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1"/>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6" uniqueCount="272">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t>
  </si>
  <si>
    <t xml:space="preserve">R</t>
  </si>
  <si>
    <t xml:space="preserve">サービス業
（他に分類されないもの）</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4</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18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general" vertical="center" textRotation="0" wrapText="false" indent="0" shrinkToFit="false"/>
      <protection locked="true" hidden="false"/>
    </xf>
    <xf numFmtId="176" fontId="32" fillId="0" borderId="52" xfId="0" applyFont="true" applyBorder="true" applyAlignment="true" applyProtection="false">
      <alignment horizontal="general" vertical="center" textRotation="0" wrapText="false" indent="0" shrinkToFit="false"/>
      <protection locked="true" hidden="false"/>
    </xf>
    <xf numFmtId="176" fontId="32" fillId="0" borderId="53" xfId="0" applyFont="true" applyBorder="true" applyAlignment="true" applyProtection="false">
      <alignment horizontal="general" vertical="center" textRotation="0" wrapText="false" indent="0" shrinkToFit="false"/>
      <protection locked="true" hidden="false"/>
    </xf>
    <xf numFmtId="176" fontId="32" fillId="0" borderId="48"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54" xfId="0" applyFont="true" applyBorder="true" applyAlignment="true" applyProtection="false">
      <alignment horizontal="general" vertical="center" textRotation="0" wrapText="false" indent="0" shrinkToFit="false"/>
      <protection locked="true" hidden="false"/>
    </xf>
    <xf numFmtId="176" fontId="32" fillId="0" borderId="55" xfId="0" applyFont="true" applyBorder="true" applyAlignment="true" applyProtection="false">
      <alignment horizontal="general" vertical="center" textRotation="0" wrapText="false" indent="0" shrinkToFit="false"/>
      <protection locked="true" hidden="false"/>
    </xf>
    <xf numFmtId="176" fontId="32" fillId="0" borderId="56" xfId="0" applyFont="true" applyBorder="true" applyAlignment="true" applyProtection="false">
      <alignment horizontal="general" vertical="center" textRotation="0" wrapText="false" indent="0" shrinkToFit="false"/>
      <protection locked="true" hidden="false"/>
    </xf>
    <xf numFmtId="176" fontId="32" fillId="0" borderId="43"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general" vertical="center" textRotation="0" wrapText="false" indent="0" shrinkToFit="false"/>
      <protection locked="true" hidden="false"/>
    </xf>
    <xf numFmtId="176" fontId="32" fillId="0" borderId="61" xfId="0" applyFont="true" applyBorder="true" applyAlignment="true" applyProtection="false">
      <alignment horizontal="general" vertical="center" textRotation="0" wrapText="false" indent="0" shrinkToFit="false"/>
      <protection locked="true" hidden="false"/>
    </xf>
    <xf numFmtId="176" fontId="32" fillId="0" borderId="62" xfId="0" applyFont="true" applyBorder="true" applyAlignment="true" applyProtection="false">
      <alignment horizontal="general" vertical="center" textRotation="0" wrapText="false" indent="0" shrinkToFit="false"/>
      <protection locked="true" hidden="false"/>
    </xf>
    <xf numFmtId="176" fontId="32" fillId="0" borderId="57" xfId="0" applyFont="true" applyBorder="true" applyAlignment="true" applyProtection="false">
      <alignment horizontal="general" vertical="center" textRotation="0" wrapText="false" indent="0" shrinkToFit="false"/>
      <protection locked="true" hidden="false"/>
    </xf>
    <xf numFmtId="176" fontId="32" fillId="0" borderId="63"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2" fillId="0" borderId="67" xfId="0" applyFont="true" applyBorder="true" applyAlignment="true" applyProtection="false">
      <alignment horizontal="general" vertical="center" textRotation="0" wrapText="false" indent="0" shrinkToFit="false"/>
      <protection locked="true" hidden="false"/>
    </xf>
    <xf numFmtId="176" fontId="32" fillId="0" borderId="68" xfId="0" applyFont="true" applyBorder="true" applyAlignment="true" applyProtection="false">
      <alignment horizontal="general" vertical="center" textRotation="0" wrapText="false" indent="0" shrinkToFit="false"/>
      <protection locked="true" hidden="false"/>
    </xf>
    <xf numFmtId="176" fontId="32" fillId="0" borderId="69" xfId="0" applyFont="true" applyBorder="true" applyAlignment="true" applyProtection="false">
      <alignment horizontal="general" vertical="center" textRotation="0" wrapText="false" indent="0" shrinkToFit="false"/>
      <protection locked="true" hidden="false"/>
    </xf>
    <xf numFmtId="176" fontId="32" fillId="0" borderId="64"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2" fillId="0" borderId="7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2" fillId="0" borderId="45" xfId="0" applyFont="true" applyBorder="true" applyAlignment="true" applyProtection="false">
      <alignment horizontal="general" vertical="center" textRotation="0" wrapText="false" indent="0" shrinkToFit="false"/>
      <protection locked="true" hidden="false"/>
    </xf>
    <xf numFmtId="176" fontId="3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false"/>
      <protection locked="false" hidden="false"/>
    </xf>
    <xf numFmtId="177" fontId="32" fillId="0" borderId="7" xfId="0" applyFont="true" applyBorder="true" applyAlignment="true" applyProtection="true">
      <alignment horizontal="right" vertical="center" textRotation="0" wrapText="false" indent="0" shrinkToFit="false"/>
      <protection locked="false" hidden="false"/>
    </xf>
    <xf numFmtId="177" fontId="32" fillId="0" borderId="38" xfId="0" applyFont="true" applyBorder="true" applyAlignment="true" applyProtection="true">
      <alignment horizontal="right" vertical="center" textRotation="0" wrapText="false" indent="0" shrinkToFit="false"/>
      <protection locked="false" hidden="false"/>
    </xf>
    <xf numFmtId="177" fontId="32" fillId="0" borderId="73" xfId="0" applyFont="true" applyBorder="true" applyAlignment="true" applyProtection="true">
      <alignment horizontal="right" vertical="center" textRotation="0" wrapText="false" indent="0" shrinkToFit="false"/>
      <protection locked="false" hidden="false"/>
    </xf>
    <xf numFmtId="177" fontId="32" fillId="0" borderId="72" xfId="0" applyFont="true" applyBorder="true" applyAlignment="true" applyProtection="true">
      <alignment horizontal="right" vertical="center" textRotation="0" wrapText="false" indent="0" shrinkToFit="false"/>
      <protection locked="false" hidden="false"/>
    </xf>
    <xf numFmtId="177" fontId="32"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74" xfId="0" applyFont="true" applyBorder="true" applyAlignment="true" applyProtection="true">
      <alignment horizontal="right" vertical="center" textRotation="0" wrapText="false" indent="0" shrinkToFit="false"/>
      <protection locked="false" hidden="false"/>
    </xf>
    <xf numFmtId="178" fontId="30" fillId="0" borderId="74" xfId="16" applyFont="true" applyBorder="true" applyAlignment="true" applyProtection="true">
      <alignment horizontal="right" vertical="center" textRotation="0" wrapText="false" indent="0" shrinkToFit="false"/>
      <protection locked="false" hidden="false"/>
    </xf>
    <xf numFmtId="177" fontId="30" fillId="0" borderId="74" xfId="0" applyFont="true" applyBorder="true" applyAlignment="true" applyProtection="true">
      <alignment horizontal="right" vertical="center" textRotation="0" wrapText="false" indent="0" shrinkToFit="false"/>
      <protection locked="false" hidden="false"/>
    </xf>
    <xf numFmtId="176" fontId="30" fillId="0" borderId="7" xfId="0" applyFont="true" applyBorder="true" applyAlignment="true" applyProtection="true">
      <alignment horizontal="right" vertical="center" textRotation="0" wrapText="false" indent="0" shrinkToFit="false"/>
      <protection locked="false" hidden="false"/>
    </xf>
    <xf numFmtId="178" fontId="30" fillId="0" borderId="7" xfId="16" applyFont="true" applyBorder="true" applyAlignment="true" applyProtection="true">
      <alignment horizontal="right" vertical="center" textRotation="0" wrapText="false" indent="0" shrinkToFit="false"/>
      <protection locked="false" hidden="false"/>
    </xf>
    <xf numFmtId="177" fontId="30" fillId="0" borderId="7" xfId="0" applyFont="true" applyBorder="true" applyAlignment="true" applyProtection="true">
      <alignment horizontal="right" vertical="center" textRotation="0" wrapText="false" indent="0" shrinkToFit="false"/>
      <protection locked="false" hidden="false"/>
    </xf>
    <xf numFmtId="176" fontId="30" fillId="0" borderId="38" xfId="0" applyFont="true" applyBorder="true" applyAlignment="true" applyProtection="true">
      <alignment horizontal="right" vertical="center" textRotation="0" wrapText="false" indent="0" shrinkToFit="false"/>
      <protection locked="false" hidden="false"/>
    </xf>
    <xf numFmtId="178" fontId="30" fillId="0" borderId="38" xfId="16" applyFont="true" applyBorder="true" applyAlignment="true" applyProtection="true">
      <alignment horizontal="right" vertical="center" textRotation="0" wrapText="false" indent="0" shrinkToFit="false"/>
      <protection locked="false" hidden="false"/>
    </xf>
    <xf numFmtId="177" fontId="30" fillId="0" borderId="38" xfId="0" applyFont="true" applyBorder="true" applyAlignment="true" applyProtection="true">
      <alignment horizontal="right" vertical="center" textRotation="0" wrapText="false" indent="0" shrinkToFit="false"/>
      <protection locked="false" hidden="false"/>
    </xf>
    <xf numFmtId="176" fontId="30" fillId="0" borderId="73" xfId="0" applyFont="true" applyBorder="true" applyAlignment="true" applyProtection="true">
      <alignment horizontal="right" vertical="center" textRotation="0" wrapText="false" indent="0" shrinkToFit="false"/>
      <protection locked="false" hidden="false"/>
    </xf>
    <xf numFmtId="176" fontId="30" fillId="0" borderId="9" xfId="0" applyFont="true" applyBorder="true" applyAlignment="true" applyProtection="true">
      <alignment horizontal="right" vertical="center" textRotation="0" wrapText="false" indent="0" shrinkToFit="false"/>
      <protection locked="false" hidden="false"/>
    </xf>
    <xf numFmtId="176" fontId="30" fillId="0" borderId="72" xfId="0" applyFont="true" applyBorder="true" applyAlignment="true" applyProtection="true">
      <alignment horizontal="right" vertical="center" textRotation="0" wrapText="false" indent="0" shrinkToFit="false"/>
      <protection locked="false" hidden="false"/>
    </xf>
    <xf numFmtId="178" fontId="30" fillId="0" borderId="72" xfId="16" applyFont="true" applyBorder="true" applyAlignment="true" applyProtection="true">
      <alignment horizontal="right" vertical="center" textRotation="0" wrapText="false" indent="0" shrinkToFit="false"/>
      <protection locked="false" hidden="false"/>
    </xf>
    <xf numFmtId="178" fontId="30" fillId="0" borderId="9" xfId="16" applyFont="true" applyBorder="true" applyAlignment="true" applyProtection="true">
      <alignment horizontal="right" vertical="center" textRotation="0" wrapText="false" indent="0" shrinkToFit="false"/>
      <protection locked="false" hidden="false"/>
    </xf>
    <xf numFmtId="176" fontId="30" fillId="0" borderId="66" xfId="0" applyFont="true" applyBorder="true" applyAlignment="true" applyProtection="true">
      <alignment horizontal="right" vertical="center" textRotation="0" wrapText="false" indent="0" shrinkToFit="false"/>
      <protection locked="false" hidden="false"/>
    </xf>
    <xf numFmtId="178" fontId="30" fillId="0" borderId="66" xfId="16" applyFont="true" applyBorder="true" applyAlignment="true" applyProtection="true">
      <alignment horizontal="right" vertical="center" textRotation="0" wrapText="false" indent="0" shrinkToFit="false"/>
      <protection locked="false" hidden="false"/>
    </xf>
    <xf numFmtId="177" fontId="30" fillId="0" borderId="66"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78" xfId="0" applyFont="true" applyBorder="true" applyAlignment="true" applyProtection="false">
      <alignment horizontal="distributed" vertical="center" textRotation="0" wrapText="false" indent="0" shrinkToFit="false"/>
      <protection locked="true" hidden="false"/>
    </xf>
    <xf numFmtId="164" fontId="34" fillId="0" borderId="79"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80"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81"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74" fontId="30" fillId="0" borderId="76" xfId="0" applyFont="true" applyBorder="true" applyAlignment="true" applyProtection="false">
      <alignment horizontal="general" vertical="center" textRotation="0" wrapText="false" indent="0" shrinkToFit="false"/>
      <protection locked="true" hidden="false"/>
    </xf>
    <xf numFmtId="179" fontId="30" fillId="0" borderId="8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false"/>
      <protection locked="true" hidden="false"/>
    </xf>
    <xf numFmtId="174"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1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false"/>
      <protection locked="true" hidden="false"/>
    </xf>
    <xf numFmtId="174"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16" applyFont="true" applyBorder="true" applyAlignment="true" applyProtection="true">
      <alignment horizontal="general"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75" xfId="16" applyFont="true" applyBorder="true" applyAlignment="true" applyProtection="true">
      <alignment horizontal="general" vertical="center" textRotation="0" wrapText="false" indent="0" shrinkToFit="false"/>
      <protection locked="true" hidden="false"/>
    </xf>
    <xf numFmtId="178" fontId="29" fillId="0" borderId="76" xfId="16" applyFont="true" applyBorder="true" applyAlignment="true" applyProtection="true">
      <alignment horizontal="general" vertical="center" textRotation="0" wrapText="false" indent="0" shrinkToFit="false"/>
      <protection locked="true" hidden="false"/>
    </xf>
    <xf numFmtId="178" fontId="29" fillId="0" borderId="77"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75" xfId="0" applyFont="true" applyBorder="true" applyAlignment="true" applyProtection="false">
      <alignment horizontal="general" vertical="center" textRotation="0" wrapText="false" indent="0" shrinkToFit="false"/>
      <protection locked="true" hidden="false"/>
    </xf>
    <xf numFmtId="170" fontId="29" fillId="0" borderId="77"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80" xfId="16" applyFont="true" applyBorder="true" applyAlignment="true" applyProtection="true">
      <alignment horizontal="distributed" vertical="center" textRotation="0" wrapText="false" indent="0" shrinkToFit="false"/>
      <protection locked="true" hidden="false"/>
    </xf>
    <xf numFmtId="178" fontId="34" fillId="0" borderId="79"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76864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46</v>
      </c>
      <c r="C2" s="312"/>
      <c r="D2" s="312"/>
      <c r="E2" s="312"/>
      <c r="F2" s="312"/>
      <c r="G2" s="312"/>
      <c r="H2" s="312"/>
      <c r="I2" s="311"/>
      <c r="J2" s="311"/>
      <c r="K2" s="311"/>
      <c r="L2" s="311"/>
    </row>
    <row r="3" customFormat="false" ht="15" hidden="false" customHeight="true" outlineLevel="0" collapsed="false">
      <c r="B3" s="310"/>
      <c r="M3" s="313" t="s">
        <v>247</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48</v>
      </c>
      <c r="C6" s="329" t="s">
        <v>249</v>
      </c>
      <c r="D6" s="330" t="s">
        <v>250</v>
      </c>
      <c r="E6" s="331" t="s">
        <v>251</v>
      </c>
      <c r="F6" s="332" t="s">
        <v>252</v>
      </c>
      <c r="G6" s="333" t="s">
        <v>252</v>
      </c>
      <c r="H6" s="329" t="s">
        <v>253</v>
      </c>
      <c r="I6" s="331" t="s">
        <v>38</v>
      </c>
      <c r="J6" s="331" t="s">
        <v>254</v>
      </c>
      <c r="K6" s="331" t="s">
        <v>255</v>
      </c>
      <c r="L6" s="329" t="s">
        <v>256</v>
      </c>
      <c r="M6" s="334" t="s">
        <v>257</v>
      </c>
    </row>
    <row r="7" s="327" customFormat="true" ht="15" hidden="false" customHeight="true" outlineLevel="0" collapsed="false">
      <c r="B7" s="328"/>
      <c r="C7" s="329"/>
      <c r="D7" s="330" t="s">
        <v>258</v>
      </c>
      <c r="E7" s="331" t="s">
        <v>259</v>
      </c>
      <c r="F7" s="331" t="s">
        <v>260</v>
      </c>
      <c r="G7" s="329" t="s">
        <v>261</v>
      </c>
      <c r="H7" s="329" t="s">
        <v>262</v>
      </c>
      <c r="I7" s="331"/>
      <c r="J7" s="331" t="s">
        <v>263</v>
      </c>
      <c r="K7" s="331" t="s">
        <v>263</v>
      </c>
      <c r="L7" s="329" t="s">
        <v>263</v>
      </c>
      <c r="M7" s="334" t="s">
        <v>264</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265</v>
      </c>
      <c r="D9" s="344" t="n">
        <v>289032</v>
      </c>
      <c r="E9" s="344" t="n">
        <v>288211</v>
      </c>
      <c r="F9" s="344" t="n">
        <v>263439</v>
      </c>
      <c r="G9" s="344" t="n">
        <v>24772</v>
      </c>
      <c r="H9" s="344" t="n">
        <v>821</v>
      </c>
      <c r="I9" s="345" t="n">
        <v>20.3</v>
      </c>
      <c r="J9" s="345" t="n">
        <v>170.5</v>
      </c>
      <c r="K9" s="345" t="n">
        <v>156.6</v>
      </c>
      <c r="L9" s="345" t="n">
        <v>13.9</v>
      </c>
      <c r="M9" s="346" t="n">
        <v>505489</v>
      </c>
    </row>
    <row r="10" s="347" customFormat="true" ht="15" hidden="false" customHeight="true" outlineLevel="0" collapsed="false">
      <c r="B10" s="348" t="s">
        <v>266</v>
      </c>
      <c r="C10" s="329" t="s">
        <v>267</v>
      </c>
      <c r="D10" s="349" t="n">
        <v>295770</v>
      </c>
      <c r="E10" s="349" t="n">
        <v>294770</v>
      </c>
      <c r="F10" s="349" t="n">
        <v>260274</v>
      </c>
      <c r="G10" s="349" t="n">
        <v>34496</v>
      </c>
      <c r="H10" s="349" t="n">
        <v>1000</v>
      </c>
      <c r="I10" s="350" t="n">
        <v>19.9</v>
      </c>
      <c r="J10" s="350" t="n">
        <v>173.4</v>
      </c>
      <c r="K10" s="350" t="n">
        <v>155.8</v>
      </c>
      <c r="L10" s="350" t="n">
        <v>17.6</v>
      </c>
      <c r="M10" s="351" t="n">
        <v>132588</v>
      </c>
    </row>
    <row r="11" s="347" customFormat="true" ht="15" hidden="false" customHeight="true" outlineLevel="0" collapsed="false">
      <c r="B11" s="348" t="s">
        <v>268</v>
      </c>
      <c r="C11" s="329" t="s">
        <v>71</v>
      </c>
      <c r="D11" s="349" t="n">
        <v>273277</v>
      </c>
      <c r="E11" s="349" t="n">
        <v>272726</v>
      </c>
      <c r="F11" s="349" t="n">
        <v>256689</v>
      </c>
      <c r="G11" s="349" t="n">
        <v>16037</v>
      </c>
      <c r="H11" s="349" t="n">
        <v>551</v>
      </c>
      <c r="I11" s="350" t="n">
        <v>21.3</v>
      </c>
      <c r="J11" s="350" t="n">
        <v>173.2</v>
      </c>
      <c r="K11" s="350" t="n">
        <v>162.2</v>
      </c>
      <c r="L11" s="350" t="n">
        <v>11</v>
      </c>
      <c r="M11" s="351" t="n">
        <v>63939</v>
      </c>
    </row>
    <row r="12" s="352" customFormat="true" ht="15" hidden="false" customHeight="true" outlineLevel="0" collapsed="false">
      <c r="B12" s="353"/>
      <c r="C12" s="354" t="s">
        <v>83</v>
      </c>
      <c r="D12" s="355" t="n">
        <v>293970</v>
      </c>
      <c r="E12" s="355" t="n">
        <v>293883</v>
      </c>
      <c r="F12" s="355" t="n">
        <v>271646</v>
      </c>
      <c r="G12" s="355" t="n">
        <v>22237</v>
      </c>
      <c r="H12" s="355" t="n">
        <v>87</v>
      </c>
      <c r="I12" s="356" t="n">
        <v>19.7</v>
      </c>
      <c r="J12" s="356" t="n">
        <v>154.4</v>
      </c>
      <c r="K12" s="356" t="n">
        <v>147.7</v>
      </c>
      <c r="L12" s="356" t="n">
        <v>6.7</v>
      </c>
      <c r="M12" s="357" t="n">
        <v>77708</v>
      </c>
    </row>
    <row r="13" s="347" customFormat="true" ht="15" hidden="false" customHeight="true" outlineLevel="0" collapsed="false">
      <c r="B13" s="348"/>
      <c r="C13" s="329" t="s">
        <v>265</v>
      </c>
      <c r="D13" s="349" t="n">
        <v>97762</v>
      </c>
      <c r="E13" s="349" t="n">
        <v>97590</v>
      </c>
      <c r="F13" s="349" t="n">
        <v>93969</v>
      </c>
      <c r="G13" s="349" t="n">
        <v>3621</v>
      </c>
      <c r="H13" s="349" t="n">
        <v>172</v>
      </c>
      <c r="I13" s="350" t="n">
        <v>17.8</v>
      </c>
      <c r="J13" s="350" t="n">
        <v>108.7</v>
      </c>
      <c r="K13" s="350" t="n">
        <v>104.6</v>
      </c>
      <c r="L13" s="350" t="n">
        <v>4.1</v>
      </c>
      <c r="M13" s="351" t="n">
        <v>151273</v>
      </c>
    </row>
    <row r="14" s="347" customFormat="true" ht="15" hidden="false" customHeight="true" outlineLevel="0" collapsed="false">
      <c r="B14" s="348" t="s">
        <v>269</v>
      </c>
      <c r="C14" s="329" t="s">
        <v>267</v>
      </c>
      <c r="D14" s="349" t="n">
        <v>115822</v>
      </c>
      <c r="E14" s="349" t="n">
        <v>115690</v>
      </c>
      <c r="F14" s="349" t="n">
        <v>107298</v>
      </c>
      <c r="G14" s="349" t="n">
        <v>8392</v>
      </c>
      <c r="H14" s="349" t="n">
        <v>132</v>
      </c>
      <c r="I14" s="350" t="n">
        <v>18.5</v>
      </c>
      <c r="J14" s="350" t="n">
        <v>132.6</v>
      </c>
      <c r="K14" s="350" t="n">
        <v>124.7</v>
      </c>
      <c r="L14" s="350" t="n">
        <v>7.9</v>
      </c>
      <c r="M14" s="351" t="n">
        <v>20080</v>
      </c>
    </row>
    <row r="15" s="347" customFormat="true" ht="15" hidden="false" customHeight="true" outlineLevel="0" collapsed="false">
      <c r="B15" s="348" t="s">
        <v>270</v>
      </c>
      <c r="C15" s="329" t="s">
        <v>71</v>
      </c>
      <c r="D15" s="349" t="n">
        <v>94191</v>
      </c>
      <c r="E15" s="349" t="n">
        <v>94152</v>
      </c>
      <c r="F15" s="349" t="n">
        <v>92776</v>
      </c>
      <c r="G15" s="349" t="n">
        <v>1376</v>
      </c>
      <c r="H15" s="349" t="n">
        <v>39</v>
      </c>
      <c r="I15" s="350" t="n">
        <v>18.7</v>
      </c>
      <c r="J15" s="350" t="n">
        <v>113.5</v>
      </c>
      <c r="K15" s="350" t="n">
        <v>112</v>
      </c>
      <c r="L15" s="350" t="n">
        <v>1.5</v>
      </c>
      <c r="M15" s="351" t="n">
        <v>44418</v>
      </c>
    </row>
    <row r="16" s="347" customFormat="true" ht="15" hidden="false" customHeight="true" outlineLevel="0" collapsed="false">
      <c r="B16" s="358"/>
      <c r="C16" s="359" t="s">
        <v>83</v>
      </c>
      <c r="D16" s="360" t="n">
        <v>107512</v>
      </c>
      <c r="E16" s="360" t="n">
        <v>107468</v>
      </c>
      <c r="F16" s="360" t="n">
        <v>105984</v>
      </c>
      <c r="G16" s="360" t="n">
        <v>1484</v>
      </c>
      <c r="H16" s="360" t="n">
        <v>44</v>
      </c>
      <c r="I16" s="361" t="n">
        <v>17</v>
      </c>
      <c r="J16" s="361" t="n">
        <v>89</v>
      </c>
      <c r="K16" s="361" t="n">
        <v>87.9</v>
      </c>
      <c r="L16" s="361" t="n">
        <v>1.1</v>
      </c>
      <c r="M16" s="362" t="n">
        <v>12745</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c r="D18" s="363"/>
      <c r="E18" s="366"/>
      <c r="F18" s="310"/>
      <c r="G18" s="311"/>
      <c r="K18" s="364"/>
      <c r="L18" s="364"/>
      <c r="M18" s="363"/>
    </row>
    <row r="19" customFormat="false" ht="15" hidden="false" customHeight="true" outlineLevel="0" collapsed="false">
      <c r="A19" s="365"/>
      <c r="B19" s="367" t="s">
        <v>271</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47</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48</v>
      </c>
      <c r="C23" s="329" t="s">
        <v>249</v>
      </c>
      <c r="D23" s="380" t="s">
        <v>250</v>
      </c>
      <c r="E23" s="381" t="s">
        <v>251</v>
      </c>
      <c r="F23" s="382" t="s">
        <v>252</v>
      </c>
      <c r="G23" s="383" t="s">
        <v>252</v>
      </c>
      <c r="H23" s="384" t="s">
        <v>253</v>
      </c>
      <c r="I23" s="385" t="s">
        <v>38</v>
      </c>
      <c r="J23" s="385" t="s">
        <v>254</v>
      </c>
      <c r="K23" s="385" t="s">
        <v>255</v>
      </c>
      <c r="L23" s="386" t="s">
        <v>256</v>
      </c>
      <c r="M23" s="387" t="s">
        <v>257</v>
      </c>
    </row>
    <row r="24" s="327" customFormat="true" ht="15" hidden="false" customHeight="true" outlineLevel="0" collapsed="false">
      <c r="B24" s="328"/>
      <c r="C24" s="329"/>
      <c r="D24" s="380" t="s">
        <v>258</v>
      </c>
      <c r="E24" s="381" t="s">
        <v>259</v>
      </c>
      <c r="F24" s="381" t="s">
        <v>260</v>
      </c>
      <c r="G24" s="384" t="s">
        <v>261</v>
      </c>
      <c r="H24" s="384" t="s">
        <v>262</v>
      </c>
      <c r="I24" s="385"/>
      <c r="J24" s="385" t="s">
        <v>263</v>
      </c>
      <c r="K24" s="385" t="s">
        <v>263</v>
      </c>
      <c r="L24" s="386" t="s">
        <v>263</v>
      </c>
      <c r="M24" s="387" t="s">
        <v>264</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265</v>
      </c>
      <c r="D26" s="344" t="n">
        <v>309302</v>
      </c>
      <c r="E26" s="344" t="n">
        <v>308312</v>
      </c>
      <c r="F26" s="344" t="n">
        <v>277811</v>
      </c>
      <c r="G26" s="344" t="n">
        <v>30501</v>
      </c>
      <c r="H26" s="344" t="n">
        <v>990</v>
      </c>
      <c r="I26" s="345" t="n">
        <v>19.7</v>
      </c>
      <c r="J26" s="345" t="n">
        <v>168.2</v>
      </c>
      <c r="K26" s="345" t="n">
        <v>153.4</v>
      </c>
      <c r="L26" s="345" t="n">
        <v>14.8</v>
      </c>
      <c r="M26" s="346" t="n">
        <v>303480</v>
      </c>
    </row>
    <row r="27" s="347" customFormat="true" ht="15" hidden="false" customHeight="true" outlineLevel="0" collapsed="false">
      <c r="B27" s="348" t="s">
        <v>266</v>
      </c>
      <c r="C27" s="329" t="s">
        <v>267</v>
      </c>
      <c r="D27" s="349" t="n">
        <v>306244</v>
      </c>
      <c r="E27" s="349" t="n">
        <v>305044</v>
      </c>
      <c r="F27" s="349" t="n">
        <v>267443</v>
      </c>
      <c r="G27" s="349" t="n">
        <v>37601</v>
      </c>
      <c r="H27" s="349" t="n">
        <v>1200</v>
      </c>
      <c r="I27" s="350" t="n">
        <v>19.5</v>
      </c>
      <c r="J27" s="350" t="n">
        <v>171.5</v>
      </c>
      <c r="K27" s="350" t="n">
        <v>153.2</v>
      </c>
      <c r="L27" s="350" t="n">
        <v>18.3</v>
      </c>
      <c r="M27" s="351" t="n">
        <v>110447</v>
      </c>
    </row>
    <row r="28" s="347" customFormat="true" ht="15" hidden="false" customHeight="true" outlineLevel="0" collapsed="false">
      <c r="B28" s="348" t="s">
        <v>268</v>
      </c>
      <c r="C28" s="329" t="s">
        <v>71</v>
      </c>
      <c r="D28" s="349" t="n">
        <v>301929</v>
      </c>
      <c r="E28" s="349" t="n">
        <v>300790</v>
      </c>
      <c r="F28" s="349" t="n">
        <v>282740</v>
      </c>
      <c r="G28" s="349" t="n">
        <v>18050</v>
      </c>
      <c r="H28" s="349" t="n">
        <v>1139</v>
      </c>
      <c r="I28" s="350" t="n">
        <v>20.9</v>
      </c>
      <c r="J28" s="350" t="n">
        <v>172.7</v>
      </c>
      <c r="K28" s="350" t="n">
        <v>163.4</v>
      </c>
      <c r="L28" s="350" t="n">
        <v>9.3</v>
      </c>
      <c r="M28" s="351" t="n">
        <v>25210</v>
      </c>
    </row>
    <row r="29" s="347" customFormat="true" ht="15" hidden="false" customHeight="true" outlineLevel="0" collapsed="false">
      <c r="B29" s="353"/>
      <c r="C29" s="354" t="s">
        <v>83</v>
      </c>
      <c r="D29" s="355" t="n">
        <v>313454</v>
      </c>
      <c r="E29" s="355" t="n">
        <v>313339</v>
      </c>
      <c r="F29" s="355" t="n">
        <v>288634</v>
      </c>
      <c r="G29" s="355" t="n">
        <v>24705</v>
      </c>
      <c r="H29" s="355" t="n">
        <v>115</v>
      </c>
      <c r="I29" s="356" t="n">
        <v>19.2</v>
      </c>
      <c r="J29" s="356" t="n">
        <v>151.6</v>
      </c>
      <c r="K29" s="356" t="n">
        <v>145.5</v>
      </c>
      <c r="L29" s="356" t="n">
        <v>6.1</v>
      </c>
      <c r="M29" s="357" t="n">
        <v>58221</v>
      </c>
    </row>
    <row r="30" s="347" customFormat="true" ht="15" hidden="false" customHeight="true" outlineLevel="0" collapsed="false">
      <c r="B30" s="348"/>
      <c r="C30" s="329" t="s">
        <v>265</v>
      </c>
      <c r="D30" s="349" t="n">
        <v>104947</v>
      </c>
      <c r="E30" s="349" t="n">
        <v>104850</v>
      </c>
      <c r="F30" s="349" t="n">
        <v>99494</v>
      </c>
      <c r="G30" s="349" t="n">
        <v>5356</v>
      </c>
      <c r="H30" s="349" t="n">
        <v>97</v>
      </c>
      <c r="I30" s="350" t="n">
        <v>17.7</v>
      </c>
      <c r="J30" s="350" t="n">
        <v>111.4</v>
      </c>
      <c r="K30" s="350" t="n">
        <v>105.8</v>
      </c>
      <c r="L30" s="350" t="n">
        <v>5.6</v>
      </c>
      <c r="M30" s="351" t="n">
        <v>74885</v>
      </c>
    </row>
    <row r="31" s="347" customFormat="true" ht="15" hidden="false" customHeight="true" outlineLevel="0" collapsed="false">
      <c r="B31" s="348" t="s">
        <v>269</v>
      </c>
      <c r="C31" s="329" t="s">
        <v>267</v>
      </c>
      <c r="D31" s="349" t="n">
        <v>133631</v>
      </c>
      <c r="E31" s="349" t="n">
        <v>133631</v>
      </c>
      <c r="F31" s="349" t="n">
        <v>120414</v>
      </c>
      <c r="G31" s="349" t="n">
        <v>13217</v>
      </c>
      <c r="H31" s="349" t="n">
        <v>0</v>
      </c>
      <c r="I31" s="350" t="n">
        <v>19.1</v>
      </c>
      <c r="J31" s="350" t="n">
        <v>144.7</v>
      </c>
      <c r="K31" s="350" t="n">
        <v>132.6</v>
      </c>
      <c r="L31" s="350" t="n">
        <v>12.1</v>
      </c>
      <c r="M31" s="351" t="n">
        <v>12023</v>
      </c>
    </row>
    <row r="32" s="347" customFormat="true" ht="15" hidden="false" customHeight="true" outlineLevel="0" collapsed="false">
      <c r="B32" s="348" t="s">
        <v>270</v>
      </c>
      <c r="C32" s="329" t="s">
        <v>71</v>
      </c>
      <c r="D32" s="349" t="n">
        <v>105996</v>
      </c>
      <c r="E32" s="349" t="n">
        <v>105996</v>
      </c>
      <c r="F32" s="349" t="n">
        <v>104423</v>
      </c>
      <c r="G32" s="349" t="n">
        <v>1573</v>
      </c>
      <c r="H32" s="349" t="n">
        <v>0</v>
      </c>
      <c r="I32" s="350" t="n">
        <v>19.7</v>
      </c>
      <c r="J32" s="350" t="n">
        <v>119.7</v>
      </c>
      <c r="K32" s="350" t="n">
        <v>117.8</v>
      </c>
      <c r="L32" s="350" t="n">
        <v>1.9</v>
      </c>
      <c r="M32" s="351" t="n">
        <v>18649</v>
      </c>
    </row>
    <row r="33" s="347" customFormat="true" ht="15" hidden="false" customHeight="true" outlineLevel="0" collapsed="false">
      <c r="B33" s="358"/>
      <c r="C33" s="359" t="s">
        <v>83</v>
      </c>
      <c r="D33" s="360" t="n">
        <v>123465</v>
      </c>
      <c r="E33" s="360" t="n">
        <v>123342</v>
      </c>
      <c r="F33" s="360" t="n">
        <v>122357</v>
      </c>
      <c r="G33" s="360" t="n">
        <v>985</v>
      </c>
      <c r="H33" s="360" t="n">
        <v>123</v>
      </c>
      <c r="I33" s="361" t="n">
        <v>17</v>
      </c>
      <c r="J33" s="361" t="n">
        <v>84.5</v>
      </c>
      <c r="K33" s="361" t="n">
        <v>83.8</v>
      </c>
      <c r="L33" s="361" t="n">
        <v>0.7</v>
      </c>
      <c r="M33" s="362" t="n">
        <v>4626</v>
      </c>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62" customFormat="true" ht="12.75" hidden="false" customHeight="true" outlineLevel="0" collapsed="false">
      <c r="A6" s="8"/>
      <c r="B6" s="47"/>
      <c r="C6" s="48" t="s">
        <v>41</v>
      </c>
      <c r="D6" s="49"/>
      <c r="E6" s="50" t="s">
        <v>42</v>
      </c>
      <c r="F6" s="51" t="s">
        <v>43</v>
      </c>
      <c r="G6" s="52" t="s">
        <v>44</v>
      </c>
      <c r="H6" s="53"/>
      <c r="I6" s="50" t="s">
        <v>42</v>
      </c>
      <c r="J6" s="51" t="s">
        <v>43</v>
      </c>
      <c r="K6" s="52" t="s">
        <v>44</v>
      </c>
      <c r="L6" s="54"/>
      <c r="M6" s="50" t="s">
        <v>42</v>
      </c>
      <c r="N6" s="51" t="s">
        <v>43</v>
      </c>
      <c r="O6" s="55" t="s">
        <v>44</v>
      </c>
      <c r="P6" s="49"/>
      <c r="Q6" s="51" t="s">
        <v>43</v>
      </c>
      <c r="R6" s="55" t="s">
        <v>44</v>
      </c>
      <c r="S6" s="49"/>
      <c r="T6" s="51" t="s">
        <v>43</v>
      </c>
      <c r="U6" s="55" t="s">
        <v>44</v>
      </c>
      <c r="V6" s="8"/>
      <c r="W6" s="47"/>
      <c r="X6" s="56" t="s">
        <v>41</v>
      </c>
      <c r="Y6" s="54"/>
      <c r="Z6" s="57" t="s">
        <v>45</v>
      </c>
      <c r="AA6" s="51" t="s">
        <v>43</v>
      </c>
      <c r="AB6" s="55" t="s">
        <v>44</v>
      </c>
      <c r="AC6" s="51"/>
      <c r="AD6" s="57" t="s">
        <v>45</v>
      </c>
      <c r="AE6" s="51" t="s">
        <v>43</v>
      </c>
      <c r="AF6" s="55" t="s">
        <v>44</v>
      </c>
      <c r="AG6" s="51"/>
      <c r="AH6" s="57" t="s">
        <v>45</v>
      </c>
      <c r="AI6" s="51" t="s">
        <v>43</v>
      </c>
      <c r="AJ6" s="55" t="s">
        <v>44</v>
      </c>
      <c r="AK6" s="51"/>
      <c r="AL6" s="51" t="s">
        <v>46</v>
      </c>
      <c r="AM6" s="55" t="s">
        <v>47</v>
      </c>
      <c r="AN6" s="51"/>
      <c r="AO6" s="50" t="s">
        <v>48</v>
      </c>
      <c r="AP6" s="51" t="s">
        <v>43</v>
      </c>
      <c r="AQ6" s="55" t="s">
        <v>44</v>
      </c>
      <c r="AR6" s="58"/>
      <c r="AS6" s="59" t="s">
        <v>46</v>
      </c>
      <c r="AT6" s="60" t="s">
        <v>49</v>
      </c>
      <c r="AU6" s="61" t="s">
        <v>50</v>
      </c>
    </row>
    <row r="7" customFormat="false" ht="12.75" hidden="false" customHeight="true" outlineLevel="0" collapsed="false">
      <c r="A7" s="8"/>
      <c r="B7" s="63"/>
      <c r="C7" s="64" t="s">
        <v>51</v>
      </c>
      <c r="D7" s="65" t="s">
        <v>52</v>
      </c>
      <c r="E7" s="66" t="s">
        <v>53</v>
      </c>
      <c r="F7" s="67" t="s">
        <v>54</v>
      </c>
      <c r="G7" s="68" t="s">
        <v>54</v>
      </c>
      <c r="H7" s="69" t="s">
        <v>52</v>
      </c>
      <c r="I7" s="66" t="s">
        <v>53</v>
      </c>
      <c r="J7" s="67" t="s">
        <v>54</v>
      </c>
      <c r="K7" s="68" t="s">
        <v>54</v>
      </c>
      <c r="L7" s="70" t="s">
        <v>52</v>
      </c>
      <c r="M7" s="66" t="s">
        <v>53</v>
      </c>
      <c r="N7" s="67" t="s">
        <v>54</v>
      </c>
      <c r="O7" s="71" t="s">
        <v>54</v>
      </c>
      <c r="P7" s="65" t="s">
        <v>52</v>
      </c>
      <c r="Q7" s="67" t="s">
        <v>54</v>
      </c>
      <c r="R7" s="71" t="s">
        <v>54</v>
      </c>
      <c r="S7" s="65" t="s">
        <v>52</v>
      </c>
      <c r="T7" s="67" t="s">
        <v>54</v>
      </c>
      <c r="U7" s="71" t="s">
        <v>54</v>
      </c>
      <c r="V7" s="8"/>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66" t="s">
        <v>53</v>
      </c>
      <c r="AP7" s="67" t="s">
        <v>54</v>
      </c>
      <c r="AQ7" s="71" t="s">
        <v>54</v>
      </c>
      <c r="AR7" s="67" t="s">
        <v>54</v>
      </c>
      <c r="AS7" s="72" t="s">
        <v>59</v>
      </c>
      <c r="AT7" s="67" t="s">
        <v>54</v>
      </c>
      <c r="AU7" s="71" t="s">
        <v>54</v>
      </c>
    </row>
    <row r="8" customFormat="false" ht="21" hidden="false" customHeight="true" outlineLevel="0" collapsed="false">
      <c r="A8" s="8"/>
      <c r="B8" s="73" t="s">
        <v>60</v>
      </c>
      <c r="C8" s="74" t="s">
        <v>61</v>
      </c>
      <c r="D8" s="75" t="n">
        <v>245136</v>
      </c>
      <c r="E8" s="76" t="n">
        <v>86.1</v>
      </c>
      <c r="F8" s="77" t="n">
        <v>-1.4</v>
      </c>
      <c r="G8" s="77" t="n">
        <v>-6.2</v>
      </c>
      <c r="H8" s="78" t="n">
        <v>244464</v>
      </c>
      <c r="I8" s="76" t="n">
        <v>100.7</v>
      </c>
      <c r="J8" s="77" t="n">
        <v>-0.8</v>
      </c>
      <c r="K8" s="79" t="n">
        <v>-0.1</v>
      </c>
      <c r="L8" s="78" t="n">
        <v>224546</v>
      </c>
      <c r="M8" s="76" t="n">
        <v>99.7</v>
      </c>
      <c r="N8" s="77" t="n">
        <v>-2</v>
      </c>
      <c r="O8" s="79" t="n">
        <v>0</v>
      </c>
      <c r="P8" s="78" t="n">
        <v>19918</v>
      </c>
      <c r="Q8" s="80" t="n">
        <v>13.3443350594662</v>
      </c>
      <c r="R8" s="81" t="n">
        <v>-2.06991494173755</v>
      </c>
      <c r="S8" s="75" t="n">
        <v>672</v>
      </c>
      <c r="T8" s="80" t="n">
        <v>-69.9866011612327</v>
      </c>
      <c r="U8" s="81" t="n">
        <v>-95.978215333054</v>
      </c>
      <c r="V8" s="8"/>
      <c r="W8" s="73" t="s">
        <v>60</v>
      </c>
      <c r="X8" s="74" t="s">
        <v>61</v>
      </c>
      <c r="Y8" s="82" t="n">
        <v>156.3</v>
      </c>
      <c r="Z8" s="76" t="n">
        <v>101.9</v>
      </c>
      <c r="AA8" s="77" t="n">
        <v>2.2</v>
      </c>
      <c r="AB8" s="77" t="n">
        <v>1.8</v>
      </c>
      <c r="AC8" s="82" t="n">
        <v>144.7</v>
      </c>
      <c r="AD8" s="76" t="n">
        <v>101.3</v>
      </c>
      <c r="AE8" s="77" t="n">
        <v>1.1</v>
      </c>
      <c r="AF8" s="77" t="n">
        <v>2.1</v>
      </c>
      <c r="AG8" s="82" t="n">
        <v>11.6</v>
      </c>
      <c r="AH8" s="76" t="n">
        <v>110.5</v>
      </c>
      <c r="AI8" s="77" t="n">
        <v>19.6</v>
      </c>
      <c r="AJ8" s="77" t="n">
        <v>-2.5</v>
      </c>
      <c r="AK8" s="82" t="n">
        <v>19.7</v>
      </c>
      <c r="AL8" s="76" t="n">
        <v>0.0999999999999979</v>
      </c>
      <c r="AM8" s="83" t="n">
        <v>0.399999999999999</v>
      </c>
      <c r="AN8" s="75" t="n">
        <v>656762</v>
      </c>
      <c r="AO8" s="76" t="n">
        <v>99.8</v>
      </c>
      <c r="AP8" s="77" t="n">
        <v>0.2</v>
      </c>
      <c r="AQ8" s="79" t="n">
        <v>0.3</v>
      </c>
      <c r="AR8" s="84" t="n">
        <v>23</v>
      </c>
      <c r="AS8" s="85" t="n">
        <v>0.5</v>
      </c>
      <c r="AT8" s="76" t="n">
        <v>1.7</v>
      </c>
      <c r="AU8" s="83" t="n">
        <v>1.4</v>
      </c>
    </row>
    <row r="9" customFormat="false" ht="21" hidden="false" customHeight="true" outlineLevel="0" collapsed="false">
      <c r="A9" s="8"/>
      <c r="B9" s="73" t="s">
        <v>62</v>
      </c>
      <c r="C9" s="74" t="s">
        <v>63</v>
      </c>
      <c r="D9" s="75" t="n">
        <v>267788</v>
      </c>
      <c r="E9" s="76" t="n">
        <v>89.7</v>
      </c>
      <c r="F9" s="86" t="n">
        <v>5.7</v>
      </c>
      <c r="G9" s="86" t="n">
        <v>-23.2</v>
      </c>
      <c r="H9" s="87" t="n">
        <v>267153</v>
      </c>
      <c r="I9" s="76" t="n">
        <v>94.2</v>
      </c>
      <c r="J9" s="86" t="n">
        <v>7</v>
      </c>
      <c r="K9" s="88" t="n">
        <v>-0.6</v>
      </c>
      <c r="L9" s="87" t="n">
        <v>254032</v>
      </c>
      <c r="M9" s="76" t="n">
        <v>97.5</v>
      </c>
      <c r="N9" s="86" t="n">
        <v>8.3</v>
      </c>
      <c r="O9" s="88" t="n">
        <v>0</v>
      </c>
      <c r="P9" s="87" t="n">
        <v>13121</v>
      </c>
      <c r="Q9" s="80" t="n">
        <v>-13.5468142584173</v>
      </c>
      <c r="R9" s="89" t="n">
        <v>-11.6668910731116</v>
      </c>
      <c r="S9" s="75" t="n">
        <v>635</v>
      </c>
      <c r="T9" s="80" t="n">
        <v>-82.9575952764359</v>
      </c>
      <c r="U9" s="89" t="n">
        <v>-99.2052864097719</v>
      </c>
      <c r="V9" s="8"/>
      <c r="W9" s="73" t="s">
        <v>62</v>
      </c>
      <c r="X9" s="74" t="s">
        <v>63</v>
      </c>
      <c r="Y9" s="82" t="n">
        <v>178.8</v>
      </c>
      <c r="Z9" s="76" t="n">
        <v>104</v>
      </c>
      <c r="AA9" s="86" t="n">
        <v>0.9</v>
      </c>
      <c r="AB9" s="86" t="n">
        <v>8.7</v>
      </c>
      <c r="AC9" s="82" t="n">
        <v>169.9</v>
      </c>
      <c r="AD9" s="76" t="n">
        <v>107.9</v>
      </c>
      <c r="AE9" s="86" t="n">
        <v>1.2</v>
      </c>
      <c r="AF9" s="86" t="n">
        <v>10.2</v>
      </c>
      <c r="AG9" s="82" t="n">
        <v>8.9</v>
      </c>
      <c r="AH9" s="76" t="n">
        <v>61.8</v>
      </c>
      <c r="AI9" s="86" t="n">
        <v>-6.4</v>
      </c>
      <c r="AJ9" s="86" t="n">
        <v>-14.4</v>
      </c>
      <c r="AK9" s="82" t="n">
        <v>22.1</v>
      </c>
      <c r="AL9" s="76" t="n">
        <v>-0.5</v>
      </c>
      <c r="AM9" s="83" t="n">
        <v>1.9</v>
      </c>
      <c r="AN9" s="75" t="n">
        <v>52169</v>
      </c>
      <c r="AO9" s="76" t="n">
        <v>111.1</v>
      </c>
      <c r="AP9" s="86" t="n">
        <v>7.2</v>
      </c>
      <c r="AQ9" s="88" t="n">
        <v>-1.2</v>
      </c>
      <c r="AR9" s="90" t="n">
        <v>4.7</v>
      </c>
      <c r="AS9" s="85" t="n">
        <v>2.2</v>
      </c>
      <c r="AT9" s="76" t="n">
        <v>0.8</v>
      </c>
      <c r="AU9" s="83" t="n">
        <v>2</v>
      </c>
    </row>
    <row r="10" customFormat="false" ht="21" hidden="false" customHeight="true" outlineLevel="0" collapsed="false">
      <c r="A10" s="8"/>
      <c r="B10" s="73" t="s">
        <v>64</v>
      </c>
      <c r="C10" s="74" t="s">
        <v>65</v>
      </c>
      <c r="D10" s="75" t="n">
        <v>272169</v>
      </c>
      <c r="E10" s="76" t="n">
        <v>88.2</v>
      </c>
      <c r="F10" s="86" t="n">
        <v>0.1</v>
      </c>
      <c r="G10" s="86" t="n">
        <v>-3.5</v>
      </c>
      <c r="H10" s="87" t="n">
        <v>271283</v>
      </c>
      <c r="I10" s="76" t="n">
        <v>105.5</v>
      </c>
      <c r="J10" s="86" t="n">
        <v>0.8</v>
      </c>
      <c r="K10" s="88" t="n">
        <v>2.6</v>
      </c>
      <c r="L10" s="87" t="n">
        <v>240211</v>
      </c>
      <c r="M10" s="76" t="n">
        <v>105.4</v>
      </c>
      <c r="N10" s="86" t="n">
        <v>-1.3</v>
      </c>
      <c r="O10" s="88" t="n">
        <v>1.7</v>
      </c>
      <c r="P10" s="87" t="n">
        <v>31072</v>
      </c>
      <c r="Q10" s="80" t="n">
        <v>19.8580465977473</v>
      </c>
      <c r="R10" s="89" t="n">
        <v>9.30453442150069</v>
      </c>
      <c r="S10" s="75" t="n">
        <v>886</v>
      </c>
      <c r="T10" s="80" t="n">
        <v>-62.928870292887</v>
      </c>
      <c r="U10" s="89" t="n">
        <v>-94.9713377603723</v>
      </c>
      <c r="V10" s="8"/>
      <c r="W10" s="73" t="s">
        <v>64</v>
      </c>
      <c r="X10" s="74" t="s">
        <v>65</v>
      </c>
      <c r="Y10" s="82" t="n">
        <v>168</v>
      </c>
      <c r="Z10" s="76" t="n">
        <v>101.2</v>
      </c>
      <c r="AA10" s="86" t="n">
        <v>3.3</v>
      </c>
      <c r="AB10" s="86" t="n">
        <v>6.3</v>
      </c>
      <c r="AC10" s="82" t="n">
        <v>151.7</v>
      </c>
      <c r="AD10" s="76" t="n">
        <v>100.4</v>
      </c>
      <c r="AE10" s="86" t="n">
        <v>1.2</v>
      </c>
      <c r="AF10" s="86" t="n">
        <v>5.6</v>
      </c>
      <c r="AG10" s="82" t="n">
        <v>16.3</v>
      </c>
      <c r="AH10" s="76" t="n">
        <v>109.4</v>
      </c>
      <c r="AI10" s="86" t="n">
        <v>28.4</v>
      </c>
      <c r="AJ10" s="86" t="n">
        <v>14</v>
      </c>
      <c r="AK10" s="82" t="n">
        <v>19.7</v>
      </c>
      <c r="AL10" s="76" t="n">
        <v>0.0999999999999979</v>
      </c>
      <c r="AM10" s="83" t="n">
        <v>1.1</v>
      </c>
      <c r="AN10" s="75" t="n">
        <v>152668</v>
      </c>
      <c r="AO10" s="76" t="n">
        <v>95.7</v>
      </c>
      <c r="AP10" s="86" t="n">
        <v>-1.3</v>
      </c>
      <c r="AQ10" s="88" t="n">
        <v>0.1</v>
      </c>
      <c r="AR10" s="90" t="n">
        <v>13.2</v>
      </c>
      <c r="AS10" s="85" t="n">
        <v>2</v>
      </c>
      <c r="AT10" s="76" t="n">
        <v>0.9</v>
      </c>
      <c r="AU10" s="83" t="n">
        <v>0.7</v>
      </c>
    </row>
    <row r="11" customFormat="false" ht="21" hidden="false" customHeight="true" outlineLevel="0" collapsed="false">
      <c r="A11" s="8"/>
      <c r="B11" s="73" t="s">
        <v>66</v>
      </c>
      <c r="C11" s="74" t="s">
        <v>67</v>
      </c>
      <c r="D11" s="75" t="n">
        <v>245918</v>
      </c>
      <c r="E11" s="76" t="n">
        <v>74.1</v>
      </c>
      <c r="F11" s="86" t="n">
        <v>-17.5</v>
      </c>
      <c r="G11" s="86" t="n">
        <v>-16.1</v>
      </c>
      <c r="H11" s="87" t="n">
        <v>245918</v>
      </c>
      <c r="I11" s="76" t="n">
        <v>85.5</v>
      </c>
      <c r="J11" s="86" t="n">
        <v>-17.3</v>
      </c>
      <c r="K11" s="88" t="n">
        <v>-11.1</v>
      </c>
      <c r="L11" s="87" t="n">
        <v>227011</v>
      </c>
      <c r="M11" s="76" t="n">
        <v>84.5</v>
      </c>
      <c r="N11" s="86" t="n">
        <v>-17.3</v>
      </c>
      <c r="O11" s="88" t="n">
        <v>-10.2</v>
      </c>
      <c r="P11" s="87" t="n">
        <v>18907</v>
      </c>
      <c r="Q11" s="80" t="n">
        <v>-18.606052778854</v>
      </c>
      <c r="R11" s="89" t="n">
        <v>-21.2962577529867</v>
      </c>
      <c r="S11" s="75" t="n">
        <v>0</v>
      </c>
      <c r="T11" s="80" t="n">
        <v>-100</v>
      </c>
      <c r="U11" s="89" t="n">
        <v>-100</v>
      </c>
      <c r="V11" s="8"/>
      <c r="W11" s="73" t="s">
        <v>66</v>
      </c>
      <c r="X11" s="74" t="s">
        <v>67</v>
      </c>
      <c r="Y11" s="82" t="n">
        <v>131.5</v>
      </c>
      <c r="Z11" s="76" t="n">
        <v>80.8</v>
      </c>
      <c r="AA11" s="86" t="n">
        <v>-15.7</v>
      </c>
      <c r="AB11" s="86" t="n">
        <v>-15.4</v>
      </c>
      <c r="AC11" s="82" t="n">
        <v>122.7</v>
      </c>
      <c r="AD11" s="76" t="n">
        <v>81.5</v>
      </c>
      <c r="AE11" s="86" t="n">
        <v>-12.7</v>
      </c>
      <c r="AF11" s="86" t="n">
        <v>-15</v>
      </c>
      <c r="AG11" s="82" t="n">
        <v>8.8</v>
      </c>
      <c r="AH11" s="76" t="n">
        <v>69.3</v>
      </c>
      <c r="AI11" s="86" t="n">
        <v>-42.9</v>
      </c>
      <c r="AJ11" s="86" t="n">
        <v>-20</v>
      </c>
      <c r="AK11" s="82" t="n">
        <v>16.7</v>
      </c>
      <c r="AL11" s="76" t="n">
        <v>-2</v>
      </c>
      <c r="AM11" s="83" t="n">
        <v>-3</v>
      </c>
      <c r="AN11" s="75" t="n">
        <v>6554</v>
      </c>
      <c r="AO11" s="76" t="n">
        <v>93.2</v>
      </c>
      <c r="AP11" s="86" t="n">
        <v>6.4</v>
      </c>
      <c r="AQ11" s="88" t="n">
        <v>4.4</v>
      </c>
      <c r="AR11" s="90" t="n">
        <v>10.8</v>
      </c>
      <c r="AS11" s="85" t="n">
        <v>0</v>
      </c>
      <c r="AT11" s="76" t="n">
        <v>5.4</v>
      </c>
      <c r="AU11" s="83" t="n">
        <v>1.1</v>
      </c>
    </row>
    <row r="12" customFormat="false" ht="21" hidden="false" customHeight="true" outlineLevel="0" collapsed="false">
      <c r="A12" s="8"/>
      <c r="B12" s="73" t="s">
        <v>68</v>
      </c>
      <c r="C12" s="74" t="s">
        <v>69</v>
      </c>
      <c r="D12" s="75" t="n">
        <v>260291</v>
      </c>
      <c r="E12" s="76" t="n">
        <v>86.1</v>
      </c>
      <c r="F12" s="86" t="n">
        <v>-10.8</v>
      </c>
      <c r="G12" s="86" t="n">
        <v>-4.3</v>
      </c>
      <c r="H12" s="87" t="n">
        <v>260068</v>
      </c>
      <c r="I12" s="76" t="n">
        <v>92</v>
      </c>
      <c r="J12" s="86" t="n">
        <v>-10.2</v>
      </c>
      <c r="K12" s="88" t="n">
        <v>-4.5</v>
      </c>
      <c r="L12" s="87" t="n">
        <v>223589</v>
      </c>
      <c r="M12" s="76" t="n">
        <v>87</v>
      </c>
      <c r="N12" s="86" t="n">
        <v>-10.5</v>
      </c>
      <c r="O12" s="88" t="n">
        <v>-0.6</v>
      </c>
      <c r="P12" s="87" t="n">
        <v>36479</v>
      </c>
      <c r="Q12" s="80" t="n">
        <v>-8.3142735064217</v>
      </c>
      <c r="R12" s="89" t="n">
        <v>-22.9344037181789</v>
      </c>
      <c r="S12" s="75" t="n">
        <v>223</v>
      </c>
      <c r="T12" s="80" t="n">
        <v>-90.4863481228669</v>
      </c>
      <c r="U12" s="89" t="n">
        <v>2377.77777777778</v>
      </c>
      <c r="V12" s="8"/>
      <c r="W12" s="73" t="s">
        <v>68</v>
      </c>
      <c r="X12" s="74" t="s">
        <v>69</v>
      </c>
      <c r="Y12" s="82" t="n">
        <v>186.8</v>
      </c>
      <c r="Z12" s="76" t="n">
        <v>99.7</v>
      </c>
      <c r="AA12" s="86" t="n">
        <v>2.8</v>
      </c>
      <c r="AB12" s="86" t="n">
        <v>-6.3</v>
      </c>
      <c r="AC12" s="82" t="n">
        <v>158.2</v>
      </c>
      <c r="AD12" s="76" t="n">
        <v>93.1</v>
      </c>
      <c r="AE12" s="86" t="n">
        <v>-0.3</v>
      </c>
      <c r="AF12" s="86" t="n">
        <v>-2.5</v>
      </c>
      <c r="AG12" s="82" t="n">
        <v>28.6</v>
      </c>
      <c r="AH12" s="76" t="n">
        <v>156.3</v>
      </c>
      <c r="AI12" s="86" t="n">
        <v>24.3</v>
      </c>
      <c r="AJ12" s="86" t="n">
        <v>-22.9</v>
      </c>
      <c r="AK12" s="82" t="n">
        <v>19.9</v>
      </c>
      <c r="AL12" s="76" t="n">
        <v>-0.800000000000001</v>
      </c>
      <c r="AM12" s="83" t="n">
        <v>-0.600000000000001</v>
      </c>
      <c r="AN12" s="75" t="n">
        <v>50977</v>
      </c>
      <c r="AO12" s="76" t="n">
        <v>118.4</v>
      </c>
      <c r="AP12" s="86" t="n">
        <v>2.7</v>
      </c>
      <c r="AQ12" s="88" t="n">
        <v>0.6</v>
      </c>
      <c r="AR12" s="90" t="n">
        <v>12.6</v>
      </c>
      <c r="AS12" s="85" t="n">
        <v>-4.1</v>
      </c>
      <c r="AT12" s="76" t="n">
        <v>1.6</v>
      </c>
      <c r="AU12" s="83" t="n">
        <v>1</v>
      </c>
    </row>
    <row r="13" customFormat="false" ht="21" hidden="false" customHeight="true" outlineLevel="0" collapsed="false">
      <c r="A13" s="8"/>
      <c r="B13" s="73" t="s">
        <v>70</v>
      </c>
      <c r="C13" s="74" t="s">
        <v>71</v>
      </c>
      <c r="D13" s="75" t="n">
        <v>200016</v>
      </c>
      <c r="E13" s="76" t="n">
        <v>94.4</v>
      </c>
      <c r="F13" s="86" t="n">
        <v>-7.3</v>
      </c>
      <c r="G13" s="86" t="n">
        <v>-4.6</v>
      </c>
      <c r="H13" s="87" t="n">
        <v>199674</v>
      </c>
      <c r="I13" s="76" t="n">
        <v>108.6</v>
      </c>
      <c r="J13" s="86" t="n">
        <v>-6.4</v>
      </c>
      <c r="K13" s="88" t="n">
        <v>-2</v>
      </c>
      <c r="L13" s="87" t="n">
        <v>189635</v>
      </c>
      <c r="M13" s="76" t="n">
        <v>107</v>
      </c>
      <c r="N13" s="86" t="n">
        <v>-7</v>
      </c>
      <c r="O13" s="88" t="n">
        <v>-2.4</v>
      </c>
      <c r="P13" s="87" t="n">
        <v>10039</v>
      </c>
      <c r="Q13" s="80" t="n">
        <v>7.84187345579547</v>
      </c>
      <c r="R13" s="89" t="n">
        <v>4.758426380048</v>
      </c>
      <c r="S13" s="75" t="n">
        <v>342</v>
      </c>
      <c r="T13" s="80" t="n">
        <v>-85.1883932438285</v>
      </c>
      <c r="U13" s="89" t="n">
        <v>-94.2569269521411</v>
      </c>
      <c r="V13" s="8"/>
      <c r="W13" s="73" t="s">
        <v>70</v>
      </c>
      <c r="X13" s="74" t="s">
        <v>71</v>
      </c>
      <c r="Y13" s="82" t="n">
        <v>148.7</v>
      </c>
      <c r="Z13" s="76" t="n">
        <v>107.7</v>
      </c>
      <c r="AA13" s="86" t="n">
        <v>0.5</v>
      </c>
      <c r="AB13" s="86" t="n">
        <v>-1</v>
      </c>
      <c r="AC13" s="82" t="n">
        <v>141.6</v>
      </c>
      <c r="AD13" s="76" t="n">
        <v>106.1</v>
      </c>
      <c r="AE13" s="86" t="n">
        <v>-0.1</v>
      </c>
      <c r="AF13" s="86" t="n">
        <v>-1</v>
      </c>
      <c r="AG13" s="82" t="n">
        <v>7.1</v>
      </c>
      <c r="AH13" s="76" t="n">
        <v>151.1</v>
      </c>
      <c r="AI13" s="86" t="n">
        <v>12.8</v>
      </c>
      <c r="AJ13" s="86" t="n">
        <v>-1.4</v>
      </c>
      <c r="AK13" s="82" t="n">
        <v>20.2</v>
      </c>
      <c r="AL13" s="76" t="n">
        <v>0</v>
      </c>
      <c r="AM13" s="83" t="n">
        <v>-0.199999999999999</v>
      </c>
      <c r="AN13" s="75" t="n">
        <v>108357</v>
      </c>
      <c r="AO13" s="76" t="n">
        <v>92.1</v>
      </c>
      <c r="AP13" s="86" t="n">
        <v>-2.7</v>
      </c>
      <c r="AQ13" s="88" t="n">
        <v>0.4</v>
      </c>
      <c r="AR13" s="90" t="n">
        <v>41</v>
      </c>
      <c r="AS13" s="85" t="n">
        <v>5.6</v>
      </c>
      <c r="AT13" s="76" t="n">
        <v>2.2</v>
      </c>
      <c r="AU13" s="83" t="n">
        <v>1.8</v>
      </c>
    </row>
    <row r="14" customFormat="false" ht="21" hidden="false" customHeight="true" outlineLevel="0" collapsed="false">
      <c r="A14" s="8"/>
      <c r="B14" s="73" t="s">
        <v>72</v>
      </c>
      <c r="C14" s="74" t="s">
        <v>73</v>
      </c>
      <c r="D14" s="75" t="n">
        <v>353601</v>
      </c>
      <c r="E14" s="76" t="n">
        <v>77.5</v>
      </c>
      <c r="F14" s="86" t="n">
        <v>11.7</v>
      </c>
      <c r="G14" s="86" t="n">
        <v>0</v>
      </c>
      <c r="H14" s="87" t="n">
        <v>346385</v>
      </c>
      <c r="I14" s="76" t="n">
        <v>95.1</v>
      </c>
      <c r="J14" s="86" t="n">
        <v>11.4</v>
      </c>
      <c r="K14" s="88" t="n">
        <v>-1.6</v>
      </c>
      <c r="L14" s="87" t="n">
        <v>329795</v>
      </c>
      <c r="M14" s="76" t="n">
        <v>96.1</v>
      </c>
      <c r="N14" s="86" t="n">
        <v>11.5</v>
      </c>
      <c r="O14" s="88" t="n">
        <v>-0.6</v>
      </c>
      <c r="P14" s="87" t="n">
        <v>16590</v>
      </c>
      <c r="Q14" s="80" t="n">
        <v>7.7482626485679</v>
      </c>
      <c r="R14" s="89" t="n">
        <v>-18.4686455671319</v>
      </c>
      <c r="S14" s="75" t="n">
        <v>7216</v>
      </c>
      <c r="T14" s="80" t="n">
        <v>41.6846652267819</v>
      </c>
      <c r="U14" s="89" t="n">
        <v>415.428571428571</v>
      </c>
      <c r="V14" s="8"/>
      <c r="W14" s="73" t="s">
        <v>72</v>
      </c>
      <c r="X14" s="74" t="s">
        <v>73</v>
      </c>
      <c r="Y14" s="82" t="n">
        <v>136.6</v>
      </c>
      <c r="Z14" s="76" t="n">
        <v>89</v>
      </c>
      <c r="AA14" s="86" t="n">
        <v>-7.8</v>
      </c>
      <c r="AB14" s="86" t="n">
        <v>-8</v>
      </c>
      <c r="AC14" s="82" t="n">
        <v>129.2</v>
      </c>
      <c r="AD14" s="76" t="n">
        <v>90</v>
      </c>
      <c r="AE14" s="86" t="n">
        <v>-7.1</v>
      </c>
      <c r="AF14" s="86" t="n">
        <v>-8</v>
      </c>
      <c r="AG14" s="82" t="n">
        <v>7.4</v>
      </c>
      <c r="AH14" s="76" t="n">
        <v>74.7</v>
      </c>
      <c r="AI14" s="86" t="n">
        <v>-16</v>
      </c>
      <c r="AJ14" s="86" t="n">
        <v>-6.4</v>
      </c>
      <c r="AK14" s="82" t="n">
        <v>17.3</v>
      </c>
      <c r="AL14" s="76" t="n">
        <v>-0.899999999999999</v>
      </c>
      <c r="AM14" s="83" t="n">
        <v>-1.5</v>
      </c>
      <c r="AN14" s="75" t="n">
        <v>14971</v>
      </c>
      <c r="AO14" s="76" t="n">
        <v>85.9</v>
      </c>
      <c r="AP14" s="86" t="n">
        <v>-3.4</v>
      </c>
      <c r="AQ14" s="88" t="n">
        <v>-0.3</v>
      </c>
      <c r="AR14" s="90" t="n">
        <v>3.2</v>
      </c>
      <c r="AS14" s="85" t="n">
        <v>-5.6</v>
      </c>
      <c r="AT14" s="76" t="n">
        <v>2.5</v>
      </c>
      <c r="AU14" s="83" t="n">
        <v>2.8</v>
      </c>
    </row>
    <row r="15" customFormat="false" ht="21" hidden="false" customHeight="true" outlineLevel="0" collapsed="false">
      <c r="A15" s="8"/>
      <c r="B15" s="73" t="s">
        <v>74</v>
      </c>
      <c r="C15" s="74" t="s">
        <v>75</v>
      </c>
      <c r="D15" s="75" t="n">
        <v>300788</v>
      </c>
      <c r="E15" s="76" t="n">
        <v>85.4</v>
      </c>
      <c r="F15" s="86" t="n">
        <v>-1.5</v>
      </c>
      <c r="G15" s="86" t="n">
        <v>-8.4</v>
      </c>
      <c r="H15" s="87" t="n">
        <v>299234</v>
      </c>
      <c r="I15" s="76" t="n">
        <v>102.2</v>
      </c>
      <c r="J15" s="86" t="n">
        <v>-1.5</v>
      </c>
      <c r="K15" s="88" t="n">
        <v>-0.1</v>
      </c>
      <c r="L15" s="87" t="n">
        <v>273531</v>
      </c>
      <c r="M15" s="76" t="n">
        <v>98.8</v>
      </c>
      <c r="N15" s="86" t="n">
        <v>-1.8</v>
      </c>
      <c r="O15" s="88" t="n">
        <v>-0.5</v>
      </c>
      <c r="P15" s="87" t="n">
        <v>25703</v>
      </c>
      <c r="Q15" s="80" t="n">
        <v>1.64109459031952</v>
      </c>
      <c r="R15" s="89" t="n">
        <v>5.1634548504562</v>
      </c>
      <c r="S15" s="75" t="n">
        <v>1554</v>
      </c>
      <c r="T15" s="80" t="n">
        <v>12.7721335268505</v>
      </c>
      <c r="U15" s="89" t="n">
        <v>-94.5552012893732</v>
      </c>
      <c r="V15" s="8"/>
      <c r="W15" s="73" t="s">
        <v>74</v>
      </c>
      <c r="X15" s="74" t="s">
        <v>75</v>
      </c>
      <c r="Y15" s="82" t="n">
        <v>160.8</v>
      </c>
      <c r="Z15" s="76" t="n">
        <v>96.4</v>
      </c>
      <c r="AA15" s="86" t="n">
        <v>4</v>
      </c>
      <c r="AB15" s="86" t="n">
        <v>3.8</v>
      </c>
      <c r="AC15" s="82" t="n">
        <v>145.4</v>
      </c>
      <c r="AD15" s="76" t="n">
        <v>94.2</v>
      </c>
      <c r="AE15" s="86" t="n">
        <v>3.9</v>
      </c>
      <c r="AF15" s="86" t="n">
        <v>2.6</v>
      </c>
      <c r="AG15" s="82" t="n">
        <v>15.4</v>
      </c>
      <c r="AH15" s="76" t="n">
        <v>121.3</v>
      </c>
      <c r="AI15" s="86" t="n">
        <v>4.8</v>
      </c>
      <c r="AJ15" s="86" t="n">
        <v>16.7</v>
      </c>
      <c r="AK15" s="82" t="n">
        <v>19.1</v>
      </c>
      <c r="AL15" s="76" t="n">
        <v>0.300000000000001</v>
      </c>
      <c r="AM15" s="83" t="n">
        <v>0.600000000000001</v>
      </c>
      <c r="AN15" s="75" t="n">
        <v>12744</v>
      </c>
      <c r="AO15" s="76" t="n">
        <v>91.1</v>
      </c>
      <c r="AP15" s="86" t="n">
        <v>3.5</v>
      </c>
      <c r="AQ15" s="88" t="n">
        <v>-0.3</v>
      </c>
      <c r="AR15" s="90" t="n">
        <v>8.9</v>
      </c>
      <c r="AS15" s="85" t="n">
        <v>1.1</v>
      </c>
      <c r="AT15" s="76" t="n">
        <v>0.6</v>
      </c>
      <c r="AU15" s="83" t="n">
        <v>1</v>
      </c>
    </row>
    <row r="16" customFormat="false" ht="21" hidden="false" customHeight="true" outlineLevel="0" collapsed="false">
      <c r="A16" s="8"/>
      <c r="B16" s="73" t="s">
        <v>76</v>
      </c>
      <c r="C16" s="74" t="s">
        <v>77</v>
      </c>
      <c r="D16" s="75" t="n">
        <v>123971</v>
      </c>
      <c r="E16" s="76" t="n">
        <v>106.8</v>
      </c>
      <c r="F16" s="86" t="n">
        <v>6.7</v>
      </c>
      <c r="G16" s="86" t="n">
        <v>-8.8</v>
      </c>
      <c r="H16" s="87" t="n">
        <v>123244</v>
      </c>
      <c r="I16" s="76" t="n">
        <v>110.9</v>
      </c>
      <c r="J16" s="86" t="n">
        <v>7.4</v>
      </c>
      <c r="K16" s="88" t="n">
        <v>-3.1</v>
      </c>
      <c r="L16" s="87" t="n">
        <v>116504</v>
      </c>
      <c r="M16" s="76" t="n">
        <v>109.6</v>
      </c>
      <c r="N16" s="86" t="n">
        <v>6.1</v>
      </c>
      <c r="O16" s="88" t="n">
        <v>-3.5</v>
      </c>
      <c r="P16" s="87" t="n">
        <v>6740</v>
      </c>
      <c r="Q16" s="80" t="n">
        <v>38.5405960945529</v>
      </c>
      <c r="R16" s="89" t="n">
        <v>6.62869799082424</v>
      </c>
      <c r="S16" s="75" t="n">
        <v>727</v>
      </c>
      <c r="T16" s="80" t="n">
        <v>-49.4084899095338</v>
      </c>
      <c r="U16" s="89" t="n">
        <v>-91.669531339521</v>
      </c>
      <c r="V16" s="8"/>
      <c r="W16" s="73" t="s">
        <v>76</v>
      </c>
      <c r="X16" s="74" t="s">
        <v>77</v>
      </c>
      <c r="Y16" s="82" t="n">
        <v>120.3</v>
      </c>
      <c r="Z16" s="76" t="n">
        <v>105.9</v>
      </c>
      <c r="AA16" s="86" t="n">
        <v>9.7</v>
      </c>
      <c r="AB16" s="86" t="n">
        <v>-4.3</v>
      </c>
      <c r="AC16" s="82" t="n">
        <v>114.4</v>
      </c>
      <c r="AD16" s="76" t="n">
        <v>104.4</v>
      </c>
      <c r="AE16" s="86" t="n">
        <v>9.7</v>
      </c>
      <c r="AF16" s="86" t="n">
        <v>-3.5</v>
      </c>
      <c r="AG16" s="82" t="n">
        <v>5.9</v>
      </c>
      <c r="AH16" s="76" t="n">
        <v>147.5</v>
      </c>
      <c r="AI16" s="86" t="n">
        <v>11.3</v>
      </c>
      <c r="AJ16" s="86" t="n">
        <v>-18.1</v>
      </c>
      <c r="AK16" s="82" t="n">
        <v>18.9</v>
      </c>
      <c r="AL16" s="76" t="n">
        <v>1.8</v>
      </c>
      <c r="AM16" s="83" t="n">
        <v>0</v>
      </c>
      <c r="AN16" s="75" t="n">
        <v>42457</v>
      </c>
      <c r="AO16" s="76" t="n">
        <v>95.3</v>
      </c>
      <c r="AP16" s="86" t="n">
        <v>-1.7</v>
      </c>
      <c r="AQ16" s="88" t="n">
        <v>-1</v>
      </c>
      <c r="AR16" s="90" t="n">
        <v>70</v>
      </c>
      <c r="AS16" s="85" t="n">
        <v>-0.4</v>
      </c>
      <c r="AT16" s="76" t="n">
        <v>2.3</v>
      </c>
      <c r="AU16" s="83" t="n">
        <v>3.3</v>
      </c>
    </row>
    <row r="17" customFormat="false" ht="21" hidden="false" customHeight="true" outlineLevel="0" collapsed="false">
      <c r="A17" s="8"/>
      <c r="B17" s="73" t="s">
        <v>78</v>
      </c>
      <c r="C17" s="74" t="s">
        <v>79</v>
      </c>
      <c r="D17" s="75" t="n">
        <v>211253</v>
      </c>
      <c r="E17" s="76" t="n">
        <v>105.8</v>
      </c>
      <c r="F17" s="86" t="n">
        <v>15.6</v>
      </c>
      <c r="G17" s="86" t="n">
        <v>-7.3</v>
      </c>
      <c r="H17" s="87" t="n">
        <v>210596</v>
      </c>
      <c r="I17" s="76" t="n">
        <v>113.1</v>
      </c>
      <c r="J17" s="86" t="n">
        <v>15.9</v>
      </c>
      <c r="K17" s="88" t="n">
        <v>-0.3</v>
      </c>
      <c r="L17" s="87" t="n">
        <v>200497</v>
      </c>
      <c r="M17" s="76" t="n">
        <v>113.4</v>
      </c>
      <c r="N17" s="86" t="n">
        <v>14.7</v>
      </c>
      <c r="O17" s="88" t="n">
        <v>0.8</v>
      </c>
      <c r="P17" s="87" t="n">
        <v>10099</v>
      </c>
      <c r="Q17" s="80" t="n">
        <v>49.1728212703102</v>
      </c>
      <c r="R17" s="89" t="n">
        <v>-17.6734327871525</v>
      </c>
      <c r="S17" s="75" t="n">
        <v>657</v>
      </c>
      <c r="T17" s="80" t="n">
        <v>-90.1631980835454</v>
      </c>
      <c r="U17" s="89" t="n">
        <v>-96.0426454644019</v>
      </c>
      <c r="V17" s="8"/>
      <c r="W17" s="73" t="s">
        <v>78</v>
      </c>
      <c r="X17" s="74" t="s">
        <v>79</v>
      </c>
      <c r="Y17" s="82" t="n">
        <v>148.6</v>
      </c>
      <c r="Z17" s="76" t="n">
        <v>97.4</v>
      </c>
      <c r="AA17" s="86" t="n">
        <v>4.8</v>
      </c>
      <c r="AB17" s="86" t="n">
        <v>0</v>
      </c>
      <c r="AC17" s="82" t="n">
        <v>141.6</v>
      </c>
      <c r="AD17" s="76" t="n">
        <v>96.8</v>
      </c>
      <c r="AE17" s="86" t="n">
        <v>3.4</v>
      </c>
      <c r="AF17" s="86" t="n">
        <v>1</v>
      </c>
      <c r="AG17" s="82" t="n">
        <v>7</v>
      </c>
      <c r="AH17" s="76" t="n">
        <v>107.7</v>
      </c>
      <c r="AI17" s="86" t="n">
        <v>42.8</v>
      </c>
      <c r="AJ17" s="86" t="n">
        <v>-17.7</v>
      </c>
      <c r="AK17" s="82" t="n">
        <v>20.2</v>
      </c>
      <c r="AL17" s="76" t="n">
        <v>1</v>
      </c>
      <c r="AM17" s="83" t="n">
        <v>0.5</v>
      </c>
      <c r="AN17" s="75" t="n">
        <v>17987</v>
      </c>
      <c r="AO17" s="76" t="n">
        <v>81.6</v>
      </c>
      <c r="AP17" s="86" t="n">
        <v>0.2</v>
      </c>
      <c r="AQ17" s="88" t="n">
        <v>0</v>
      </c>
      <c r="AR17" s="90" t="n">
        <v>34.6</v>
      </c>
      <c r="AS17" s="85" t="n">
        <v>-13.2</v>
      </c>
      <c r="AT17" s="76" t="n">
        <v>1.5</v>
      </c>
      <c r="AU17" s="83" t="n">
        <v>1.5</v>
      </c>
    </row>
    <row r="18" customFormat="false" ht="21" hidden="false" customHeight="true" outlineLevel="0" collapsed="false">
      <c r="A18" s="8"/>
      <c r="B18" s="73" t="s">
        <v>80</v>
      </c>
      <c r="C18" s="74" t="s">
        <v>81</v>
      </c>
      <c r="D18" s="75" t="n">
        <v>299011</v>
      </c>
      <c r="E18" s="76" t="n">
        <v>76</v>
      </c>
      <c r="F18" s="86" t="n">
        <v>-7.1</v>
      </c>
      <c r="G18" s="86" t="n">
        <v>0.1</v>
      </c>
      <c r="H18" s="87" t="n">
        <v>298464</v>
      </c>
      <c r="I18" s="76" t="n">
        <v>98.9</v>
      </c>
      <c r="J18" s="86" t="n">
        <v>-7.1</v>
      </c>
      <c r="K18" s="88" t="n">
        <v>5.9</v>
      </c>
      <c r="L18" s="87" t="n">
        <v>290340</v>
      </c>
      <c r="M18" s="76" t="n">
        <v>96.8</v>
      </c>
      <c r="N18" s="86" t="n">
        <v>-8.2</v>
      </c>
      <c r="O18" s="88" t="n">
        <v>5.3</v>
      </c>
      <c r="P18" s="87" t="n">
        <v>8124</v>
      </c>
      <c r="Q18" s="80" t="n">
        <v>56.7431989195447</v>
      </c>
      <c r="R18" s="89" t="n">
        <v>27.4153074027604</v>
      </c>
      <c r="S18" s="75" t="n">
        <v>547</v>
      </c>
      <c r="T18" s="80" t="n">
        <v>21.2860310421286</v>
      </c>
      <c r="U18" s="89" t="n">
        <v>-96.7083884944037</v>
      </c>
      <c r="V18" s="8"/>
      <c r="W18" s="73" t="s">
        <v>80</v>
      </c>
      <c r="X18" s="74" t="s">
        <v>81</v>
      </c>
      <c r="Y18" s="82" t="n">
        <v>154.2</v>
      </c>
      <c r="Z18" s="76" t="n">
        <v>109.6</v>
      </c>
      <c r="AA18" s="86" t="n">
        <v>7.3</v>
      </c>
      <c r="AB18" s="86" t="n">
        <v>36.8</v>
      </c>
      <c r="AC18" s="82" t="n">
        <v>145.4</v>
      </c>
      <c r="AD18" s="76" t="n">
        <v>110.1</v>
      </c>
      <c r="AE18" s="86" t="n">
        <v>4</v>
      </c>
      <c r="AF18" s="86" t="n">
        <v>36.8</v>
      </c>
      <c r="AG18" s="82" t="n">
        <v>8.8</v>
      </c>
      <c r="AH18" s="76" t="n">
        <v>98.9</v>
      </c>
      <c r="AI18" s="86" t="n">
        <v>131.6</v>
      </c>
      <c r="AJ18" s="86" t="n">
        <v>37.6</v>
      </c>
      <c r="AK18" s="82" t="n">
        <v>19.6</v>
      </c>
      <c r="AL18" s="76" t="n">
        <v>0.700000000000003</v>
      </c>
      <c r="AM18" s="83" t="n">
        <v>5</v>
      </c>
      <c r="AN18" s="75" t="n">
        <v>38756</v>
      </c>
      <c r="AO18" s="76" t="n">
        <v>105.5</v>
      </c>
      <c r="AP18" s="86" t="n">
        <v>3.2</v>
      </c>
      <c r="AQ18" s="88" t="n">
        <v>4.7</v>
      </c>
      <c r="AR18" s="90" t="n">
        <v>14.8</v>
      </c>
      <c r="AS18" s="85" t="n">
        <v>1.1</v>
      </c>
      <c r="AT18" s="76" t="n">
        <v>5.3</v>
      </c>
      <c r="AU18" s="83" t="n">
        <v>0.6</v>
      </c>
    </row>
    <row r="19" customFormat="false" ht="21" hidden="false" customHeight="true" outlineLevel="0" collapsed="false">
      <c r="A19" s="8"/>
      <c r="B19" s="73" t="s">
        <v>82</v>
      </c>
      <c r="C19" s="74" t="s">
        <v>83</v>
      </c>
      <c r="D19" s="75" t="n">
        <v>267207</v>
      </c>
      <c r="E19" s="76" t="n">
        <v>91.6</v>
      </c>
      <c r="F19" s="86" t="n">
        <v>-2.2</v>
      </c>
      <c r="G19" s="86" t="n">
        <v>-3.8</v>
      </c>
      <c r="H19" s="87" t="n">
        <v>267127</v>
      </c>
      <c r="I19" s="76" t="n">
        <v>107.7</v>
      </c>
      <c r="J19" s="86" t="n">
        <v>-2.1</v>
      </c>
      <c r="K19" s="88" t="n">
        <v>-0.2</v>
      </c>
      <c r="L19" s="87" t="n">
        <v>247868</v>
      </c>
      <c r="M19" s="76" t="n">
        <v>105.3</v>
      </c>
      <c r="N19" s="86" t="n">
        <v>-4.5</v>
      </c>
      <c r="O19" s="88" t="n">
        <v>-0.2</v>
      </c>
      <c r="P19" s="87" t="n">
        <v>19259</v>
      </c>
      <c r="Q19" s="80" t="n">
        <v>45.6367211131277</v>
      </c>
      <c r="R19" s="89" t="n">
        <v>-1.60425075358913</v>
      </c>
      <c r="S19" s="75" t="n">
        <v>80</v>
      </c>
      <c r="T19" s="80" t="n">
        <v>-87.2408293460925</v>
      </c>
      <c r="U19" s="89" t="n">
        <v>-99.1920824075944</v>
      </c>
      <c r="V19" s="8"/>
      <c r="W19" s="73" t="s">
        <v>82</v>
      </c>
      <c r="X19" s="74" t="s">
        <v>83</v>
      </c>
      <c r="Y19" s="82" t="n">
        <v>145</v>
      </c>
      <c r="Z19" s="76" t="n">
        <v>99.7</v>
      </c>
      <c r="AA19" s="86" t="n">
        <v>-1.2</v>
      </c>
      <c r="AB19" s="86" t="n">
        <v>-5</v>
      </c>
      <c r="AC19" s="82" t="n">
        <v>139.1</v>
      </c>
      <c r="AD19" s="76" t="n">
        <v>98.7</v>
      </c>
      <c r="AE19" s="86" t="n">
        <v>-2.6</v>
      </c>
      <c r="AF19" s="86" t="n">
        <v>-5.1</v>
      </c>
      <c r="AG19" s="82" t="n">
        <v>5.9</v>
      </c>
      <c r="AH19" s="76" t="n">
        <v>134.1</v>
      </c>
      <c r="AI19" s="86" t="n">
        <v>55.2</v>
      </c>
      <c r="AJ19" s="86" t="n">
        <v>0</v>
      </c>
      <c r="AK19" s="82" t="n">
        <v>19.3</v>
      </c>
      <c r="AL19" s="76" t="n">
        <v>0</v>
      </c>
      <c r="AM19" s="83" t="n">
        <v>-0.699999999999999</v>
      </c>
      <c r="AN19" s="75" t="n">
        <v>90453</v>
      </c>
      <c r="AO19" s="76" t="n">
        <v>106.3</v>
      </c>
      <c r="AP19" s="86" t="n">
        <v>2.4</v>
      </c>
      <c r="AQ19" s="88" t="n">
        <v>-0.3</v>
      </c>
      <c r="AR19" s="90" t="n">
        <v>14.1</v>
      </c>
      <c r="AS19" s="85" t="n">
        <v>2.1</v>
      </c>
      <c r="AT19" s="76" t="n">
        <v>0.9</v>
      </c>
      <c r="AU19" s="83" t="n">
        <v>1.1</v>
      </c>
    </row>
    <row r="20" customFormat="false" ht="21" hidden="false" customHeight="true" outlineLevel="0" collapsed="false">
      <c r="A20" s="8"/>
      <c r="B20" s="73" t="s">
        <v>84</v>
      </c>
      <c r="C20" s="74" t="s">
        <v>85</v>
      </c>
      <c r="D20" s="75" t="n">
        <v>319184</v>
      </c>
      <c r="E20" s="76" t="n">
        <v>88.1</v>
      </c>
      <c r="F20" s="86" t="n">
        <v>9.2</v>
      </c>
      <c r="G20" s="86" t="n">
        <v>-3.4</v>
      </c>
      <c r="H20" s="87" t="n">
        <v>319184</v>
      </c>
      <c r="I20" s="76" t="n">
        <v>103.5</v>
      </c>
      <c r="J20" s="86" t="n">
        <v>9.1</v>
      </c>
      <c r="K20" s="88" t="n">
        <v>-3.4</v>
      </c>
      <c r="L20" s="87" t="n">
        <v>310641</v>
      </c>
      <c r="M20" s="76" t="n">
        <v>104.3</v>
      </c>
      <c r="N20" s="86" t="n">
        <v>10.4</v>
      </c>
      <c r="O20" s="88" t="n">
        <v>-4</v>
      </c>
      <c r="P20" s="87" t="n">
        <v>8543</v>
      </c>
      <c r="Q20" s="80" t="n">
        <v>-23.2365890915626</v>
      </c>
      <c r="R20" s="89" t="n">
        <v>25.9657918018284</v>
      </c>
      <c r="S20" s="75" t="n">
        <v>0</v>
      </c>
      <c r="T20" s="80" t="s">
        <v>86</v>
      </c>
      <c r="U20" s="89" t="s">
        <v>86</v>
      </c>
      <c r="V20" s="8"/>
      <c r="W20" s="73" t="s">
        <v>84</v>
      </c>
      <c r="X20" s="74" t="s">
        <v>85</v>
      </c>
      <c r="Y20" s="82" t="n">
        <v>142.8</v>
      </c>
      <c r="Z20" s="76" t="n">
        <v>91.8</v>
      </c>
      <c r="AA20" s="86" t="n">
        <v>-11.5</v>
      </c>
      <c r="AB20" s="86" t="n">
        <v>-5.7</v>
      </c>
      <c r="AC20" s="82" t="n">
        <v>138.2</v>
      </c>
      <c r="AD20" s="76" t="n">
        <v>92.2</v>
      </c>
      <c r="AE20" s="86" t="n">
        <v>-11</v>
      </c>
      <c r="AF20" s="86" t="n">
        <v>-6.6</v>
      </c>
      <c r="AG20" s="82" t="n">
        <v>4.6</v>
      </c>
      <c r="AH20" s="76" t="n">
        <v>82.1</v>
      </c>
      <c r="AI20" s="86" t="n">
        <v>-23.3</v>
      </c>
      <c r="AJ20" s="86" t="n">
        <v>31.4</v>
      </c>
      <c r="AK20" s="82" t="n">
        <v>17.9</v>
      </c>
      <c r="AL20" s="76" t="n">
        <v>-2.6</v>
      </c>
      <c r="AM20" s="83" t="n">
        <v>-1.3</v>
      </c>
      <c r="AN20" s="75" t="n">
        <v>5245</v>
      </c>
      <c r="AO20" s="76" t="n">
        <v>118.7</v>
      </c>
      <c r="AP20" s="86" t="n">
        <v>2.1</v>
      </c>
      <c r="AQ20" s="88" t="n">
        <v>0</v>
      </c>
      <c r="AR20" s="90" t="n">
        <v>6.7</v>
      </c>
      <c r="AS20" s="85" t="n">
        <v>2.3</v>
      </c>
      <c r="AT20" s="76" t="n">
        <v>0</v>
      </c>
      <c r="AU20" s="83" t="n">
        <v>0</v>
      </c>
    </row>
    <row r="21" customFormat="false" ht="21" hidden="false" customHeight="true" outlineLevel="0" collapsed="false">
      <c r="A21" s="8"/>
      <c r="B21" s="73" t="s">
        <v>87</v>
      </c>
      <c r="C21" s="91" t="s">
        <v>88</v>
      </c>
      <c r="D21" s="92" t="n">
        <v>170015</v>
      </c>
      <c r="E21" s="93" t="n">
        <v>62.3</v>
      </c>
      <c r="F21" s="94" t="n">
        <v>2.8</v>
      </c>
      <c r="G21" s="94" t="n">
        <v>-5.9</v>
      </c>
      <c r="H21" s="95" t="n">
        <v>169529</v>
      </c>
      <c r="I21" s="93" t="n">
        <v>75.4</v>
      </c>
      <c r="J21" s="94" t="n">
        <v>3.3</v>
      </c>
      <c r="K21" s="96" t="n">
        <v>0.3</v>
      </c>
      <c r="L21" s="95" t="n">
        <v>154356</v>
      </c>
      <c r="M21" s="93" t="n">
        <v>75.1</v>
      </c>
      <c r="N21" s="94" t="n">
        <v>2.2</v>
      </c>
      <c r="O21" s="96" t="n">
        <v>0.4</v>
      </c>
      <c r="P21" s="95" t="n">
        <v>15173</v>
      </c>
      <c r="Q21" s="97" t="n">
        <v>17.3744875067688</v>
      </c>
      <c r="R21" s="98" t="n">
        <v>0.0263695695167776</v>
      </c>
      <c r="S21" s="99" t="n">
        <v>486</v>
      </c>
      <c r="T21" s="97" t="n">
        <v>-60.9951845906902</v>
      </c>
      <c r="U21" s="98" t="n">
        <v>-95.8613642169803</v>
      </c>
      <c r="V21" s="8"/>
      <c r="W21" s="73" t="s">
        <v>87</v>
      </c>
      <c r="X21" s="100" t="s">
        <v>88</v>
      </c>
      <c r="Y21" s="101" t="n">
        <v>147</v>
      </c>
      <c r="Z21" s="93" t="n">
        <v>97.2</v>
      </c>
      <c r="AA21" s="94" t="n">
        <v>4.2</v>
      </c>
      <c r="AB21" s="94" t="n">
        <v>-0.7</v>
      </c>
      <c r="AC21" s="101" t="n">
        <v>134.8</v>
      </c>
      <c r="AD21" s="93" t="n">
        <v>98.5</v>
      </c>
      <c r="AE21" s="94" t="n">
        <v>4.6</v>
      </c>
      <c r="AF21" s="94" t="n">
        <v>-1.4</v>
      </c>
      <c r="AG21" s="101" t="n">
        <v>12.2</v>
      </c>
      <c r="AH21" s="93" t="n">
        <v>80.3</v>
      </c>
      <c r="AI21" s="94" t="n">
        <v>-0.7</v>
      </c>
      <c r="AJ21" s="94" t="n">
        <v>7.1</v>
      </c>
      <c r="AK21" s="101" t="n">
        <v>19.1</v>
      </c>
      <c r="AL21" s="93" t="n">
        <v>0.200000000000003</v>
      </c>
      <c r="AM21" s="102" t="n">
        <v>-0.399999999999999</v>
      </c>
      <c r="AN21" s="99" t="n">
        <v>51149</v>
      </c>
      <c r="AO21" s="93" t="n">
        <v>110.1</v>
      </c>
      <c r="AP21" s="94" t="n">
        <v>-3.2</v>
      </c>
      <c r="AQ21" s="96" t="n">
        <v>0.5</v>
      </c>
      <c r="AR21" s="103" t="n">
        <v>37.6</v>
      </c>
      <c r="AS21" s="104" t="n">
        <v>-4.8</v>
      </c>
      <c r="AT21" s="93" t="n">
        <v>2.2</v>
      </c>
      <c r="AU21" s="102" t="n">
        <v>1.8</v>
      </c>
    </row>
    <row r="22" customFormat="false" ht="15" hidden="false" customHeight="true" outlineLevel="0" collapsed="false">
      <c r="A22" s="8"/>
      <c r="B22" s="105"/>
      <c r="C22" s="106"/>
      <c r="D22" s="107"/>
      <c r="E22" s="108"/>
      <c r="F22" s="108"/>
      <c r="G22" s="108"/>
      <c r="H22" s="109"/>
      <c r="I22" s="108"/>
      <c r="J22" s="108"/>
      <c r="K22" s="108"/>
      <c r="L22" s="110"/>
      <c r="M22" s="108"/>
      <c r="N22" s="108"/>
      <c r="O22" s="108"/>
      <c r="P22" s="110"/>
      <c r="Q22" s="110"/>
      <c r="R22" s="110"/>
      <c r="S22" s="109"/>
      <c r="T22" s="110"/>
      <c r="U22" s="110"/>
      <c r="V22" s="111" t="s">
        <v>89</v>
      </c>
      <c r="W22" s="105"/>
      <c r="X22" s="112"/>
      <c r="Y22" s="113"/>
      <c r="Z22" s="108"/>
      <c r="AA22" s="108"/>
      <c r="AB22" s="108"/>
      <c r="AC22" s="113"/>
      <c r="AD22" s="108"/>
      <c r="AE22" s="108"/>
      <c r="AF22" s="108"/>
      <c r="AG22" s="113"/>
      <c r="AH22" s="108"/>
      <c r="AI22" s="108"/>
      <c r="AJ22" s="108"/>
      <c r="AK22" s="113"/>
      <c r="AL22" s="108"/>
      <c r="AM22" s="108"/>
      <c r="AN22" s="109"/>
      <c r="AO22" s="108"/>
      <c r="AP22" s="108"/>
      <c r="AQ22" s="108"/>
      <c r="AR22" s="114"/>
      <c r="AS22" s="114"/>
      <c r="AT22" s="108"/>
      <c r="AU22" s="108"/>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2"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2.75" hidden="false" customHeight="true" outlineLevel="0" collapsed="false">
      <c r="A27" s="8"/>
      <c r="B27" s="47"/>
      <c r="C27" s="56" t="s">
        <v>41</v>
      </c>
      <c r="D27" s="49"/>
      <c r="E27" s="50" t="s">
        <v>42</v>
      </c>
      <c r="F27" s="51" t="s">
        <v>43</v>
      </c>
      <c r="G27" s="52" t="s">
        <v>44</v>
      </c>
      <c r="H27" s="53"/>
      <c r="I27" s="50" t="s">
        <v>42</v>
      </c>
      <c r="J27" s="51" t="s">
        <v>43</v>
      </c>
      <c r="K27" s="52" t="s">
        <v>44</v>
      </c>
      <c r="L27" s="54"/>
      <c r="M27" s="50" t="s">
        <v>42</v>
      </c>
      <c r="N27" s="51" t="s">
        <v>43</v>
      </c>
      <c r="O27" s="55" t="s">
        <v>44</v>
      </c>
      <c r="P27" s="49"/>
      <c r="Q27" s="51" t="s">
        <v>43</v>
      </c>
      <c r="R27" s="55" t="s">
        <v>44</v>
      </c>
      <c r="S27" s="49"/>
      <c r="T27" s="51" t="s">
        <v>43</v>
      </c>
      <c r="U27" s="55" t="s">
        <v>44</v>
      </c>
      <c r="V27" s="8"/>
      <c r="W27" s="47"/>
      <c r="X27" s="56" t="s">
        <v>41</v>
      </c>
      <c r="Y27" s="54"/>
      <c r="Z27" s="57" t="s">
        <v>45</v>
      </c>
      <c r="AA27" s="51" t="s">
        <v>43</v>
      </c>
      <c r="AB27" s="55" t="s">
        <v>44</v>
      </c>
      <c r="AC27" s="51"/>
      <c r="AD27" s="57" t="s">
        <v>45</v>
      </c>
      <c r="AE27" s="51" t="s">
        <v>43</v>
      </c>
      <c r="AF27" s="55" t="s">
        <v>44</v>
      </c>
      <c r="AG27" s="51"/>
      <c r="AH27" s="57" t="s">
        <v>45</v>
      </c>
      <c r="AI27" s="51" t="s">
        <v>43</v>
      </c>
      <c r="AJ27" s="55" t="s">
        <v>44</v>
      </c>
      <c r="AK27" s="51"/>
      <c r="AL27" s="51" t="s">
        <v>46</v>
      </c>
      <c r="AM27" s="55" t="s">
        <v>47</v>
      </c>
      <c r="AN27" s="51"/>
      <c r="AO27" s="50" t="s">
        <v>48</v>
      </c>
      <c r="AP27" s="51" t="s">
        <v>43</v>
      </c>
      <c r="AQ27" s="55" t="s">
        <v>44</v>
      </c>
      <c r="AR27" s="115"/>
      <c r="AS27" s="59" t="s">
        <v>46</v>
      </c>
      <c r="AT27" s="60" t="s">
        <v>49</v>
      </c>
      <c r="AU27" s="61" t="s">
        <v>50</v>
      </c>
    </row>
    <row r="28" customFormat="false" ht="12.75" hidden="false" customHeight="true" outlineLevel="0" collapsed="false">
      <c r="A28" s="8"/>
      <c r="B28" s="63"/>
      <c r="C28" s="64" t="s">
        <v>51</v>
      </c>
      <c r="D28" s="65" t="s">
        <v>52</v>
      </c>
      <c r="E28" s="66" t="s">
        <v>53</v>
      </c>
      <c r="F28" s="67" t="s">
        <v>54</v>
      </c>
      <c r="G28" s="68" t="s">
        <v>54</v>
      </c>
      <c r="H28" s="69" t="s">
        <v>52</v>
      </c>
      <c r="I28" s="66" t="s">
        <v>53</v>
      </c>
      <c r="J28" s="67" t="s">
        <v>54</v>
      </c>
      <c r="K28" s="68" t="s">
        <v>54</v>
      </c>
      <c r="L28" s="70" t="s">
        <v>52</v>
      </c>
      <c r="M28" s="66" t="s">
        <v>53</v>
      </c>
      <c r="N28" s="67" t="s">
        <v>54</v>
      </c>
      <c r="O28" s="71" t="s">
        <v>54</v>
      </c>
      <c r="P28" s="65" t="s">
        <v>52</v>
      </c>
      <c r="Q28" s="67" t="s">
        <v>54</v>
      </c>
      <c r="R28" s="71" t="s">
        <v>54</v>
      </c>
      <c r="S28" s="65" t="s">
        <v>52</v>
      </c>
      <c r="T28" s="67" t="s">
        <v>54</v>
      </c>
      <c r="U28" s="71" t="s">
        <v>54</v>
      </c>
      <c r="V28" s="8"/>
      <c r="W28" s="63"/>
      <c r="X28" s="71" t="s">
        <v>55</v>
      </c>
      <c r="Y28" s="70" t="s">
        <v>56</v>
      </c>
      <c r="Z28" s="67"/>
      <c r="AA28" s="67" t="s">
        <v>54</v>
      </c>
      <c r="AB28" s="71" t="s">
        <v>54</v>
      </c>
      <c r="AC28" s="67" t="s">
        <v>56</v>
      </c>
      <c r="AD28" s="67"/>
      <c r="AE28" s="67" t="s">
        <v>54</v>
      </c>
      <c r="AF28" s="71" t="s">
        <v>54</v>
      </c>
      <c r="AG28" s="67" t="s">
        <v>56</v>
      </c>
      <c r="AH28" s="67"/>
      <c r="AI28" s="67" t="s">
        <v>54</v>
      </c>
      <c r="AJ28" s="71" t="s">
        <v>54</v>
      </c>
      <c r="AK28" s="67" t="s">
        <v>57</v>
      </c>
      <c r="AL28" s="67" t="s">
        <v>57</v>
      </c>
      <c r="AM28" s="71" t="s">
        <v>57</v>
      </c>
      <c r="AN28" s="67" t="s">
        <v>58</v>
      </c>
      <c r="AO28" s="66" t="s">
        <v>53</v>
      </c>
      <c r="AP28" s="67" t="s">
        <v>54</v>
      </c>
      <c r="AQ28" s="71" t="s">
        <v>54</v>
      </c>
      <c r="AR28" s="67" t="s">
        <v>54</v>
      </c>
      <c r="AS28" s="72" t="s">
        <v>59</v>
      </c>
      <c r="AT28" s="67" t="s">
        <v>54</v>
      </c>
      <c r="AU28" s="71" t="s">
        <v>54</v>
      </c>
    </row>
    <row r="29" customFormat="false" ht="21" hidden="false" customHeight="true" outlineLevel="0" collapsed="false">
      <c r="A29" s="8"/>
      <c r="B29" s="73" t="s">
        <v>60</v>
      </c>
      <c r="C29" s="74" t="s">
        <v>61</v>
      </c>
      <c r="D29" s="75" t="n">
        <v>269191</v>
      </c>
      <c r="E29" s="77" t="n">
        <v>83.8</v>
      </c>
      <c r="F29" s="77" t="n">
        <v>-0.1</v>
      </c>
      <c r="G29" s="79" t="n">
        <v>-3.7</v>
      </c>
      <c r="H29" s="78" t="n">
        <v>268376</v>
      </c>
      <c r="I29" s="77" t="n">
        <v>99.7</v>
      </c>
      <c r="J29" s="77" t="n">
        <v>-0.2</v>
      </c>
      <c r="K29" s="116" t="n">
        <v>0.4</v>
      </c>
      <c r="L29" s="75" t="n">
        <v>242811</v>
      </c>
      <c r="M29" s="77" t="n">
        <v>99.2</v>
      </c>
      <c r="N29" s="77" t="n">
        <v>-1.5</v>
      </c>
      <c r="O29" s="79" t="n">
        <v>0.4</v>
      </c>
      <c r="P29" s="78" t="n">
        <v>25565</v>
      </c>
      <c r="Q29" s="80" t="n">
        <v>13.9209482643376</v>
      </c>
      <c r="R29" s="81" t="n">
        <v>0.262765707114284</v>
      </c>
      <c r="S29" s="75" t="n">
        <v>815</v>
      </c>
      <c r="T29" s="80" t="n">
        <v>-2.1608643457383</v>
      </c>
      <c r="U29" s="81" t="n">
        <v>-93.2292099360306</v>
      </c>
      <c r="V29" s="8"/>
      <c r="W29" s="73" t="s">
        <v>60</v>
      </c>
      <c r="X29" s="74" t="s">
        <v>61</v>
      </c>
      <c r="Y29" s="82" t="n">
        <v>157.1</v>
      </c>
      <c r="Z29" s="77" t="n">
        <v>99.8</v>
      </c>
      <c r="AA29" s="77" t="n">
        <v>2.3</v>
      </c>
      <c r="AB29" s="77" t="n">
        <v>0.7</v>
      </c>
      <c r="AC29" s="82" t="n">
        <v>144.1</v>
      </c>
      <c r="AD29" s="77" t="n">
        <v>99.5</v>
      </c>
      <c r="AE29" s="77" t="n">
        <v>1</v>
      </c>
      <c r="AF29" s="77" t="n">
        <v>0.4</v>
      </c>
      <c r="AG29" s="82" t="n">
        <v>13</v>
      </c>
      <c r="AH29" s="77" t="n">
        <v>102.4</v>
      </c>
      <c r="AI29" s="77" t="n">
        <v>18.2</v>
      </c>
      <c r="AJ29" s="77" t="n">
        <v>4.1</v>
      </c>
      <c r="AK29" s="82" t="n">
        <v>19.3</v>
      </c>
      <c r="AL29" s="76" t="n">
        <v>0.100000000000001</v>
      </c>
      <c r="AM29" s="83" t="n">
        <v>0.100000000000001</v>
      </c>
      <c r="AN29" s="75" t="n">
        <v>378365</v>
      </c>
      <c r="AO29" s="77" t="n">
        <v>101.4</v>
      </c>
      <c r="AP29" s="77" t="n">
        <v>-0.4</v>
      </c>
      <c r="AQ29" s="79" t="n">
        <v>0.6</v>
      </c>
      <c r="AR29" s="84" t="n">
        <v>19.8</v>
      </c>
      <c r="AS29" s="85" t="n">
        <v>-0.3</v>
      </c>
      <c r="AT29" s="76" t="n">
        <v>1.6</v>
      </c>
      <c r="AU29" s="83" t="n">
        <v>1</v>
      </c>
    </row>
    <row r="30" customFormat="false" ht="21" hidden="false" customHeight="true" outlineLevel="0" collapsed="false">
      <c r="A30" s="8"/>
      <c r="B30" s="73" t="s">
        <v>62</v>
      </c>
      <c r="C30" s="74" t="s">
        <v>63</v>
      </c>
      <c r="D30" s="75" t="n">
        <v>289880</v>
      </c>
      <c r="E30" s="86" t="n">
        <v>73.4</v>
      </c>
      <c r="F30" s="86" t="n">
        <v>-1.2</v>
      </c>
      <c r="G30" s="86" t="n">
        <v>-27</v>
      </c>
      <c r="H30" s="87" t="n">
        <v>289880</v>
      </c>
      <c r="I30" s="86" t="n">
        <v>77.6</v>
      </c>
      <c r="J30" s="86" t="n">
        <v>-1.3</v>
      </c>
      <c r="K30" s="117" t="n">
        <v>-7</v>
      </c>
      <c r="L30" s="75" t="n">
        <v>257514</v>
      </c>
      <c r="M30" s="86" t="n">
        <v>78.2</v>
      </c>
      <c r="N30" s="86" t="n">
        <v>0.6</v>
      </c>
      <c r="O30" s="86" t="n">
        <v>-3.1</v>
      </c>
      <c r="P30" s="87" t="n">
        <v>32366</v>
      </c>
      <c r="Q30" s="80" t="n">
        <v>-14.0596372905658</v>
      </c>
      <c r="R30" s="89" t="n">
        <v>-29.3411343492119</v>
      </c>
      <c r="S30" s="75" t="n">
        <v>0</v>
      </c>
      <c r="T30" s="80" t="s">
        <v>86</v>
      </c>
      <c r="U30" s="89" t="n">
        <v>-100</v>
      </c>
      <c r="V30" s="8"/>
      <c r="W30" s="73" t="s">
        <v>62</v>
      </c>
      <c r="X30" s="74" t="s">
        <v>63</v>
      </c>
      <c r="Y30" s="82" t="n">
        <v>182.9</v>
      </c>
      <c r="Z30" s="86" t="n">
        <v>103.3</v>
      </c>
      <c r="AA30" s="86" t="n">
        <v>0.5</v>
      </c>
      <c r="AB30" s="86" t="n">
        <v>1.3</v>
      </c>
      <c r="AC30" s="82" t="n">
        <v>163.2</v>
      </c>
      <c r="AD30" s="86" t="n">
        <v>106.6</v>
      </c>
      <c r="AE30" s="86" t="n">
        <v>3</v>
      </c>
      <c r="AF30" s="86" t="n">
        <v>6.1</v>
      </c>
      <c r="AG30" s="82" t="n">
        <v>19.7</v>
      </c>
      <c r="AH30" s="86" t="n">
        <v>76.1</v>
      </c>
      <c r="AI30" s="86" t="n">
        <v>-16.5</v>
      </c>
      <c r="AJ30" s="86" t="n">
        <v>-26.5</v>
      </c>
      <c r="AK30" s="82" t="n">
        <v>21.3</v>
      </c>
      <c r="AL30" s="76" t="n">
        <v>0.400000000000002</v>
      </c>
      <c r="AM30" s="117" t="n">
        <v>1.2</v>
      </c>
      <c r="AN30" s="75" t="n">
        <v>12298</v>
      </c>
      <c r="AO30" s="86" t="n">
        <v>101.3</v>
      </c>
      <c r="AP30" s="86" t="n">
        <v>1.8</v>
      </c>
      <c r="AQ30" s="86" t="n">
        <v>-0.9</v>
      </c>
      <c r="AR30" s="90" t="n">
        <v>3.2</v>
      </c>
      <c r="AS30" s="85" t="n">
        <v>-1.1</v>
      </c>
      <c r="AT30" s="76" t="n">
        <v>0.1</v>
      </c>
      <c r="AU30" s="83" t="n">
        <v>1.1</v>
      </c>
    </row>
    <row r="31" customFormat="false" ht="21" hidden="false" customHeight="true" outlineLevel="0" collapsed="false">
      <c r="A31" s="8"/>
      <c r="B31" s="73" t="s">
        <v>64</v>
      </c>
      <c r="C31" s="74" t="s">
        <v>65</v>
      </c>
      <c r="D31" s="75" t="n">
        <v>289434</v>
      </c>
      <c r="E31" s="86" t="n">
        <v>85.7</v>
      </c>
      <c r="F31" s="86" t="n">
        <v>2.1</v>
      </c>
      <c r="G31" s="88" t="n">
        <v>-4.2</v>
      </c>
      <c r="H31" s="87" t="n">
        <v>288351</v>
      </c>
      <c r="I31" s="86" t="n">
        <v>104.5</v>
      </c>
      <c r="J31" s="86" t="n">
        <v>1.9</v>
      </c>
      <c r="K31" s="117" t="n">
        <v>1.8</v>
      </c>
      <c r="L31" s="75" t="n">
        <v>253124</v>
      </c>
      <c r="M31" s="86" t="n">
        <v>105</v>
      </c>
      <c r="N31" s="86" t="n">
        <v>-0.3</v>
      </c>
      <c r="O31" s="88" t="n">
        <v>0.9</v>
      </c>
      <c r="P31" s="87" t="n">
        <v>35227</v>
      </c>
      <c r="Q31" s="80" t="n">
        <v>21.1840792596925</v>
      </c>
      <c r="R31" s="89" t="n">
        <v>8.73873317693542</v>
      </c>
      <c r="S31" s="75" t="n">
        <v>1083</v>
      </c>
      <c r="T31" s="80" t="n">
        <v>191.913746630728</v>
      </c>
      <c r="U31" s="89" t="n">
        <v>-94.2665043146805</v>
      </c>
      <c r="V31" s="8"/>
      <c r="W31" s="73" t="s">
        <v>64</v>
      </c>
      <c r="X31" s="74" t="s">
        <v>65</v>
      </c>
      <c r="Y31" s="82" t="n">
        <v>168.9</v>
      </c>
      <c r="Z31" s="86" t="n">
        <v>100.2</v>
      </c>
      <c r="AA31" s="86" t="n">
        <v>3.3</v>
      </c>
      <c r="AB31" s="86" t="n">
        <v>5.4</v>
      </c>
      <c r="AC31" s="82" t="n">
        <v>151.2</v>
      </c>
      <c r="AD31" s="86" t="n">
        <v>99.3</v>
      </c>
      <c r="AE31" s="86" t="n">
        <v>0.9</v>
      </c>
      <c r="AF31" s="86" t="n">
        <v>4.2</v>
      </c>
      <c r="AG31" s="82" t="n">
        <v>17.7</v>
      </c>
      <c r="AH31" s="86" t="n">
        <v>107.9</v>
      </c>
      <c r="AI31" s="86" t="n">
        <v>29.2</v>
      </c>
      <c r="AJ31" s="86" t="n">
        <v>14.9</v>
      </c>
      <c r="AK31" s="82" t="n">
        <v>19.4</v>
      </c>
      <c r="AL31" s="76" t="n">
        <v>0.0999999999999979</v>
      </c>
      <c r="AM31" s="83" t="n">
        <v>0.799999999999997</v>
      </c>
      <c r="AN31" s="75" t="n">
        <v>122470</v>
      </c>
      <c r="AO31" s="86" t="n">
        <v>96.7</v>
      </c>
      <c r="AP31" s="86" t="n">
        <v>-1.6</v>
      </c>
      <c r="AQ31" s="88" t="n">
        <v>0.3</v>
      </c>
      <c r="AR31" s="90" t="n">
        <v>9.8</v>
      </c>
      <c r="AS31" s="85" t="n">
        <v>0.6</v>
      </c>
      <c r="AT31" s="76" t="n">
        <v>0.9</v>
      </c>
      <c r="AU31" s="83" t="n">
        <v>0.7</v>
      </c>
    </row>
    <row r="32" customFormat="false" ht="21" hidden="false" customHeight="true" outlineLevel="0" collapsed="false">
      <c r="A32" s="8"/>
      <c r="B32" s="73" t="s">
        <v>66</v>
      </c>
      <c r="C32" s="74" t="s">
        <v>67</v>
      </c>
      <c r="D32" s="75" t="n">
        <v>274430</v>
      </c>
      <c r="E32" s="86" t="n">
        <v>77.6</v>
      </c>
      <c r="F32" s="86" t="n">
        <v>0</v>
      </c>
      <c r="G32" s="88" t="n">
        <v>-3.5</v>
      </c>
      <c r="H32" s="87" t="n">
        <v>274430</v>
      </c>
      <c r="I32" s="86" t="n">
        <v>90.8</v>
      </c>
      <c r="J32" s="86" t="n">
        <v>0.2</v>
      </c>
      <c r="K32" s="117" t="n">
        <v>-3.5</v>
      </c>
      <c r="L32" s="75" t="n">
        <v>256744</v>
      </c>
      <c r="M32" s="86" t="n">
        <v>91.2</v>
      </c>
      <c r="N32" s="86" t="n">
        <v>-0.2</v>
      </c>
      <c r="O32" s="88" t="n">
        <v>-2.6</v>
      </c>
      <c r="P32" s="87" t="n">
        <v>17686</v>
      </c>
      <c r="Q32" s="80" t="n">
        <v>6.52291754502198</v>
      </c>
      <c r="R32" s="89" t="n">
        <v>-14.7703725121681</v>
      </c>
      <c r="S32" s="75" t="n">
        <v>0</v>
      </c>
      <c r="T32" s="80" t="n">
        <v>-100</v>
      </c>
      <c r="U32" s="89" t="s">
        <v>86</v>
      </c>
      <c r="V32" s="8"/>
      <c r="W32" s="73" t="s">
        <v>66</v>
      </c>
      <c r="X32" s="74" t="s">
        <v>67</v>
      </c>
      <c r="Y32" s="82" t="n">
        <v>136.9</v>
      </c>
      <c r="Z32" s="86" t="n">
        <v>88.4</v>
      </c>
      <c r="AA32" s="86" t="n">
        <v>-2.4</v>
      </c>
      <c r="AB32" s="86" t="n">
        <v>-7.5</v>
      </c>
      <c r="AC32" s="82" t="n">
        <v>127.2</v>
      </c>
      <c r="AD32" s="86" t="n">
        <v>87.7</v>
      </c>
      <c r="AE32" s="86" t="n">
        <v>-3.7</v>
      </c>
      <c r="AF32" s="86" t="n">
        <v>-7.9</v>
      </c>
      <c r="AG32" s="82" t="n">
        <v>9.7</v>
      </c>
      <c r="AH32" s="86" t="n">
        <v>99</v>
      </c>
      <c r="AI32" s="86" t="n">
        <v>19.7</v>
      </c>
      <c r="AJ32" s="86" t="n">
        <v>-2</v>
      </c>
      <c r="AK32" s="82" t="n">
        <v>17.4</v>
      </c>
      <c r="AL32" s="76" t="n">
        <v>-0.400000000000002</v>
      </c>
      <c r="AM32" s="83" t="n">
        <v>-1.5</v>
      </c>
      <c r="AN32" s="75" t="n">
        <v>3859</v>
      </c>
      <c r="AO32" s="86" t="n">
        <v>89.6</v>
      </c>
      <c r="AP32" s="86" t="n">
        <v>-1.3</v>
      </c>
      <c r="AQ32" s="88" t="n">
        <v>0.1</v>
      </c>
      <c r="AR32" s="90" t="n">
        <v>17.4</v>
      </c>
      <c r="AS32" s="85" t="n">
        <v>0.8</v>
      </c>
      <c r="AT32" s="76" t="n">
        <v>0.5</v>
      </c>
      <c r="AU32" s="83" t="n">
        <v>0.3</v>
      </c>
    </row>
    <row r="33" customFormat="false" ht="21" hidden="false" customHeight="true" outlineLevel="0" collapsed="false">
      <c r="A33" s="8"/>
      <c r="B33" s="73" t="s">
        <v>68</v>
      </c>
      <c r="C33" s="74" t="s">
        <v>69</v>
      </c>
      <c r="D33" s="75" t="n">
        <v>285716</v>
      </c>
      <c r="E33" s="86" t="n">
        <v>84</v>
      </c>
      <c r="F33" s="86" t="n">
        <v>-5.7</v>
      </c>
      <c r="G33" s="88" t="n">
        <v>1.9</v>
      </c>
      <c r="H33" s="87" t="n">
        <v>285313</v>
      </c>
      <c r="I33" s="86" t="n">
        <v>91.9</v>
      </c>
      <c r="J33" s="86" t="n">
        <v>-5.8</v>
      </c>
      <c r="K33" s="117" t="n">
        <v>1.8</v>
      </c>
      <c r="L33" s="75" t="n">
        <v>249401</v>
      </c>
      <c r="M33" s="86" t="n">
        <v>87</v>
      </c>
      <c r="N33" s="86" t="n">
        <v>-6.9</v>
      </c>
      <c r="O33" s="88" t="n">
        <v>3</v>
      </c>
      <c r="P33" s="87" t="n">
        <v>35912</v>
      </c>
      <c r="Q33" s="80" t="n">
        <v>1.37187376503133</v>
      </c>
      <c r="R33" s="89" t="n">
        <v>-5.42505003686927</v>
      </c>
      <c r="S33" s="75" t="n">
        <v>403</v>
      </c>
      <c r="T33" s="80" t="n">
        <v>706</v>
      </c>
      <c r="U33" s="89" t="n">
        <v>2418.75</v>
      </c>
      <c r="V33" s="8"/>
      <c r="W33" s="73" t="s">
        <v>68</v>
      </c>
      <c r="X33" s="74" t="s">
        <v>69</v>
      </c>
      <c r="Y33" s="82" t="n">
        <v>183.7</v>
      </c>
      <c r="Z33" s="86" t="n">
        <v>99.6</v>
      </c>
      <c r="AA33" s="86" t="n">
        <v>10.4</v>
      </c>
      <c r="AB33" s="86" t="n">
        <v>-1.6</v>
      </c>
      <c r="AC33" s="82" t="n">
        <v>160.3</v>
      </c>
      <c r="AD33" s="86" t="n">
        <v>94.9</v>
      </c>
      <c r="AE33" s="86" t="n">
        <v>6.5</v>
      </c>
      <c r="AF33" s="86" t="n">
        <v>-1.1</v>
      </c>
      <c r="AG33" s="82" t="n">
        <v>23.4</v>
      </c>
      <c r="AH33" s="86" t="n">
        <v>145.3</v>
      </c>
      <c r="AI33" s="86" t="n">
        <v>47.1</v>
      </c>
      <c r="AJ33" s="86" t="n">
        <v>-4.2</v>
      </c>
      <c r="AK33" s="82" t="n">
        <v>19.4</v>
      </c>
      <c r="AL33" s="76" t="n">
        <v>0.0999999999999979</v>
      </c>
      <c r="AM33" s="83" t="n">
        <v>0</v>
      </c>
      <c r="AN33" s="75" t="n">
        <v>28334</v>
      </c>
      <c r="AO33" s="86" t="n">
        <v>102.2</v>
      </c>
      <c r="AP33" s="86" t="n">
        <v>-2.9</v>
      </c>
      <c r="AQ33" s="88" t="n">
        <v>1.8</v>
      </c>
      <c r="AR33" s="90" t="n">
        <v>16.7</v>
      </c>
      <c r="AS33" s="85" t="n">
        <v>7.4</v>
      </c>
      <c r="AT33" s="76" t="n">
        <v>2.1</v>
      </c>
      <c r="AU33" s="83" t="n">
        <v>0.4</v>
      </c>
    </row>
    <row r="34" customFormat="false" ht="21" hidden="false" customHeight="true" outlineLevel="0" collapsed="false">
      <c r="A34" s="8"/>
      <c r="B34" s="73" t="s">
        <v>70</v>
      </c>
      <c r="C34" s="74" t="s">
        <v>71</v>
      </c>
      <c r="D34" s="75" t="n">
        <v>218238</v>
      </c>
      <c r="E34" s="86" t="n">
        <v>116.6</v>
      </c>
      <c r="F34" s="86" t="n">
        <v>-2.1</v>
      </c>
      <c r="G34" s="88" t="n">
        <v>-2.7</v>
      </c>
      <c r="H34" s="87" t="n">
        <v>217586</v>
      </c>
      <c r="I34" s="86" t="n">
        <v>130.1</v>
      </c>
      <c r="J34" s="86" t="n">
        <v>-1.8</v>
      </c>
      <c r="K34" s="117" t="n">
        <v>-1.5</v>
      </c>
      <c r="L34" s="75" t="n">
        <v>206574</v>
      </c>
      <c r="M34" s="86" t="n">
        <v>128.5</v>
      </c>
      <c r="N34" s="86" t="n">
        <v>-3.2</v>
      </c>
      <c r="O34" s="88" t="n">
        <v>-2.2</v>
      </c>
      <c r="P34" s="87" t="n">
        <v>11012</v>
      </c>
      <c r="Q34" s="80" t="n">
        <v>34.8848603625674</v>
      </c>
      <c r="R34" s="89" t="n">
        <v>14.1139896373057</v>
      </c>
      <c r="S34" s="75" t="n">
        <v>652</v>
      </c>
      <c r="T34" s="80" t="n">
        <v>-49.6525096525097</v>
      </c>
      <c r="U34" s="89" t="n">
        <v>-80.9245172615565</v>
      </c>
      <c r="V34" s="8"/>
      <c r="W34" s="73" t="s">
        <v>70</v>
      </c>
      <c r="X34" s="74" t="s">
        <v>71</v>
      </c>
      <c r="Y34" s="82" t="n">
        <v>150.1</v>
      </c>
      <c r="Z34" s="86" t="n">
        <v>111.8</v>
      </c>
      <c r="AA34" s="86" t="n">
        <v>1.2</v>
      </c>
      <c r="AB34" s="86" t="n">
        <v>-2.4</v>
      </c>
      <c r="AC34" s="82" t="n">
        <v>143.9</v>
      </c>
      <c r="AD34" s="86" t="n">
        <v>111</v>
      </c>
      <c r="AE34" s="86" t="n">
        <v>0.7</v>
      </c>
      <c r="AF34" s="86" t="n">
        <v>-2.2</v>
      </c>
      <c r="AG34" s="82" t="n">
        <v>6.2</v>
      </c>
      <c r="AH34" s="86" t="n">
        <v>131.9</v>
      </c>
      <c r="AI34" s="86" t="n">
        <v>10.7</v>
      </c>
      <c r="AJ34" s="86" t="n">
        <v>-8.8</v>
      </c>
      <c r="AK34" s="82" t="n">
        <v>20.4</v>
      </c>
      <c r="AL34" s="76" t="n">
        <v>0.199999999999999</v>
      </c>
      <c r="AM34" s="83" t="n">
        <v>-0.300000000000001</v>
      </c>
      <c r="AN34" s="75" t="n">
        <v>43859</v>
      </c>
      <c r="AO34" s="86" t="n">
        <v>93.4</v>
      </c>
      <c r="AP34" s="86" t="n">
        <v>-3.2</v>
      </c>
      <c r="AQ34" s="88" t="n">
        <v>0.2</v>
      </c>
      <c r="AR34" s="90" t="n">
        <v>42.5</v>
      </c>
      <c r="AS34" s="85" t="n">
        <v>-0.5</v>
      </c>
      <c r="AT34" s="76" t="n">
        <v>1.6</v>
      </c>
      <c r="AU34" s="83" t="n">
        <v>1.4</v>
      </c>
    </row>
    <row r="35" customFormat="false" ht="21" hidden="false" customHeight="true" outlineLevel="0" collapsed="false">
      <c r="A35" s="8"/>
      <c r="B35" s="73" t="s">
        <v>72</v>
      </c>
      <c r="C35" s="74" t="s">
        <v>73</v>
      </c>
      <c r="D35" s="75" t="n">
        <v>361120</v>
      </c>
      <c r="E35" s="86" t="n">
        <v>85.6</v>
      </c>
      <c r="F35" s="86" t="n">
        <v>-1.4</v>
      </c>
      <c r="G35" s="88" t="n">
        <v>0.7</v>
      </c>
      <c r="H35" s="87" t="n">
        <v>349573</v>
      </c>
      <c r="I35" s="86" t="n">
        <v>104.8</v>
      </c>
      <c r="J35" s="86" t="n">
        <v>-1.6</v>
      </c>
      <c r="K35" s="117" t="n">
        <v>-2.4</v>
      </c>
      <c r="L35" s="75" t="n">
        <v>332690</v>
      </c>
      <c r="M35" s="86" t="n">
        <v>106.1</v>
      </c>
      <c r="N35" s="86" t="n">
        <v>-0.6</v>
      </c>
      <c r="O35" s="88" t="n">
        <v>-0.7</v>
      </c>
      <c r="P35" s="87" t="n">
        <v>16883</v>
      </c>
      <c r="Q35" s="80" t="n">
        <v>-18.3330914719683</v>
      </c>
      <c r="R35" s="89" t="n">
        <v>-28.5466395801591</v>
      </c>
      <c r="S35" s="75" t="n">
        <v>11547</v>
      </c>
      <c r="T35" s="80" t="n">
        <v>8.52443609022556</v>
      </c>
      <c r="U35" s="89" t="s">
        <v>86</v>
      </c>
      <c r="V35" s="8"/>
      <c r="W35" s="73" t="s">
        <v>72</v>
      </c>
      <c r="X35" s="74" t="s">
        <v>73</v>
      </c>
      <c r="Y35" s="82" t="n">
        <v>144.7</v>
      </c>
      <c r="Z35" s="86" t="n">
        <v>96.5</v>
      </c>
      <c r="AA35" s="86" t="n">
        <v>-3.5</v>
      </c>
      <c r="AB35" s="86" t="n">
        <v>-7.4</v>
      </c>
      <c r="AC35" s="82" t="n">
        <v>136.5</v>
      </c>
      <c r="AD35" s="86" t="n">
        <v>96.8</v>
      </c>
      <c r="AE35" s="86" t="n">
        <v>-3.1</v>
      </c>
      <c r="AF35" s="86" t="n">
        <v>-6.5</v>
      </c>
      <c r="AG35" s="82" t="n">
        <v>8.2</v>
      </c>
      <c r="AH35" s="86" t="n">
        <v>93.2</v>
      </c>
      <c r="AI35" s="86" t="n">
        <v>-9.9</v>
      </c>
      <c r="AJ35" s="86" t="n">
        <v>-20.3</v>
      </c>
      <c r="AK35" s="82" t="n">
        <v>18</v>
      </c>
      <c r="AL35" s="76" t="n">
        <v>-0.600000000000001</v>
      </c>
      <c r="AM35" s="83" t="n">
        <v>-1.1</v>
      </c>
      <c r="AN35" s="75" t="n">
        <v>6568</v>
      </c>
      <c r="AO35" s="86" t="n">
        <v>87.2</v>
      </c>
      <c r="AP35" s="86" t="n">
        <v>-3.9</v>
      </c>
      <c r="AQ35" s="88" t="n">
        <v>-0.5</v>
      </c>
      <c r="AR35" s="90" t="n">
        <v>1.1</v>
      </c>
      <c r="AS35" s="85" t="n">
        <v>-0.5</v>
      </c>
      <c r="AT35" s="76" t="n">
        <v>5.2</v>
      </c>
      <c r="AU35" s="83" t="n">
        <v>5.7</v>
      </c>
    </row>
    <row r="36" customFormat="false" ht="21" hidden="false" customHeight="true" outlineLevel="0" collapsed="false">
      <c r="A36" s="8"/>
      <c r="B36" s="73" t="s">
        <v>74</v>
      </c>
      <c r="C36" s="74" t="s">
        <v>75</v>
      </c>
      <c r="D36" s="75" t="n">
        <v>334377</v>
      </c>
      <c r="E36" s="86" t="n">
        <v>73.9</v>
      </c>
      <c r="F36" s="86" t="n">
        <v>-1.9</v>
      </c>
      <c r="G36" s="88" t="n">
        <v>-1.5</v>
      </c>
      <c r="H36" s="87" t="n">
        <v>333063</v>
      </c>
      <c r="I36" s="86" t="n">
        <v>94.4</v>
      </c>
      <c r="J36" s="86" t="n">
        <v>-2.2</v>
      </c>
      <c r="K36" s="117" t="n">
        <v>-1.6</v>
      </c>
      <c r="L36" s="75" t="n">
        <v>303420</v>
      </c>
      <c r="M36" s="86" t="n">
        <v>92.5</v>
      </c>
      <c r="N36" s="86" t="n">
        <v>-1.2</v>
      </c>
      <c r="O36" s="88" t="n">
        <v>-0.2</v>
      </c>
      <c r="P36" s="87" t="n">
        <v>29643</v>
      </c>
      <c r="Q36" s="80" t="n">
        <v>-10.984655115462</v>
      </c>
      <c r="R36" s="89" t="n">
        <v>-12.9759563162376</v>
      </c>
      <c r="S36" s="75" t="n">
        <v>1314</v>
      </c>
      <c r="T36" s="80" t="n">
        <v>242.1875</v>
      </c>
      <c r="U36" s="89" t="n">
        <v>12.9836629406707</v>
      </c>
      <c r="V36" s="8"/>
      <c r="W36" s="73" t="s">
        <v>74</v>
      </c>
      <c r="X36" s="74" t="s">
        <v>75</v>
      </c>
      <c r="Y36" s="82" t="n">
        <v>160.7</v>
      </c>
      <c r="Z36" s="86" t="n">
        <v>95.2</v>
      </c>
      <c r="AA36" s="86" t="n">
        <v>0.6</v>
      </c>
      <c r="AB36" s="86" t="n">
        <v>1.9</v>
      </c>
      <c r="AC36" s="82" t="n">
        <v>144.8</v>
      </c>
      <c r="AD36" s="86" t="n">
        <v>93.7</v>
      </c>
      <c r="AE36" s="86" t="n">
        <v>2</v>
      </c>
      <c r="AF36" s="86" t="n">
        <v>0.6</v>
      </c>
      <c r="AG36" s="82" t="n">
        <v>15.9</v>
      </c>
      <c r="AH36" s="86" t="n">
        <v>111.2</v>
      </c>
      <c r="AI36" s="86" t="n">
        <v>-9.7</v>
      </c>
      <c r="AJ36" s="86" t="n">
        <v>16.1</v>
      </c>
      <c r="AK36" s="82" t="n">
        <v>18.8</v>
      </c>
      <c r="AL36" s="76" t="n">
        <v>0.100000000000001</v>
      </c>
      <c r="AM36" s="83" t="n">
        <v>0.199999999999999</v>
      </c>
      <c r="AN36" s="75" t="n">
        <v>6828</v>
      </c>
      <c r="AO36" s="86" t="n">
        <v>104.1</v>
      </c>
      <c r="AP36" s="86" t="n">
        <v>2.7</v>
      </c>
      <c r="AQ36" s="88" t="n">
        <v>-0.7</v>
      </c>
      <c r="AR36" s="90" t="n">
        <v>5</v>
      </c>
      <c r="AS36" s="85" t="n">
        <v>0.2</v>
      </c>
      <c r="AT36" s="76" t="n">
        <v>0.5</v>
      </c>
      <c r="AU36" s="83" t="n">
        <v>1.2</v>
      </c>
    </row>
    <row r="37" customFormat="false" ht="21" hidden="false" customHeight="true" outlineLevel="0" collapsed="false">
      <c r="A37" s="8"/>
      <c r="B37" s="73" t="s">
        <v>76</v>
      </c>
      <c r="C37" s="74" t="s">
        <v>77</v>
      </c>
      <c r="D37" s="75" t="n">
        <v>149024</v>
      </c>
      <c r="E37" s="86" t="n">
        <v>101.2</v>
      </c>
      <c r="F37" s="86" t="n">
        <v>3.5</v>
      </c>
      <c r="G37" s="88" t="n">
        <v>-11.5</v>
      </c>
      <c r="H37" s="87" t="n">
        <v>149024</v>
      </c>
      <c r="I37" s="86" t="n">
        <v>107.2</v>
      </c>
      <c r="J37" s="86" t="n">
        <v>6.8</v>
      </c>
      <c r="K37" s="117" t="n">
        <v>-3.5</v>
      </c>
      <c r="L37" s="75" t="n">
        <v>138409</v>
      </c>
      <c r="M37" s="86" t="n">
        <v>105.5</v>
      </c>
      <c r="N37" s="86" t="n">
        <v>7.5</v>
      </c>
      <c r="O37" s="88" t="n">
        <v>-4.5</v>
      </c>
      <c r="P37" s="87" t="n">
        <v>10615</v>
      </c>
      <c r="Q37" s="80" t="n">
        <v>-0.403452805404391</v>
      </c>
      <c r="R37" s="89" t="n">
        <v>13.7971698113208</v>
      </c>
      <c r="S37" s="75" t="n">
        <v>0</v>
      </c>
      <c r="T37" s="80" t="n">
        <v>-100</v>
      </c>
      <c r="U37" s="89" t="n">
        <v>-100</v>
      </c>
      <c r="V37" s="8"/>
      <c r="W37" s="73" t="s">
        <v>76</v>
      </c>
      <c r="X37" s="74" t="s">
        <v>77</v>
      </c>
      <c r="Y37" s="82" t="n">
        <v>127.7</v>
      </c>
      <c r="Z37" s="86" t="n">
        <v>99.1</v>
      </c>
      <c r="AA37" s="86" t="n">
        <v>1.4</v>
      </c>
      <c r="AB37" s="86" t="n">
        <v>-6.2</v>
      </c>
      <c r="AC37" s="82" t="n">
        <v>119.5</v>
      </c>
      <c r="AD37" s="86" t="n">
        <v>96.6</v>
      </c>
      <c r="AE37" s="86" t="n">
        <v>1.4</v>
      </c>
      <c r="AF37" s="86" t="n">
        <v>-5</v>
      </c>
      <c r="AG37" s="82" t="n">
        <v>8.2</v>
      </c>
      <c r="AH37" s="86" t="n">
        <v>160.8</v>
      </c>
      <c r="AI37" s="86" t="n">
        <v>2.5</v>
      </c>
      <c r="AJ37" s="86" t="n">
        <v>-19.6</v>
      </c>
      <c r="AK37" s="82" t="n">
        <v>18.9</v>
      </c>
      <c r="AL37" s="76" t="n">
        <v>0.0999999999999979</v>
      </c>
      <c r="AM37" s="83" t="n">
        <v>-0.900000000000002</v>
      </c>
      <c r="AN37" s="75" t="n">
        <v>14389</v>
      </c>
      <c r="AO37" s="86" t="n">
        <v>92.9</v>
      </c>
      <c r="AP37" s="86" t="n">
        <v>9.8</v>
      </c>
      <c r="AQ37" s="88" t="n">
        <v>-0.7</v>
      </c>
      <c r="AR37" s="90" t="n">
        <v>56.5</v>
      </c>
      <c r="AS37" s="85" t="n">
        <v>-2.6</v>
      </c>
      <c r="AT37" s="76" t="n">
        <v>1.8</v>
      </c>
      <c r="AU37" s="83" t="n">
        <v>2.5</v>
      </c>
    </row>
    <row r="38" customFormat="false" ht="21" hidden="false" customHeight="true" outlineLevel="0" collapsed="false">
      <c r="A38" s="8"/>
      <c r="B38" s="73" t="s">
        <v>78</v>
      </c>
      <c r="C38" s="74" t="s">
        <v>79</v>
      </c>
      <c r="D38" s="75" t="n">
        <v>213398</v>
      </c>
      <c r="E38" s="86" t="n">
        <v>97.2</v>
      </c>
      <c r="F38" s="86" t="n">
        <v>1.5</v>
      </c>
      <c r="G38" s="88" t="n">
        <v>-10.5</v>
      </c>
      <c r="H38" s="87" t="n">
        <v>213243</v>
      </c>
      <c r="I38" s="86" t="n">
        <v>104.5</v>
      </c>
      <c r="J38" s="86" t="n">
        <v>2</v>
      </c>
      <c r="K38" s="117" t="n">
        <v>-1.2</v>
      </c>
      <c r="L38" s="75" t="n">
        <v>201539</v>
      </c>
      <c r="M38" s="86" t="n">
        <v>106.7</v>
      </c>
      <c r="N38" s="86" t="n">
        <v>1.4</v>
      </c>
      <c r="O38" s="88" t="n">
        <v>-0.3</v>
      </c>
      <c r="P38" s="87" t="n">
        <v>11704</v>
      </c>
      <c r="Q38" s="80" t="n">
        <v>13.0602782071097</v>
      </c>
      <c r="R38" s="89" t="n">
        <v>-14.929495566216</v>
      </c>
      <c r="S38" s="75" t="n">
        <v>155</v>
      </c>
      <c r="T38" s="80" t="n">
        <v>-87.315875613748</v>
      </c>
      <c r="U38" s="89" t="n">
        <v>-99.3119367869668</v>
      </c>
      <c r="V38" s="8"/>
      <c r="W38" s="73" t="s">
        <v>78</v>
      </c>
      <c r="X38" s="74" t="s">
        <v>79</v>
      </c>
      <c r="Y38" s="82" t="n">
        <v>149.8</v>
      </c>
      <c r="Z38" s="86" t="n">
        <v>99.1</v>
      </c>
      <c r="AA38" s="86" t="n">
        <v>2.2</v>
      </c>
      <c r="AB38" s="86" t="n">
        <v>0.4</v>
      </c>
      <c r="AC38" s="82" t="n">
        <v>142</v>
      </c>
      <c r="AD38" s="86" t="n">
        <v>100.1</v>
      </c>
      <c r="AE38" s="86" t="n">
        <v>1.3</v>
      </c>
      <c r="AF38" s="86" t="n">
        <v>1.5</v>
      </c>
      <c r="AG38" s="82" t="n">
        <v>7.8</v>
      </c>
      <c r="AH38" s="86" t="n">
        <v>81.3</v>
      </c>
      <c r="AI38" s="86" t="n">
        <v>20.1</v>
      </c>
      <c r="AJ38" s="86" t="n">
        <v>-17.9</v>
      </c>
      <c r="AK38" s="82" t="n">
        <v>20.3</v>
      </c>
      <c r="AL38" s="76" t="n">
        <v>0.100000000000001</v>
      </c>
      <c r="AM38" s="83" t="n">
        <v>0.600000000000001</v>
      </c>
      <c r="AN38" s="75" t="n">
        <v>9490</v>
      </c>
      <c r="AO38" s="86" t="n">
        <v>95.4</v>
      </c>
      <c r="AP38" s="86" t="n">
        <v>2.8</v>
      </c>
      <c r="AQ38" s="88" t="n">
        <v>-0.8</v>
      </c>
      <c r="AR38" s="90" t="n">
        <v>29.1</v>
      </c>
      <c r="AS38" s="85" t="n">
        <v>-2.4</v>
      </c>
      <c r="AT38" s="76" t="n">
        <v>1.3</v>
      </c>
      <c r="AU38" s="83" t="n">
        <v>2.1</v>
      </c>
    </row>
    <row r="39" customFormat="false" ht="21" hidden="false" customHeight="true" outlineLevel="0" collapsed="false">
      <c r="A39" s="8"/>
      <c r="B39" s="73" t="s">
        <v>80</v>
      </c>
      <c r="C39" s="74" t="s">
        <v>81</v>
      </c>
      <c r="D39" s="75" t="n">
        <v>340662</v>
      </c>
      <c r="E39" s="86" t="n">
        <v>75.3</v>
      </c>
      <c r="F39" s="86" t="n">
        <v>-2.7</v>
      </c>
      <c r="G39" s="88" t="n">
        <v>7.7</v>
      </c>
      <c r="H39" s="87" t="n">
        <v>339505</v>
      </c>
      <c r="I39" s="86" t="n">
        <v>97.1</v>
      </c>
      <c r="J39" s="86" t="n">
        <v>-3</v>
      </c>
      <c r="K39" s="117" t="n">
        <v>7.4</v>
      </c>
      <c r="L39" s="75" t="n">
        <v>333783</v>
      </c>
      <c r="M39" s="86" t="n">
        <v>96.2</v>
      </c>
      <c r="N39" s="86" t="n">
        <v>-2.4</v>
      </c>
      <c r="O39" s="88" t="n">
        <v>7.6</v>
      </c>
      <c r="P39" s="87" t="n">
        <v>5722</v>
      </c>
      <c r="Q39" s="80" t="n">
        <v>-27.6062753036437</v>
      </c>
      <c r="R39" s="89" t="n">
        <v>-8.89985671071485</v>
      </c>
      <c r="S39" s="75" t="n">
        <v>1157</v>
      </c>
      <c r="T39" s="80" t="n">
        <v>157.683741648107</v>
      </c>
      <c r="U39" s="89" t="n">
        <v>3302.94117647059</v>
      </c>
      <c r="V39" s="8"/>
      <c r="W39" s="73" t="s">
        <v>80</v>
      </c>
      <c r="X39" s="74" t="s">
        <v>81</v>
      </c>
      <c r="Y39" s="82" t="n">
        <v>135.8</v>
      </c>
      <c r="Z39" s="86" t="n">
        <v>96.2</v>
      </c>
      <c r="AA39" s="86" t="n">
        <v>-3.6</v>
      </c>
      <c r="AB39" s="86" t="n">
        <v>26.7</v>
      </c>
      <c r="AC39" s="82" t="n">
        <v>130.2</v>
      </c>
      <c r="AD39" s="86" t="n">
        <v>97.8</v>
      </c>
      <c r="AE39" s="86" t="n">
        <v>-3.8</v>
      </c>
      <c r="AF39" s="86" t="n">
        <v>24.3</v>
      </c>
      <c r="AG39" s="82" t="n">
        <v>5.6</v>
      </c>
      <c r="AH39" s="86" t="n">
        <v>40.6</v>
      </c>
      <c r="AI39" s="86" t="n">
        <v>0</v>
      </c>
      <c r="AJ39" s="86" t="n">
        <v>133.3</v>
      </c>
      <c r="AK39" s="82" t="n">
        <v>17.3</v>
      </c>
      <c r="AL39" s="76" t="n">
        <v>-0.699999999999999</v>
      </c>
      <c r="AM39" s="83" t="n">
        <v>3.2</v>
      </c>
      <c r="AN39" s="75" t="n">
        <v>18561</v>
      </c>
      <c r="AO39" s="86" t="n">
        <v>102.5</v>
      </c>
      <c r="AP39" s="86" t="n">
        <v>3.9</v>
      </c>
      <c r="AQ39" s="88" t="n">
        <v>7.7</v>
      </c>
      <c r="AR39" s="90" t="n">
        <v>19.4</v>
      </c>
      <c r="AS39" s="85" t="n">
        <v>1.1</v>
      </c>
      <c r="AT39" s="76" t="n">
        <v>8.5</v>
      </c>
      <c r="AU39" s="83" t="n">
        <v>0.8</v>
      </c>
    </row>
    <row r="40" customFormat="false" ht="21" hidden="false" customHeight="true" outlineLevel="0" collapsed="false">
      <c r="A40" s="8"/>
      <c r="B40" s="73" t="s">
        <v>82</v>
      </c>
      <c r="C40" s="74" t="s">
        <v>83</v>
      </c>
      <c r="D40" s="75" t="n">
        <v>299487</v>
      </c>
      <c r="E40" s="86" t="n">
        <v>89.5</v>
      </c>
      <c r="F40" s="86" t="n">
        <v>-1.2</v>
      </c>
      <c r="G40" s="88" t="n">
        <v>-0.3</v>
      </c>
      <c r="H40" s="87" t="n">
        <v>299371</v>
      </c>
      <c r="I40" s="86" t="n">
        <v>105.9</v>
      </c>
      <c r="J40" s="86" t="n">
        <v>-1.2</v>
      </c>
      <c r="K40" s="117" t="n">
        <v>-0.3</v>
      </c>
      <c r="L40" s="75" t="n">
        <v>276410</v>
      </c>
      <c r="M40" s="86" t="n">
        <v>104.2</v>
      </c>
      <c r="N40" s="86" t="n">
        <v>-3.2</v>
      </c>
      <c r="O40" s="88" t="n">
        <v>0</v>
      </c>
      <c r="P40" s="87" t="n">
        <v>22961</v>
      </c>
      <c r="Q40" s="80" t="n">
        <v>31.3558352402746</v>
      </c>
      <c r="R40" s="89" t="n">
        <v>-3.51304786317603</v>
      </c>
      <c r="S40" s="75" t="n">
        <v>116</v>
      </c>
      <c r="T40" s="80" t="n">
        <v>-15.9420289855072</v>
      </c>
      <c r="U40" s="89" t="n">
        <v>-14.7058823529412</v>
      </c>
      <c r="V40" s="8"/>
      <c r="W40" s="73" t="s">
        <v>82</v>
      </c>
      <c r="X40" s="74" t="s">
        <v>83</v>
      </c>
      <c r="Y40" s="82" t="n">
        <v>146.7</v>
      </c>
      <c r="Z40" s="86" t="n">
        <v>95.5</v>
      </c>
      <c r="AA40" s="86" t="n">
        <v>-0.8</v>
      </c>
      <c r="AB40" s="86" t="n">
        <v>-6.4</v>
      </c>
      <c r="AC40" s="82" t="n">
        <v>141</v>
      </c>
      <c r="AD40" s="86" t="n">
        <v>94.9</v>
      </c>
      <c r="AE40" s="86" t="n">
        <v>-1.8</v>
      </c>
      <c r="AF40" s="86" t="n">
        <v>-6.7</v>
      </c>
      <c r="AG40" s="82" t="n">
        <v>5.7</v>
      </c>
      <c r="AH40" s="86" t="n">
        <v>109.6</v>
      </c>
      <c r="AI40" s="86" t="n">
        <v>29.6</v>
      </c>
      <c r="AJ40" s="86" t="n">
        <v>0</v>
      </c>
      <c r="AK40" s="82" t="n">
        <v>19</v>
      </c>
      <c r="AL40" s="76" t="n">
        <v>-0.100000000000001</v>
      </c>
      <c r="AM40" s="83" t="n">
        <v>-1.1</v>
      </c>
      <c r="AN40" s="75" t="n">
        <v>62847</v>
      </c>
      <c r="AO40" s="86" t="n">
        <v>109.6</v>
      </c>
      <c r="AP40" s="86" t="n">
        <v>2.1</v>
      </c>
      <c r="AQ40" s="88" t="n">
        <v>0.4</v>
      </c>
      <c r="AR40" s="90" t="n">
        <v>7.4</v>
      </c>
      <c r="AS40" s="85" t="n">
        <v>-1.1</v>
      </c>
      <c r="AT40" s="76" t="n">
        <v>0.7</v>
      </c>
      <c r="AU40" s="83" t="n">
        <v>0.4</v>
      </c>
    </row>
    <row r="41" s="119" customFormat="true" ht="21" hidden="false" customHeight="true" outlineLevel="0" collapsed="false">
      <c r="A41" s="8"/>
      <c r="B41" s="73" t="s">
        <v>84</v>
      </c>
      <c r="C41" s="74" t="s">
        <v>85</v>
      </c>
      <c r="D41" s="75" t="s">
        <v>92</v>
      </c>
      <c r="E41" s="86" t="s">
        <v>92</v>
      </c>
      <c r="F41" s="86" t="s">
        <v>92</v>
      </c>
      <c r="G41" s="88" t="s">
        <v>92</v>
      </c>
      <c r="H41" s="87" t="s">
        <v>92</v>
      </c>
      <c r="I41" s="86" t="s">
        <v>92</v>
      </c>
      <c r="J41" s="86" t="s">
        <v>92</v>
      </c>
      <c r="K41" s="117" t="s">
        <v>92</v>
      </c>
      <c r="L41" s="75" t="s">
        <v>92</v>
      </c>
      <c r="M41" s="86" t="s">
        <v>92</v>
      </c>
      <c r="N41" s="86" t="s">
        <v>92</v>
      </c>
      <c r="O41" s="88" t="s">
        <v>92</v>
      </c>
      <c r="P41" s="87" t="s">
        <v>92</v>
      </c>
      <c r="Q41" s="80" t="s">
        <v>92</v>
      </c>
      <c r="R41" s="89" t="s">
        <v>92</v>
      </c>
      <c r="S41" s="75" t="s">
        <v>92</v>
      </c>
      <c r="T41" s="80" t="s">
        <v>92</v>
      </c>
      <c r="U41" s="89" t="s">
        <v>92</v>
      </c>
      <c r="V41" s="8"/>
      <c r="W41" s="73" t="s">
        <v>84</v>
      </c>
      <c r="X41" s="74" t="s">
        <v>85</v>
      </c>
      <c r="Y41" s="82" t="s">
        <v>92</v>
      </c>
      <c r="Z41" s="86" t="s">
        <v>92</v>
      </c>
      <c r="AA41" s="86" t="s">
        <v>92</v>
      </c>
      <c r="AB41" s="86" t="s">
        <v>92</v>
      </c>
      <c r="AC41" s="82" t="s">
        <v>92</v>
      </c>
      <c r="AD41" s="86" t="s">
        <v>92</v>
      </c>
      <c r="AE41" s="86" t="s">
        <v>92</v>
      </c>
      <c r="AF41" s="86" t="s">
        <v>92</v>
      </c>
      <c r="AG41" s="82" t="s">
        <v>92</v>
      </c>
      <c r="AH41" s="86" t="s">
        <v>92</v>
      </c>
      <c r="AI41" s="86" t="s">
        <v>92</v>
      </c>
      <c r="AJ41" s="86" t="s">
        <v>92</v>
      </c>
      <c r="AK41" s="82" t="s">
        <v>92</v>
      </c>
      <c r="AL41" s="76" t="s">
        <v>92</v>
      </c>
      <c r="AM41" s="83" t="s">
        <v>92</v>
      </c>
      <c r="AN41" s="75" t="s">
        <v>92</v>
      </c>
      <c r="AO41" s="86" t="s">
        <v>92</v>
      </c>
      <c r="AP41" s="86" t="s">
        <v>92</v>
      </c>
      <c r="AQ41" s="88" t="s">
        <v>92</v>
      </c>
      <c r="AR41" s="118" t="s">
        <v>92</v>
      </c>
      <c r="AS41" s="83" t="s">
        <v>92</v>
      </c>
      <c r="AT41" s="76" t="s">
        <v>92</v>
      </c>
      <c r="AU41" s="83" t="s">
        <v>92</v>
      </c>
    </row>
    <row r="42" customFormat="false" ht="21" hidden="false" customHeight="true" outlineLevel="0" collapsed="false">
      <c r="A42" s="8"/>
      <c r="B42" s="73" t="s">
        <v>87</v>
      </c>
      <c r="C42" s="100" t="s">
        <v>88</v>
      </c>
      <c r="D42" s="99" t="n">
        <v>150481</v>
      </c>
      <c r="E42" s="94" t="n">
        <v>58.1</v>
      </c>
      <c r="F42" s="94" t="n">
        <v>3</v>
      </c>
      <c r="G42" s="96" t="n">
        <v>-8.2</v>
      </c>
      <c r="H42" s="95" t="n">
        <v>149941</v>
      </c>
      <c r="I42" s="94" t="n">
        <v>70.7</v>
      </c>
      <c r="J42" s="94" t="n">
        <v>3.5</v>
      </c>
      <c r="K42" s="120" t="n">
        <v>0.1</v>
      </c>
      <c r="L42" s="99" t="n">
        <v>133675</v>
      </c>
      <c r="M42" s="94" t="n">
        <v>69.6</v>
      </c>
      <c r="N42" s="94" t="n">
        <v>2.4</v>
      </c>
      <c r="O42" s="96" t="n">
        <v>-0.1</v>
      </c>
      <c r="P42" s="95" t="n">
        <v>16266</v>
      </c>
      <c r="Q42" s="97" t="n">
        <v>13.4230527857193</v>
      </c>
      <c r="R42" s="98" t="n">
        <v>1.61804210657837</v>
      </c>
      <c r="S42" s="99" t="n">
        <v>540</v>
      </c>
      <c r="T42" s="97" t="n">
        <v>-52</v>
      </c>
      <c r="U42" s="98" t="n">
        <v>-96.1848240779992</v>
      </c>
      <c r="V42" s="8"/>
      <c r="W42" s="73" t="s">
        <v>87</v>
      </c>
      <c r="X42" s="100" t="s">
        <v>88</v>
      </c>
      <c r="Y42" s="101" t="n">
        <v>143.4</v>
      </c>
      <c r="Z42" s="94" t="n">
        <v>97.2</v>
      </c>
      <c r="AA42" s="94" t="n">
        <v>5.8</v>
      </c>
      <c r="AB42" s="94" t="n">
        <v>-0.2</v>
      </c>
      <c r="AC42" s="101" t="n">
        <v>129.5</v>
      </c>
      <c r="AD42" s="94" t="n">
        <v>98.5</v>
      </c>
      <c r="AE42" s="94" t="n">
        <v>6.9</v>
      </c>
      <c r="AF42" s="94" t="n">
        <v>-1</v>
      </c>
      <c r="AG42" s="101" t="n">
        <v>13.9</v>
      </c>
      <c r="AH42" s="94" t="n">
        <v>81.3</v>
      </c>
      <c r="AI42" s="94" t="n">
        <v>-4.8</v>
      </c>
      <c r="AJ42" s="94" t="n">
        <v>7</v>
      </c>
      <c r="AK42" s="101" t="n">
        <v>19</v>
      </c>
      <c r="AL42" s="93" t="n">
        <v>0.399999999999999</v>
      </c>
      <c r="AM42" s="102" t="n">
        <v>-0.399999999999999</v>
      </c>
      <c r="AN42" s="99" t="n">
        <v>38055</v>
      </c>
      <c r="AO42" s="94" t="n">
        <v>118.8</v>
      </c>
      <c r="AP42" s="94" t="n">
        <v>-2.6</v>
      </c>
      <c r="AQ42" s="96" t="n">
        <v>0.6</v>
      </c>
      <c r="AR42" s="103" t="n">
        <v>48.1</v>
      </c>
      <c r="AS42" s="104" t="n">
        <v>-6.8</v>
      </c>
      <c r="AT42" s="93" t="n">
        <v>2.6</v>
      </c>
      <c r="AU42" s="102" t="n">
        <v>2.1</v>
      </c>
    </row>
    <row r="43" customFormat="false" ht="6.95" hidden="false" customHeight="true" outlineLevel="0" collapsed="false">
      <c r="B43" s="105"/>
      <c r="C43" s="121"/>
      <c r="D43" s="109"/>
      <c r="E43" s="108"/>
      <c r="F43" s="108"/>
      <c r="G43" s="108"/>
      <c r="H43" s="109"/>
      <c r="I43" s="108"/>
      <c r="J43" s="108"/>
      <c r="K43" s="108"/>
      <c r="L43" s="110"/>
      <c r="M43" s="108"/>
      <c r="N43" s="108"/>
      <c r="O43" s="108"/>
      <c r="P43" s="108"/>
      <c r="Q43" s="108"/>
      <c r="R43" s="108"/>
      <c r="S43" s="109"/>
      <c r="T43" s="110"/>
      <c r="U43" s="110"/>
      <c r="V43" s="110"/>
      <c r="W43" s="105"/>
      <c r="X43" s="121"/>
      <c r="Y43" s="113"/>
      <c r="Z43" s="108"/>
      <c r="AA43" s="108"/>
      <c r="AB43" s="108"/>
      <c r="AC43" s="113"/>
      <c r="AD43" s="108"/>
      <c r="AE43" s="108"/>
      <c r="AF43" s="108"/>
      <c r="AG43" s="113"/>
      <c r="AH43" s="108"/>
      <c r="AI43" s="108"/>
      <c r="AJ43" s="108"/>
      <c r="AK43" s="113"/>
      <c r="AL43" s="108"/>
      <c r="AM43" s="108"/>
      <c r="AN43" s="109"/>
      <c r="AO43" s="108"/>
      <c r="AP43" s="108"/>
      <c r="AQ43" s="108"/>
      <c r="AR43" s="114"/>
      <c r="AS43" s="114"/>
      <c r="AT43" s="108"/>
      <c r="AU43" s="108"/>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2"/>
      <c r="AI44" s="122"/>
      <c r="AJ44" s="62"/>
      <c r="AK44" s="119"/>
      <c r="AL44" s="119"/>
      <c r="AM44" s="119"/>
      <c r="AN44" s="119"/>
      <c r="AO44" s="119"/>
      <c r="AP44" s="119"/>
      <c r="AQ44" s="119"/>
      <c r="AR44" s="119"/>
      <c r="AS44" s="119"/>
      <c r="AT44" s="119"/>
      <c r="AU44" s="119"/>
    </row>
  </sheetData>
  <mergeCells count="6">
    <mergeCell ref="S2:U2"/>
    <mergeCell ref="AR3:AS5"/>
    <mergeCell ref="AT5:AU5"/>
    <mergeCell ref="S23:U23"/>
    <mergeCell ref="AR24:AS26"/>
    <mergeCell ref="AT26:AU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true" hidden="false" outlineLevel="0" max="22" min="22" style="125" width="9.65"/>
    <col collapsed="false" customWidth="true" hidden="false" outlineLevel="0" max="23" min="23" style="126" width="9.65"/>
    <col collapsed="false" customWidth="false" hidden="false" outlineLevel="0" max="257" min="24" style="126" width="9.32"/>
  </cols>
  <sheetData>
    <row r="1" customFormat="false" ht="16.5" hidden="false" customHeight="true" outlineLevel="0" collapsed="false">
      <c r="A1" s="127" t="s">
        <v>93</v>
      </c>
    </row>
    <row r="2" customFormat="false" ht="16.5" hidden="false" customHeight="true" outlineLevel="0" collapsed="false">
      <c r="A2" s="128" t="s">
        <v>94</v>
      </c>
      <c r="M2" s="129"/>
      <c r="U2" s="130" t="s">
        <v>95</v>
      </c>
    </row>
    <row r="3" s="137" customFormat="true" ht="16.5" hidden="false" customHeight="true" outlineLevel="0" collapsed="false">
      <c r="A3" s="131"/>
      <c r="B3" s="132" t="s">
        <v>61</v>
      </c>
      <c r="C3" s="132"/>
      <c r="D3" s="132" t="s">
        <v>96</v>
      </c>
      <c r="E3" s="132"/>
      <c r="F3" s="132" t="s">
        <v>97</v>
      </c>
      <c r="G3" s="132"/>
      <c r="H3" s="132" t="s">
        <v>67</v>
      </c>
      <c r="I3" s="132"/>
      <c r="J3" s="133" t="s">
        <v>98</v>
      </c>
      <c r="K3" s="133"/>
      <c r="L3" s="134" t="s">
        <v>99</v>
      </c>
      <c r="M3" s="134"/>
      <c r="N3" s="135" t="s">
        <v>100</v>
      </c>
      <c r="O3" s="135"/>
      <c r="P3" s="134" t="s">
        <v>101</v>
      </c>
      <c r="Q3" s="134"/>
      <c r="R3" s="132" t="s">
        <v>83</v>
      </c>
      <c r="S3" s="132"/>
      <c r="T3" s="134" t="s">
        <v>85</v>
      </c>
      <c r="U3" s="134"/>
      <c r="V3" s="136"/>
    </row>
    <row r="4" s="137" customFormat="true" ht="16.5" hidden="false" customHeight="true" outlineLevel="0" collapsed="false">
      <c r="A4" s="138" t="s">
        <v>102</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3</v>
      </c>
      <c r="D5" s="142"/>
      <c r="E5" s="141" t="s">
        <v>103</v>
      </c>
      <c r="F5" s="140"/>
      <c r="G5" s="143" t="s">
        <v>103</v>
      </c>
      <c r="H5" s="140"/>
      <c r="I5" s="141" t="s">
        <v>103</v>
      </c>
      <c r="J5" s="140"/>
      <c r="K5" s="141" t="s">
        <v>103</v>
      </c>
      <c r="L5" s="142"/>
      <c r="M5" s="141" t="s">
        <v>103</v>
      </c>
      <c r="N5" s="140"/>
      <c r="O5" s="143" t="s">
        <v>103</v>
      </c>
      <c r="P5" s="140"/>
      <c r="Q5" s="141" t="s">
        <v>103</v>
      </c>
      <c r="R5" s="140"/>
      <c r="S5" s="141" t="s">
        <v>103</v>
      </c>
      <c r="T5" s="140"/>
      <c r="U5" s="141" t="s">
        <v>103</v>
      </c>
      <c r="V5" s="136"/>
    </row>
    <row r="6" customFormat="false" ht="16.5" hidden="false" customHeight="true" outlineLevel="0" collapsed="false">
      <c r="A6" s="131"/>
      <c r="B6" s="144"/>
      <c r="C6" s="145" t="s">
        <v>104</v>
      </c>
      <c r="D6" s="146"/>
      <c r="E6" s="145" t="s">
        <v>104</v>
      </c>
      <c r="F6" s="146"/>
      <c r="G6" s="147" t="s">
        <v>104</v>
      </c>
      <c r="H6" s="148"/>
      <c r="I6" s="145" t="s">
        <v>104</v>
      </c>
      <c r="J6" s="148"/>
      <c r="K6" s="145" t="s">
        <v>104</v>
      </c>
      <c r="L6" s="147"/>
      <c r="M6" s="145" t="s">
        <v>104</v>
      </c>
      <c r="N6" s="147"/>
      <c r="O6" s="147" t="s">
        <v>104</v>
      </c>
      <c r="P6" s="148"/>
      <c r="Q6" s="145" t="s">
        <v>104</v>
      </c>
      <c r="R6" s="147"/>
      <c r="S6" s="145" t="s">
        <v>104</v>
      </c>
      <c r="T6" s="148"/>
      <c r="U6" s="145" t="s">
        <v>104</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5</v>
      </c>
      <c r="B8" s="158" t="n">
        <v>101.6</v>
      </c>
      <c r="C8" s="159" t="n">
        <v>-2</v>
      </c>
      <c r="D8" s="160" t="n">
        <v>106</v>
      </c>
      <c r="E8" s="159" t="n">
        <v>4.1</v>
      </c>
      <c r="F8" s="158" t="n">
        <v>105</v>
      </c>
      <c r="G8" s="160" t="n">
        <v>0.9</v>
      </c>
      <c r="H8" s="158" t="n">
        <v>107.1</v>
      </c>
      <c r="I8" s="159" t="n">
        <v>-12.9</v>
      </c>
      <c r="J8" s="158" t="n">
        <v>98.5</v>
      </c>
      <c r="K8" s="159" t="n">
        <v>4</v>
      </c>
      <c r="L8" s="160" t="n">
        <v>108</v>
      </c>
      <c r="M8" s="159" t="n">
        <v>-2.9</v>
      </c>
      <c r="N8" s="158" t="n">
        <v>80.8</v>
      </c>
      <c r="O8" s="160" t="n">
        <v>-8.2</v>
      </c>
      <c r="P8" s="158" t="n">
        <v>94.1</v>
      </c>
      <c r="Q8" s="159" t="n">
        <v>1.5</v>
      </c>
      <c r="R8" s="158" t="n">
        <v>107.3</v>
      </c>
      <c r="S8" s="159" t="n">
        <v>-7.5</v>
      </c>
      <c r="T8" s="158" t="n">
        <v>93</v>
      </c>
      <c r="U8" s="159" t="n">
        <v>7.6</v>
      </c>
      <c r="V8" s="156"/>
    </row>
    <row r="9" customFormat="false" ht="16.5" hidden="false" customHeight="true" outlineLevel="0" collapsed="false">
      <c r="A9" s="157" t="s">
        <v>106</v>
      </c>
      <c r="B9" s="158" t="n">
        <v>96.5</v>
      </c>
      <c r="C9" s="159" t="n">
        <v>-5.1</v>
      </c>
      <c r="D9" s="160" t="n">
        <v>98.2</v>
      </c>
      <c r="E9" s="159" t="n">
        <v>-7.3</v>
      </c>
      <c r="F9" s="158" t="n">
        <v>96.5</v>
      </c>
      <c r="G9" s="160" t="n">
        <v>-8.2</v>
      </c>
      <c r="H9" s="158" t="n">
        <v>90.4</v>
      </c>
      <c r="I9" s="159" t="n">
        <v>-15.5</v>
      </c>
      <c r="J9" s="158" t="n">
        <v>92</v>
      </c>
      <c r="K9" s="159" t="n">
        <v>-6.5</v>
      </c>
      <c r="L9" s="160" t="n">
        <v>98.6</v>
      </c>
      <c r="M9" s="159" t="n">
        <v>-8.6</v>
      </c>
      <c r="N9" s="158" t="n">
        <v>83.9</v>
      </c>
      <c r="O9" s="160" t="n">
        <v>3.8</v>
      </c>
      <c r="P9" s="158" t="n">
        <v>96.9</v>
      </c>
      <c r="Q9" s="159" t="n">
        <v>2.9</v>
      </c>
      <c r="R9" s="158" t="n">
        <v>102.2</v>
      </c>
      <c r="S9" s="159" t="n">
        <v>-4.7</v>
      </c>
      <c r="T9" s="158" t="n">
        <v>109.7</v>
      </c>
      <c r="U9" s="159" t="n">
        <v>17.9</v>
      </c>
      <c r="V9" s="156"/>
    </row>
    <row r="10" customFormat="false" ht="16.5" hidden="false" customHeight="true" outlineLevel="0" collapsed="false">
      <c r="A10" s="157" t="s">
        <v>107</v>
      </c>
      <c r="B10" s="158" t="n">
        <v>100</v>
      </c>
      <c r="C10" s="159" t="n">
        <v>3.7</v>
      </c>
      <c r="D10" s="160" t="n">
        <v>100</v>
      </c>
      <c r="E10" s="159" t="n">
        <v>1.8</v>
      </c>
      <c r="F10" s="158" t="n">
        <v>100</v>
      </c>
      <c r="G10" s="160" t="n">
        <v>3.6</v>
      </c>
      <c r="H10" s="158" t="n">
        <v>100</v>
      </c>
      <c r="I10" s="159" t="n">
        <v>10.6</v>
      </c>
      <c r="J10" s="158" t="n">
        <v>100</v>
      </c>
      <c r="K10" s="159" t="n">
        <v>8.6</v>
      </c>
      <c r="L10" s="160" t="n">
        <v>100</v>
      </c>
      <c r="M10" s="159" t="n">
        <v>1.3</v>
      </c>
      <c r="N10" s="158" t="n">
        <v>100</v>
      </c>
      <c r="O10" s="160" t="n">
        <v>19.3</v>
      </c>
      <c r="P10" s="158" t="n">
        <v>100</v>
      </c>
      <c r="Q10" s="159" t="n">
        <v>3.2</v>
      </c>
      <c r="R10" s="158" t="n">
        <v>100</v>
      </c>
      <c r="S10" s="159" t="n">
        <v>-2.2</v>
      </c>
      <c r="T10" s="158" t="n">
        <v>100</v>
      </c>
      <c r="U10" s="159" t="n">
        <v>-8.8</v>
      </c>
      <c r="V10" s="156"/>
    </row>
    <row r="11" s="125" customFormat="true" ht="16.5" hidden="false" customHeight="true" outlineLevel="0" collapsed="false">
      <c r="A11" s="157" t="s">
        <v>108</v>
      </c>
      <c r="B11" s="158" t="n">
        <v>104.5</v>
      </c>
      <c r="C11" s="159" t="n">
        <v>4.5</v>
      </c>
      <c r="D11" s="160" t="n">
        <v>95.2</v>
      </c>
      <c r="E11" s="160" t="n">
        <v>-4.8</v>
      </c>
      <c r="F11" s="158" t="n">
        <v>107.3</v>
      </c>
      <c r="G11" s="160" t="n">
        <v>7.4</v>
      </c>
      <c r="H11" s="158" t="n">
        <v>96.3</v>
      </c>
      <c r="I11" s="159" t="n">
        <v>-3.7</v>
      </c>
      <c r="J11" s="158" t="n">
        <v>105.1</v>
      </c>
      <c r="K11" s="159" t="n">
        <v>5.1</v>
      </c>
      <c r="L11" s="160" t="n">
        <v>110.7</v>
      </c>
      <c r="M11" s="159" t="n">
        <v>10.7</v>
      </c>
      <c r="N11" s="158" t="n">
        <v>87.6</v>
      </c>
      <c r="O11" s="160" t="n">
        <v>-12.4</v>
      </c>
      <c r="P11" s="158" t="n">
        <v>119.8</v>
      </c>
      <c r="Q11" s="159" t="n">
        <v>19.7</v>
      </c>
      <c r="R11" s="158" t="n">
        <v>110.1</v>
      </c>
      <c r="S11" s="159" t="n">
        <v>10</v>
      </c>
      <c r="T11" s="158" t="n">
        <v>109.7</v>
      </c>
      <c r="U11" s="159" t="n">
        <v>9.7</v>
      </c>
      <c r="V11" s="156"/>
    </row>
    <row r="12" s="125" customFormat="true" ht="16.5" hidden="false" customHeight="true" outlineLevel="0" collapsed="false">
      <c r="A12" s="157" t="s">
        <v>109</v>
      </c>
      <c r="B12" s="158" t="n">
        <v>103.6</v>
      </c>
      <c r="C12" s="159" t="n">
        <v>-0.9</v>
      </c>
      <c r="D12" s="160" t="n">
        <v>91.7</v>
      </c>
      <c r="E12" s="160" t="n">
        <v>-3.7</v>
      </c>
      <c r="F12" s="158" t="n">
        <v>108.3</v>
      </c>
      <c r="G12" s="160" t="n">
        <v>0.9</v>
      </c>
      <c r="H12" s="158" t="n">
        <v>110</v>
      </c>
      <c r="I12" s="159" t="n">
        <v>14.2</v>
      </c>
      <c r="J12" s="158" t="n">
        <v>106.7</v>
      </c>
      <c r="K12" s="159" t="n">
        <v>1.5</v>
      </c>
      <c r="L12" s="160" t="n">
        <v>119.6</v>
      </c>
      <c r="M12" s="159" t="n">
        <v>8</v>
      </c>
      <c r="N12" s="158" t="n">
        <v>88.9</v>
      </c>
      <c r="O12" s="160" t="n">
        <v>1.5</v>
      </c>
      <c r="P12" s="158" t="n">
        <v>104.9</v>
      </c>
      <c r="Q12" s="159" t="n">
        <v>-12.4</v>
      </c>
      <c r="R12" s="158" t="n">
        <v>115.9</v>
      </c>
      <c r="S12" s="159" t="n">
        <v>5.3</v>
      </c>
      <c r="T12" s="158" t="n">
        <v>98</v>
      </c>
      <c r="U12" s="159" t="n">
        <v>-10.7</v>
      </c>
      <c r="V12" s="156"/>
    </row>
    <row r="13" customFormat="false" ht="16.5" hidden="false" customHeight="true" outlineLevel="0" collapsed="false">
      <c r="A13" s="161" t="s">
        <v>110</v>
      </c>
      <c r="B13" s="162" t="n">
        <v>87.3</v>
      </c>
      <c r="C13" s="163" t="n">
        <v>-1.7</v>
      </c>
      <c r="D13" s="164" t="n">
        <v>84.9</v>
      </c>
      <c r="E13" s="163" t="n">
        <v>-1.6</v>
      </c>
      <c r="F13" s="162" t="n">
        <v>88.1</v>
      </c>
      <c r="G13" s="164" t="n">
        <v>2</v>
      </c>
      <c r="H13" s="162" t="n">
        <v>89.8</v>
      </c>
      <c r="I13" s="163" t="n">
        <v>2.6</v>
      </c>
      <c r="J13" s="162" t="n">
        <v>96.5</v>
      </c>
      <c r="K13" s="163" t="n">
        <v>-7.7</v>
      </c>
      <c r="L13" s="164" t="n">
        <v>101.8</v>
      </c>
      <c r="M13" s="163" t="n">
        <v>9.8</v>
      </c>
      <c r="N13" s="162" t="n">
        <v>69.4</v>
      </c>
      <c r="O13" s="164" t="n">
        <v>0</v>
      </c>
      <c r="P13" s="162" t="n">
        <v>81.8</v>
      </c>
      <c r="Q13" s="163" t="n">
        <v>-6.2</v>
      </c>
      <c r="R13" s="162" t="n">
        <v>93.7</v>
      </c>
      <c r="S13" s="163" t="n">
        <v>1.2</v>
      </c>
      <c r="T13" s="162" t="n">
        <v>80.7</v>
      </c>
      <c r="U13" s="163" t="n">
        <v>-16.7</v>
      </c>
      <c r="V13" s="156"/>
    </row>
    <row r="14" customFormat="false" ht="16.5" hidden="false" customHeight="true" outlineLevel="0" collapsed="false">
      <c r="A14" s="165" t="s">
        <v>111</v>
      </c>
      <c r="B14" s="158" t="n">
        <v>88</v>
      </c>
      <c r="C14" s="159" t="n">
        <v>-1.2</v>
      </c>
      <c r="D14" s="160" t="n">
        <v>85.7</v>
      </c>
      <c r="E14" s="159" t="n">
        <v>-0.2</v>
      </c>
      <c r="F14" s="158" t="n">
        <v>89.2</v>
      </c>
      <c r="G14" s="160" t="n">
        <v>3.5</v>
      </c>
      <c r="H14" s="158" t="n">
        <v>99.9</v>
      </c>
      <c r="I14" s="159" t="n">
        <v>11.9</v>
      </c>
      <c r="J14" s="158" t="n">
        <v>93.9</v>
      </c>
      <c r="K14" s="159" t="n">
        <v>-12.4</v>
      </c>
      <c r="L14" s="160" t="n">
        <v>102.9</v>
      </c>
      <c r="M14" s="159" t="n">
        <v>5.2</v>
      </c>
      <c r="N14" s="158" t="n">
        <v>68.9</v>
      </c>
      <c r="O14" s="160" t="n">
        <v>1.2</v>
      </c>
      <c r="P14" s="158" t="n">
        <v>80.7</v>
      </c>
      <c r="Q14" s="159" t="n">
        <v>-12.6</v>
      </c>
      <c r="R14" s="158" t="n">
        <v>95.4</v>
      </c>
      <c r="S14" s="159" t="n">
        <v>11.1</v>
      </c>
      <c r="T14" s="158" t="n">
        <v>80.4</v>
      </c>
      <c r="U14" s="159" t="n">
        <v>-13.3</v>
      </c>
      <c r="V14" s="156"/>
    </row>
    <row r="15" customFormat="false" ht="16.5" hidden="false" customHeight="true" outlineLevel="0" collapsed="false">
      <c r="A15" s="165" t="s">
        <v>112</v>
      </c>
      <c r="B15" s="166" t="n">
        <v>90.4</v>
      </c>
      <c r="C15" s="167" t="n">
        <v>1.3</v>
      </c>
      <c r="D15" s="168" t="n">
        <v>91</v>
      </c>
      <c r="E15" s="167" t="n">
        <v>5.2</v>
      </c>
      <c r="F15" s="166" t="n">
        <v>95</v>
      </c>
      <c r="G15" s="168" t="n">
        <v>3.9</v>
      </c>
      <c r="H15" s="166" t="n">
        <v>108.2</v>
      </c>
      <c r="I15" s="167" t="n">
        <v>27.1</v>
      </c>
      <c r="J15" s="166" t="n">
        <v>92.8</v>
      </c>
      <c r="K15" s="167" t="n">
        <v>-10.9</v>
      </c>
      <c r="L15" s="168" t="n">
        <v>101.8</v>
      </c>
      <c r="M15" s="167" t="n">
        <v>3.5</v>
      </c>
      <c r="N15" s="166" t="n">
        <v>69</v>
      </c>
      <c r="O15" s="168" t="n">
        <v>1.2</v>
      </c>
      <c r="P15" s="166" t="n">
        <v>86.4</v>
      </c>
      <c r="Q15" s="167" t="n">
        <v>-1.9</v>
      </c>
      <c r="R15" s="166" t="n">
        <v>95.4</v>
      </c>
      <c r="S15" s="167" t="n">
        <v>1.2</v>
      </c>
      <c r="T15" s="166" t="n">
        <v>84.4</v>
      </c>
      <c r="U15" s="159" t="n">
        <v>-4.5</v>
      </c>
      <c r="V15" s="156"/>
    </row>
    <row r="16" customFormat="false" ht="16.5" hidden="false" customHeight="true" outlineLevel="0" collapsed="false">
      <c r="A16" s="165" t="s">
        <v>113</v>
      </c>
      <c r="B16" s="166" t="n">
        <v>182.6</v>
      </c>
      <c r="C16" s="167" t="n">
        <v>10.7</v>
      </c>
      <c r="D16" s="168" t="n">
        <v>119.7</v>
      </c>
      <c r="E16" s="167" t="n">
        <v>-0.6</v>
      </c>
      <c r="F16" s="166" t="n">
        <v>194.1</v>
      </c>
      <c r="G16" s="168" t="n">
        <v>3.7</v>
      </c>
      <c r="H16" s="166" t="n">
        <v>193.1</v>
      </c>
      <c r="I16" s="167" t="n">
        <v>20.5</v>
      </c>
      <c r="J16" s="166" t="n">
        <v>189.7</v>
      </c>
      <c r="K16" s="167" t="n">
        <v>54.4</v>
      </c>
      <c r="L16" s="168" t="n">
        <v>207.7</v>
      </c>
      <c r="M16" s="167" t="n">
        <v>23.3</v>
      </c>
      <c r="N16" s="166" t="n">
        <v>198.4</v>
      </c>
      <c r="O16" s="168" t="n">
        <v>24</v>
      </c>
      <c r="P16" s="166" t="n">
        <v>209.2</v>
      </c>
      <c r="Q16" s="167" t="n">
        <v>-15.8</v>
      </c>
      <c r="R16" s="166" t="n">
        <v>213.4</v>
      </c>
      <c r="S16" s="167" t="n">
        <v>13.5</v>
      </c>
      <c r="T16" s="166" t="n">
        <v>149.2</v>
      </c>
      <c r="U16" s="159" t="n">
        <v>-1.5</v>
      </c>
      <c r="V16" s="156"/>
    </row>
    <row r="17" customFormat="false" ht="16.5" hidden="false" customHeight="true" outlineLevel="0" collapsed="false">
      <c r="A17" s="165" t="s">
        <v>114</v>
      </c>
      <c r="B17" s="158" t="n">
        <v>86.3</v>
      </c>
      <c r="C17" s="159" t="n">
        <v>-0.9</v>
      </c>
      <c r="D17" s="160" t="n">
        <v>90.7</v>
      </c>
      <c r="E17" s="159" t="n">
        <v>6</v>
      </c>
      <c r="F17" s="158" t="n">
        <v>86.6</v>
      </c>
      <c r="G17" s="160" t="n">
        <v>-1.8</v>
      </c>
      <c r="H17" s="158" t="n">
        <v>85.2</v>
      </c>
      <c r="I17" s="159" t="n">
        <v>1.4</v>
      </c>
      <c r="J17" s="158" t="n">
        <v>86</v>
      </c>
      <c r="K17" s="159" t="n">
        <v>-4.4</v>
      </c>
      <c r="L17" s="160" t="n">
        <v>101.6</v>
      </c>
      <c r="M17" s="159" t="n">
        <v>0.4</v>
      </c>
      <c r="N17" s="158" t="n">
        <v>74.1</v>
      </c>
      <c r="O17" s="160" t="n">
        <v>9.9</v>
      </c>
      <c r="P17" s="158" t="n">
        <v>70.8</v>
      </c>
      <c r="Q17" s="159" t="n">
        <v>-18.5</v>
      </c>
      <c r="R17" s="158" t="n">
        <v>94.8</v>
      </c>
      <c r="S17" s="159" t="n">
        <v>-2.6</v>
      </c>
      <c r="T17" s="158" t="n">
        <v>82.9</v>
      </c>
      <c r="U17" s="159" t="n">
        <v>11.6</v>
      </c>
      <c r="V17" s="156"/>
    </row>
    <row r="18" customFormat="false" ht="16.5" hidden="false" customHeight="true" outlineLevel="0" collapsed="false">
      <c r="A18" s="165" t="s">
        <v>115</v>
      </c>
      <c r="B18" s="169" t="n">
        <v>86.2</v>
      </c>
      <c r="C18" s="170" t="n">
        <v>-0.9</v>
      </c>
      <c r="D18" s="171" t="n">
        <v>88.5</v>
      </c>
      <c r="E18" s="170" t="n">
        <v>2.4</v>
      </c>
      <c r="F18" s="169" t="n">
        <v>87</v>
      </c>
      <c r="G18" s="171" t="n">
        <v>-2.5</v>
      </c>
      <c r="H18" s="169" t="n">
        <v>88.2</v>
      </c>
      <c r="I18" s="170" t="n">
        <v>0</v>
      </c>
      <c r="J18" s="169" t="n">
        <v>85.5</v>
      </c>
      <c r="K18" s="170" t="n">
        <v>-7.7</v>
      </c>
      <c r="L18" s="171" t="n">
        <v>102.6</v>
      </c>
      <c r="M18" s="170" t="n">
        <v>1.7</v>
      </c>
      <c r="N18" s="169" t="n">
        <v>74.2</v>
      </c>
      <c r="O18" s="171" t="n">
        <v>21.4</v>
      </c>
      <c r="P18" s="169" t="n">
        <v>77</v>
      </c>
      <c r="Q18" s="170" t="n">
        <v>-9.8</v>
      </c>
      <c r="R18" s="169" t="n">
        <v>94</v>
      </c>
      <c r="S18" s="170" t="n">
        <v>-5.2</v>
      </c>
      <c r="T18" s="169" t="n">
        <v>79</v>
      </c>
      <c r="U18" s="170" t="n">
        <v>7.3</v>
      </c>
      <c r="V18" s="156"/>
    </row>
    <row r="19" customFormat="false" ht="16.5" hidden="false" customHeight="true" outlineLevel="0" collapsed="false">
      <c r="A19" s="161" t="s">
        <v>116</v>
      </c>
      <c r="B19" s="158" t="n">
        <v>91.1</v>
      </c>
      <c r="C19" s="159" t="n">
        <v>-0.8</v>
      </c>
      <c r="D19" s="160" t="n">
        <v>117.8</v>
      </c>
      <c r="E19" s="159" t="n">
        <v>33.3</v>
      </c>
      <c r="F19" s="158" t="n">
        <v>89.7</v>
      </c>
      <c r="G19" s="160" t="n">
        <v>-4.6</v>
      </c>
      <c r="H19" s="158" t="n">
        <v>98.3</v>
      </c>
      <c r="I19" s="159" t="n">
        <v>-8.7</v>
      </c>
      <c r="J19" s="158" t="n">
        <v>92.4</v>
      </c>
      <c r="K19" s="159" t="n">
        <v>1.2</v>
      </c>
      <c r="L19" s="160" t="n">
        <v>102.2</v>
      </c>
      <c r="M19" s="159" t="n">
        <v>-4.9</v>
      </c>
      <c r="N19" s="158" t="n">
        <v>78.6</v>
      </c>
      <c r="O19" s="160" t="n">
        <v>17.7</v>
      </c>
      <c r="P19" s="158" t="n">
        <v>76.8</v>
      </c>
      <c r="Q19" s="159" t="n">
        <v>-15.3</v>
      </c>
      <c r="R19" s="158" t="n">
        <v>94.2</v>
      </c>
      <c r="S19" s="159" t="n">
        <v>-10.5</v>
      </c>
      <c r="T19" s="158" t="n">
        <v>82.9</v>
      </c>
      <c r="U19" s="159" t="n">
        <v>9.5</v>
      </c>
      <c r="V19" s="156"/>
    </row>
    <row r="20" customFormat="false" ht="16.5" hidden="false" customHeight="true" outlineLevel="0" collapsed="false">
      <c r="A20" s="172" t="s">
        <v>117</v>
      </c>
      <c r="B20" s="158" t="n">
        <v>89.1</v>
      </c>
      <c r="C20" s="159" t="n">
        <v>0.2</v>
      </c>
      <c r="D20" s="160" t="n">
        <v>89.7</v>
      </c>
      <c r="E20" s="159" t="n">
        <v>8.1</v>
      </c>
      <c r="F20" s="158" t="n">
        <v>89.8</v>
      </c>
      <c r="G20" s="160" t="n">
        <v>-2.5</v>
      </c>
      <c r="H20" s="158" t="n">
        <v>92.3</v>
      </c>
      <c r="I20" s="159" t="n">
        <v>-8.8</v>
      </c>
      <c r="J20" s="158" t="n">
        <v>92.2</v>
      </c>
      <c r="K20" s="159" t="n">
        <v>-4.3</v>
      </c>
      <c r="L20" s="160" t="n">
        <v>106.8</v>
      </c>
      <c r="M20" s="159" t="n">
        <v>5.7</v>
      </c>
      <c r="N20" s="158" t="n">
        <v>76.2</v>
      </c>
      <c r="O20" s="160" t="n">
        <v>14.8</v>
      </c>
      <c r="P20" s="158" t="n">
        <v>77.3</v>
      </c>
      <c r="Q20" s="159" t="n">
        <v>-14.9</v>
      </c>
      <c r="R20" s="158" t="n">
        <v>91.5</v>
      </c>
      <c r="S20" s="159" t="n">
        <v>-5.9</v>
      </c>
      <c r="T20" s="158" t="n">
        <v>88.1</v>
      </c>
      <c r="U20" s="159" t="n">
        <v>1</v>
      </c>
      <c r="V20" s="156"/>
    </row>
    <row r="21" customFormat="false" ht="16.5" hidden="false" customHeight="true" outlineLevel="0" collapsed="false">
      <c r="A21" s="172" t="s">
        <v>118</v>
      </c>
      <c r="B21" s="158" t="n">
        <v>88.1</v>
      </c>
      <c r="C21" s="159" t="n">
        <v>1.1</v>
      </c>
      <c r="D21" s="160" t="n">
        <v>98.4</v>
      </c>
      <c r="E21" s="159" t="n">
        <v>15.1</v>
      </c>
      <c r="F21" s="158" t="n">
        <v>86.5</v>
      </c>
      <c r="G21" s="160" t="n">
        <v>-3</v>
      </c>
      <c r="H21" s="158" t="n">
        <v>87.4</v>
      </c>
      <c r="I21" s="159" t="n">
        <v>-1.4</v>
      </c>
      <c r="J21" s="158" t="n">
        <v>86.3</v>
      </c>
      <c r="K21" s="159" t="n">
        <v>-1.8</v>
      </c>
      <c r="L21" s="160" t="n">
        <v>106.1</v>
      </c>
      <c r="M21" s="159" t="n">
        <v>4.7</v>
      </c>
      <c r="N21" s="158" t="n">
        <v>75.6</v>
      </c>
      <c r="O21" s="160" t="n">
        <v>11.2</v>
      </c>
      <c r="P21" s="158" t="n">
        <v>73.8</v>
      </c>
      <c r="Q21" s="159" t="n">
        <v>-13</v>
      </c>
      <c r="R21" s="158" t="n">
        <v>90.5</v>
      </c>
      <c r="S21" s="159" t="n">
        <v>-7</v>
      </c>
      <c r="T21" s="158" t="n">
        <v>88.2</v>
      </c>
      <c r="U21" s="159" t="n">
        <v>-4.5</v>
      </c>
      <c r="V21" s="156"/>
    </row>
    <row r="22" customFormat="false" ht="16.5" hidden="false" customHeight="true" outlineLevel="0" collapsed="false">
      <c r="A22" s="172" t="s">
        <v>119</v>
      </c>
      <c r="B22" s="158" t="n">
        <v>148.6</v>
      </c>
      <c r="C22" s="159" t="n">
        <v>-0.1</v>
      </c>
      <c r="D22" s="160" t="n">
        <v>96.8</v>
      </c>
      <c r="E22" s="159" t="n">
        <v>16.3</v>
      </c>
      <c r="F22" s="158" t="n">
        <v>156.6</v>
      </c>
      <c r="G22" s="160" t="n">
        <v>1.1</v>
      </c>
      <c r="H22" s="158" t="n">
        <v>160.1</v>
      </c>
      <c r="I22" s="159" t="n">
        <v>0.4</v>
      </c>
      <c r="J22" s="158" t="n">
        <v>149.7</v>
      </c>
      <c r="K22" s="159" t="n">
        <v>-4.4</v>
      </c>
      <c r="L22" s="160" t="n">
        <v>159.7</v>
      </c>
      <c r="M22" s="159" t="n">
        <v>5</v>
      </c>
      <c r="N22" s="158" t="n">
        <v>216.8</v>
      </c>
      <c r="O22" s="160" t="n">
        <v>25.7</v>
      </c>
      <c r="P22" s="158" t="n">
        <v>150.2</v>
      </c>
      <c r="Q22" s="159" t="n">
        <v>-22.2</v>
      </c>
      <c r="R22" s="158" t="n">
        <v>183.3</v>
      </c>
      <c r="S22" s="159" t="n">
        <v>-3.9</v>
      </c>
      <c r="T22" s="158" t="n">
        <v>175.9</v>
      </c>
      <c r="U22" s="159" t="n">
        <v>12.5</v>
      </c>
      <c r="V22" s="156"/>
    </row>
    <row r="23" customFormat="false" ht="16.5" hidden="false" customHeight="true" outlineLevel="0" collapsed="false">
      <c r="A23" s="172" t="s">
        <v>120</v>
      </c>
      <c r="B23" s="158" t="n">
        <v>108.5</v>
      </c>
      <c r="C23" s="159" t="n">
        <v>-2.3</v>
      </c>
      <c r="D23" s="158" t="n">
        <v>107</v>
      </c>
      <c r="E23" s="159" t="n">
        <v>10.1</v>
      </c>
      <c r="F23" s="158" t="n">
        <v>118</v>
      </c>
      <c r="G23" s="159" t="n">
        <v>-10.7</v>
      </c>
      <c r="H23" s="158" t="n">
        <v>108.9</v>
      </c>
      <c r="I23" s="159" t="n">
        <v>3.2</v>
      </c>
      <c r="J23" s="158" t="n">
        <v>105.4</v>
      </c>
      <c r="K23" s="159" t="n">
        <v>6.6</v>
      </c>
      <c r="L23" s="158" t="n">
        <v>151.2</v>
      </c>
      <c r="M23" s="159" t="n">
        <v>-0.5</v>
      </c>
      <c r="N23" s="158" t="n">
        <v>90.9</v>
      </c>
      <c r="O23" s="159" t="n">
        <v>18.7</v>
      </c>
      <c r="P23" s="158" t="n">
        <v>77.7</v>
      </c>
      <c r="Q23" s="159" t="n">
        <v>-10.3</v>
      </c>
      <c r="R23" s="158" t="n">
        <v>100.8</v>
      </c>
      <c r="S23" s="159" t="n">
        <v>-7.3</v>
      </c>
      <c r="T23" s="158" t="n">
        <v>106.8</v>
      </c>
      <c r="U23" s="159" t="n">
        <v>-20.4</v>
      </c>
      <c r="V23" s="156"/>
    </row>
    <row r="24" customFormat="false" ht="16.5" hidden="false" customHeight="true" outlineLevel="0" collapsed="false">
      <c r="A24" s="173" t="s">
        <v>121</v>
      </c>
      <c r="B24" s="158" t="n">
        <v>91.8</v>
      </c>
      <c r="C24" s="159" t="n">
        <v>-1.3</v>
      </c>
      <c r="D24" s="158" t="n">
        <v>116.8</v>
      </c>
      <c r="E24" s="159" t="n">
        <v>5.9</v>
      </c>
      <c r="F24" s="158" t="n">
        <v>91.4</v>
      </c>
      <c r="G24" s="159" t="n">
        <v>-1.7</v>
      </c>
      <c r="H24" s="158" t="n">
        <v>88.3</v>
      </c>
      <c r="I24" s="159" t="n">
        <v>-6.1</v>
      </c>
      <c r="J24" s="158" t="n">
        <v>90</v>
      </c>
      <c r="K24" s="159" t="n">
        <v>-3.8</v>
      </c>
      <c r="L24" s="158" t="n">
        <v>99</v>
      </c>
      <c r="M24" s="159" t="n">
        <v>-5.5</v>
      </c>
      <c r="N24" s="158" t="n">
        <v>77.5</v>
      </c>
      <c r="O24" s="159" t="n">
        <v>-6.3</v>
      </c>
      <c r="P24" s="158" t="n">
        <v>75.9</v>
      </c>
      <c r="Q24" s="159" t="n">
        <v>-8.2</v>
      </c>
      <c r="R24" s="158" t="n">
        <v>95.2</v>
      </c>
      <c r="S24" s="159" t="n">
        <v>-1.3</v>
      </c>
      <c r="T24" s="158" t="n">
        <v>91.2</v>
      </c>
      <c r="U24" s="159" t="n">
        <v>4.2</v>
      </c>
      <c r="V24" s="156"/>
    </row>
    <row r="25" customFormat="false" ht="16.5" hidden="false" customHeight="true" outlineLevel="0" collapsed="false">
      <c r="A25" s="165" t="s">
        <v>122</v>
      </c>
      <c r="B25" s="174" t="n">
        <v>86.1</v>
      </c>
      <c r="C25" s="175" t="n">
        <v>-1.4</v>
      </c>
      <c r="D25" s="174" t="n">
        <v>89.7</v>
      </c>
      <c r="E25" s="175" t="n">
        <v>5.7</v>
      </c>
      <c r="F25" s="174" t="n">
        <v>88.2</v>
      </c>
      <c r="G25" s="175" t="n">
        <v>0.1</v>
      </c>
      <c r="H25" s="174" t="n">
        <v>74.1</v>
      </c>
      <c r="I25" s="175" t="n">
        <v>-17.5</v>
      </c>
      <c r="J25" s="174" t="n">
        <v>86.1</v>
      </c>
      <c r="K25" s="175" t="n">
        <v>-10.8</v>
      </c>
      <c r="L25" s="174" t="n">
        <v>94.4</v>
      </c>
      <c r="M25" s="175" t="n">
        <v>-7.3</v>
      </c>
      <c r="N25" s="174" t="n">
        <v>77.5</v>
      </c>
      <c r="O25" s="176" t="n">
        <v>11.7</v>
      </c>
      <c r="P25" s="174" t="n">
        <v>76</v>
      </c>
      <c r="Q25" s="175" t="n">
        <v>-7.1</v>
      </c>
      <c r="R25" s="174" t="n">
        <v>91.6</v>
      </c>
      <c r="S25" s="175" t="n">
        <v>-2.2</v>
      </c>
      <c r="T25" s="174" t="n">
        <v>88.1</v>
      </c>
      <c r="U25" s="175" t="n">
        <v>9.2</v>
      </c>
      <c r="V25" s="156"/>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5</v>
      </c>
      <c r="B27" s="158" t="n">
        <v>101.2</v>
      </c>
      <c r="C27" s="159" t="n">
        <v>-0.8</v>
      </c>
      <c r="D27" s="160" t="n">
        <v>101.4</v>
      </c>
      <c r="E27" s="159" t="n">
        <v>4.4</v>
      </c>
      <c r="F27" s="158" t="n">
        <v>103.9</v>
      </c>
      <c r="G27" s="160" t="n">
        <v>1.3</v>
      </c>
      <c r="H27" s="158" t="n">
        <v>96.1</v>
      </c>
      <c r="I27" s="159" t="n">
        <v>-11.2</v>
      </c>
      <c r="J27" s="158" t="n">
        <v>91</v>
      </c>
      <c r="K27" s="159" t="n">
        <v>2.3</v>
      </c>
      <c r="L27" s="160" t="n">
        <v>110.6</v>
      </c>
      <c r="M27" s="159" t="n">
        <v>0.2</v>
      </c>
      <c r="N27" s="158" t="n">
        <v>82.8</v>
      </c>
      <c r="O27" s="160" t="n">
        <v>-5.8</v>
      </c>
      <c r="P27" s="158" t="n">
        <v>96.2</v>
      </c>
      <c r="Q27" s="159" t="n">
        <v>3.7</v>
      </c>
      <c r="R27" s="158" t="n">
        <v>106.2</v>
      </c>
      <c r="S27" s="159" t="n">
        <v>-6.1</v>
      </c>
      <c r="T27" s="158" t="n">
        <v>90</v>
      </c>
      <c r="U27" s="159" t="n">
        <v>2.3</v>
      </c>
      <c r="V27" s="156"/>
    </row>
    <row r="28" customFormat="false" ht="16.5" hidden="false" customHeight="true" outlineLevel="0" collapsed="false">
      <c r="A28" s="157" t="s">
        <v>106</v>
      </c>
      <c r="B28" s="158" t="n">
        <v>97</v>
      </c>
      <c r="C28" s="159" t="n">
        <v>-4.2</v>
      </c>
      <c r="D28" s="160" t="n">
        <v>99.6</v>
      </c>
      <c r="E28" s="159" t="n">
        <v>-1.8</v>
      </c>
      <c r="F28" s="158" t="n">
        <v>97.7</v>
      </c>
      <c r="G28" s="160" t="n">
        <v>-6</v>
      </c>
      <c r="H28" s="158" t="n">
        <v>91.2</v>
      </c>
      <c r="I28" s="183" t="n">
        <v>-5.2</v>
      </c>
      <c r="J28" s="158" t="n">
        <v>87.5</v>
      </c>
      <c r="K28" s="183" t="n">
        <v>-3.9</v>
      </c>
      <c r="L28" s="160" t="n">
        <v>99.1</v>
      </c>
      <c r="M28" s="183" t="n">
        <v>-10.4</v>
      </c>
      <c r="N28" s="158" t="n">
        <v>83.8</v>
      </c>
      <c r="O28" s="184" t="n">
        <v>1.2</v>
      </c>
      <c r="P28" s="158" t="n">
        <v>98.9</v>
      </c>
      <c r="Q28" s="183" t="n">
        <v>2.8</v>
      </c>
      <c r="R28" s="158" t="n">
        <v>101.2</v>
      </c>
      <c r="S28" s="183" t="n">
        <v>-4.7</v>
      </c>
      <c r="T28" s="158" t="n">
        <v>101.9</v>
      </c>
      <c r="U28" s="183" t="n">
        <v>13.3</v>
      </c>
      <c r="V28" s="156"/>
    </row>
    <row r="29" s="125" customFormat="true" ht="16.5" hidden="false" customHeight="true" outlineLevel="0" collapsed="false">
      <c r="A29" s="157" t="s">
        <v>107</v>
      </c>
      <c r="B29" s="158" t="n">
        <v>100</v>
      </c>
      <c r="C29" s="159" t="n">
        <v>3.2</v>
      </c>
      <c r="D29" s="160" t="n">
        <v>100</v>
      </c>
      <c r="E29" s="159" t="n">
        <v>0.4</v>
      </c>
      <c r="F29" s="158" t="n">
        <v>100</v>
      </c>
      <c r="G29" s="160" t="n">
        <v>2.4</v>
      </c>
      <c r="H29" s="185" t="n">
        <v>100</v>
      </c>
      <c r="I29" s="159" t="n">
        <v>9.7</v>
      </c>
      <c r="J29" s="185" t="n">
        <v>100</v>
      </c>
      <c r="K29" s="159" t="n">
        <v>14.3</v>
      </c>
      <c r="L29" s="184" t="n">
        <v>100</v>
      </c>
      <c r="M29" s="159" t="n">
        <v>0.9</v>
      </c>
      <c r="N29" s="185" t="n">
        <v>100</v>
      </c>
      <c r="O29" s="160" t="n">
        <v>19.3</v>
      </c>
      <c r="P29" s="185" t="n">
        <v>100</v>
      </c>
      <c r="Q29" s="159" t="n">
        <v>1</v>
      </c>
      <c r="R29" s="185" t="n">
        <v>100</v>
      </c>
      <c r="S29" s="159" t="n">
        <v>-1.2</v>
      </c>
      <c r="T29" s="185" t="n">
        <v>100</v>
      </c>
      <c r="U29" s="159" t="n">
        <v>-1.9</v>
      </c>
      <c r="V29" s="156"/>
    </row>
    <row r="30" s="125" customFormat="true" ht="16.5" hidden="false" customHeight="true" outlineLevel="0" collapsed="false">
      <c r="A30" s="157" t="s">
        <v>108</v>
      </c>
      <c r="B30" s="158" t="n">
        <v>102.5</v>
      </c>
      <c r="C30" s="159" t="n">
        <v>2.5</v>
      </c>
      <c r="D30" s="160" t="n">
        <v>93</v>
      </c>
      <c r="E30" s="159" t="n">
        <v>-7.1</v>
      </c>
      <c r="F30" s="158" t="n">
        <v>101.9</v>
      </c>
      <c r="G30" s="160" t="n">
        <v>1.9</v>
      </c>
      <c r="H30" s="158" t="n">
        <v>95.7</v>
      </c>
      <c r="I30" s="159" t="n">
        <v>-4.2</v>
      </c>
      <c r="J30" s="158" t="n">
        <v>106.7</v>
      </c>
      <c r="K30" s="159" t="n">
        <v>6.7</v>
      </c>
      <c r="L30" s="160" t="n">
        <v>108.4</v>
      </c>
      <c r="M30" s="159" t="n">
        <v>8.4</v>
      </c>
      <c r="N30" s="158" t="n">
        <v>87.9</v>
      </c>
      <c r="O30" s="160" t="n">
        <v>-12</v>
      </c>
      <c r="P30" s="158" t="n">
        <v>117.8</v>
      </c>
      <c r="Q30" s="159" t="n">
        <v>17.7</v>
      </c>
      <c r="R30" s="158" t="n">
        <v>106.3</v>
      </c>
      <c r="S30" s="159" t="n">
        <v>6.3</v>
      </c>
      <c r="T30" s="158" t="n">
        <v>106.1</v>
      </c>
      <c r="U30" s="159" t="n">
        <v>6.2</v>
      </c>
      <c r="V30" s="156"/>
    </row>
    <row r="31" s="125" customFormat="true" ht="16.5" hidden="false" customHeight="true" outlineLevel="0" collapsed="false">
      <c r="A31" s="157" t="s">
        <v>109</v>
      </c>
      <c r="B31" s="158" t="n">
        <v>101.8</v>
      </c>
      <c r="C31" s="159" t="n">
        <v>-0.7</v>
      </c>
      <c r="D31" s="160" t="n">
        <v>88.3</v>
      </c>
      <c r="E31" s="159" t="n">
        <v>-5.1</v>
      </c>
      <c r="F31" s="158" t="n">
        <v>106.1</v>
      </c>
      <c r="G31" s="160" t="n">
        <v>4.1</v>
      </c>
      <c r="H31" s="158" t="n">
        <v>102.1</v>
      </c>
      <c r="I31" s="159" t="n">
        <v>6.7</v>
      </c>
      <c r="J31" s="158" t="n">
        <v>96.6</v>
      </c>
      <c r="K31" s="159" t="n">
        <v>-9.5</v>
      </c>
      <c r="L31" s="160" t="n">
        <v>116.4</v>
      </c>
      <c r="M31" s="159" t="n">
        <v>7.4</v>
      </c>
      <c r="N31" s="158" t="n">
        <v>84.7</v>
      </c>
      <c r="O31" s="160" t="n">
        <v>-3.6</v>
      </c>
      <c r="P31" s="158" t="n">
        <v>109.1</v>
      </c>
      <c r="Q31" s="159" t="n">
        <v>-7.4</v>
      </c>
      <c r="R31" s="158" t="n">
        <v>113.3</v>
      </c>
      <c r="S31" s="159" t="n">
        <v>6.6</v>
      </c>
      <c r="T31" s="158" t="n">
        <v>95.2</v>
      </c>
      <c r="U31" s="159" t="n">
        <v>-10.3</v>
      </c>
      <c r="V31" s="156"/>
    </row>
    <row r="32" customFormat="false" ht="16.5" hidden="false" customHeight="true" outlineLevel="0" collapsed="false">
      <c r="A32" s="161" t="s">
        <v>110</v>
      </c>
      <c r="B32" s="162" t="n">
        <v>101.5</v>
      </c>
      <c r="C32" s="163" t="n">
        <v>-2.1</v>
      </c>
      <c r="D32" s="164" t="n">
        <v>88</v>
      </c>
      <c r="E32" s="163" t="n">
        <v>-3.2</v>
      </c>
      <c r="F32" s="162" t="n">
        <v>104.7</v>
      </c>
      <c r="G32" s="164" t="n">
        <v>1.7</v>
      </c>
      <c r="H32" s="162" t="n">
        <v>103.4</v>
      </c>
      <c r="I32" s="163" t="n">
        <v>2.8</v>
      </c>
      <c r="J32" s="162" t="n">
        <v>102.4</v>
      </c>
      <c r="K32" s="163" t="n">
        <v>-8.3</v>
      </c>
      <c r="L32" s="164" t="n">
        <v>116</v>
      </c>
      <c r="M32" s="163" t="n">
        <v>9.1</v>
      </c>
      <c r="N32" s="162" t="n">
        <v>85.4</v>
      </c>
      <c r="O32" s="164" t="n">
        <v>-1.4</v>
      </c>
      <c r="P32" s="162" t="n">
        <v>106.5</v>
      </c>
      <c r="Q32" s="163" t="n">
        <v>-6.2</v>
      </c>
      <c r="R32" s="162" t="n">
        <v>110</v>
      </c>
      <c r="S32" s="163" t="n">
        <v>2.3</v>
      </c>
      <c r="T32" s="162" t="n">
        <v>94.9</v>
      </c>
      <c r="U32" s="163" t="n">
        <v>-15.7</v>
      </c>
      <c r="V32" s="156"/>
    </row>
    <row r="33" customFormat="false" ht="16.5" hidden="false" customHeight="true" outlineLevel="0" collapsed="false">
      <c r="A33" s="165" t="s">
        <v>111</v>
      </c>
      <c r="B33" s="158" t="n">
        <v>102.2</v>
      </c>
      <c r="C33" s="159" t="n">
        <v>-1.4</v>
      </c>
      <c r="D33" s="160" t="n">
        <v>89.9</v>
      </c>
      <c r="E33" s="159" t="n">
        <v>0.9</v>
      </c>
      <c r="F33" s="158" t="n">
        <v>105.5</v>
      </c>
      <c r="G33" s="160" t="n">
        <v>2.7</v>
      </c>
      <c r="H33" s="158" t="n">
        <v>104.9</v>
      </c>
      <c r="I33" s="159" t="n">
        <v>3.2</v>
      </c>
      <c r="J33" s="158" t="n">
        <v>98.2</v>
      </c>
      <c r="K33" s="159" t="n">
        <v>-14.4</v>
      </c>
      <c r="L33" s="160" t="n">
        <v>117.6</v>
      </c>
      <c r="M33" s="159" t="n">
        <v>5.3</v>
      </c>
      <c r="N33" s="158" t="n">
        <v>86.3</v>
      </c>
      <c r="O33" s="160" t="n">
        <v>1.1</v>
      </c>
      <c r="P33" s="158" t="n">
        <v>104.5</v>
      </c>
      <c r="Q33" s="159" t="n">
        <v>-12.7</v>
      </c>
      <c r="R33" s="158" t="n">
        <v>112</v>
      </c>
      <c r="S33" s="159" t="n">
        <v>11.6</v>
      </c>
      <c r="T33" s="158" t="n">
        <v>94.4</v>
      </c>
      <c r="U33" s="159" t="n">
        <v>-13.1</v>
      </c>
      <c r="V33" s="156"/>
    </row>
    <row r="34" customFormat="false" ht="16.5" hidden="false" customHeight="true" outlineLevel="0" collapsed="false">
      <c r="A34" s="165" t="s">
        <v>112</v>
      </c>
      <c r="B34" s="158" t="n">
        <v>102.5</v>
      </c>
      <c r="C34" s="159" t="n">
        <v>1.4</v>
      </c>
      <c r="D34" s="160" t="n">
        <v>88.9</v>
      </c>
      <c r="E34" s="159" t="n">
        <v>-1.6</v>
      </c>
      <c r="F34" s="158" t="n">
        <v>105.3</v>
      </c>
      <c r="G34" s="160" t="n">
        <v>3.6</v>
      </c>
      <c r="H34" s="158" t="n">
        <v>104.8</v>
      </c>
      <c r="I34" s="159" t="n">
        <v>6.8</v>
      </c>
      <c r="J34" s="158" t="n">
        <v>99</v>
      </c>
      <c r="K34" s="159" t="n">
        <v>-11.1</v>
      </c>
      <c r="L34" s="160" t="n">
        <v>117.2</v>
      </c>
      <c r="M34" s="159" t="n">
        <v>9.1</v>
      </c>
      <c r="N34" s="158" t="n">
        <v>86.3</v>
      </c>
      <c r="O34" s="160" t="n">
        <v>1.2</v>
      </c>
      <c r="P34" s="158" t="n">
        <v>111.9</v>
      </c>
      <c r="Q34" s="159" t="n">
        <v>-2.4</v>
      </c>
      <c r="R34" s="158" t="n">
        <v>112</v>
      </c>
      <c r="S34" s="159" t="n">
        <v>1.9</v>
      </c>
      <c r="T34" s="158" t="n">
        <v>99.1</v>
      </c>
      <c r="U34" s="159" t="n">
        <v>-4.5</v>
      </c>
      <c r="V34" s="156"/>
    </row>
    <row r="35" customFormat="false" ht="16.5" hidden="false" customHeight="true" outlineLevel="0" collapsed="false">
      <c r="A35" s="165" t="s">
        <v>113</v>
      </c>
      <c r="B35" s="158" t="n">
        <v>102</v>
      </c>
      <c r="C35" s="159" t="n">
        <v>1.7</v>
      </c>
      <c r="D35" s="160" t="n">
        <v>88.4</v>
      </c>
      <c r="E35" s="159" t="n">
        <v>-5.7</v>
      </c>
      <c r="F35" s="158" t="n">
        <v>104.6</v>
      </c>
      <c r="G35" s="160" t="n">
        <v>2.3</v>
      </c>
      <c r="H35" s="158" t="n">
        <v>102</v>
      </c>
      <c r="I35" s="159" t="n">
        <v>1.3</v>
      </c>
      <c r="J35" s="158" t="n">
        <v>96.5</v>
      </c>
      <c r="K35" s="159" t="n">
        <v>-4.5</v>
      </c>
      <c r="L35" s="160" t="n">
        <v>117.7</v>
      </c>
      <c r="M35" s="159" t="n">
        <v>8.9</v>
      </c>
      <c r="N35" s="158" t="n">
        <v>87.8</v>
      </c>
      <c r="O35" s="160" t="n">
        <v>-0.9</v>
      </c>
      <c r="P35" s="158" t="n">
        <v>106.5</v>
      </c>
      <c r="Q35" s="159" t="n">
        <v>-9.1</v>
      </c>
      <c r="R35" s="158" t="n">
        <v>113.5</v>
      </c>
      <c r="S35" s="159" t="n">
        <v>4.5</v>
      </c>
      <c r="T35" s="158" t="n">
        <v>90.9</v>
      </c>
      <c r="U35" s="159" t="n">
        <v>-1.8</v>
      </c>
      <c r="V35" s="156"/>
    </row>
    <row r="36" customFormat="false" ht="16.5" hidden="false" customHeight="true" outlineLevel="0" collapsed="false">
      <c r="A36" s="165" t="s">
        <v>114</v>
      </c>
      <c r="B36" s="158" t="n">
        <v>99.2</v>
      </c>
      <c r="C36" s="159" t="n">
        <v>-1</v>
      </c>
      <c r="D36" s="160" t="n">
        <v>95.1</v>
      </c>
      <c r="E36" s="159" t="n">
        <v>9.1</v>
      </c>
      <c r="F36" s="158" t="n">
        <v>101.3</v>
      </c>
      <c r="G36" s="160" t="n">
        <v>-2.6</v>
      </c>
      <c r="H36" s="158" t="n">
        <v>97.6</v>
      </c>
      <c r="I36" s="159" t="n">
        <v>0.8</v>
      </c>
      <c r="J36" s="158" t="n">
        <v>92</v>
      </c>
      <c r="K36" s="159" t="n">
        <v>-1.8</v>
      </c>
      <c r="L36" s="160" t="n">
        <v>116.6</v>
      </c>
      <c r="M36" s="159" t="n">
        <v>0.9</v>
      </c>
      <c r="N36" s="158" t="n">
        <v>92.8</v>
      </c>
      <c r="O36" s="160" t="n">
        <v>10.5</v>
      </c>
      <c r="P36" s="158" t="n">
        <v>92.2</v>
      </c>
      <c r="Q36" s="159" t="n">
        <v>-15.3</v>
      </c>
      <c r="R36" s="158" t="n">
        <v>109</v>
      </c>
      <c r="S36" s="159" t="n">
        <v>-4.7</v>
      </c>
      <c r="T36" s="158" t="n">
        <v>93.8</v>
      </c>
      <c r="U36" s="159" t="n">
        <v>9.3</v>
      </c>
      <c r="V36" s="156"/>
    </row>
    <row r="37" customFormat="false" ht="16.5" hidden="false" customHeight="true" outlineLevel="0" collapsed="false">
      <c r="A37" s="165" t="s">
        <v>115</v>
      </c>
      <c r="B37" s="169" t="n">
        <v>100.4</v>
      </c>
      <c r="C37" s="170" t="n">
        <v>-1.5</v>
      </c>
      <c r="D37" s="171" t="n">
        <v>93.1</v>
      </c>
      <c r="E37" s="170" t="n">
        <v>2.3</v>
      </c>
      <c r="F37" s="169" t="n">
        <v>103.7</v>
      </c>
      <c r="G37" s="171" t="n">
        <v>-2.9</v>
      </c>
      <c r="H37" s="169" t="n">
        <v>100.5</v>
      </c>
      <c r="I37" s="170" t="n">
        <v>-1.3</v>
      </c>
      <c r="J37" s="169" t="n">
        <v>88.9</v>
      </c>
      <c r="K37" s="170" t="n">
        <v>-8.7</v>
      </c>
      <c r="L37" s="171" t="n">
        <v>117.9</v>
      </c>
      <c r="M37" s="170" t="n">
        <v>1.5</v>
      </c>
      <c r="N37" s="169" t="n">
        <v>92.8</v>
      </c>
      <c r="O37" s="171" t="n">
        <v>21.3</v>
      </c>
      <c r="P37" s="169" t="n">
        <v>100.2</v>
      </c>
      <c r="Q37" s="170" t="n">
        <v>-9.8</v>
      </c>
      <c r="R37" s="169" t="n">
        <v>109.5</v>
      </c>
      <c r="S37" s="170" t="n">
        <v>-6</v>
      </c>
      <c r="T37" s="169" t="n">
        <v>92.8</v>
      </c>
      <c r="U37" s="170" t="n">
        <v>7.4</v>
      </c>
      <c r="V37" s="156"/>
    </row>
    <row r="38" customFormat="false" ht="16.5" hidden="false" customHeight="true" outlineLevel="0" collapsed="false">
      <c r="A38" s="161" t="s">
        <v>116</v>
      </c>
      <c r="B38" s="158" t="n">
        <v>101.7</v>
      </c>
      <c r="C38" s="159" t="n">
        <v>-1.1</v>
      </c>
      <c r="D38" s="160" t="n">
        <v>99</v>
      </c>
      <c r="E38" s="159" t="n">
        <v>8.4</v>
      </c>
      <c r="F38" s="158" t="n">
        <v>103.6</v>
      </c>
      <c r="G38" s="160" t="n">
        <v>-4.8</v>
      </c>
      <c r="H38" s="158" t="n">
        <v>95.7</v>
      </c>
      <c r="I38" s="159" t="n">
        <v>-1.5</v>
      </c>
      <c r="J38" s="158" t="n">
        <v>97.1</v>
      </c>
      <c r="K38" s="159" t="n">
        <v>-0.2</v>
      </c>
      <c r="L38" s="160" t="n">
        <v>116.3</v>
      </c>
      <c r="M38" s="159" t="n">
        <v>-1</v>
      </c>
      <c r="N38" s="158" t="n">
        <v>96.9</v>
      </c>
      <c r="O38" s="160" t="n">
        <v>17.6</v>
      </c>
      <c r="P38" s="158" t="n">
        <v>100</v>
      </c>
      <c r="Q38" s="159" t="n">
        <v>-13.6</v>
      </c>
      <c r="R38" s="158" t="n">
        <v>107</v>
      </c>
      <c r="S38" s="159" t="n">
        <v>-6.2</v>
      </c>
      <c r="T38" s="158" t="n">
        <v>93</v>
      </c>
      <c r="U38" s="159" t="n">
        <v>11.6</v>
      </c>
      <c r="V38" s="156"/>
    </row>
    <row r="39" customFormat="false" ht="16.5" hidden="false" customHeight="true" outlineLevel="0" collapsed="false">
      <c r="A39" s="172" t="s">
        <v>117</v>
      </c>
      <c r="B39" s="158" t="n">
        <v>102.5</v>
      </c>
      <c r="C39" s="159" t="n">
        <v>-0.3</v>
      </c>
      <c r="D39" s="160" t="n">
        <v>94.4</v>
      </c>
      <c r="E39" s="159" t="n">
        <v>8.1</v>
      </c>
      <c r="F39" s="158" t="n">
        <v>104.8</v>
      </c>
      <c r="G39" s="160" t="n">
        <v>-3</v>
      </c>
      <c r="H39" s="158" t="n">
        <v>100.1</v>
      </c>
      <c r="I39" s="159" t="n">
        <v>-2.8</v>
      </c>
      <c r="J39" s="158" t="n">
        <v>98.6</v>
      </c>
      <c r="K39" s="159" t="n">
        <v>-0.9</v>
      </c>
      <c r="L39" s="160" t="n">
        <v>119.8</v>
      </c>
      <c r="M39" s="159" t="n">
        <v>4.4</v>
      </c>
      <c r="N39" s="158" t="n">
        <v>94.9</v>
      </c>
      <c r="O39" s="160" t="n">
        <v>14.2</v>
      </c>
      <c r="P39" s="158" t="n">
        <v>100.2</v>
      </c>
      <c r="Q39" s="159" t="n">
        <v>-14.9</v>
      </c>
      <c r="R39" s="158" t="n">
        <v>105.7</v>
      </c>
      <c r="S39" s="159" t="n">
        <v>-7.3</v>
      </c>
      <c r="T39" s="158" t="n">
        <v>96.4</v>
      </c>
      <c r="U39" s="159" t="n">
        <v>-5.7</v>
      </c>
      <c r="V39" s="156"/>
    </row>
    <row r="40" customFormat="false" ht="16.5" hidden="false" customHeight="true" outlineLevel="0" collapsed="false">
      <c r="A40" s="172" t="s">
        <v>118</v>
      </c>
      <c r="B40" s="158" t="n">
        <v>100.7</v>
      </c>
      <c r="C40" s="159" t="n">
        <v>0.5</v>
      </c>
      <c r="D40" s="160" t="n">
        <v>93.7</v>
      </c>
      <c r="E40" s="159" t="n">
        <v>9.2</v>
      </c>
      <c r="F40" s="158" t="n">
        <v>103.1</v>
      </c>
      <c r="G40" s="160" t="n">
        <v>-2.2</v>
      </c>
      <c r="H40" s="158" t="n">
        <v>100.9</v>
      </c>
      <c r="I40" s="159" t="n">
        <v>-1.3</v>
      </c>
      <c r="J40" s="158" t="n">
        <v>92.3</v>
      </c>
      <c r="K40" s="159" t="n">
        <v>-1.8</v>
      </c>
      <c r="L40" s="160" t="n">
        <v>118.9</v>
      </c>
      <c r="M40" s="159" t="n">
        <v>3.9</v>
      </c>
      <c r="N40" s="158" t="n">
        <v>94.7</v>
      </c>
      <c r="O40" s="160" t="n">
        <v>11.2</v>
      </c>
      <c r="P40" s="158" t="n">
        <v>95.7</v>
      </c>
      <c r="Q40" s="159" t="n">
        <v>-12.8</v>
      </c>
      <c r="R40" s="158" t="n">
        <v>106</v>
      </c>
      <c r="S40" s="159" t="n">
        <v>-5.9</v>
      </c>
      <c r="T40" s="158" t="n">
        <v>103.6</v>
      </c>
      <c r="U40" s="159" t="n">
        <v>-4.4</v>
      </c>
      <c r="V40" s="156"/>
    </row>
    <row r="41" customFormat="false" ht="16.5" hidden="false" customHeight="true" outlineLevel="0" collapsed="false">
      <c r="A41" s="172" t="s">
        <v>119</v>
      </c>
      <c r="B41" s="158" t="n">
        <v>101.1</v>
      </c>
      <c r="C41" s="159" t="n">
        <v>-1.3</v>
      </c>
      <c r="D41" s="160" t="n">
        <v>96.2</v>
      </c>
      <c r="E41" s="159" t="n">
        <v>9.8</v>
      </c>
      <c r="F41" s="158" t="n">
        <v>105.1</v>
      </c>
      <c r="G41" s="160" t="n">
        <v>-2.3</v>
      </c>
      <c r="H41" s="158" t="n">
        <v>98.6</v>
      </c>
      <c r="I41" s="159" t="n">
        <v>-3.3</v>
      </c>
      <c r="J41" s="158" t="n">
        <v>87.8</v>
      </c>
      <c r="K41" s="159" t="n">
        <v>-6.7</v>
      </c>
      <c r="L41" s="160" t="n">
        <v>120.5</v>
      </c>
      <c r="M41" s="159" t="n">
        <v>1.6</v>
      </c>
      <c r="N41" s="158" t="n">
        <v>95.4</v>
      </c>
      <c r="O41" s="160" t="n">
        <v>13</v>
      </c>
      <c r="P41" s="158" t="n">
        <v>92.8</v>
      </c>
      <c r="Q41" s="159" t="n">
        <v>-12.8</v>
      </c>
      <c r="R41" s="158" t="n">
        <v>108</v>
      </c>
      <c r="S41" s="159" t="n">
        <v>-6</v>
      </c>
      <c r="T41" s="158" t="n">
        <v>94.9</v>
      </c>
      <c r="U41" s="159" t="n">
        <v>-7.1</v>
      </c>
      <c r="V41" s="156"/>
    </row>
    <row r="42" customFormat="false" ht="16.5" hidden="false" customHeight="true" outlineLevel="0" collapsed="false">
      <c r="A42" s="172" t="s">
        <v>120</v>
      </c>
      <c r="B42" s="158" t="n">
        <v>101.1</v>
      </c>
      <c r="C42" s="159" t="n">
        <v>-0.6</v>
      </c>
      <c r="D42" s="158" t="n">
        <v>96.7</v>
      </c>
      <c r="E42" s="159" t="n">
        <v>12.2</v>
      </c>
      <c r="F42" s="158" t="n">
        <v>103.8</v>
      </c>
      <c r="G42" s="159" t="n">
        <v>-3.5</v>
      </c>
      <c r="H42" s="158" t="n">
        <v>92.6</v>
      </c>
      <c r="I42" s="159" t="n">
        <v>-9</v>
      </c>
      <c r="J42" s="158" t="n">
        <v>97.5</v>
      </c>
      <c r="K42" s="159" t="n">
        <v>6.7</v>
      </c>
      <c r="L42" s="158" t="n">
        <v>110.8</v>
      </c>
      <c r="M42" s="159" t="n">
        <v>-4.6</v>
      </c>
      <c r="N42" s="158" t="n">
        <v>98.7</v>
      </c>
      <c r="O42" s="159" t="n">
        <v>13.6</v>
      </c>
      <c r="P42" s="158" t="n">
        <v>95.3</v>
      </c>
      <c r="Q42" s="159" t="n">
        <v>-8.8</v>
      </c>
      <c r="R42" s="158" t="n">
        <v>106.6</v>
      </c>
      <c r="S42" s="159" t="n">
        <v>-5.7</v>
      </c>
      <c r="T42" s="158" t="n">
        <v>106</v>
      </c>
      <c r="U42" s="159" t="n">
        <v>8.6</v>
      </c>
      <c r="V42" s="156"/>
    </row>
    <row r="43" customFormat="false" ht="16.5" hidden="false" customHeight="true" outlineLevel="0" collapsed="false">
      <c r="A43" s="173" t="s">
        <v>121</v>
      </c>
      <c r="B43" s="158" t="n">
        <v>100.8</v>
      </c>
      <c r="C43" s="159" t="n">
        <v>-0.7</v>
      </c>
      <c r="D43" s="158" t="n">
        <v>94.8</v>
      </c>
      <c r="E43" s="159" t="n">
        <v>7.8</v>
      </c>
      <c r="F43" s="158" t="n">
        <v>102.8</v>
      </c>
      <c r="G43" s="159" t="n">
        <v>-1.5</v>
      </c>
      <c r="H43" s="158" t="n">
        <v>96.2</v>
      </c>
      <c r="I43" s="159" t="n">
        <v>-8.6</v>
      </c>
      <c r="J43" s="158" t="n">
        <v>96.3</v>
      </c>
      <c r="K43" s="159" t="n">
        <v>0.9</v>
      </c>
      <c r="L43" s="158" t="n">
        <v>110.8</v>
      </c>
      <c r="M43" s="159" t="n">
        <v>-3.4</v>
      </c>
      <c r="N43" s="158" t="n">
        <v>96.6</v>
      </c>
      <c r="O43" s="159" t="n">
        <v>10</v>
      </c>
      <c r="P43" s="158" t="n">
        <v>93.4</v>
      </c>
      <c r="Q43" s="159" t="n">
        <v>-11.8</v>
      </c>
      <c r="R43" s="158" t="n">
        <v>107.9</v>
      </c>
      <c r="S43" s="159" t="n">
        <v>-4.3</v>
      </c>
      <c r="T43" s="158" t="n">
        <v>107.1</v>
      </c>
      <c r="U43" s="159" t="n">
        <v>10.4</v>
      </c>
      <c r="V43" s="156"/>
    </row>
    <row r="44" customFormat="false" ht="16.5" hidden="false" customHeight="true" outlineLevel="0" collapsed="false">
      <c r="A44" s="165" t="s">
        <v>122</v>
      </c>
      <c r="B44" s="186" t="n">
        <v>100.7</v>
      </c>
      <c r="C44" s="187" t="n">
        <v>-0.8</v>
      </c>
      <c r="D44" s="186" t="n">
        <v>94.2</v>
      </c>
      <c r="E44" s="187" t="n">
        <v>7</v>
      </c>
      <c r="F44" s="186" t="n">
        <v>105.5</v>
      </c>
      <c r="G44" s="187" t="n">
        <v>0.8</v>
      </c>
      <c r="H44" s="186" t="n">
        <v>85.5</v>
      </c>
      <c r="I44" s="187" t="n">
        <v>-17.3</v>
      </c>
      <c r="J44" s="186" t="n">
        <v>92</v>
      </c>
      <c r="K44" s="187" t="n">
        <v>-10.2</v>
      </c>
      <c r="L44" s="186" t="n">
        <v>108.6</v>
      </c>
      <c r="M44" s="187" t="n">
        <v>-6.4</v>
      </c>
      <c r="N44" s="186" t="n">
        <v>95.1</v>
      </c>
      <c r="O44" s="188" t="n">
        <v>11.4</v>
      </c>
      <c r="P44" s="186" t="n">
        <v>98.9</v>
      </c>
      <c r="Q44" s="187" t="n">
        <v>-7.1</v>
      </c>
      <c r="R44" s="186" t="n">
        <v>107.7</v>
      </c>
      <c r="S44" s="187" t="n">
        <v>-2.1</v>
      </c>
      <c r="T44" s="186" t="n">
        <v>103.5</v>
      </c>
      <c r="U44" s="187" t="n">
        <v>9.1</v>
      </c>
      <c r="V44" s="156"/>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5</v>
      </c>
      <c r="B46" s="158" t="n">
        <v>100.9</v>
      </c>
      <c r="C46" s="159" t="n">
        <v>-0.1</v>
      </c>
      <c r="D46" s="160" t="n">
        <v>105.3</v>
      </c>
      <c r="E46" s="159" t="n">
        <v>4</v>
      </c>
      <c r="F46" s="158" t="n">
        <v>103.3</v>
      </c>
      <c r="G46" s="160" t="n">
        <v>2.4</v>
      </c>
      <c r="H46" s="158" t="n">
        <v>93.3</v>
      </c>
      <c r="I46" s="159" t="n">
        <v>-12.9</v>
      </c>
      <c r="J46" s="158" t="n">
        <v>88.3</v>
      </c>
      <c r="K46" s="159" t="n">
        <v>4.4</v>
      </c>
      <c r="L46" s="160" t="n">
        <v>110.6</v>
      </c>
      <c r="M46" s="159" t="n">
        <v>1.5</v>
      </c>
      <c r="N46" s="158" t="n">
        <v>83.3</v>
      </c>
      <c r="O46" s="160" t="n">
        <v>-4.4</v>
      </c>
      <c r="P46" s="158" t="n">
        <v>95.5</v>
      </c>
      <c r="Q46" s="159" t="n">
        <v>4.6</v>
      </c>
      <c r="R46" s="158" t="n">
        <v>104.8</v>
      </c>
      <c r="S46" s="159" t="n">
        <v>-6.6</v>
      </c>
      <c r="T46" s="158" t="n">
        <v>90.4</v>
      </c>
      <c r="U46" s="159" t="n">
        <v>1.8</v>
      </c>
      <c r="V46" s="156"/>
    </row>
    <row r="47" s="125" customFormat="true" ht="16.5" hidden="false" customHeight="true" outlineLevel="0" collapsed="false">
      <c r="A47" s="157" t="s">
        <v>106</v>
      </c>
      <c r="B47" s="158" t="n">
        <v>97.7</v>
      </c>
      <c r="C47" s="159" t="n">
        <v>-3.1</v>
      </c>
      <c r="D47" s="160" t="n">
        <v>103</v>
      </c>
      <c r="E47" s="159" t="n">
        <v>-2.2</v>
      </c>
      <c r="F47" s="158" t="n">
        <v>100.3</v>
      </c>
      <c r="G47" s="160" t="n">
        <v>-2.9</v>
      </c>
      <c r="H47" s="158" t="n">
        <v>91.5</v>
      </c>
      <c r="I47" s="183" t="n">
        <v>-1.8</v>
      </c>
      <c r="J47" s="158" t="n">
        <v>82.6</v>
      </c>
      <c r="K47" s="183" t="n">
        <v>-6.5</v>
      </c>
      <c r="L47" s="160" t="n">
        <v>99.4</v>
      </c>
      <c r="M47" s="183" t="n">
        <v>-10.1</v>
      </c>
      <c r="N47" s="158" t="n">
        <v>84.9</v>
      </c>
      <c r="O47" s="184" t="n">
        <v>2</v>
      </c>
      <c r="P47" s="158" t="n">
        <v>98.1</v>
      </c>
      <c r="Q47" s="183" t="n">
        <v>2.6</v>
      </c>
      <c r="R47" s="158" t="n">
        <v>100.3</v>
      </c>
      <c r="S47" s="183" t="n">
        <v>-4.2</v>
      </c>
      <c r="T47" s="158" t="n">
        <v>102.2</v>
      </c>
      <c r="U47" s="183" t="n">
        <v>13.2</v>
      </c>
      <c r="V47" s="156"/>
    </row>
    <row r="48" customFormat="false" ht="16.5" hidden="false" customHeight="true" outlineLevel="0" collapsed="false">
      <c r="A48" s="157" t="s">
        <v>107</v>
      </c>
      <c r="B48" s="158" t="n">
        <v>100</v>
      </c>
      <c r="C48" s="159" t="n">
        <v>2.4</v>
      </c>
      <c r="D48" s="160" t="n">
        <v>100</v>
      </c>
      <c r="E48" s="159" t="n">
        <v>-2.9</v>
      </c>
      <c r="F48" s="158" t="n">
        <v>100</v>
      </c>
      <c r="G48" s="160" t="n">
        <v>-0.3</v>
      </c>
      <c r="H48" s="185" t="n">
        <v>100</v>
      </c>
      <c r="I48" s="159" t="n">
        <v>9.2</v>
      </c>
      <c r="J48" s="185" t="n">
        <v>100</v>
      </c>
      <c r="K48" s="159" t="n">
        <v>21.1</v>
      </c>
      <c r="L48" s="184" t="n">
        <v>100</v>
      </c>
      <c r="M48" s="159" t="n">
        <v>0.7</v>
      </c>
      <c r="N48" s="185" t="n">
        <v>100</v>
      </c>
      <c r="O48" s="160" t="n">
        <v>17.7</v>
      </c>
      <c r="P48" s="185" t="n">
        <v>100</v>
      </c>
      <c r="Q48" s="159" t="n">
        <v>1.9</v>
      </c>
      <c r="R48" s="185" t="n">
        <v>100</v>
      </c>
      <c r="S48" s="159" t="n">
        <v>-0.4</v>
      </c>
      <c r="T48" s="185" t="n">
        <v>100</v>
      </c>
      <c r="U48" s="159" t="n">
        <v>-2.1</v>
      </c>
      <c r="V48" s="156"/>
    </row>
    <row r="49" s="125" customFormat="true" ht="16.5" hidden="false" customHeight="true" outlineLevel="0" collapsed="false">
      <c r="A49" s="157" t="s">
        <v>108</v>
      </c>
      <c r="B49" s="158" t="n">
        <v>103.2</v>
      </c>
      <c r="C49" s="159" t="n">
        <v>3.2</v>
      </c>
      <c r="D49" s="160" t="n">
        <v>94.4</v>
      </c>
      <c r="E49" s="159" t="n">
        <v>-5.6</v>
      </c>
      <c r="F49" s="158" t="n">
        <v>102.7</v>
      </c>
      <c r="G49" s="160" t="n">
        <v>2.6</v>
      </c>
      <c r="H49" s="158" t="n">
        <v>95.7</v>
      </c>
      <c r="I49" s="159" t="n">
        <v>-4.3</v>
      </c>
      <c r="J49" s="158" t="n">
        <v>105.5</v>
      </c>
      <c r="K49" s="159" t="n">
        <v>5.5</v>
      </c>
      <c r="L49" s="160" t="n">
        <v>108.5</v>
      </c>
      <c r="M49" s="159" t="n">
        <v>8.5</v>
      </c>
      <c r="N49" s="158" t="n">
        <v>89.8</v>
      </c>
      <c r="O49" s="160" t="n">
        <v>-10.2</v>
      </c>
      <c r="P49" s="158" t="n">
        <v>117.9</v>
      </c>
      <c r="Q49" s="159" t="n">
        <v>18</v>
      </c>
      <c r="R49" s="158" t="n">
        <v>107.3</v>
      </c>
      <c r="S49" s="159" t="n">
        <v>7.3</v>
      </c>
      <c r="T49" s="158" t="n">
        <v>104.9</v>
      </c>
      <c r="U49" s="159" t="n">
        <v>4.9</v>
      </c>
      <c r="V49" s="156"/>
    </row>
    <row r="50" s="125" customFormat="true" ht="16.5" hidden="false" customHeight="true" outlineLevel="0" collapsed="false">
      <c r="A50" s="157" t="s">
        <v>109</v>
      </c>
      <c r="B50" s="158" t="n">
        <v>101.9</v>
      </c>
      <c r="C50" s="159" t="n">
        <v>-1.3</v>
      </c>
      <c r="D50" s="160" t="n">
        <v>90.5</v>
      </c>
      <c r="E50" s="159" t="n">
        <v>-4.1</v>
      </c>
      <c r="F50" s="158" t="n">
        <v>108.3</v>
      </c>
      <c r="G50" s="160" t="n">
        <v>5.5</v>
      </c>
      <c r="H50" s="158" t="n">
        <v>100.5</v>
      </c>
      <c r="I50" s="159" t="n">
        <v>5</v>
      </c>
      <c r="J50" s="158" t="n">
        <v>92</v>
      </c>
      <c r="K50" s="159" t="n">
        <v>-12.8</v>
      </c>
      <c r="L50" s="160" t="n">
        <v>115.4</v>
      </c>
      <c r="M50" s="159" t="n">
        <v>6.4</v>
      </c>
      <c r="N50" s="158" t="n">
        <v>85.3</v>
      </c>
      <c r="O50" s="160" t="n">
        <v>-5</v>
      </c>
      <c r="P50" s="158" t="n">
        <v>107.7</v>
      </c>
      <c r="Q50" s="159" t="n">
        <v>-8.7</v>
      </c>
      <c r="R50" s="158" t="n">
        <v>112.9</v>
      </c>
      <c r="S50" s="159" t="n">
        <v>5.2</v>
      </c>
      <c r="T50" s="158" t="n">
        <v>94.2</v>
      </c>
      <c r="U50" s="159" t="n">
        <v>-10.2</v>
      </c>
      <c r="V50" s="156"/>
    </row>
    <row r="51" customFormat="false" ht="16.5" hidden="false" customHeight="true" outlineLevel="0" collapsed="false">
      <c r="A51" s="161" t="s">
        <v>110</v>
      </c>
      <c r="B51" s="164" t="n">
        <v>101.7</v>
      </c>
      <c r="C51" s="163" t="n">
        <v>-2.4</v>
      </c>
      <c r="D51" s="164" t="n">
        <v>90</v>
      </c>
      <c r="E51" s="163" t="n">
        <v>-3.7</v>
      </c>
      <c r="F51" s="164" t="n">
        <v>106.8</v>
      </c>
      <c r="G51" s="164" t="n">
        <v>2.9</v>
      </c>
      <c r="H51" s="162" t="n">
        <v>102.2</v>
      </c>
      <c r="I51" s="163" t="n">
        <v>1.5</v>
      </c>
      <c r="J51" s="162" t="n">
        <v>97.2</v>
      </c>
      <c r="K51" s="163" t="n">
        <v>-7</v>
      </c>
      <c r="L51" s="164" t="n">
        <v>115.1</v>
      </c>
      <c r="M51" s="163" t="n">
        <v>8.1</v>
      </c>
      <c r="N51" s="164" t="n">
        <v>86.2</v>
      </c>
      <c r="O51" s="164" t="n">
        <v>-3.4</v>
      </c>
      <c r="P51" s="162" t="n">
        <v>105.5</v>
      </c>
      <c r="Q51" s="163" t="n">
        <v>-7.5</v>
      </c>
      <c r="R51" s="164" t="n">
        <v>110.3</v>
      </c>
      <c r="S51" s="163" t="n">
        <v>0.6</v>
      </c>
      <c r="T51" s="162" t="n">
        <v>94.5</v>
      </c>
      <c r="U51" s="163" t="n">
        <v>-13.8</v>
      </c>
      <c r="V51" s="156"/>
    </row>
    <row r="52" customFormat="false" ht="16.5" hidden="false" customHeight="true" outlineLevel="0" collapsed="false">
      <c r="A52" s="172" t="s">
        <v>111</v>
      </c>
      <c r="B52" s="160" t="n">
        <v>102.1</v>
      </c>
      <c r="C52" s="159" t="n">
        <v>-1.5</v>
      </c>
      <c r="D52" s="160" t="n">
        <v>91.3</v>
      </c>
      <c r="E52" s="159" t="n">
        <v>-0.7</v>
      </c>
      <c r="F52" s="160" t="n">
        <v>107.7</v>
      </c>
      <c r="G52" s="160" t="n">
        <v>4.6</v>
      </c>
      <c r="H52" s="158" t="n">
        <v>102.2</v>
      </c>
      <c r="I52" s="159" t="n">
        <v>2</v>
      </c>
      <c r="J52" s="158" t="n">
        <v>93.2</v>
      </c>
      <c r="K52" s="159" t="n">
        <v>-17.3</v>
      </c>
      <c r="L52" s="160" t="n">
        <v>116.1</v>
      </c>
      <c r="M52" s="159" t="n">
        <v>4.1</v>
      </c>
      <c r="N52" s="160" t="n">
        <v>86.7</v>
      </c>
      <c r="O52" s="160" t="n">
        <v>-0.3</v>
      </c>
      <c r="P52" s="158" t="n">
        <v>103.5</v>
      </c>
      <c r="Q52" s="159" t="n">
        <v>-13.8</v>
      </c>
      <c r="R52" s="160" t="n">
        <v>110.9</v>
      </c>
      <c r="S52" s="159" t="n">
        <v>9.7</v>
      </c>
      <c r="T52" s="158" t="n">
        <v>93.6</v>
      </c>
      <c r="U52" s="159" t="n">
        <v>-10.6</v>
      </c>
      <c r="V52" s="156"/>
    </row>
    <row r="53" customFormat="false" ht="16.5" hidden="false" customHeight="true" outlineLevel="0" collapsed="false">
      <c r="A53" s="172" t="s">
        <v>112</v>
      </c>
      <c r="B53" s="160" t="n">
        <v>102.3</v>
      </c>
      <c r="C53" s="159" t="n">
        <v>0.4</v>
      </c>
      <c r="D53" s="160" t="n">
        <v>90.5</v>
      </c>
      <c r="E53" s="159" t="n">
        <v>-2.6</v>
      </c>
      <c r="F53" s="160" t="n">
        <v>107.3</v>
      </c>
      <c r="G53" s="160" t="n">
        <v>4.5</v>
      </c>
      <c r="H53" s="158" t="n">
        <v>104.2</v>
      </c>
      <c r="I53" s="159" t="n">
        <v>8.9</v>
      </c>
      <c r="J53" s="158" t="n">
        <v>93</v>
      </c>
      <c r="K53" s="159" t="n">
        <v>-15.8</v>
      </c>
      <c r="L53" s="160" t="n">
        <v>116</v>
      </c>
      <c r="M53" s="159" t="n">
        <v>8.2</v>
      </c>
      <c r="N53" s="160" t="n">
        <v>86.9</v>
      </c>
      <c r="O53" s="160" t="n">
        <v>-0.2</v>
      </c>
      <c r="P53" s="158" t="n">
        <v>110.3</v>
      </c>
      <c r="Q53" s="159" t="n">
        <v>-3.8</v>
      </c>
      <c r="R53" s="160" t="n">
        <v>111.4</v>
      </c>
      <c r="S53" s="159" t="n">
        <v>0.1</v>
      </c>
      <c r="T53" s="158" t="n">
        <v>98.4</v>
      </c>
      <c r="U53" s="159" t="n">
        <v>-1.7</v>
      </c>
      <c r="V53" s="156"/>
    </row>
    <row r="54" customFormat="false" ht="16.5" hidden="false" customHeight="true" outlineLevel="0" collapsed="false">
      <c r="A54" s="172" t="s">
        <v>113</v>
      </c>
      <c r="B54" s="160" t="n">
        <v>101.8</v>
      </c>
      <c r="C54" s="159" t="n">
        <v>0.4</v>
      </c>
      <c r="D54" s="160" t="n">
        <v>90.5</v>
      </c>
      <c r="E54" s="159" t="n">
        <v>-6.1</v>
      </c>
      <c r="F54" s="160" t="n">
        <v>106.8</v>
      </c>
      <c r="G54" s="160" t="n">
        <v>3.2</v>
      </c>
      <c r="H54" s="158" t="n">
        <v>100.9</v>
      </c>
      <c r="I54" s="159" t="n">
        <v>1.6</v>
      </c>
      <c r="J54" s="158" t="n">
        <v>91</v>
      </c>
      <c r="K54" s="159" t="n">
        <v>-8.7</v>
      </c>
      <c r="L54" s="160" t="n">
        <v>116.1</v>
      </c>
      <c r="M54" s="159" t="n">
        <v>7.6</v>
      </c>
      <c r="N54" s="160" t="n">
        <v>87.5</v>
      </c>
      <c r="O54" s="160" t="n">
        <v>-3.2</v>
      </c>
      <c r="P54" s="158" t="n">
        <v>104.9</v>
      </c>
      <c r="Q54" s="159" t="n">
        <v>-10.4</v>
      </c>
      <c r="R54" s="160" t="n">
        <v>112.7</v>
      </c>
      <c r="S54" s="159" t="n">
        <v>2.4</v>
      </c>
      <c r="T54" s="158" t="n">
        <v>88.6</v>
      </c>
      <c r="U54" s="159" t="n">
        <v>-2.6</v>
      </c>
      <c r="V54" s="156"/>
    </row>
    <row r="55" customFormat="false" ht="16.5" hidden="false" customHeight="true" outlineLevel="0" collapsed="false">
      <c r="A55" s="172" t="s">
        <v>114</v>
      </c>
      <c r="B55" s="160" t="n">
        <v>99.2</v>
      </c>
      <c r="C55" s="159" t="n">
        <v>-1.1</v>
      </c>
      <c r="D55" s="160" t="n">
        <v>97.6</v>
      </c>
      <c r="E55" s="159" t="n">
        <v>8.7</v>
      </c>
      <c r="F55" s="160" t="n">
        <v>103.9</v>
      </c>
      <c r="G55" s="160" t="n">
        <v>-2.6</v>
      </c>
      <c r="H55" s="158" t="n">
        <v>95.9</v>
      </c>
      <c r="I55" s="159" t="n">
        <v>-1.3</v>
      </c>
      <c r="J55" s="158" t="n">
        <v>86.9</v>
      </c>
      <c r="K55" s="159" t="n">
        <v>-4.1</v>
      </c>
      <c r="L55" s="160" t="n">
        <v>115.8</v>
      </c>
      <c r="M55" s="159" t="n">
        <v>1.2</v>
      </c>
      <c r="N55" s="160" t="n">
        <v>93</v>
      </c>
      <c r="O55" s="160" t="n">
        <v>9.8</v>
      </c>
      <c r="P55" s="158" t="n">
        <v>89.4</v>
      </c>
      <c r="Q55" s="159" t="n">
        <v>-16.8</v>
      </c>
      <c r="R55" s="160" t="n">
        <v>108</v>
      </c>
      <c r="S55" s="159" t="n">
        <v>-3.7</v>
      </c>
      <c r="T55" s="158" t="n">
        <v>93.5</v>
      </c>
      <c r="U55" s="159" t="n">
        <v>10.9</v>
      </c>
      <c r="V55" s="156"/>
    </row>
    <row r="56" customFormat="false" ht="16.5" hidden="false" customHeight="true" outlineLevel="0" collapsed="false">
      <c r="A56" s="173" t="s">
        <v>115</v>
      </c>
      <c r="B56" s="171" t="n">
        <v>100</v>
      </c>
      <c r="C56" s="170" t="n">
        <v>-1.7</v>
      </c>
      <c r="D56" s="171" t="n">
        <v>96.4</v>
      </c>
      <c r="E56" s="170" t="n">
        <v>3.8</v>
      </c>
      <c r="F56" s="171" t="n">
        <v>105.5</v>
      </c>
      <c r="G56" s="171" t="n">
        <v>-3</v>
      </c>
      <c r="H56" s="169" t="n">
        <v>97.3</v>
      </c>
      <c r="I56" s="170" t="n">
        <v>-3.5</v>
      </c>
      <c r="J56" s="169" t="n">
        <v>85.3</v>
      </c>
      <c r="K56" s="170" t="n">
        <v>-7.7</v>
      </c>
      <c r="L56" s="171" t="n">
        <v>117.4</v>
      </c>
      <c r="M56" s="170" t="n">
        <v>1.9</v>
      </c>
      <c r="N56" s="171" t="n">
        <v>92</v>
      </c>
      <c r="O56" s="171" t="n">
        <v>16.6</v>
      </c>
      <c r="P56" s="169" t="n">
        <v>94.6</v>
      </c>
      <c r="Q56" s="170" t="n">
        <v>-14.1</v>
      </c>
      <c r="R56" s="171" t="n">
        <v>108.1</v>
      </c>
      <c r="S56" s="170" t="n">
        <v>-5.9</v>
      </c>
      <c r="T56" s="169" t="n">
        <v>93.1</v>
      </c>
      <c r="U56" s="170" t="n">
        <v>9.1</v>
      </c>
      <c r="V56" s="156"/>
    </row>
    <row r="57" customFormat="false" ht="16.5" hidden="false" customHeight="true" outlineLevel="0" collapsed="false">
      <c r="A57" s="161" t="s">
        <v>116</v>
      </c>
      <c r="B57" s="160" t="n">
        <v>100.9</v>
      </c>
      <c r="C57" s="159" t="n">
        <v>-1.8</v>
      </c>
      <c r="D57" s="160" t="n">
        <v>102.2</v>
      </c>
      <c r="E57" s="159" t="n">
        <v>9.2</v>
      </c>
      <c r="F57" s="160" t="n">
        <v>105.4</v>
      </c>
      <c r="G57" s="160" t="n">
        <v>-5.2</v>
      </c>
      <c r="H57" s="158" t="n">
        <v>92.8</v>
      </c>
      <c r="I57" s="159" t="n">
        <v>-4.7</v>
      </c>
      <c r="J57" s="158" t="n">
        <v>92.1</v>
      </c>
      <c r="K57" s="159" t="n">
        <v>-0.2</v>
      </c>
      <c r="L57" s="160" t="n">
        <v>115</v>
      </c>
      <c r="M57" s="159" t="n">
        <v>-1.3</v>
      </c>
      <c r="N57" s="160" t="n">
        <v>97.2</v>
      </c>
      <c r="O57" s="160" t="n">
        <v>16</v>
      </c>
      <c r="P57" s="158" t="n">
        <v>94.7</v>
      </c>
      <c r="Q57" s="159" t="n">
        <v>-16.6</v>
      </c>
      <c r="R57" s="160" t="n">
        <v>105</v>
      </c>
      <c r="S57" s="159" t="n">
        <v>-8.2</v>
      </c>
      <c r="T57" s="158" t="n">
        <v>92.7</v>
      </c>
      <c r="U57" s="159" t="n">
        <v>11.7</v>
      </c>
      <c r="V57" s="156"/>
    </row>
    <row r="58" customFormat="false" ht="16.5" hidden="false" customHeight="true" outlineLevel="0" collapsed="false">
      <c r="A58" s="172" t="s">
        <v>117</v>
      </c>
      <c r="B58" s="160" t="n">
        <v>101.4</v>
      </c>
      <c r="C58" s="159" t="n">
        <v>-1.4</v>
      </c>
      <c r="D58" s="160" t="n">
        <v>98.5</v>
      </c>
      <c r="E58" s="159" t="n">
        <v>9.3</v>
      </c>
      <c r="F58" s="160" t="n">
        <v>106.4</v>
      </c>
      <c r="G58" s="160" t="n">
        <v>-3.7</v>
      </c>
      <c r="H58" s="158" t="n">
        <v>98</v>
      </c>
      <c r="I58" s="159" t="n">
        <v>-1.7</v>
      </c>
      <c r="J58" s="158" t="n">
        <v>90.2</v>
      </c>
      <c r="K58" s="159" t="n">
        <v>-4.4</v>
      </c>
      <c r="L58" s="160" t="n">
        <v>118.3</v>
      </c>
      <c r="M58" s="159" t="n">
        <v>3.7</v>
      </c>
      <c r="N58" s="160" t="n">
        <v>94.2</v>
      </c>
      <c r="O58" s="160" t="n">
        <v>13.4</v>
      </c>
      <c r="P58" s="158" t="n">
        <v>97</v>
      </c>
      <c r="Q58" s="159" t="n">
        <v>-16.3</v>
      </c>
      <c r="R58" s="160" t="n">
        <v>103.5</v>
      </c>
      <c r="S58" s="159" t="n">
        <v>-9.3</v>
      </c>
      <c r="T58" s="158" t="n">
        <v>96.3</v>
      </c>
      <c r="U58" s="159" t="n">
        <v>-4.7</v>
      </c>
      <c r="V58" s="156"/>
    </row>
    <row r="59" customFormat="false" ht="16.5" hidden="false" customHeight="true" outlineLevel="0" collapsed="false">
      <c r="A59" s="172" t="s">
        <v>118</v>
      </c>
      <c r="B59" s="160" t="n">
        <v>100.4</v>
      </c>
      <c r="C59" s="159" t="n">
        <v>-0.2</v>
      </c>
      <c r="D59" s="160" t="n">
        <v>98.1</v>
      </c>
      <c r="E59" s="159" t="n">
        <v>11.7</v>
      </c>
      <c r="F59" s="160" t="n">
        <v>105.8</v>
      </c>
      <c r="G59" s="160" t="n">
        <v>-2.1</v>
      </c>
      <c r="H59" s="158" t="n">
        <v>99.1</v>
      </c>
      <c r="I59" s="159" t="n">
        <v>-0.2</v>
      </c>
      <c r="J59" s="158" t="n">
        <v>83.2</v>
      </c>
      <c r="K59" s="159" t="n">
        <v>-7</v>
      </c>
      <c r="L59" s="160" t="n">
        <v>117.8</v>
      </c>
      <c r="M59" s="159" t="n">
        <v>3.2</v>
      </c>
      <c r="N59" s="160" t="n">
        <v>94</v>
      </c>
      <c r="O59" s="160" t="n">
        <v>10.3</v>
      </c>
      <c r="P59" s="158" t="n">
        <v>93.6</v>
      </c>
      <c r="Q59" s="159" t="n">
        <v>-13.7</v>
      </c>
      <c r="R59" s="160" t="n">
        <v>104.2</v>
      </c>
      <c r="S59" s="159" t="n">
        <v>-7.8</v>
      </c>
      <c r="T59" s="158" t="n">
        <v>104.4</v>
      </c>
      <c r="U59" s="159" t="n">
        <v>-3</v>
      </c>
      <c r="V59" s="156"/>
    </row>
    <row r="60" customFormat="false" ht="16.5" hidden="false" customHeight="true" outlineLevel="0" collapsed="false">
      <c r="A60" s="172" t="s">
        <v>119</v>
      </c>
      <c r="B60" s="160" t="n">
        <v>100.9</v>
      </c>
      <c r="C60" s="159" t="n">
        <v>-1.8</v>
      </c>
      <c r="D60" s="160" t="n">
        <v>99.9</v>
      </c>
      <c r="E60" s="159" t="n">
        <v>10.4</v>
      </c>
      <c r="F60" s="160" t="n">
        <v>106.3</v>
      </c>
      <c r="G60" s="160" t="n">
        <v>-3</v>
      </c>
      <c r="H60" s="158" t="n">
        <v>96.6</v>
      </c>
      <c r="I60" s="159" t="n">
        <v>-3.4</v>
      </c>
      <c r="J60" s="158" t="n">
        <v>84.7</v>
      </c>
      <c r="K60" s="159" t="n">
        <v>-7.1</v>
      </c>
      <c r="L60" s="160" t="n">
        <v>119.9</v>
      </c>
      <c r="M60" s="159" t="n">
        <v>2.4</v>
      </c>
      <c r="N60" s="160" t="n">
        <v>95.3</v>
      </c>
      <c r="O60" s="160" t="n">
        <v>11.7</v>
      </c>
      <c r="P60" s="158" t="n">
        <v>90.8</v>
      </c>
      <c r="Q60" s="159" t="n">
        <v>-13.6</v>
      </c>
      <c r="R60" s="160" t="n">
        <v>105.5</v>
      </c>
      <c r="S60" s="159" t="n">
        <v>-7.9</v>
      </c>
      <c r="T60" s="158" t="n">
        <v>96</v>
      </c>
      <c r="U60" s="159" t="n">
        <v>-4.6</v>
      </c>
      <c r="V60" s="156"/>
    </row>
    <row r="61" customFormat="false" ht="16.5" hidden="false" customHeight="true" outlineLevel="0" collapsed="false">
      <c r="A61" s="172" t="s">
        <v>120</v>
      </c>
      <c r="B61" s="158" t="n">
        <v>100.5</v>
      </c>
      <c r="C61" s="159" t="n">
        <v>-1.4</v>
      </c>
      <c r="D61" s="158" t="n">
        <v>100.3</v>
      </c>
      <c r="E61" s="159" t="n">
        <v>12.1</v>
      </c>
      <c r="F61" s="158" t="n">
        <v>105</v>
      </c>
      <c r="G61" s="159" t="n">
        <v>-4.4</v>
      </c>
      <c r="H61" s="158" t="n">
        <v>90.3</v>
      </c>
      <c r="I61" s="159" t="n">
        <v>-8.7</v>
      </c>
      <c r="J61" s="158" t="n">
        <v>90.9</v>
      </c>
      <c r="K61" s="159" t="n">
        <v>5.3</v>
      </c>
      <c r="L61" s="158" t="n">
        <v>109.6</v>
      </c>
      <c r="M61" s="159" t="n">
        <v>-5.1</v>
      </c>
      <c r="N61" s="158" t="n">
        <v>99</v>
      </c>
      <c r="O61" s="159" t="n">
        <v>13</v>
      </c>
      <c r="P61" s="158" t="n">
        <v>93.5</v>
      </c>
      <c r="Q61" s="159" t="n">
        <v>-9.5</v>
      </c>
      <c r="R61" s="158" t="n">
        <v>104.4</v>
      </c>
      <c r="S61" s="159" t="n">
        <v>-7.9</v>
      </c>
      <c r="T61" s="158" t="n">
        <v>107.2</v>
      </c>
      <c r="U61" s="159" t="n">
        <v>11</v>
      </c>
      <c r="V61" s="156"/>
    </row>
    <row r="62" customFormat="false" ht="16.5" hidden="false" customHeight="true" outlineLevel="0" collapsed="false">
      <c r="A62" s="173" t="s">
        <v>121</v>
      </c>
      <c r="B62" s="158" t="n">
        <v>99.7</v>
      </c>
      <c r="C62" s="159" t="n">
        <v>-2</v>
      </c>
      <c r="D62" s="158" t="n">
        <v>97.5</v>
      </c>
      <c r="E62" s="159" t="n">
        <v>8.9</v>
      </c>
      <c r="F62" s="158" t="n">
        <v>103.6</v>
      </c>
      <c r="G62" s="159" t="n">
        <v>-2.6</v>
      </c>
      <c r="H62" s="158" t="n">
        <v>94.1</v>
      </c>
      <c r="I62" s="159" t="n">
        <v>-8.8</v>
      </c>
      <c r="J62" s="158" t="n">
        <v>87.5</v>
      </c>
      <c r="K62" s="159" t="n">
        <v>-5.9</v>
      </c>
      <c r="L62" s="158" t="n">
        <v>109.6</v>
      </c>
      <c r="M62" s="159" t="n">
        <v>-3.9</v>
      </c>
      <c r="N62" s="158" t="n">
        <v>96.7</v>
      </c>
      <c r="O62" s="159" t="n">
        <v>9.8</v>
      </c>
      <c r="P62" s="158" t="n">
        <v>91.9</v>
      </c>
      <c r="Q62" s="159" t="n">
        <v>-12.2</v>
      </c>
      <c r="R62" s="158" t="n">
        <v>105.5</v>
      </c>
      <c r="S62" s="159" t="n">
        <v>-6.4</v>
      </c>
      <c r="T62" s="158" t="n">
        <v>108.6</v>
      </c>
      <c r="U62" s="159" t="n">
        <v>12.1</v>
      </c>
      <c r="V62" s="156"/>
    </row>
    <row r="63" customFormat="false" ht="16.5" hidden="false" customHeight="true" outlineLevel="0" collapsed="false">
      <c r="A63" s="165" t="s">
        <v>122</v>
      </c>
      <c r="B63" s="174" t="n">
        <v>99.7</v>
      </c>
      <c r="C63" s="175" t="n">
        <v>-2</v>
      </c>
      <c r="D63" s="174" t="n">
        <v>97.5</v>
      </c>
      <c r="E63" s="175" t="n">
        <v>8.3</v>
      </c>
      <c r="F63" s="174" t="n">
        <v>105.4</v>
      </c>
      <c r="G63" s="175" t="n">
        <v>-1.3</v>
      </c>
      <c r="H63" s="174" t="n">
        <v>84.5</v>
      </c>
      <c r="I63" s="175" t="n">
        <v>-17.3</v>
      </c>
      <c r="J63" s="174" t="n">
        <v>87</v>
      </c>
      <c r="K63" s="175" t="n">
        <v>-10.5</v>
      </c>
      <c r="L63" s="174" t="n">
        <v>107</v>
      </c>
      <c r="M63" s="175" t="n">
        <v>-7</v>
      </c>
      <c r="N63" s="174" t="n">
        <v>96.1</v>
      </c>
      <c r="O63" s="176" t="n">
        <v>11.5</v>
      </c>
      <c r="P63" s="174" t="n">
        <v>96.8</v>
      </c>
      <c r="Q63" s="175" t="n">
        <v>-8.2</v>
      </c>
      <c r="R63" s="174" t="n">
        <v>105.3</v>
      </c>
      <c r="S63" s="175" t="n">
        <v>-4.5</v>
      </c>
      <c r="T63" s="174" t="n">
        <v>104.3</v>
      </c>
      <c r="U63" s="175" t="n">
        <v>10.4</v>
      </c>
      <c r="V63" s="156"/>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0" t="n">
        <v>7</v>
      </c>
      <c r="B65" s="190"/>
      <c r="C65" s="190"/>
      <c r="D65" s="190"/>
      <c r="E65" s="190"/>
      <c r="F65" s="190"/>
      <c r="G65" s="190"/>
      <c r="H65" s="190"/>
      <c r="I65" s="190"/>
      <c r="J65" s="190"/>
      <c r="K65" s="190"/>
      <c r="L65" s="190"/>
      <c r="M65" s="190"/>
      <c r="N65" s="190"/>
      <c r="O65" s="190"/>
      <c r="P65" s="190"/>
      <c r="Q65" s="190"/>
      <c r="R65" s="190"/>
      <c r="S65" s="190"/>
      <c r="T65" s="190"/>
      <c r="U65" s="190"/>
    </row>
    <row r="66" customFormat="false" ht="16.5" hidden="false" customHeight="true" outlineLevel="0" collapsed="false">
      <c r="A66" s="128"/>
      <c r="B66" s="191"/>
      <c r="C66" s="191"/>
      <c r="D66" s="191"/>
      <c r="E66" s="191"/>
      <c r="F66" s="191"/>
      <c r="G66" s="191"/>
      <c r="H66" s="191"/>
      <c r="I66" s="191"/>
      <c r="J66" s="191"/>
      <c r="K66" s="191"/>
      <c r="L66" s="191"/>
      <c r="M66" s="191"/>
      <c r="N66" s="191"/>
      <c r="O66" s="191"/>
      <c r="P66" s="191"/>
      <c r="Q66" s="191"/>
      <c r="R66" s="191"/>
      <c r="S66" s="191"/>
      <c r="T66" s="191"/>
      <c r="U66" s="191"/>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5.32"/>
    <col collapsed="false" customWidth="false" hidden="false" outlineLevel="0" max="257" min="24" style="126" width="9.32"/>
  </cols>
  <sheetData>
    <row r="1" customFormat="false" ht="16.5" hidden="false" customHeight="true" outlineLevel="0" collapsed="false">
      <c r="A1" s="127" t="s">
        <v>123</v>
      </c>
    </row>
    <row r="2" customFormat="false" ht="16.5" hidden="false" customHeight="true" outlineLevel="0" collapsed="false">
      <c r="A2" s="128" t="s">
        <v>124</v>
      </c>
      <c r="M2" s="129"/>
      <c r="U2" s="130" t="s">
        <v>95</v>
      </c>
    </row>
    <row r="3" s="137" customFormat="true" ht="16.5" hidden="false" customHeight="true" outlineLevel="0" collapsed="false">
      <c r="A3" s="131"/>
      <c r="B3" s="132" t="s">
        <v>61</v>
      </c>
      <c r="C3" s="132"/>
      <c r="D3" s="132" t="s">
        <v>96</v>
      </c>
      <c r="E3" s="132"/>
      <c r="F3" s="132" t="s">
        <v>97</v>
      </c>
      <c r="G3" s="132"/>
      <c r="H3" s="132" t="s">
        <v>67</v>
      </c>
      <c r="I3" s="132"/>
      <c r="J3" s="133" t="s">
        <v>98</v>
      </c>
      <c r="K3" s="133"/>
      <c r="L3" s="134" t="s">
        <v>99</v>
      </c>
      <c r="M3" s="134"/>
      <c r="N3" s="135" t="s">
        <v>100</v>
      </c>
      <c r="O3" s="135"/>
      <c r="P3" s="134" t="s">
        <v>101</v>
      </c>
      <c r="Q3" s="134"/>
      <c r="R3" s="132" t="s">
        <v>83</v>
      </c>
      <c r="S3" s="132"/>
      <c r="T3" s="134" t="s">
        <v>85</v>
      </c>
      <c r="U3" s="134"/>
      <c r="V3" s="192"/>
    </row>
    <row r="4" s="137" customFormat="true" ht="16.5" hidden="false" customHeight="true" outlineLevel="0" collapsed="false">
      <c r="A4" s="138" t="s">
        <v>102</v>
      </c>
      <c r="B4" s="132"/>
      <c r="C4" s="132"/>
      <c r="D4" s="132"/>
      <c r="E4" s="132"/>
      <c r="F4" s="132"/>
      <c r="G4" s="132"/>
      <c r="H4" s="132"/>
      <c r="I4" s="132"/>
      <c r="J4" s="133"/>
      <c r="K4" s="133"/>
      <c r="L4" s="134"/>
      <c r="M4" s="134"/>
      <c r="N4" s="135"/>
      <c r="O4" s="135"/>
      <c r="P4" s="134"/>
      <c r="Q4" s="134"/>
      <c r="R4" s="132"/>
      <c r="S4" s="132"/>
      <c r="T4" s="134"/>
      <c r="U4" s="134"/>
      <c r="V4" s="192"/>
    </row>
    <row r="5" s="137" customFormat="true" ht="16.5" hidden="false" customHeight="true" outlineLevel="0" collapsed="false">
      <c r="A5" s="139"/>
      <c r="B5" s="140"/>
      <c r="C5" s="141" t="s">
        <v>103</v>
      </c>
      <c r="D5" s="142"/>
      <c r="E5" s="141" t="s">
        <v>103</v>
      </c>
      <c r="F5" s="140"/>
      <c r="G5" s="143" t="s">
        <v>103</v>
      </c>
      <c r="H5" s="140"/>
      <c r="I5" s="141" t="s">
        <v>103</v>
      </c>
      <c r="J5" s="140"/>
      <c r="K5" s="141" t="s">
        <v>103</v>
      </c>
      <c r="L5" s="142"/>
      <c r="M5" s="141" t="s">
        <v>103</v>
      </c>
      <c r="N5" s="140"/>
      <c r="O5" s="143" t="s">
        <v>103</v>
      </c>
      <c r="P5" s="140"/>
      <c r="Q5" s="141" t="s">
        <v>103</v>
      </c>
      <c r="R5" s="140"/>
      <c r="S5" s="141" t="s">
        <v>103</v>
      </c>
      <c r="T5" s="140"/>
      <c r="U5" s="141" t="s">
        <v>103</v>
      </c>
      <c r="V5" s="192"/>
    </row>
    <row r="6" customFormat="false" ht="16.5" hidden="false" customHeight="true" outlineLevel="0" collapsed="false">
      <c r="A6" s="131"/>
      <c r="B6" s="144"/>
      <c r="C6" s="145" t="s">
        <v>104</v>
      </c>
      <c r="D6" s="147"/>
      <c r="E6" s="145" t="s">
        <v>104</v>
      </c>
      <c r="F6" s="147"/>
      <c r="G6" s="147" t="s">
        <v>104</v>
      </c>
      <c r="H6" s="148"/>
      <c r="I6" s="145" t="s">
        <v>104</v>
      </c>
      <c r="J6" s="148"/>
      <c r="K6" s="145" t="s">
        <v>104</v>
      </c>
      <c r="L6" s="147"/>
      <c r="M6" s="145" t="s">
        <v>104</v>
      </c>
      <c r="N6" s="147"/>
      <c r="O6" s="147" t="s">
        <v>104</v>
      </c>
      <c r="P6" s="148"/>
      <c r="Q6" s="145" t="s">
        <v>104</v>
      </c>
      <c r="R6" s="147"/>
      <c r="S6" s="145" t="s">
        <v>104</v>
      </c>
      <c r="T6" s="148"/>
      <c r="U6" s="145" t="s">
        <v>104</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row>
    <row r="8" customFormat="false" ht="16.5" hidden="false" customHeight="true" outlineLevel="0" collapsed="false">
      <c r="A8" s="157" t="s">
        <v>105</v>
      </c>
      <c r="B8" s="158" t="n">
        <v>102.1</v>
      </c>
      <c r="C8" s="159" t="n">
        <v>-2.6</v>
      </c>
      <c r="D8" s="160" t="n">
        <v>93.8</v>
      </c>
      <c r="E8" s="159" t="n">
        <v>3.1</v>
      </c>
      <c r="F8" s="158" t="n">
        <v>106.4</v>
      </c>
      <c r="G8" s="160" t="n">
        <v>0.9</v>
      </c>
      <c r="H8" s="158" t="n">
        <v>107.6</v>
      </c>
      <c r="I8" s="159" t="n">
        <v>-14.3</v>
      </c>
      <c r="J8" s="158" t="n">
        <v>96.3</v>
      </c>
      <c r="K8" s="159" t="n">
        <v>2.4</v>
      </c>
      <c r="L8" s="160" t="n">
        <v>99.2</v>
      </c>
      <c r="M8" s="159" t="n">
        <v>-3.9</v>
      </c>
      <c r="N8" s="158" t="n">
        <v>115.9</v>
      </c>
      <c r="O8" s="160" t="n">
        <v>-10.7</v>
      </c>
      <c r="P8" s="158" t="n">
        <v>100.8</v>
      </c>
      <c r="Q8" s="159" t="n">
        <v>-2.4</v>
      </c>
      <c r="R8" s="158" t="n">
        <v>108.4</v>
      </c>
      <c r="S8" s="159" t="n">
        <v>-5.1</v>
      </c>
      <c r="T8" s="158" t="n">
        <v>210.5</v>
      </c>
      <c r="U8" s="159" t="n">
        <v>2.1</v>
      </c>
    </row>
    <row r="9" customFormat="false" ht="16.5" hidden="false" customHeight="true" outlineLevel="0" collapsed="false">
      <c r="A9" s="157" t="s">
        <v>106</v>
      </c>
      <c r="B9" s="158" t="n">
        <v>96</v>
      </c>
      <c r="C9" s="159" t="n">
        <v>-6</v>
      </c>
      <c r="D9" s="160" t="n">
        <v>89.7</v>
      </c>
      <c r="E9" s="159" t="n">
        <v>-4.4</v>
      </c>
      <c r="F9" s="158" t="n">
        <v>96.5</v>
      </c>
      <c r="G9" s="160" t="n">
        <v>-9.3</v>
      </c>
      <c r="H9" s="158" t="n">
        <v>91</v>
      </c>
      <c r="I9" s="159" t="n">
        <v>-15.5</v>
      </c>
      <c r="J9" s="158" t="n">
        <v>88.3</v>
      </c>
      <c r="K9" s="159" t="n">
        <v>-8.4</v>
      </c>
      <c r="L9" s="160" t="n">
        <v>101.4</v>
      </c>
      <c r="M9" s="159" t="n">
        <v>2.2</v>
      </c>
      <c r="N9" s="158" t="n">
        <v>99.9</v>
      </c>
      <c r="O9" s="160" t="n">
        <v>-13.8</v>
      </c>
      <c r="P9" s="158" t="n">
        <v>99.6</v>
      </c>
      <c r="Q9" s="159" t="n">
        <v>-1.3</v>
      </c>
      <c r="R9" s="158" t="n">
        <v>102.7</v>
      </c>
      <c r="S9" s="159" t="n">
        <v>-5.3</v>
      </c>
      <c r="T9" s="158" t="s">
        <v>92</v>
      </c>
      <c r="U9" s="159" t="s">
        <v>92</v>
      </c>
    </row>
    <row r="10" customFormat="false" ht="16.5" hidden="false" customHeight="true" outlineLevel="0" collapsed="false">
      <c r="A10" s="157" t="s">
        <v>107</v>
      </c>
      <c r="B10" s="158" t="n">
        <v>100</v>
      </c>
      <c r="C10" s="159" t="n">
        <v>4.2</v>
      </c>
      <c r="D10" s="160" t="n">
        <v>100</v>
      </c>
      <c r="E10" s="159" t="n">
        <v>11.5</v>
      </c>
      <c r="F10" s="158" t="n">
        <v>100</v>
      </c>
      <c r="G10" s="160" t="n">
        <v>3.6</v>
      </c>
      <c r="H10" s="158" t="n">
        <v>100</v>
      </c>
      <c r="I10" s="159" t="n">
        <v>9.8</v>
      </c>
      <c r="J10" s="158" t="n">
        <v>100</v>
      </c>
      <c r="K10" s="159" t="n">
        <v>13.3</v>
      </c>
      <c r="L10" s="160" t="n">
        <v>100</v>
      </c>
      <c r="M10" s="159" t="n">
        <v>-1.3</v>
      </c>
      <c r="N10" s="158" t="n">
        <v>100</v>
      </c>
      <c r="O10" s="160" t="n">
        <v>0.1</v>
      </c>
      <c r="P10" s="158" t="n">
        <v>100</v>
      </c>
      <c r="Q10" s="159" t="n">
        <v>0.5</v>
      </c>
      <c r="R10" s="158" t="n">
        <v>100</v>
      </c>
      <c r="S10" s="159" t="n">
        <v>-2.6</v>
      </c>
      <c r="T10" s="158" t="s">
        <v>92</v>
      </c>
      <c r="U10" s="159" t="s">
        <v>92</v>
      </c>
    </row>
    <row r="11" s="125" customFormat="true" ht="16.5" hidden="false" customHeight="true" outlineLevel="0" collapsed="false">
      <c r="A11" s="157" t="s">
        <v>108</v>
      </c>
      <c r="B11" s="158" t="n">
        <v>103.2</v>
      </c>
      <c r="C11" s="159" t="n">
        <v>3.2</v>
      </c>
      <c r="D11" s="160" t="s">
        <v>92</v>
      </c>
      <c r="E11" s="159" t="s">
        <v>92</v>
      </c>
      <c r="F11" s="158" t="n">
        <v>107.2</v>
      </c>
      <c r="G11" s="160" t="n">
        <v>7.1</v>
      </c>
      <c r="H11" s="158" t="s">
        <v>92</v>
      </c>
      <c r="I11" s="159" t="s">
        <v>92</v>
      </c>
      <c r="J11" s="158" t="n">
        <v>102.9</v>
      </c>
      <c r="K11" s="159" t="n">
        <v>3</v>
      </c>
      <c r="L11" s="160" t="n">
        <v>124</v>
      </c>
      <c r="M11" s="159" t="n">
        <v>23.9</v>
      </c>
      <c r="N11" s="158" t="n">
        <v>98.1</v>
      </c>
      <c r="O11" s="160" t="n">
        <v>-1.9</v>
      </c>
      <c r="P11" s="158" t="n">
        <v>101</v>
      </c>
      <c r="Q11" s="159" t="n">
        <v>0.9</v>
      </c>
      <c r="R11" s="158" t="n">
        <v>107.2</v>
      </c>
      <c r="S11" s="159" t="n">
        <v>7.2</v>
      </c>
      <c r="T11" s="158" t="s">
        <v>92</v>
      </c>
      <c r="U11" s="159" t="s">
        <v>92</v>
      </c>
    </row>
    <row r="12" s="125" customFormat="true" ht="16.5" hidden="false" customHeight="true" outlineLevel="0" collapsed="false">
      <c r="A12" s="157" t="s">
        <v>109</v>
      </c>
      <c r="B12" s="158" t="n">
        <v>102.4</v>
      </c>
      <c r="C12" s="159" t="n">
        <v>-0.8</v>
      </c>
      <c r="D12" s="160" t="n">
        <v>84</v>
      </c>
      <c r="E12" s="159" t="s">
        <v>92</v>
      </c>
      <c r="F12" s="158" t="n">
        <v>105</v>
      </c>
      <c r="G12" s="160" t="n">
        <v>-2.1</v>
      </c>
      <c r="H12" s="158" t="n">
        <v>99.8</v>
      </c>
      <c r="I12" s="159" t="s">
        <v>92</v>
      </c>
      <c r="J12" s="158" t="n">
        <v>107.4</v>
      </c>
      <c r="K12" s="159" t="n">
        <v>4.4</v>
      </c>
      <c r="L12" s="160" t="n">
        <v>140.3</v>
      </c>
      <c r="M12" s="159" t="n">
        <v>13.1</v>
      </c>
      <c r="N12" s="158" t="n">
        <v>107.2</v>
      </c>
      <c r="O12" s="160" t="n">
        <v>9.3</v>
      </c>
      <c r="P12" s="158" t="n">
        <v>96.9</v>
      </c>
      <c r="Q12" s="159" t="n">
        <v>-4.1</v>
      </c>
      <c r="R12" s="158" t="n">
        <v>112.2</v>
      </c>
      <c r="S12" s="159" t="n">
        <v>4.7</v>
      </c>
      <c r="T12" s="169" t="s">
        <v>92</v>
      </c>
      <c r="U12" s="170" t="s">
        <v>92</v>
      </c>
    </row>
    <row r="13" customFormat="false" ht="16.5" hidden="false" customHeight="true" outlineLevel="0" collapsed="false">
      <c r="A13" s="161" t="s">
        <v>110</v>
      </c>
      <c r="B13" s="162" t="n">
        <v>83.9</v>
      </c>
      <c r="C13" s="163" t="n">
        <v>-2.7</v>
      </c>
      <c r="D13" s="164" t="n">
        <v>74.3</v>
      </c>
      <c r="E13" s="163" t="s">
        <v>86</v>
      </c>
      <c r="F13" s="162" t="n">
        <v>83.9</v>
      </c>
      <c r="G13" s="164" t="n">
        <v>0.2</v>
      </c>
      <c r="H13" s="162" t="n">
        <v>77.6</v>
      </c>
      <c r="I13" s="163" t="n">
        <v>5.9</v>
      </c>
      <c r="J13" s="162" t="n">
        <v>89.1</v>
      </c>
      <c r="K13" s="163" t="n">
        <v>-9.1</v>
      </c>
      <c r="L13" s="164" t="n">
        <v>119.1</v>
      </c>
      <c r="M13" s="163" t="n">
        <v>9.1</v>
      </c>
      <c r="N13" s="162" t="n">
        <v>86.8</v>
      </c>
      <c r="O13" s="164" t="n">
        <v>2.4</v>
      </c>
      <c r="P13" s="162" t="n">
        <v>77.4</v>
      </c>
      <c r="Q13" s="163" t="n">
        <v>2.2</v>
      </c>
      <c r="R13" s="162" t="n">
        <v>90.6</v>
      </c>
      <c r="S13" s="163" t="n">
        <v>4</v>
      </c>
      <c r="T13" s="162" t="s">
        <v>92</v>
      </c>
      <c r="U13" s="163" t="s">
        <v>92</v>
      </c>
      <c r="V13" s="156"/>
    </row>
    <row r="14" customFormat="false" ht="16.5" hidden="false" customHeight="true" outlineLevel="0" collapsed="false">
      <c r="A14" s="165" t="s">
        <v>111</v>
      </c>
      <c r="B14" s="158" t="n">
        <v>85.3</v>
      </c>
      <c r="C14" s="159" t="n">
        <v>0</v>
      </c>
      <c r="D14" s="160" t="n">
        <v>75.3</v>
      </c>
      <c r="E14" s="159" t="s">
        <v>86</v>
      </c>
      <c r="F14" s="158" t="n">
        <v>85.6</v>
      </c>
      <c r="G14" s="160" t="n">
        <v>2.1</v>
      </c>
      <c r="H14" s="158" t="n">
        <v>77.7</v>
      </c>
      <c r="I14" s="159" t="n">
        <v>7.3</v>
      </c>
      <c r="J14" s="158" t="n">
        <v>91.9</v>
      </c>
      <c r="K14" s="159" t="n">
        <v>-8.9</v>
      </c>
      <c r="L14" s="160" t="n">
        <v>120.2</v>
      </c>
      <c r="M14" s="159" t="n">
        <v>5.5</v>
      </c>
      <c r="N14" s="158" t="n">
        <v>84.8</v>
      </c>
      <c r="O14" s="160" t="n">
        <v>4.4</v>
      </c>
      <c r="P14" s="158" t="n">
        <v>75</v>
      </c>
      <c r="Q14" s="159" t="n">
        <v>-3.5</v>
      </c>
      <c r="R14" s="158" t="n">
        <v>92.4</v>
      </c>
      <c r="S14" s="159" t="n">
        <v>16.2</v>
      </c>
      <c r="T14" s="158" t="s">
        <v>92</v>
      </c>
      <c r="U14" s="159" t="s">
        <v>92</v>
      </c>
      <c r="V14" s="156"/>
    </row>
    <row r="15" customFormat="false" ht="16.5" hidden="false" customHeight="true" outlineLevel="0" collapsed="false">
      <c r="A15" s="165" t="s">
        <v>112</v>
      </c>
      <c r="B15" s="158" t="n">
        <v>88.6</v>
      </c>
      <c r="C15" s="159" t="n">
        <v>1</v>
      </c>
      <c r="D15" s="160" t="n">
        <v>93.6</v>
      </c>
      <c r="E15" s="159" t="s">
        <v>86</v>
      </c>
      <c r="F15" s="158" t="n">
        <v>92.4</v>
      </c>
      <c r="G15" s="160" t="n">
        <v>2.4</v>
      </c>
      <c r="H15" s="158" t="n">
        <v>107.8</v>
      </c>
      <c r="I15" s="159" t="n">
        <v>40.9</v>
      </c>
      <c r="J15" s="158" t="n">
        <v>88.1</v>
      </c>
      <c r="K15" s="159" t="n">
        <v>-11.5</v>
      </c>
      <c r="L15" s="160" t="n">
        <v>118</v>
      </c>
      <c r="M15" s="159" t="n">
        <v>-3.6</v>
      </c>
      <c r="N15" s="158" t="n">
        <v>83.4</v>
      </c>
      <c r="O15" s="160" t="n">
        <v>3.5</v>
      </c>
      <c r="P15" s="158" t="n">
        <v>76.7</v>
      </c>
      <c r="Q15" s="159" t="n">
        <v>0.8</v>
      </c>
      <c r="R15" s="158" t="n">
        <v>92.6</v>
      </c>
      <c r="S15" s="159" t="n">
        <v>3.3</v>
      </c>
      <c r="T15" s="158" t="s">
        <v>92</v>
      </c>
      <c r="U15" s="159" t="s">
        <v>92</v>
      </c>
      <c r="V15" s="156"/>
    </row>
    <row r="16" customFormat="false" ht="16.5" hidden="false" customHeight="true" outlineLevel="0" collapsed="false">
      <c r="A16" s="165" t="s">
        <v>113</v>
      </c>
      <c r="B16" s="158" t="n">
        <v>189.5</v>
      </c>
      <c r="C16" s="159" t="n">
        <v>12.7</v>
      </c>
      <c r="D16" s="160" t="n">
        <v>118.6</v>
      </c>
      <c r="E16" s="159" t="s">
        <v>86</v>
      </c>
      <c r="F16" s="158" t="n">
        <v>196.1</v>
      </c>
      <c r="G16" s="160" t="n">
        <v>0.3</v>
      </c>
      <c r="H16" s="158" t="n">
        <v>173.9</v>
      </c>
      <c r="I16" s="159" t="n">
        <v>86.4</v>
      </c>
      <c r="J16" s="158" t="n">
        <v>211.5</v>
      </c>
      <c r="K16" s="159" t="n">
        <v>91.6</v>
      </c>
      <c r="L16" s="160" t="n">
        <v>261</v>
      </c>
      <c r="M16" s="159" t="n">
        <v>36.1</v>
      </c>
      <c r="N16" s="158" t="n">
        <v>231.5</v>
      </c>
      <c r="O16" s="160" t="n">
        <v>18.6</v>
      </c>
      <c r="P16" s="158" t="n">
        <v>204.4</v>
      </c>
      <c r="Q16" s="159" t="n">
        <v>2.1</v>
      </c>
      <c r="R16" s="158" t="n">
        <v>210.8</v>
      </c>
      <c r="S16" s="159" t="n">
        <v>14.6</v>
      </c>
      <c r="T16" s="158" t="s">
        <v>92</v>
      </c>
      <c r="U16" s="159" t="s">
        <v>92</v>
      </c>
      <c r="V16" s="156"/>
    </row>
    <row r="17" customFormat="false" ht="16.5" hidden="false" customHeight="true" outlineLevel="0" collapsed="false">
      <c r="A17" s="165" t="s">
        <v>114</v>
      </c>
      <c r="B17" s="158" t="n">
        <v>84.4</v>
      </c>
      <c r="C17" s="159" t="n">
        <v>0</v>
      </c>
      <c r="D17" s="160" t="n">
        <v>76.4</v>
      </c>
      <c r="E17" s="159" t="n">
        <v>3.8</v>
      </c>
      <c r="F17" s="158" t="n">
        <v>83.3</v>
      </c>
      <c r="G17" s="160" t="n">
        <v>-1.9</v>
      </c>
      <c r="H17" s="158" t="n">
        <v>77.5</v>
      </c>
      <c r="I17" s="159" t="n">
        <v>2.4</v>
      </c>
      <c r="J17" s="158" t="n">
        <v>88.8</v>
      </c>
      <c r="K17" s="159" t="n">
        <v>3.5</v>
      </c>
      <c r="L17" s="160" t="n">
        <v>118.7</v>
      </c>
      <c r="M17" s="159" t="n">
        <v>3.8</v>
      </c>
      <c r="N17" s="158" t="n">
        <v>83.8</v>
      </c>
      <c r="O17" s="160" t="n">
        <v>1.1</v>
      </c>
      <c r="P17" s="158" t="n">
        <v>74.1</v>
      </c>
      <c r="Q17" s="159" t="n">
        <v>-1.5</v>
      </c>
      <c r="R17" s="158" t="n">
        <v>92.9</v>
      </c>
      <c r="S17" s="159" t="n">
        <v>0.4</v>
      </c>
      <c r="T17" s="158" t="s">
        <v>92</v>
      </c>
      <c r="U17" s="159" t="s">
        <v>92</v>
      </c>
      <c r="V17" s="156"/>
    </row>
    <row r="18" customFormat="false" ht="16.5" hidden="false" customHeight="true" outlineLevel="0" collapsed="false">
      <c r="A18" s="165" t="s">
        <v>115</v>
      </c>
      <c r="B18" s="169" t="n">
        <v>84.3</v>
      </c>
      <c r="C18" s="170" t="n">
        <v>-0.5</v>
      </c>
      <c r="D18" s="171" t="n">
        <v>74.2</v>
      </c>
      <c r="E18" s="170" t="n">
        <v>-0.4</v>
      </c>
      <c r="F18" s="169" t="n">
        <v>83.2</v>
      </c>
      <c r="G18" s="171" t="n">
        <v>-2.7</v>
      </c>
      <c r="H18" s="169" t="n">
        <v>80.4</v>
      </c>
      <c r="I18" s="170" t="n">
        <v>-1.1</v>
      </c>
      <c r="J18" s="169" t="n">
        <v>92.8</v>
      </c>
      <c r="K18" s="170" t="n">
        <v>1.8</v>
      </c>
      <c r="L18" s="171" t="n">
        <v>117.8</v>
      </c>
      <c r="M18" s="170" t="n">
        <v>2.4</v>
      </c>
      <c r="N18" s="169" t="n">
        <v>83.4</v>
      </c>
      <c r="O18" s="171" t="n">
        <v>25.8</v>
      </c>
      <c r="P18" s="169" t="n">
        <v>80.5</v>
      </c>
      <c r="Q18" s="170" t="n">
        <v>5.2</v>
      </c>
      <c r="R18" s="169" t="n">
        <v>92.4</v>
      </c>
      <c r="S18" s="170" t="n">
        <v>-2.9</v>
      </c>
      <c r="T18" s="169" t="s">
        <v>92</v>
      </c>
      <c r="U18" s="170" t="s">
        <v>92</v>
      </c>
      <c r="V18" s="156"/>
    </row>
    <row r="19" customFormat="false" ht="16.5" hidden="false" customHeight="true" outlineLevel="0" collapsed="false">
      <c r="A19" s="161" t="s">
        <v>116</v>
      </c>
      <c r="B19" s="158" t="n">
        <v>88.3</v>
      </c>
      <c r="C19" s="159" t="n">
        <v>-1</v>
      </c>
      <c r="D19" s="160" t="n">
        <v>142.1</v>
      </c>
      <c r="E19" s="159" t="n">
        <v>91.5</v>
      </c>
      <c r="F19" s="158" t="n">
        <v>83.8</v>
      </c>
      <c r="G19" s="160" t="n">
        <v>-4.6</v>
      </c>
      <c r="H19" s="158" t="n">
        <v>96.5</v>
      </c>
      <c r="I19" s="159" t="n">
        <v>-12.4</v>
      </c>
      <c r="J19" s="158" t="n">
        <v>93.8</v>
      </c>
      <c r="K19" s="159" t="n">
        <v>4</v>
      </c>
      <c r="L19" s="160" t="n">
        <v>115.8</v>
      </c>
      <c r="M19" s="159" t="n">
        <v>-6.4</v>
      </c>
      <c r="N19" s="158" t="n">
        <v>88.6</v>
      </c>
      <c r="O19" s="160" t="n">
        <v>3.5</v>
      </c>
      <c r="P19" s="158" t="n">
        <v>80.1</v>
      </c>
      <c r="Q19" s="159" t="n">
        <v>-3</v>
      </c>
      <c r="R19" s="158" t="n">
        <v>91.2</v>
      </c>
      <c r="S19" s="159" t="n">
        <v>-9.9</v>
      </c>
      <c r="T19" s="158" t="s">
        <v>92</v>
      </c>
      <c r="U19" s="159" t="s">
        <v>92</v>
      </c>
      <c r="V19" s="156"/>
    </row>
    <row r="20" customFormat="false" ht="16.5" hidden="false" customHeight="true" outlineLevel="0" collapsed="false">
      <c r="A20" s="172" t="s">
        <v>117</v>
      </c>
      <c r="B20" s="158" t="n">
        <v>85.2</v>
      </c>
      <c r="C20" s="159" t="n">
        <v>-0.9</v>
      </c>
      <c r="D20" s="160" t="n">
        <v>73.4</v>
      </c>
      <c r="E20" s="159" t="n">
        <v>3.2</v>
      </c>
      <c r="F20" s="158" t="n">
        <v>86.2</v>
      </c>
      <c r="G20" s="160" t="n">
        <v>-0.9</v>
      </c>
      <c r="H20" s="158" t="n">
        <v>78.3</v>
      </c>
      <c r="I20" s="159" t="n">
        <v>-1</v>
      </c>
      <c r="J20" s="158" t="n">
        <v>88.9</v>
      </c>
      <c r="K20" s="159" t="n">
        <v>-3.2</v>
      </c>
      <c r="L20" s="160" t="n">
        <v>120.8</v>
      </c>
      <c r="M20" s="159" t="n">
        <v>1.3</v>
      </c>
      <c r="N20" s="158" t="n">
        <v>85.4</v>
      </c>
      <c r="O20" s="160" t="n">
        <v>1.4</v>
      </c>
      <c r="P20" s="158" t="n">
        <v>83.2</v>
      </c>
      <c r="Q20" s="159" t="n">
        <v>1.5</v>
      </c>
      <c r="R20" s="158" t="n">
        <v>87.8</v>
      </c>
      <c r="S20" s="159" t="n">
        <v>-5.7</v>
      </c>
      <c r="T20" s="158" t="s">
        <v>92</v>
      </c>
      <c r="U20" s="159" t="s">
        <v>92</v>
      </c>
      <c r="V20" s="156"/>
    </row>
    <row r="21" customFormat="false" ht="16.5" hidden="false" customHeight="true" outlineLevel="0" collapsed="false">
      <c r="A21" s="172" t="s">
        <v>118</v>
      </c>
      <c r="B21" s="158" t="n">
        <v>84.1</v>
      </c>
      <c r="C21" s="159" t="n">
        <v>-0.1</v>
      </c>
      <c r="D21" s="160" t="n">
        <v>70.4</v>
      </c>
      <c r="E21" s="159" t="n">
        <v>-2.4</v>
      </c>
      <c r="F21" s="158" t="n">
        <v>83.8</v>
      </c>
      <c r="G21" s="160" t="n">
        <v>-1.2</v>
      </c>
      <c r="H21" s="158" t="n">
        <v>79.8</v>
      </c>
      <c r="I21" s="159" t="n">
        <v>-0.9</v>
      </c>
      <c r="J21" s="158" t="n">
        <v>85.1</v>
      </c>
      <c r="K21" s="159" t="n">
        <v>-2.3</v>
      </c>
      <c r="L21" s="160" t="n">
        <v>123.9</v>
      </c>
      <c r="M21" s="159" t="n">
        <v>0.9</v>
      </c>
      <c r="N21" s="158" t="n">
        <v>84.9</v>
      </c>
      <c r="O21" s="160" t="n">
        <v>-0.2</v>
      </c>
      <c r="P21" s="158" t="n">
        <v>77.4</v>
      </c>
      <c r="Q21" s="159" t="n">
        <v>-3</v>
      </c>
      <c r="R21" s="158" t="n">
        <v>88.1</v>
      </c>
      <c r="S21" s="159" t="n">
        <v>-5.7</v>
      </c>
      <c r="T21" s="158" t="s">
        <v>92</v>
      </c>
      <c r="U21" s="159" t="s">
        <v>92</v>
      </c>
      <c r="V21" s="156"/>
    </row>
    <row r="22" customFormat="false" ht="16.5" hidden="false" customHeight="true" outlineLevel="0" collapsed="false">
      <c r="A22" s="172" t="s">
        <v>119</v>
      </c>
      <c r="B22" s="158" t="n">
        <v>154</v>
      </c>
      <c r="C22" s="159" t="n">
        <v>0.8</v>
      </c>
      <c r="D22" s="160" t="n">
        <v>73.7</v>
      </c>
      <c r="E22" s="159" t="n">
        <v>0.4</v>
      </c>
      <c r="F22" s="158" t="n">
        <v>159.2</v>
      </c>
      <c r="G22" s="160" t="n">
        <v>3.9</v>
      </c>
      <c r="H22" s="158" t="n">
        <v>156.6</v>
      </c>
      <c r="I22" s="159" t="n">
        <v>-3</v>
      </c>
      <c r="J22" s="158" t="n">
        <v>192.6</v>
      </c>
      <c r="K22" s="159" t="n">
        <v>5</v>
      </c>
      <c r="L22" s="160" t="n">
        <v>134.6</v>
      </c>
      <c r="M22" s="159" t="n">
        <v>2.1</v>
      </c>
      <c r="N22" s="158" t="n">
        <v>208.3</v>
      </c>
      <c r="O22" s="160" t="n">
        <v>0.2</v>
      </c>
      <c r="P22" s="158" t="n">
        <v>172.1</v>
      </c>
      <c r="Q22" s="159" t="n">
        <v>-3.7</v>
      </c>
      <c r="R22" s="158" t="n">
        <v>193</v>
      </c>
      <c r="S22" s="159" t="n">
        <v>-0.9</v>
      </c>
      <c r="T22" s="158" t="s">
        <v>92</v>
      </c>
      <c r="U22" s="159" t="s">
        <v>92</v>
      </c>
      <c r="V22" s="156"/>
    </row>
    <row r="23" customFormat="false" ht="16.5" hidden="false" customHeight="true" outlineLevel="0" collapsed="false">
      <c r="A23" s="172" t="s">
        <v>120</v>
      </c>
      <c r="B23" s="158" t="n">
        <v>107.8</v>
      </c>
      <c r="C23" s="159" t="n">
        <v>-3.4</v>
      </c>
      <c r="D23" s="158" t="n">
        <v>103.8</v>
      </c>
      <c r="E23" s="159" t="n">
        <v>-2.4</v>
      </c>
      <c r="F23" s="158" t="n">
        <v>117.1</v>
      </c>
      <c r="G23" s="159" t="n">
        <v>-10.2</v>
      </c>
      <c r="H23" s="158" t="n">
        <v>105.6</v>
      </c>
      <c r="I23" s="159" t="n">
        <v>16</v>
      </c>
      <c r="J23" s="158" t="n">
        <v>94.4</v>
      </c>
      <c r="K23" s="159" t="n">
        <v>10.8</v>
      </c>
      <c r="L23" s="158" t="n">
        <v>228.8</v>
      </c>
      <c r="M23" s="159" t="n">
        <v>5.9</v>
      </c>
      <c r="N23" s="158" t="n">
        <v>99.7</v>
      </c>
      <c r="O23" s="159" t="n">
        <v>-1.6</v>
      </c>
      <c r="P23" s="158" t="n">
        <v>79.5</v>
      </c>
      <c r="Q23" s="159" t="n">
        <v>0.8</v>
      </c>
      <c r="R23" s="158" t="n">
        <v>91.6</v>
      </c>
      <c r="S23" s="159" t="n">
        <v>-6.1</v>
      </c>
      <c r="T23" s="158" t="s">
        <v>92</v>
      </c>
      <c r="U23" s="159" t="s">
        <v>92</v>
      </c>
      <c r="V23" s="156"/>
    </row>
    <row r="24" customFormat="false" ht="16.5" hidden="false" customHeight="true" outlineLevel="0" collapsed="false">
      <c r="A24" s="173" t="s">
        <v>121</v>
      </c>
      <c r="B24" s="158" t="n">
        <v>87</v>
      </c>
      <c r="C24" s="159" t="n">
        <v>-1.8</v>
      </c>
      <c r="D24" s="158" t="n">
        <v>100.5</v>
      </c>
      <c r="E24" s="159" t="n">
        <v>0.2</v>
      </c>
      <c r="F24" s="158" t="n">
        <v>89.5</v>
      </c>
      <c r="G24" s="159" t="n">
        <v>1</v>
      </c>
      <c r="H24" s="158" t="n">
        <v>80.4</v>
      </c>
      <c r="I24" s="159" t="n">
        <v>-0.7</v>
      </c>
      <c r="J24" s="158" t="n">
        <v>82.4</v>
      </c>
      <c r="K24" s="159" t="n">
        <v>-12</v>
      </c>
      <c r="L24" s="158" t="n">
        <v>119.8</v>
      </c>
      <c r="M24" s="159" t="n">
        <v>-2.4</v>
      </c>
      <c r="N24" s="158" t="n">
        <v>85</v>
      </c>
      <c r="O24" s="159" t="n">
        <v>-1.2</v>
      </c>
      <c r="P24" s="158" t="n">
        <v>69.9</v>
      </c>
      <c r="Q24" s="159" t="n">
        <v>-6.8</v>
      </c>
      <c r="R24" s="158" t="n">
        <v>89.8</v>
      </c>
      <c r="S24" s="159" t="n">
        <v>-3</v>
      </c>
      <c r="T24" s="158" t="s">
        <v>92</v>
      </c>
      <c r="U24" s="159" t="s">
        <v>92</v>
      </c>
      <c r="V24" s="156"/>
    </row>
    <row r="25" customFormat="false" ht="16.5" hidden="false" customHeight="true" outlineLevel="0" collapsed="false">
      <c r="A25" s="165" t="s">
        <v>122</v>
      </c>
      <c r="B25" s="174" t="n">
        <v>83.8</v>
      </c>
      <c r="C25" s="176" t="n">
        <v>-0.1</v>
      </c>
      <c r="D25" s="174" t="n">
        <v>73.4</v>
      </c>
      <c r="E25" s="176" t="n">
        <v>-1.2</v>
      </c>
      <c r="F25" s="174" t="n">
        <v>85.7</v>
      </c>
      <c r="G25" s="175" t="n">
        <v>2.1</v>
      </c>
      <c r="H25" s="174" t="n">
        <v>77.6</v>
      </c>
      <c r="I25" s="175" t="n">
        <v>0</v>
      </c>
      <c r="J25" s="174" t="n">
        <v>84</v>
      </c>
      <c r="K25" s="175" t="n">
        <v>-5.7</v>
      </c>
      <c r="L25" s="174" t="n">
        <v>116.6</v>
      </c>
      <c r="M25" s="175" t="n">
        <v>-2.1</v>
      </c>
      <c r="N25" s="174" t="n">
        <v>85.6</v>
      </c>
      <c r="O25" s="176" t="n">
        <v>-1.4</v>
      </c>
      <c r="P25" s="174" t="n">
        <v>75.3</v>
      </c>
      <c r="Q25" s="175" t="n">
        <v>-2.7</v>
      </c>
      <c r="R25" s="174" t="n">
        <v>89.5</v>
      </c>
      <c r="S25" s="175" t="n">
        <v>-1.2</v>
      </c>
      <c r="T25" s="174" t="s">
        <v>92</v>
      </c>
      <c r="U25" s="175" t="s">
        <v>92</v>
      </c>
      <c r="V25" s="156"/>
      <c r="W25" s="193"/>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5</v>
      </c>
      <c r="B27" s="158" t="n">
        <v>100.9</v>
      </c>
      <c r="C27" s="159" t="n">
        <v>-1.5</v>
      </c>
      <c r="D27" s="160" t="n">
        <v>87.6</v>
      </c>
      <c r="E27" s="159" t="n">
        <v>5.2</v>
      </c>
      <c r="F27" s="158" t="n">
        <v>105.5</v>
      </c>
      <c r="G27" s="160" t="n">
        <v>1.6</v>
      </c>
      <c r="H27" s="158" t="n">
        <v>95.6</v>
      </c>
      <c r="I27" s="159" t="n">
        <v>-15.1</v>
      </c>
      <c r="J27" s="158" t="n">
        <v>90.8</v>
      </c>
      <c r="K27" s="159" t="n">
        <v>4</v>
      </c>
      <c r="L27" s="160" t="n">
        <v>100.8</v>
      </c>
      <c r="M27" s="159" t="n">
        <v>-1.2</v>
      </c>
      <c r="N27" s="158" t="n">
        <v>113.1</v>
      </c>
      <c r="O27" s="160" t="n">
        <v>-6.4</v>
      </c>
      <c r="P27" s="158" t="n">
        <v>102.3</v>
      </c>
      <c r="Q27" s="159" t="n">
        <v>-0.2</v>
      </c>
      <c r="R27" s="158" t="n">
        <v>106.3</v>
      </c>
      <c r="S27" s="159" t="n">
        <v>-4.8</v>
      </c>
      <c r="T27" s="158" t="n">
        <v>202.6</v>
      </c>
      <c r="U27" s="159" t="n">
        <v>1.4</v>
      </c>
      <c r="V27" s="156"/>
    </row>
    <row r="28" customFormat="false" ht="16.5" hidden="false" customHeight="true" outlineLevel="0" collapsed="false">
      <c r="A28" s="157" t="s">
        <v>106</v>
      </c>
      <c r="B28" s="158" t="n">
        <v>96.2</v>
      </c>
      <c r="C28" s="159" t="n">
        <v>-4.6</v>
      </c>
      <c r="D28" s="160" t="n">
        <v>90.4</v>
      </c>
      <c r="E28" s="159" t="n">
        <v>3.3</v>
      </c>
      <c r="F28" s="158" t="n">
        <v>97.8</v>
      </c>
      <c r="G28" s="160" t="n">
        <v>-7.3</v>
      </c>
      <c r="H28" s="158" t="n">
        <v>91.1</v>
      </c>
      <c r="I28" s="159" t="n">
        <v>-4.7</v>
      </c>
      <c r="J28" s="158" t="n">
        <v>85.3</v>
      </c>
      <c r="K28" s="159" t="n">
        <v>-6</v>
      </c>
      <c r="L28" s="160" t="n">
        <v>98.9</v>
      </c>
      <c r="M28" s="159" t="n">
        <v>-1.8</v>
      </c>
      <c r="N28" s="158" t="n">
        <v>101.1</v>
      </c>
      <c r="O28" s="160" t="n">
        <v>-10.7</v>
      </c>
      <c r="P28" s="158" t="n">
        <v>98.3</v>
      </c>
      <c r="Q28" s="159" t="n">
        <v>-4</v>
      </c>
      <c r="R28" s="158" t="n">
        <v>101.7</v>
      </c>
      <c r="S28" s="159" t="n">
        <v>-4.4</v>
      </c>
      <c r="T28" s="158" t="s">
        <v>92</v>
      </c>
      <c r="U28" s="159" t="s">
        <v>92</v>
      </c>
      <c r="V28" s="156"/>
    </row>
    <row r="29" s="125" customFormat="true" ht="16.5" hidden="false" customHeight="true" outlineLevel="0" collapsed="false">
      <c r="A29" s="157" t="s">
        <v>107</v>
      </c>
      <c r="B29" s="158" t="n">
        <v>100</v>
      </c>
      <c r="C29" s="159" t="n">
        <v>3.9</v>
      </c>
      <c r="D29" s="160" t="n">
        <v>100</v>
      </c>
      <c r="E29" s="159" t="n">
        <v>10.6</v>
      </c>
      <c r="F29" s="158" t="n">
        <v>100</v>
      </c>
      <c r="G29" s="160" t="n">
        <v>2.3</v>
      </c>
      <c r="H29" s="158" t="n">
        <v>100</v>
      </c>
      <c r="I29" s="159" t="n">
        <v>9.8</v>
      </c>
      <c r="J29" s="158" t="n">
        <v>100</v>
      </c>
      <c r="K29" s="159" t="n">
        <v>17.2</v>
      </c>
      <c r="L29" s="160" t="n">
        <v>100</v>
      </c>
      <c r="M29" s="159" t="n">
        <v>1.1</v>
      </c>
      <c r="N29" s="158" t="n">
        <v>100</v>
      </c>
      <c r="O29" s="160" t="n">
        <v>-1</v>
      </c>
      <c r="P29" s="158" t="n">
        <v>100</v>
      </c>
      <c r="Q29" s="159" t="n">
        <v>1.8</v>
      </c>
      <c r="R29" s="158" t="n">
        <v>100</v>
      </c>
      <c r="S29" s="159" t="n">
        <v>-1.7</v>
      </c>
      <c r="T29" s="158" t="s">
        <v>92</v>
      </c>
      <c r="U29" s="159" t="s">
        <v>92</v>
      </c>
      <c r="V29" s="156"/>
    </row>
    <row r="30" s="125" customFormat="true" ht="16.5" hidden="false" customHeight="true" outlineLevel="0" collapsed="false">
      <c r="A30" s="157" t="s">
        <v>108</v>
      </c>
      <c r="B30" s="158" t="n">
        <v>100.7</v>
      </c>
      <c r="C30" s="159" t="n">
        <v>0.7</v>
      </c>
      <c r="D30" s="160" t="s">
        <v>92</v>
      </c>
      <c r="E30" s="159" t="s">
        <v>92</v>
      </c>
      <c r="F30" s="158" t="n">
        <v>101.3</v>
      </c>
      <c r="G30" s="160" t="n">
        <v>1.3</v>
      </c>
      <c r="H30" s="158" t="s">
        <v>92</v>
      </c>
      <c r="I30" s="159" t="s">
        <v>92</v>
      </c>
      <c r="J30" s="158" t="n">
        <v>106.7</v>
      </c>
      <c r="K30" s="159" t="n">
        <v>6.8</v>
      </c>
      <c r="L30" s="160" t="n">
        <v>118.1</v>
      </c>
      <c r="M30" s="159" t="n">
        <v>18.2</v>
      </c>
      <c r="N30" s="158" t="n">
        <v>98.8</v>
      </c>
      <c r="O30" s="160" t="n">
        <v>-1.3</v>
      </c>
      <c r="P30" s="158" t="n">
        <v>98.1</v>
      </c>
      <c r="Q30" s="159" t="n">
        <v>-2</v>
      </c>
      <c r="R30" s="158" t="n">
        <v>103.9</v>
      </c>
      <c r="S30" s="159" t="n">
        <v>3.8</v>
      </c>
      <c r="T30" s="158" t="s">
        <v>92</v>
      </c>
      <c r="U30" s="159" t="s">
        <v>92</v>
      </c>
      <c r="V30" s="156"/>
    </row>
    <row r="31" s="125" customFormat="true" ht="16.5" hidden="false" customHeight="true" outlineLevel="0" collapsed="false">
      <c r="A31" s="157" t="s">
        <v>109</v>
      </c>
      <c r="B31" s="158" t="n">
        <v>100.4</v>
      </c>
      <c r="C31" s="159" t="n">
        <v>-0.3</v>
      </c>
      <c r="D31" s="160" t="n">
        <v>78.2</v>
      </c>
      <c r="E31" s="159" t="s">
        <v>92</v>
      </c>
      <c r="F31" s="158" t="n">
        <v>103.5</v>
      </c>
      <c r="G31" s="160" t="n">
        <v>2.2</v>
      </c>
      <c r="H31" s="158" t="n">
        <v>92</v>
      </c>
      <c r="I31" s="159" t="s">
        <v>92</v>
      </c>
      <c r="J31" s="158" t="n">
        <v>96.4</v>
      </c>
      <c r="K31" s="159" t="n">
        <v>-9.7</v>
      </c>
      <c r="L31" s="160" t="n">
        <v>131.6</v>
      </c>
      <c r="M31" s="159" t="n">
        <v>11.4</v>
      </c>
      <c r="N31" s="158" t="n">
        <v>104.8</v>
      </c>
      <c r="O31" s="160" t="n">
        <v>6.1</v>
      </c>
      <c r="P31" s="158" t="n">
        <v>99</v>
      </c>
      <c r="Q31" s="159" t="n">
        <v>0.9</v>
      </c>
      <c r="R31" s="158" t="n">
        <v>109.7</v>
      </c>
      <c r="S31" s="159" t="n">
        <v>5.6</v>
      </c>
      <c r="T31" s="169" t="s">
        <v>92</v>
      </c>
      <c r="U31" s="170" t="s">
        <v>92</v>
      </c>
    </row>
    <row r="32" customFormat="false" ht="16.5" hidden="false" customHeight="true" outlineLevel="0" collapsed="false">
      <c r="A32" s="161" t="s">
        <v>110</v>
      </c>
      <c r="B32" s="162" t="n">
        <v>99.9</v>
      </c>
      <c r="C32" s="163" t="n">
        <v>-2.7</v>
      </c>
      <c r="D32" s="164" t="n">
        <v>78.6</v>
      </c>
      <c r="E32" s="163" t="s">
        <v>86</v>
      </c>
      <c r="F32" s="162" t="n">
        <v>102.6</v>
      </c>
      <c r="G32" s="164" t="n">
        <v>0.3</v>
      </c>
      <c r="H32" s="162" t="n">
        <v>90.6</v>
      </c>
      <c r="I32" s="163" t="n">
        <v>5.8</v>
      </c>
      <c r="J32" s="162" t="n">
        <v>97.6</v>
      </c>
      <c r="K32" s="163" t="n">
        <v>-8.8</v>
      </c>
      <c r="L32" s="164" t="n">
        <v>132.5</v>
      </c>
      <c r="M32" s="163" t="n">
        <v>8.6</v>
      </c>
      <c r="N32" s="162" t="n">
        <v>106.5</v>
      </c>
      <c r="O32" s="164" t="n">
        <v>-0.7</v>
      </c>
      <c r="P32" s="162" t="n">
        <v>100.1</v>
      </c>
      <c r="Q32" s="163" t="n">
        <v>2.4</v>
      </c>
      <c r="R32" s="162" t="n">
        <v>107.2</v>
      </c>
      <c r="S32" s="163" t="n">
        <v>4.3</v>
      </c>
      <c r="T32" s="162" t="s">
        <v>92</v>
      </c>
      <c r="U32" s="163" t="s">
        <v>92</v>
      </c>
      <c r="V32" s="156"/>
    </row>
    <row r="33" customFormat="false" ht="16.5" hidden="false" customHeight="true" outlineLevel="0" collapsed="false">
      <c r="A33" s="165" t="s">
        <v>111</v>
      </c>
      <c r="B33" s="158" t="n">
        <v>100.5</v>
      </c>
      <c r="C33" s="159" t="n">
        <v>-0.6</v>
      </c>
      <c r="D33" s="160" t="n">
        <v>79.7</v>
      </c>
      <c r="E33" s="159" t="s">
        <v>86</v>
      </c>
      <c r="F33" s="158" t="n">
        <v>103</v>
      </c>
      <c r="G33" s="160" t="n">
        <v>1.2</v>
      </c>
      <c r="H33" s="158" t="n">
        <v>90.9</v>
      </c>
      <c r="I33" s="159" t="n">
        <v>7.3</v>
      </c>
      <c r="J33" s="158" t="n">
        <v>97.1</v>
      </c>
      <c r="K33" s="159" t="n">
        <v>-12</v>
      </c>
      <c r="L33" s="160" t="n">
        <v>131.9</v>
      </c>
      <c r="M33" s="159" t="n">
        <v>5.7</v>
      </c>
      <c r="N33" s="158" t="n">
        <v>107.1</v>
      </c>
      <c r="O33" s="160" t="n">
        <v>4.3</v>
      </c>
      <c r="P33" s="158" t="n">
        <v>96.5</v>
      </c>
      <c r="Q33" s="159" t="n">
        <v>-3.1</v>
      </c>
      <c r="R33" s="158" t="n">
        <v>109.1</v>
      </c>
      <c r="S33" s="159" t="n">
        <v>16.9</v>
      </c>
      <c r="T33" s="158" t="s">
        <v>92</v>
      </c>
      <c r="U33" s="159" t="s">
        <v>92</v>
      </c>
      <c r="V33" s="156"/>
    </row>
    <row r="34" customFormat="false" ht="16.5" hidden="false" customHeight="true" outlineLevel="0" collapsed="false">
      <c r="A34" s="165" t="s">
        <v>112</v>
      </c>
      <c r="B34" s="158" t="n">
        <v>100.8</v>
      </c>
      <c r="C34" s="159" t="n">
        <v>0.9</v>
      </c>
      <c r="D34" s="160" t="n">
        <v>78.7</v>
      </c>
      <c r="E34" s="159" t="s">
        <v>86</v>
      </c>
      <c r="F34" s="158" t="n">
        <v>103.4</v>
      </c>
      <c r="G34" s="160" t="n">
        <v>2.5</v>
      </c>
      <c r="H34" s="158" t="n">
        <v>95.5</v>
      </c>
      <c r="I34" s="159" t="n">
        <v>6.6</v>
      </c>
      <c r="J34" s="158" t="n">
        <v>96.4</v>
      </c>
      <c r="K34" s="159" t="n">
        <v>-11.7</v>
      </c>
      <c r="L34" s="160" t="n">
        <v>131.9</v>
      </c>
      <c r="M34" s="159" t="n">
        <v>10.7</v>
      </c>
      <c r="N34" s="158" t="n">
        <v>105.4</v>
      </c>
      <c r="O34" s="160" t="n">
        <v>3.5</v>
      </c>
      <c r="P34" s="158" t="n">
        <v>98.9</v>
      </c>
      <c r="Q34" s="159" t="n">
        <v>0.4</v>
      </c>
      <c r="R34" s="158" t="n">
        <v>109.5</v>
      </c>
      <c r="S34" s="159" t="n">
        <v>3.3</v>
      </c>
      <c r="T34" s="158" t="s">
        <v>92</v>
      </c>
      <c r="U34" s="159" t="s">
        <v>92</v>
      </c>
      <c r="V34" s="156"/>
    </row>
    <row r="35" customFormat="false" ht="16.5" hidden="false" customHeight="true" outlineLevel="0" collapsed="false">
      <c r="A35" s="165" t="s">
        <v>113</v>
      </c>
      <c r="B35" s="158" t="n">
        <v>100.9</v>
      </c>
      <c r="C35" s="159" t="n">
        <v>3.1</v>
      </c>
      <c r="D35" s="160" t="n">
        <v>79.7</v>
      </c>
      <c r="E35" s="159" t="s">
        <v>86</v>
      </c>
      <c r="F35" s="158" t="n">
        <v>102.8</v>
      </c>
      <c r="G35" s="160" t="n">
        <v>0.9</v>
      </c>
      <c r="H35" s="158" t="n">
        <v>90.1</v>
      </c>
      <c r="I35" s="159" t="n">
        <v>-0.1</v>
      </c>
      <c r="J35" s="158" t="n">
        <v>97.6</v>
      </c>
      <c r="K35" s="159" t="n">
        <v>3</v>
      </c>
      <c r="L35" s="160" t="n">
        <v>134</v>
      </c>
      <c r="M35" s="159" t="n">
        <v>8.6</v>
      </c>
      <c r="N35" s="158" t="n">
        <v>109</v>
      </c>
      <c r="O35" s="160" t="n">
        <v>2.9</v>
      </c>
      <c r="P35" s="158" t="n">
        <v>96.2</v>
      </c>
      <c r="Q35" s="159" t="n">
        <v>0.4</v>
      </c>
      <c r="R35" s="158" t="n">
        <v>111.3</v>
      </c>
      <c r="S35" s="159" t="n">
        <v>6.1</v>
      </c>
      <c r="T35" s="158" t="s">
        <v>92</v>
      </c>
      <c r="U35" s="159" t="s">
        <v>92</v>
      </c>
      <c r="V35" s="156"/>
    </row>
    <row r="36" customFormat="false" ht="16.5" hidden="false" customHeight="true" outlineLevel="0" collapsed="false">
      <c r="A36" s="165" t="s">
        <v>114</v>
      </c>
      <c r="B36" s="158" t="n">
        <v>98.8</v>
      </c>
      <c r="C36" s="159" t="n">
        <v>-0.5</v>
      </c>
      <c r="D36" s="160" t="n">
        <v>80.8</v>
      </c>
      <c r="E36" s="159" t="n">
        <v>3.7</v>
      </c>
      <c r="F36" s="158" t="n">
        <v>99.4</v>
      </c>
      <c r="G36" s="160" t="n">
        <v>-2.8</v>
      </c>
      <c r="H36" s="158" t="n">
        <v>90.6</v>
      </c>
      <c r="I36" s="159" t="n">
        <v>2.4</v>
      </c>
      <c r="J36" s="158" t="n">
        <v>97.3</v>
      </c>
      <c r="K36" s="159" t="n">
        <v>3.4</v>
      </c>
      <c r="L36" s="160" t="n">
        <v>131.8</v>
      </c>
      <c r="M36" s="159" t="n">
        <v>3.5</v>
      </c>
      <c r="N36" s="158" t="n">
        <v>105.8</v>
      </c>
      <c r="O36" s="160" t="n">
        <v>1.1</v>
      </c>
      <c r="P36" s="158" t="n">
        <v>95.9</v>
      </c>
      <c r="Q36" s="159" t="n">
        <v>-1.2</v>
      </c>
      <c r="R36" s="158" t="n">
        <v>109.2</v>
      </c>
      <c r="S36" s="159" t="n">
        <v>-0.2</v>
      </c>
      <c r="T36" s="158" t="s">
        <v>92</v>
      </c>
      <c r="U36" s="159" t="s">
        <v>92</v>
      </c>
      <c r="V36" s="156"/>
    </row>
    <row r="37" customFormat="false" ht="16.5" hidden="false" customHeight="true" outlineLevel="0" collapsed="false">
      <c r="A37" s="165" t="s">
        <v>115</v>
      </c>
      <c r="B37" s="169" t="n">
        <v>99.9</v>
      </c>
      <c r="C37" s="170" t="n">
        <v>-0.9</v>
      </c>
      <c r="D37" s="171" t="n">
        <v>78.5</v>
      </c>
      <c r="E37" s="170" t="n">
        <v>-0.4</v>
      </c>
      <c r="F37" s="169" t="n">
        <v>101.4</v>
      </c>
      <c r="G37" s="171" t="n">
        <v>-3</v>
      </c>
      <c r="H37" s="169" t="n">
        <v>94.1</v>
      </c>
      <c r="I37" s="170" t="n">
        <v>-1.1</v>
      </c>
      <c r="J37" s="169" t="n">
        <v>97.7</v>
      </c>
      <c r="K37" s="170" t="n">
        <v>0.1</v>
      </c>
      <c r="L37" s="171" t="n">
        <v>130.9</v>
      </c>
      <c r="M37" s="170" t="n">
        <v>1.7</v>
      </c>
      <c r="N37" s="169" t="n">
        <v>105.4</v>
      </c>
      <c r="O37" s="171" t="n">
        <v>25.8</v>
      </c>
      <c r="P37" s="169" t="n">
        <v>104</v>
      </c>
      <c r="Q37" s="170" t="n">
        <v>5.2</v>
      </c>
      <c r="R37" s="169" t="n">
        <v>109.2</v>
      </c>
      <c r="S37" s="170" t="n">
        <v>-3</v>
      </c>
      <c r="T37" s="169" t="s">
        <v>92</v>
      </c>
      <c r="U37" s="170" t="s">
        <v>92</v>
      </c>
      <c r="V37" s="156"/>
    </row>
    <row r="38" customFormat="false" ht="16.5" hidden="false" customHeight="true" outlineLevel="0" collapsed="false">
      <c r="A38" s="161" t="s">
        <v>116</v>
      </c>
      <c r="B38" s="158" t="n">
        <v>100.1</v>
      </c>
      <c r="C38" s="159" t="n">
        <v>-1.3</v>
      </c>
      <c r="D38" s="160" t="n">
        <v>81.6</v>
      </c>
      <c r="E38" s="159" t="n">
        <v>3.9</v>
      </c>
      <c r="F38" s="158" t="n">
        <v>101.7</v>
      </c>
      <c r="G38" s="160" t="n">
        <v>-4</v>
      </c>
      <c r="H38" s="158" t="n">
        <v>85.4</v>
      </c>
      <c r="I38" s="159" t="n">
        <v>-2</v>
      </c>
      <c r="J38" s="158" t="n">
        <v>101.3</v>
      </c>
      <c r="K38" s="159" t="n">
        <v>3.1</v>
      </c>
      <c r="L38" s="160" t="n">
        <v>129</v>
      </c>
      <c r="M38" s="159" t="n">
        <v>-2.4</v>
      </c>
      <c r="N38" s="158" t="n">
        <v>108.7</v>
      </c>
      <c r="O38" s="160" t="n">
        <v>3.4</v>
      </c>
      <c r="P38" s="158" t="n">
        <v>103.6</v>
      </c>
      <c r="Q38" s="159" t="n">
        <v>0.7</v>
      </c>
      <c r="R38" s="158" t="n">
        <v>105.7</v>
      </c>
      <c r="S38" s="159" t="n">
        <v>-3</v>
      </c>
      <c r="T38" s="158" t="s">
        <v>92</v>
      </c>
      <c r="U38" s="159" t="s">
        <v>92</v>
      </c>
      <c r="V38" s="156"/>
    </row>
    <row r="39" customFormat="false" ht="16.5" hidden="false" customHeight="true" outlineLevel="0" collapsed="false">
      <c r="A39" s="172" t="s">
        <v>117</v>
      </c>
      <c r="B39" s="158" t="n">
        <v>100.3</v>
      </c>
      <c r="C39" s="159" t="n">
        <v>-1.2</v>
      </c>
      <c r="D39" s="160" t="n">
        <v>77.6</v>
      </c>
      <c r="E39" s="159" t="n">
        <v>3.2</v>
      </c>
      <c r="F39" s="158" t="n">
        <v>102.7</v>
      </c>
      <c r="G39" s="160" t="n">
        <v>-1.7</v>
      </c>
      <c r="H39" s="158" t="n">
        <v>91.4</v>
      </c>
      <c r="I39" s="159" t="n">
        <v>-1.2</v>
      </c>
      <c r="J39" s="158" t="n">
        <v>97.3</v>
      </c>
      <c r="K39" s="159" t="n">
        <v>-3.3</v>
      </c>
      <c r="L39" s="160" t="n">
        <v>131.6</v>
      </c>
      <c r="M39" s="159" t="n">
        <v>0.9</v>
      </c>
      <c r="N39" s="158" t="n">
        <v>107.8</v>
      </c>
      <c r="O39" s="160" t="n">
        <v>1.4</v>
      </c>
      <c r="P39" s="158" t="n">
        <v>107.1</v>
      </c>
      <c r="Q39" s="159" t="n">
        <v>1.4</v>
      </c>
      <c r="R39" s="158" t="n">
        <v>103.6</v>
      </c>
      <c r="S39" s="159" t="n">
        <v>-5.7</v>
      </c>
      <c r="T39" s="158" t="s">
        <v>92</v>
      </c>
      <c r="U39" s="159" t="s">
        <v>92</v>
      </c>
      <c r="V39" s="156"/>
    </row>
    <row r="40" customFormat="false" ht="16.5" hidden="false" customHeight="true" outlineLevel="0" collapsed="false">
      <c r="A40" s="172" t="s">
        <v>118</v>
      </c>
      <c r="B40" s="158" t="n">
        <v>98.9</v>
      </c>
      <c r="C40" s="159" t="n">
        <v>-0.2</v>
      </c>
      <c r="D40" s="160" t="n">
        <v>74.5</v>
      </c>
      <c r="E40" s="159" t="n">
        <v>-2.4</v>
      </c>
      <c r="F40" s="158" t="n">
        <v>101.9</v>
      </c>
      <c r="G40" s="160" t="n">
        <v>-0.2</v>
      </c>
      <c r="H40" s="158" t="n">
        <v>93.3</v>
      </c>
      <c r="I40" s="159" t="n">
        <v>-0.9</v>
      </c>
      <c r="J40" s="158" t="n">
        <v>93.1</v>
      </c>
      <c r="K40" s="159" t="n">
        <v>-2.3</v>
      </c>
      <c r="L40" s="160" t="n">
        <v>129.8</v>
      </c>
      <c r="M40" s="159" t="n">
        <v>-1.8</v>
      </c>
      <c r="N40" s="158" t="n">
        <v>107.3</v>
      </c>
      <c r="O40" s="160" t="n">
        <v>-0.2</v>
      </c>
      <c r="P40" s="158" t="n">
        <v>99.7</v>
      </c>
      <c r="Q40" s="159" t="n">
        <v>-3</v>
      </c>
      <c r="R40" s="158" t="n">
        <v>104.1</v>
      </c>
      <c r="S40" s="159" t="n">
        <v>-4.2</v>
      </c>
      <c r="T40" s="158" t="s">
        <v>92</v>
      </c>
      <c r="U40" s="159" t="s">
        <v>92</v>
      </c>
      <c r="V40" s="156"/>
    </row>
    <row r="41" customFormat="false" ht="16.5" hidden="false" customHeight="true" outlineLevel="0" collapsed="false">
      <c r="A41" s="172" t="s">
        <v>119</v>
      </c>
      <c r="B41" s="158" t="n">
        <v>99.9</v>
      </c>
      <c r="C41" s="159" t="n">
        <v>-0.7</v>
      </c>
      <c r="D41" s="160" t="n">
        <v>77.9</v>
      </c>
      <c r="E41" s="159" t="n">
        <v>0.4</v>
      </c>
      <c r="F41" s="158" t="n">
        <v>103.6</v>
      </c>
      <c r="G41" s="160" t="n">
        <v>-0.7</v>
      </c>
      <c r="H41" s="158" t="n">
        <v>88.9</v>
      </c>
      <c r="I41" s="159" t="n">
        <v>-3.2</v>
      </c>
      <c r="J41" s="158" t="n">
        <v>94.8</v>
      </c>
      <c r="K41" s="159" t="n">
        <v>-0.1</v>
      </c>
      <c r="L41" s="160" t="n">
        <v>130.1</v>
      </c>
      <c r="M41" s="159" t="n">
        <v>-0.8</v>
      </c>
      <c r="N41" s="158" t="n">
        <v>107.6</v>
      </c>
      <c r="O41" s="160" t="n">
        <v>1</v>
      </c>
      <c r="P41" s="158" t="n">
        <v>94.4</v>
      </c>
      <c r="Q41" s="159" t="n">
        <v>-0.5</v>
      </c>
      <c r="R41" s="158" t="n">
        <v>106.9</v>
      </c>
      <c r="S41" s="159" t="n">
        <v>-4.1</v>
      </c>
      <c r="T41" s="158" t="s">
        <v>92</v>
      </c>
      <c r="U41" s="159" t="s">
        <v>92</v>
      </c>
      <c r="V41" s="156"/>
    </row>
    <row r="42" customFormat="false" ht="16.5" hidden="false" customHeight="true" outlineLevel="0" collapsed="false">
      <c r="A42" s="172" t="s">
        <v>120</v>
      </c>
      <c r="B42" s="158" t="n">
        <v>99.2</v>
      </c>
      <c r="C42" s="159" t="n">
        <v>-0.7</v>
      </c>
      <c r="D42" s="158" t="n">
        <v>79</v>
      </c>
      <c r="E42" s="159" t="n">
        <v>4.1</v>
      </c>
      <c r="F42" s="158" t="n">
        <v>103.1</v>
      </c>
      <c r="G42" s="159" t="n">
        <v>-0.9</v>
      </c>
      <c r="H42" s="158" t="n">
        <v>92.5</v>
      </c>
      <c r="I42" s="159" t="n">
        <v>0</v>
      </c>
      <c r="J42" s="158" t="n">
        <v>95.9</v>
      </c>
      <c r="K42" s="159" t="n">
        <v>6.2</v>
      </c>
      <c r="L42" s="158" t="n">
        <v>131.1</v>
      </c>
      <c r="M42" s="159" t="n">
        <v>-1.3</v>
      </c>
      <c r="N42" s="158" t="n">
        <v>104.9</v>
      </c>
      <c r="O42" s="159" t="n">
        <v>-2.2</v>
      </c>
      <c r="P42" s="158" t="n">
        <v>92.2</v>
      </c>
      <c r="Q42" s="159" t="n">
        <v>-4.9</v>
      </c>
      <c r="R42" s="158" t="n">
        <v>103.9</v>
      </c>
      <c r="S42" s="159" t="n">
        <v>-4.9</v>
      </c>
      <c r="T42" s="158" t="s">
        <v>92</v>
      </c>
      <c r="U42" s="159" t="s">
        <v>92</v>
      </c>
      <c r="V42" s="156"/>
    </row>
    <row r="43" customFormat="false" ht="16.5" hidden="false" customHeight="true" outlineLevel="0" collapsed="false">
      <c r="A43" s="173" t="s">
        <v>121</v>
      </c>
      <c r="B43" s="158" t="n">
        <v>99.3</v>
      </c>
      <c r="C43" s="159" t="n">
        <v>-1.2</v>
      </c>
      <c r="D43" s="158" t="n">
        <v>83.4</v>
      </c>
      <c r="E43" s="159" t="n">
        <v>2.2</v>
      </c>
      <c r="F43" s="158" t="n">
        <v>102.7</v>
      </c>
      <c r="G43" s="159" t="n">
        <v>0.6</v>
      </c>
      <c r="H43" s="158" t="n">
        <v>94.1</v>
      </c>
      <c r="I43" s="159" t="n">
        <v>-0.7</v>
      </c>
      <c r="J43" s="158" t="n">
        <v>90.3</v>
      </c>
      <c r="K43" s="159" t="n">
        <v>-6.3</v>
      </c>
      <c r="L43" s="158" t="n">
        <v>132.1</v>
      </c>
      <c r="M43" s="159" t="n">
        <v>-1.6</v>
      </c>
      <c r="N43" s="158" t="n">
        <v>107.4</v>
      </c>
      <c r="O43" s="159" t="n">
        <v>-1.2</v>
      </c>
      <c r="P43" s="158" t="n">
        <v>90.4</v>
      </c>
      <c r="Q43" s="159" t="n">
        <v>-6.8</v>
      </c>
      <c r="R43" s="158" t="n">
        <v>106.2</v>
      </c>
      <c r="S43" s="159" t="n">
        <v>-3</v>
      </c>
      <c r="T43" s="158" t="s">
        <v>92</v>
      </c>
      <c r="U43" s="159" t="s">
        <v>92</v>
      </c>
      <c r="V43" s="156"/>
    </row>
    <row r="44" customFormat="false" ht="16.5" hidden="false" customHeight="true" outlineLevel="0" collapsed="false">
      <c r="A44" s="165" t="s">
        <v>122</v>
      </c>
      <c r="B44" s="174" t="n">
        <v>99.7</v>
      </c>
      <c r="C44" s="175" t="n">
        <v>-0.2</v>
      </c>
      <c r="D44" s="174" t="n">
        <v>77.6</v>
      </c>
      <c r="E44" s="175" t="n">
        <v>-1.3</v>
      </c>
      <c r="F44" s="174" t="n">
        <v>104.5</v>
      </c>
      <c r="G44" s="175" t="n">
        <v>1.9</v>
      </c>
      <c r="H44" s="174" t="n">
        <v>90.8</v>
      </c>
      <c r="I44" s="175" t="n">
        <v>0.2</v>
      </c>
      <c r="J44" s="174" t="n">
        <v>91.9</v>
      </c>
      <c r="K44" s="175" t="n">
        <v>-5.8</v>
      </c>
      <c r="L44" s="174" t="n">
        <v>130.1</v>
      </c>
      <c r="M44" s="175" t="n">
        <v>-1.8</v>
      </c>
      <c r="N44" s="174" t="n">
        <v>104.8</v>
      </c>
      <c r="O44" s="176" t="n">
        <v>-1.6</v>
      </c>
      <c r="P44" s="174" t="n">
        <v>97.1</v>
      </c>
      <c r="Q44" s="175" t="n">
        <v>-3</v>
      </c>
      <c r="R44" s="174" t="n">
        <v>105.9</v>
      </c>
      <c r="S44" s="175" t="n">
        <v>-1.2</v>
      </c>
      <c r="T44" s="174" t="s">
        <v>92</v>
      </c>
      <c r="U44" s="175" t="s">
        <v>92</v>
      </c>
      <c r="V44" s="156"/>
      <c r="W44" s="193"/>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5</v>
      </c>
      <c r="B46" s="158" t="n">
        <v>100.7</v>
      </c>
      <c r="C46" s="159" t="n">
        <v>-1</v>
      </c>
      <c r="D46" s="160" t="n">
        <v>95.6</v>
      </c>
      <c r="E46" s="159" t="n">
        <v>5.7</v>
      </c>
      <c r="F46" s="158" t="n">
        <v>105.1</v>
      </c>
      <c r="G46" s="160" t="n">
        <v>2.8</v>
      </c>
      <c r="H46" s="158" t="n">
        <v>90.7</v>
      </c>
      <c r="I46" s="159" t="n">
        <v>-16.7</v>
      </c>
      <c r="J46" s="158" t="n">
        <v>84.3</v>
      </c>
      <c r="K46" s="159" t="n">
        <v>5</v>
      </c>
      <c r="L46" s="160" t="n">
        <v>100.5</v>
      </c>
      <c r="M46" s="159" t="n">
        <v>-1.2</v>
      </c>
      <c r="N46" s="158" t="n">
        <v>112.2</v>
      </c>
      <c r="O46" s="160" t="n">
        <v>-7.4</v>
      </c>
      <c r="P46" s="158" t="n">
        <v>102.5</v>
      </c>
      <c r="Q46" s="159" t="n">
        <v>-0.3</v>
      </c>
      <c r="R46" s="158" t="n">
        <v>105.2</v>
      </c>
      <c r="S46" s="159" t="n">
        <v>-5.1</v>
      </c>
      <c r="T46" s="158" t="n">
        <v>206.3</v>
      </c>
      <c r="U46" s="159" t="n">
        <v>1.6</v>
      </c>
      <c r="V46" s="156"/>
    </row>
    <row r="47" s="125" customFormat="true" ht="16.5" hidden="false" customHeight="true" outlineLevel="0" collapsed="false">
      <c r="A47" s="157" t="s">
        <v>106</v>
      </c>
      <c r="B47" s="158" t="n">
        <v>97.1</v>
      </c>
      <c r="C47" s="159" t="n">
        <v>-3.6</v>
      </c>
      <c r="D47" s="160" t="n">
        <v>92.9</v>
      </c>
      <c r="E47" s="159" t="n">
        <v>-2.8</v>
      </c>
      <c r="F47" s="158" t="n">
        <v>100.9</v>
      </c>
      <c r="G47" s="160" t="n">
        <v>-4.1</v>
      </c>
      <c r="H47" s="158" t="n">
        <v>89.5</v>
      </c>
      <c r="I47" s="159" t="n">
        <v>-1.4</v>
      </c>
      <c r="J47" s="158" t="n">
        <v>77.1</v>
      </c>
      <c r="K47" s="159" t="n">
        <v>-8.5</v>
      </c>
      <c r="L47" s="160" t="n">
        <v>99.6</v>
      </c>
      <c r="M47" s="159" t="n">
        <v>-1</v>
      </c>
      <c r="N47" s="158" t="n">
        <v>101.5</v>
      </c>
      <c r="O47" s="160" t="n">
        <v>-9.5</v>
      </c>
      <c r="P47" s="158" t="n">
        <v>98</v>
      </c>
      <c r="Q47" s="159" t="n">
        <v>-4.4</v>
      </c>
      <c r="R47" s="158" t="n">
        <v>100.9</v>
      </c>
      <c r="S47" s="159" t="n">
        <v>-4.1</v>
      </c>
      <c r="T47" s="158" t="s">
        <v>92</v>
      </c>
      <c r="U47" s="159" t="s">
        <v>92</v>
      </c>
      <c r="V47" s="156"/>
    </row>
    <row r="48" customFormat="false" ht="16.5" hidden="false" customHeight="true" outlineLevel="0" collapsed="false">
      <c r="A48" s="157" t="s">
        <v>107</v>
      </c>
      <c r="B48" s="158" t="n">
        <v>100</v>
      </c>
      <c r="C48" s="159" t="n">
        <v>3</v>
      </c>
      <c r="D48" s="160" t="n">
        <v>100</v>
      </c>
      <c r="E48" s="159" t="n">
        <v>7.6</v>
      </c>
      <c r="F48" s="158" t="n">
        <v>100</v>
      </c>
      <c r="G48" s="160" t="n">
        <v>-0.9</v>
      </c>
      <c r="H48" s="158" t="n">
        <v>100</v>
      </c>
      <c r="I48" s="159" t="n">
        <v>11.9</v>
      </c>
      <c r="J48" s="158" t="n">
        <v>100</v>
      </c>
      <c r="K48" s="159" t="n">
        <v>29.7</v>
      </c>
      <c r="L48" s="160" t="n">
        <v>100</v>
      </c>
      <c r="M48" s="159" t="n">
        <v>0.4</v>
      </c>
      <c r="N48" s="158" t="n">
        <v>100</v>
      </c>
      <c r="O48" s="160" t="n">
        <v>-1.5</v>
      </c>
      <c r="P48" s="158" t="n">
        <v>100</v>
      </c>
      <c r="Q48" s="159" t="n">
        <v>2</v>
      </c>
      <c r="R48" s="158" t="n">
        <v>100</v>
      </c>
      <c r="S48" s="159" t="n">
        <v>-0.9</v>
      </c>
      <c r="T48" s="158" t="s">
        <v>92</v>
      </c>
      <c r="U48" s="159" t="s">
        <v>92</v>
      </c>
      <c r="V48" s="156"/>
    </row>
    <row r="49" s="125" customFormat="true" ht="16.5" hidden="false" customHeight="true" outlineLevel="0" collapsed="false">
      <c r="A49" s="157" t="s">
        <v>108</v>
      </c>
      <c r="B49" s="158" t="n">
        <v>101.7</v>
      </c>
      <c r="C49" s="159" t="n">
        <v>1.7</v>
      </c>
      <c r="D49" s="160" t="s">
        <v>92</v>
      </c>
      <c r="E49" s="159" t="s">
        <v>92</v>
      </c>
      <c r="F49" s="158" t="n">
        <v>102</v>
      </c>
      <c r="G49" s="160" t="n">
        <v>2</v>
      </c>
      <c r="H49" s="158" t="s">
        <v>92</v>
      </c>
      <c r="I49" s="159" t="s">
        <v>92</v>
      </c>
      <c r="J49" s="158" t="n">
        <v>108.4</v>
      </c>
      <c r="K49" s="159" t="n">
        <v>8.4</v>
      </c>
      <c r="L49" s="160" t="n">
        <v>118.4</v>
      </c>
      <c r="M49" s="159" t="n">
        <v>18.4</v>
      </c>
      <c r="N49" s="158" t="n">
        <v>100</v>
      </c>
      <c r="O49" s="160" t="n">
        <v>-0.1</v>
      </c>
      <c r="P49" s="158" t="n">
        <v>98.2</v>
      </c>
      <c r="Q49" s="159" t="n">
        <v>-1.7</v>
      </c>
      <c r="R49" s="158" t="n">
        <v>104.9</v>
      </c>
      <c r="S49" s="159" t="n">
        <v>4.8</v>
      </c>
      <c r="T49" s="158" t="s">
        <v>92</v>
      </c>
      <c r="U49" s="159" t="s">
        <v>92</v>
      </c>
      <c r="V49" s="156"/>
    </row>
    <row r="50" s="125" customFormat="true" ht="16.5" hidden="false" customHeight="true" outlineLevel="0" collapsed="false">
      <c r="A50" s="157" t="s">
        <v>109</v>
      </c>
      <c r="B50" s="158" t="n">
        <v>101</v>
      </c>
      <c r="C50" s="159" t="n">
        <v>-0.7</v>
      </c>
      <c r="D50" s="160" t="n">
        <v>78</v>
      </c>
      <c r="E50" s="159" t="s">
        <v>92</v>
      </c>
      <c r="F50" s="158" t="n">
        <v>106.1</v>
      </c>
      <c r="G50" s="160" t="n">
        <v>4</v>
      </c>
      <c r="H50" s="158" t="n">
        <v>91.6</v>
      </c>
      <c r="I50" s="159" t="s">
        <v>92</v>
      </c>
      <c r="J50" s="158" t="n">
        <v>92.9</v>
      </c>
      <c r="K50" s="159" t="n">
        <v>-14.3</v>
      </c>
      <c r="L50" s="160" t="n">
        <v>132</v>
      </c>
      <c r="M50" s="159" t="n">
        <v>11.5</v>
      </c>
      <c r="N50" s="158" t="n">
        <v>104</v>
      </c>
      <c r="O50" s="160" t="n">
        <v>4</v>
      </c>
      <c r="P50" s="158" t="n">
        <v>97.2</v>
      </c>
      <c r="Q50" s="159" t="n">
        <v>-1</v>
      </c>
      <c r="R50" s="158" t="n">
        <v>109.1</v>
      </c>
      <c r="S50" s="159" t="n">
        <v>4</v>
      </c>
      <c r="T50" s="169" t="s">
        <v>92</v>
      </c>
      <c r="U50" s="170" t="s">
        <v>92</v>
      </c>
    </row>
    <row r="51" customFormat="false" ht="16.5" hidden="false" customHeight="true" outlineLevel="0" collapsed="false">
      <c r="A51" s="161" t="s">
        <v>110</v>
      </c>
      <c r="B51" s="164" t="n">
        <v>100.7</v>
      </c>
      <c r="C51" s="163" t="n">
        <v>-2.6</v>
      </c>
      <c r="D51" s="164" t="n">
        <v>77.7</v>
      </c>
      <c r="E51" s="163" t="s">
        <v>86</v>
      </c>
      <c r="F51" s="164" t="n">
        <v>105.3</v>
      </c>
      <c r="G51" s="164" t="n">
        <v>2.5</v>
      </c>
      <c r="H51" s="162" t="n">
        <v>91.4</v>
      </c>
      <c r="I51" s="163" t="n">
        <v>8.2</v>
      </c>
      <c r="J51" s="162" t="n">
        <v>93.4</v>
      </c>
      <c r="K51" s="163" t="n">
        <v>-9.5</v>
      </c>
      <c r="L51" s="164" t="n">
        <v>132.8</v>
      </c>
      <c r="M51" s="163" t="n">
        <v>8.5</v>
      </c>
      <c r="N51" s="164" t="n">
        <v>106.7</v>
      </c>
      <c r="O51" s="164" t="n">
        <v>-2.1</v>
      </c>
      <c r="P51" s="162" t="n">
        <v>98.6</v>
      </c>
      <c r="Q51" s="163" t="n">
        <v>0.3</v>
      </c>
      <c r="R51" s="164" t="n">
        <v>107.6</v>
      </c>
      <c r="S51" s="163" t="n">
        <v>2.4</v>
      </c>
      <c r="T51" s="162" t="s">
        <v>92</v>
      </c>
      <c r="U51" s="163" t="s">
        <v>92</v>
      </c>
      <c r="V51" s="156"/>
    </row>
    <row r="52" customFormat="false" ht="16.5" hidden="false" customHeight="true" outlineLevel="0" collapsed="false">
      <c r="A52" s="172" t="s">
        <v>111</v>
      </c>
      <c r="B52" s="160" t="n">
        <v>101.1</v>
      </c>
      <c r="C52" s="159" t="n">
        <v>-0.3</v>
      </c>
      <c r="D52" s="160" t="n">
        <v>78.6</v>
      </c>
      <c r="E52" s="159" t="s">
        <v>86</v>
      </c>
      <c r="F52" s="160" t="n">
        <v>105.9</v>
      </c>
      <c r="G52" s="160" t="n">
        <v>4</v>
      </c>
      <c r="H52" s="158" t="n">
        <v>90.9</v>
      </c>
      <c r="I52" s="159" t="n">
        <v>9.1</v>
      </c>
      <c r="J52" s="158" t="n">
        <v>93</v>
      </c>
      <c r="K52" s="159" t="n">
        <v>-18.4</v>
      </c>
      <c r="L52" s="160" t="n">
        <v>131.9</v>
      </c>
      <c r="M52" s="159" t="n">
        <v>5.2</v>
      </c>
      <c r="N52" s="160" t="n">
        <v>105.8</v>
      </c>
      <c r="O52" s="160" t="n">
        <v>2.7</v>
      </c>
      <c r="P52" s="158" t="n">
        <v>95</v>
      </c>
      <c r="Q52" s="159" t="n">
        <v>-5</v>
      </c>
      <c r="R52" s="160" t="n">
        <v>107.9</v>
      </c>
      <c r="S52" s="159" t="n">
        <v>15.3</v>
      </c>
      <c r="T52" s="158" t="s">
        <v>92</v>
      </c>
      <c r="U52" s="159" t="s">
        <v>92</v>
      </c>
      <c r="V52" s="156"/>
    </row>
    <row r="53" customFormat="false" ht="16.5" hidden="false" customHeight="true" outlineLevel="0" collapsed="false">
      <c r="A53" s="172" t="s">
        <v>112</v>
      </c>
      <c r="B53" s="160" t="n">
        <v>101.2</v>
      </c>
      <c r="C53" s="159" t="n">
        <v>0.2</v>
      </c>
      <c r="D53" s="160" t="n">
        <v>77.9</v>
      </c>
      <c r="E53" s="159" t="s">
        <v>86</v>
      </c>
      <c r="F53" s="160" t="n">
        <v>106</v>
      </c>
      <c r="G53" s="160" t="n">
        <v>4.3</v>
      </c>
      <c r="H53" s="158" t="n">
        <v>95.4</v>
      </c>
      <c r="I53" s="159" t="n">
        <v>9.7</v>
      </c>
      <c r="J53" s="158" t="n">
        <v>91.5</v>
      </c>
      <c r="K53" s="159" t="n">
        <v>-19.5</v>
      </c>
      <c r="L53" s="160" t="n">
        <v>132.1</v>
      </c>
      <c r="M53" s="159" t="n">
        <v>11.4</v>
      </c>
      <c r="N53" s="160" t="n">
        <v>104.6</v>
      </c>
      <c r="O53" s="160" t="n">
        <v>2.4</v>
      </c>
      <c r="P53" s="158" t="n">
        <v>96.8</v>
      </c>
      <c r="Q53" s="159" t="n">
        <v>-2</v>
      </c>
      <c r="R53" s="160" t="n">
        <v>109</v>
      </c>
      <c r="S53" s="159" t="n">
        <v>1.6</v>
      </c>
      <c r="T53" s="158" t="s">
        <v>92</v>
      </c>
      <c r="U53" s="159" t="s">
        <v>92</v>
      </c>
      <c r="V53" s="156"/>
    </row>
    <row r="54" customFormat="false" ht="16.5" hidden="false" customHeight="true" outlineLevel="0" collapsed="false">
      <c r="A54" s="172" t="s">
        <v>113</v>
      </c>
      <c r="B54" s="160" t="n">
        <v>101.2</v>
      </c>
      <c r="C54" s="159" t="n">
        <v>1.6</v>
      </c>
      <c r="D54" s="160" t="n">
        <v>78</v>
      </c>
      <c r="E54" s="159" t="s">
        <v>86</v>
      </c>
      <c r="F54" s="160" t="n">
        <v>106</v>
      </c>
      <c r="G54" s="160" t="n">
        <v>2.7</v>
      </c>
      <c r="H54" s="158" t="n">
        <v>90</v>
      </c>
      <c r="I54" s="159" t="n">
        <v>3.4</v>
      </c>
      <c r="J54" s="158" t="n">
        <v>92</v>
      </c>
      <c r="K54" s="159" t="n">
        <v>-6.5</v>
      </c>
      <c r="L54" s="160" t="n">
        <v>133.3</v>
      </c>
      <c r="M54" s="159" t="n">
        <v>9.3</v>
      </c>
      <c r="N54" s="160" t="n">
        <v>106</v>
      </c>
      <c r="O54" s="160" t="n">
        <v>-0.1</v>
      </c>
      <c r="P54" s="158" t="n">
        <v>94.6</v>
      </c>
      <c r="Q54" s="159" t="n">
        <v>-1.5</v>
      </c>
      <c r="R54" s="160" t="n">
        <v>110.3</v>
      </c>
      <c r="S54" s="159" t="n">
        <v>3.4</v>
      </c>
      <c r="T54" s="158" t="s">
        <v>92</v>
      </c>
      <c r="U54" s="159" t="s">
        <v>92</v>
      </c>
      <c r="V54" s="156"/>
    </row>
    <row r="55" customFormat="false" ht="16.5" hidden="false" customHeight="true" outlineLevel="0" collapsed="false">
      <c r="A55" s="172" t="s">
        <v>114</v>
      </c>
      <c r="B55" s="160" t="n">
        <v>99.4</v>
      </c>
      <c r="C55" s="159" t="n">
        <v>-0.2</v>
      </c>
      <c r="D55" s="160" t="n">
        <v>79.1</v>
      </c>
      <c r="E55" s="159" t="n">
        <v>1.2</v>
      </c>
      <c r="F55" s="160" t="n">
        <v>102.8</v>
      </c>
      <c r="G55" s="160" t="n">
        <v>-2.3</v>
      </c>
      <c r="H55" s="158" t="n">
        <v>90.3</v>
      </c>
      <c r="I55" s="159" t="n">
        <v>0.4</v>
      </c>
      <c r="J55" s="158" t="n">
        <v>91.1</v>
      </c>
      <c r="K55" s="159" t="n">
        <v>1.1</v>
      </c>
      <c r="L55" s="160" t="n">
        <v>130.8</v>
      </c>
      <c r="M55" s="159" t="n">
        <v>2.7</v>
      </c>
      <c r="N55" s="160" t="n">
        <v>105.1</v>
      </c>
      <c r="O55" s="160" t="n">
        <v>1.4</v>
      </c>
      <c r="P55" s="158" t="n">
        <v>94.1</v>
      </c>
      <c r="Q55" s="159" t="n">
        <v>-1.4</v>
      </c>
      <c r="R55" s="160" t="n">
        <v>108.3</v>
      </c>
      <c r="S55" s="159" t="n">
        <v>1.9</v>
      </c>
      <c r="T55" s="158" t="s">
        <v>92</v>
      </c>
      <c r="U55" s="159" t="s">
        <v>92</v>
      </c>
      <c r="V55" s="156"/>
    </row>
    <row r="56" customFormat="false" ht="16.5" hidden="false" customHeight="true" outlineLevel="0" collapsed="false">
      <c r="A56" s="173" t="s">
        <v>115</v>
      </c>
      <c r="B56" s="171" t="n">
        <v>100.2</v>
      </c>
      <c r="C56" s="170" t="n">
        <v>-0.6</v>
      </c>
      <c r="D56" s="171" t="n">
        <v>77.5</v>
      </c>
      <c r="E56" s="170" t="n">
        <v>0.4</v>
      </c>
      <c r="F56" s="171" t="n">
        <v>104.2</v>
      </c>
      <c r="G56" s="171" t="n">
        <v>-2.3</v>
      </c>
      <c r="H56" s="169" t="n">
        <v>93.3</v>
      </c>
      <c r="I56" s="170" t="n">
        <v>-1.8</v>
      </c>
      <c r="J56" s="169" t="n">
        <v>91.9</v>
      </c>
      <c r="K56" s="170" t="n">
        <v>-2</v>
      </c>
      <c r="L56" s="171" t="n">
        <v>130.6</v>
      </c>
      <c r="M56" s="170" t="n">
        <v>0.5</v>
      </c>
      <c r="N56" s="171" t="n">
        <v>104.9</v>
      </c>
      <c r="O56" s="171" t="n">
        <v>19.9</v>
      </c>
      <c r="P56" s="169" t="n">
        <v>102.2</v>
      </c>
      <c r="Q56" s="170" t="n">
        <v>5.4</v>
      </c>
      <c r="R56" s="171" t="n">
        <v>107.8</v>
      </c>
      <c r="S56" s="170" t="n">
        <v>-2.3</v>
      </c>
      <c r="T56" s="169" t="s">
        <v>92</v>
      </c>
      <c r="U56" s="170" t="s">
        <v>92</v>
      </c>
      <c r="V56" s="156"/>
    </row>
    <row r="57" customFormat="false" ht="16.5" hidden="false" customHeight="true" outlineLevel="0" collapsed="false">
      <c r="A57" s="161" t="s">
        <v>116</v>
      </c>
      <c r="B57" s="160" t="n">
        <v>99.8</v>
      </c>
      <c r="C57" s="159" t="n">
        <v>-2.3</v>
      </c>
      <c r="D57" s="160" t="n">
        <v>81.5</v>
      </c>
      <c r="E57" s="159" t="n">
        <v>4.2</v>
      </c>
      <c r="F57" s="160" t="n">
        <v>104</v>
      </c>
      <c r="G57" s="160" t="n">
        <v>-4.1</v>
      </c>
      <c r="H57" s="158" t="n">
        <v>84.4</v>
      </c>
      <c r="I57" s="159" t="n">
        <v>-5.8</v>
      </c>
      <c r="J57" s="158" t="n">
        <v>94.7</v>
      </c>
      <c r="K57" s="159" t="n">
        <v>-0.4</v>
      </c>
      <c r="L57" s="160" t="n">
        <v>128</v>
      </c>
      <c r="M57" s="159" t="n">
        <v>-4</v>
      </c>
      <c r="N57" s="160" t="n">
        <v>108.3</v>
      </c>
      <c r="O57" s="160" t="n">
        <v>2.6</v>
      </c>
      <c r="P57" s="158" t="n">
        <v>101.3</v>
      </c>
      <c r="Q57" s="159" t="n">
        <v>0.3</v>
      </c>
      <c r="R57" s="160" t="n">
        <v>103.6</v>
      </c>
      <c r="S57" s="159" t="n">
        <v>-5.2</v>
      </c>
      <c r="T57" s="158" t="s">
        <v>92</v>
      </c>
      <c r="U57" s="159" t="s">
        <v>92</v>
      </c>
      <c r="V57" s="156"/>
    </row>
    <row r="58" customFormat="false" ht="16.5" hidden="false" customHeight="true" outlineLevel="0" collapsed="false">
      <c r="A58" s="172" t="s">
        <v>117</v>
      </c>
      <c r="B58" s="160" t="n">
        <v>100</v>
      </c>
      <c r="C58" s="159" t="n">
        <v>-2</v>
      </c>
      <c r="D58" s="160" t="n">
        <v>79</v>
      </c>
      <c r="E58" s="159" t="n">
        <v>4.5</v>
      </c>
      <c r="F58" s="160" t="n">
        <v>105</v>
      </c>
      <c r="G58" s="160" t="n">
        <v>-2</v>
      </c>
      <c r="H58" s="158" t="n">
        <v>89.3</v>
      </c>
      <c r="I58" s="159" t="n">
        <v>-0.3</v>
      </c>
      <c r="J58" s="158" t="n">
        <v>93</v>
      </c>
      <c r="K58" s="159" t="n">
        <v>-5.1</v>
      </c>
      <c r="L58" s="160" t="n">
        <v>130.4</v>
      </c>
      <c r="M58" s="159" t="n">
        <v>0.1</v>
      </c>
      <c r="N58" s="160" t="n">
        <v>105.9</v>
      </c>
      <c r="O58" s="160" t="n">
        <v>1</v>
      </c>
      <c r="P58" s="158" t="n">
        <v>104.6</v>
      </c>
      <c r="Q58" s="159" t="n">
        <v>1.3</v>
      </c>
      <c r="R58" s="160" t="n">
        <v>101.3</v>
      </c>
      <c r="S58" s="159" t="n">
        <v>-7.8</v>
      </c>
      <c r="T58" s="158" t="s">
        <v>92</v>
      </c>
      <c r="U58" s="159" t="s">
        <v>92</v>
      </c>
      <c r="V58" s="156"/>
      <c r="W58" s="125"/>
    </row>
    <row r="59" customFormat="false" ht="16.5" hidden="false" customHeight="true" outlineLevel="0" collapsed="false">
      <c r="A59" s="172" t="s">
        <v>118</v>
      </c>
      <c r="B59" s="160" t="n">
        <v>99.4</v>
      </c>
      <c r="C59" s="159" t="n">
        <v>-0.7</v>
      </c>
      <c r="D59" s="160" t="n">
        <v>76.5</v>
      </c>
      <c r="E59" s="159" t="n">
        <v>0</v>
      </c>
      <c r="F59" s="160" t="n">
        <v>105.3</v>
      </c>
      <c r="G59" s="160" t="n">
        <v>0.3</v>
      </c>
      <c r="H59" s="158" t="n">
        <v>92.3</v>
      </c>
      <c r="I59" s="159" t="n">
        <v>0.4</v>
      </c>
      <c r="J59" s="158" t="n">
        <v>88.4</v>
      </c>
      <c r="K59" s="159" t="n">
        <v>-3.6</v>
      </c>
      <c r="L59" s="160" t="n">
        <v>129.3</v>
      </c>
      <c r="M59" s="159" t="n">
        <v>-3.1</v>
      </c>
      <c r="N59" s="160" t="n">
        <v>104.5</v>
      </c>
      <c r="O59" s="160" t="n">
        <v>-0.7</v>
      </c>
      <c r="P59" s="158" t="n">
        <v>97.9</v>
      </c>
      <c r="Q59" s="159" t="n">
        <v>-2.9</v>
      </c>
      <c r="R59" s="160" t="n">
        <v>102.2</v>
      </c>
      <c r="S59" s="159" t="n">
        <v>-6.2</v>
      </c>
      <c r="T59" s="158" t="s">
        <v>92</v>
      </c>
      <c r="U59" s="159" t="s">
        <v>92</v>
      </c>
      <c r="V59" s="156"/>
      <c r="W59" s="125"/>
    </row>
    <row r="60" customFormat="false" ht="16.5" hidden="false" customHeight="true" outlineLevel="0" collapsed="false">
      <c r="A60" s="172" t="s">
        <v>119</v>
      </c>
      <c r="B60" s="160" t="n">
        <v>99.9</v>
      </c>
      <c r="C60" s="159" t="n">
        <v>-1.5</v>
      </c>
      <c r="D60" s="160" t="n">
        <v>78.2</v>
      </c>
      <c r="E60" s="159" t="n">
        <v>-1.5</v>
      </c>
      <c r="F60" s="160" t="n">
        <v>105.6</v>
      </c>
      <c r="G60" s="160" t="n">
        <v>-0.8</v>
      </c>
      <c r="H60" s="158" t="n">
        <v>88</v>
      </c>
      <c r="I60" s="159" t="n">
        <v>-2.8</v>
      </c>
      <c r="J60" s="158" t="n">
        <v>90.5</v>
      </c>
      <c r="K60" s="159" t="n">
        <v>-4</v>
      </c>
      <c r="L60" s="160" t="n">
        <v>130.3</v>
      </c>
      <c r="M60" s="159" t="n">
        <v>-1.1</v>
      </c>
      <c r="N60" s="160" t="n">
        <v>106.4</v>
      </c>
      <c r="O60" s="160" t="n">
        <v>1.2</v>
      </c>
      <c r="P60" s="158" t="n">
        <v>92.6</v>
      </c>
      <c r="Q60" s="159" t="n">
        <v>-0.5</v>
      </c>
      <c r="R60" s="160" t="n">
        <v>104.1</v>
      </c>
      <c r="S60" s="159" t="n">
        <v>-6.1</v>
      </c>
      <c r="T60" s="158" t="s">
        <v>92</v>
      </c>
      <c r="U60" s="159" t="s">
        <v>92</v>
      </c>
      <c r="V60" s="156"/>
      <c r="W60" s="125"/>
    </row>
    <row r="61" customFormat="false" ht="16.5" hidden="false" customHeight="true" outlineLevel="0" collapsed="false">
      <c r="A61" s="172" t="s">
        <v>120</v>
      </c>
      <c r="B61" s="158" t="n">
        <v>99.5</v>
      </c>
      <c r="C61" s="159" t="n">
        <v>-1.3</v>
      </c>
      <c r="D61" s="158" t="n">
        <v>79.2</v>
      </c>
      <c r="E61" s="159" t="n">
        <v>0.8</v>
      </c>
      <c r="F61" s="158" t="n">
        <v>105.2</v>
      </c>
      <c r="G61" s="159" t="n">
        <v>-1.5</v>
      </c>
      <c r="H61" s="158" t="n">
        <v>91.3</v>
      </c>
      <c r="I61" s="159" t="n">
        <v>0.7</v>
      </c>
      <c r="J61" s="158" t="n">
        <v>91.9</v>
      </c>
      <c r="K61" s="159" t="n">
        <v>6.4</v>
      </c>
      <c r="L61" s="158" t="n">
        <v>131</v>
      </c>
      <c r="M61" s="159" t="n">
        <v>-1.7</v>
      </c>
      <c r="N61" s="158" t="n">
        <v>105.1</v>
      </c>
      <c r="O61" s="159" t="n">
        <v>-1</v>
      </c>
      <c r="P61" s="158" t="n">
        <v>90.9</v>
      </c>
      <c r="Q61" s="159" t="n">
        <v>-4.7</v>
      </c>
      <c r="R61" s="158" t="n">
        <v>102.3</v>
      </c>
      <c r="S61" s="159" t="n">
        <v>-6.7</v>
      </c>
      <c r="T61" s="158" t="s">
        <v>92</v>
      </c>
      <c r="U61" s="159" t="s">
        <v>92</v>
      </c>
      <c r="V61" s="156"/>
      <c r="W61" s="125"/>
    </row>
    <row r="62" customFormat="false" ht="16.5" hidden="false" customHeight="true" outlineLevel="0" collapsed="false">
      <c r="A62" s="173" t="s">
        <v>121</v>
      </c>
      <c r="B62" s="158" t="n">
        <v>98.8</v>
      </c>
      <c r="C62" s="159" t="n">
        <v>-2.5</v>
      </c>
      <c r="D62" s="158" t="n">
        <v>80.7</v>
      </c>
      <c r="E62" s="159" t="n">
        <v>0.7</v>
      </c>
      <c r="F62" s="158" t="n">
        <v>104.1</v>
      </c>
      <c r="G62" s="159" t="n">
        <v>-0.4</v>
      </c>
      <c r="H62" s="158" t="n">
        <v>93.6</v>
      </c>
      <c r="I62" s="159" t="n">
        <v>-1.1</v>
      </c>
      <c r="J62" s="158" t="n">
        <v>84.5</v>
      </c>
      <c r="K62" s="159" t="n">
        <v>-11.9</v>
      </c>
      <c r="L62" s="158" t="n">
        <v>131.4</v>
      </c>
      <c r="M62" s="159" t="n">
        <v>-2</v>
      </c>
      <c r="N62" s="158" t="n">
        <v>106.8</v>
      </c>
      <c r="O62" s="159" t="n">
        <v>0</v>
      </c>
      <c r="P62" s="158" t="n">
        <v>89.4</v>
      </c>
      <c r="Q62" s="159" t="n">
        <v>-6.2</v>
      </c>
      <c r="R62" s="158" t="n">
        <v>104.2</v>
      </c>
      <c r="S62" s="159" t="n">
        <v>-4.8</v>
      </c>
      <c r="T62" s="158" t="s">
        <v>92</v>
      </c>
      <c r="U62" s="159" t="s">
        <v>92</v>
      </c>
      <c r="V62" s="156"/>
      <c r="W62" s="125"/>
    </row>
    <row r="63" customFormat="false" ht="16.5" hidden="false" customHeight="true" outlineLevel="0" collapsed="false">
      <c r="A63" s="165" t="s">
        <v>122</v>
      </c>
      <c r="B63" s="174" t="n">
        <v>99.2</v>
      </c>
      <c r="C63" s="175" t="n">
        <v>-1.5</v>
      </c>
      <c r="D63" s="174" t="n">
        <v>78.2</v>
      </c>
      <c r="E63" s="175" t="n">
        <v>0.6</v>
      </c>
      <c r="F63" s="174" t="n">
        <v>105</v>
      </c>
      <c r="G63" s="175" t="n">
        <v>-0.3</v>
      </c>
      <c r="H63" s="174" t="n">
        <v>91.2</v>
      </c>
      <c r="I63" s="175" t="n">
        <v>-0.2</v>
      </c>
      <c r="J63" s="174" t="n">
        <v>87</v>
      </c>
      <c r="K63" s="175" t="n">
        <v>-6.9</v>
      </c>
      <c r="L63" s="174" t="n">
        <v>128.5</v>
      </c>
      <c r="M63" s="175" t="n">
        <v>-3.2</v>
      </c>
      <c r="N63" s="174" t="n">
        <v>106.1</v>
      </c>
      <c r="O63" s="176" t="n">
        <v>-0.6</v>
      </c>
      <c r="P63" s="174" t="n">
        <v>96.2</v>
      </c>
      <c r="Q63" s="175" t="n">
        <v>-2.4</v>
      </c>
      <c r="R63" s="174" t="n">
        <v>104.2</v>
      </c>
      <c r="S63" s="175" t="n">
        <v>-3.2</v>
      </c>
      <c r="T63" s="174" t="s">
        <v>92</v>
      </c>
      <c r="U63" s="175" t="s">
        <v>92</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6.99"/>
    <col collapsed="false" customWidth="false" hidden="false" outlineLevel="0" max="257" min="24" style="126" width="9.32"/>
  </cols>
  <sheetData>
    <row r="1" customFormat="false" ht="16.5" hidden="false" customHeight="true" outlineLevel="0" collapsed="false">
      <c r="A1" s="127" t="s">
        <v>125</v>
      </c>
    </row>
    <row r="2" customFormat="false" ht="16.5" hidden="false" customHeight="true" outlineLevel="0" collapsed="false">
      <c r="A2" s="128" t="s">
        <v>94</v>
      </c>
      <c r="M2" s="129"/>
      <c r="U2" s="130" t="s">
        <v>95</v>
      </c>
    </row>
    <row r="3" s="137" customFormat="true" ht="16.5" hidden="false" customHeight="true" outlineLevel="0" collapsed="false">
      <c r="A3" s="131"/>
      <c r="B3" s="132" t="s">
        <v>61</v>
      </c>
      <c r="C3" s="132"/>
      <c r="D3" s="132" t="s">
        <v>96</v>
      </c>
      <c r="E3" s="132"/>
      <c r="F3" s="132" t="s">
        <v>97</v>
      </c>
      <c r="G3" s="132"/>
      <c r="H3" s="132" t="s">
        <v>67</v>
      </c>
      <c r="I3" s="132"/>
      <c r="J3" s="133" t="s">
        <v>98</v>
      </c>
      <c r="K3" s="133"/>
      <c r="L3" s="134" t="s">
        <v>99</v>
      </c>
      <c r="M3" s="134"/>
      <c r="N3" s="135" t="s">
        <v>100</v>
      </c>
      <c r="O3" s="135"/>
      <c r="P3" s="134" t="s">
        <v>101</v>
      </c>
      <c r="Q3" s="134"/>
      <c r="R3" s="132" t="s">
        <v>83</v>
      </c>
      <c r="S3" s="132"/>
      <c r="T3" s="134" t="s">
        <v>85</v>
      </c>
      <c r="U3" s="134"/>
      <c r="V3" s="136"/>
    </row>
    <row r="4" s="137" customFormat="true" ht="16.5" hidden="false" customHeight="true" outlineLevel="0" collapsed="false">
      <c r="A4" s="138" t="s">
        <v>102</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3</v>
      </c>
      <c r="D5" s="142"/>
      <c r="E5" s="141" t="s">
        <v>103</v>
      </c>
      <c r="F5" s="140"/>
      <c r="G5" s="143" t="s">
        <v>103</v>
      </c>
      <c r="H5" s="140"/>
      <c r="I5" s="141" t="s">
        <v>103</v>
      </c>
      <c r="J5" s="140"/>
      <c r="K5" s="141" t="s">
        <v>103</v>
      </c>
      <c r="L5" s="142"/>
      <c r="M5" s="141" t="s">
        <v>103</v>
      </c>
      <c r="N5" s="140"/>
      <c r="O5" s="143" t="s">
        <v>103</v>
      </c>
      <c r="P5" s="140"/>
      <c r="Q5" s="141" t="s">
        <v>103</v>
      </c>
      <c r="R5" s="140"/>
      <c r="S5" s="141" t="s">
        <v>103</v>
      </c>
      <c r="T5" s="140"/>
      <c r="U5" s="141" t="s">
        <v>103</v>
      </c>
      <c r="V5" s="136"/>
    </row>
    <row r="6" customFormat="false" ht="16.5" hidden="false" customHeight="true" outlineLevel="0" collapsed="false">
      <c r="A6" s="131"/>
      <c r="B6" s="144"/>
      <c r="C6" s="145" t="s">
        <v>104</v>
      </c>
      <c r="D6" s="147"/>
      <c r="E6" s="145" t="s">
        <v>104</v>
      </c>
      <c r="F6" s="147"/>
      <c r="G6" s="147" t="s">
        <v>104</v>
      </c>
      <c r="H6" s="148"/>
      <c r="I6" s="145" t="s">
        <v>104</v>
      </c>
      <c r="J6" s="148"/>
      <c r="K6" s="145" t="s">
        <v>104</v>
      </c>
      <c r="L6" s="147"/>
      <c r="M6" s="145" t="s">
        <v>104</v>
      </c>
      <c r="N6" s="147"/>
      <c r="O6" s="147" t="s">
        <v>104</v>
      </c>
      <c r="P6" s="148"/>
      <c r="Q6" s="145" t="s">
        <v>104</v>
      </c>
      <c r="R6" s="147"/>
      <c r="S6" s="145" t="s">
        <v>104</v>
      </c>
      <c r="T6" s="148"/>
      <c r="U6" s="145" t="s">
        <v>104</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5</v>
      </c>
      <c r="B8" s="158" t="n">
        <v>102.5</v>
      </c>
      <c r="C8" s="159" t="n">
        <v>-0.3</v>
      </c>
      <c r="D8" s="160" t="n">
        <v>100.7</v>
      </c>
      <c r="E8" s="159" t="n">
        <v>4.1</v>
      </c>
      <c r="F8" s="158" t="n">
        <v>99.8</v>
      </c>
      <c r="G8" s="160" t="n">
        <v>-1.5</v>
      </c>
      <c r="H8" s="158" t="n">
        <v>99</v>
      </c>
      <c r="I8" s="159" t="n">
        <v>-3.9</v>
      </c>
      <c r="J8" s="158" t="n">
        <v>98.2</v>
      </c>
      <c r="K8" s="159" t="n">
        <v>-2.9</v>
      </c>
      <c r="L8" s="160" t="n">
        <v>110.1</v>
      </c>
      <c r="M8" s="159" t="n">
        <v>-0.6</v>
      </c>
      <c r="N8" s="158" t="n">
        <v>101</v>
      </c>
      <c r="O8" s="160" t="n">
        <v>1.2</v>
      </c>
      <c r="P8" s="158" t="n">
        <v>98.5</v>
      </c>
      <c r="Q8" s="159" t="n">
        <v>4.8</v>
      </c>
      <c r="R8" s="158" t="n">
        <v>104.2</v>
      </c>
      <c r="S8" s="159" t="n">
        <v>0</v>
      </c>
      <c r="T8" s="158" t="n">
        <v>103.8</v>
      </c>
      <c r="U8" s="159" t="n">
        <v>2</v>
      </c>
      <c r="V8" s="156"/>
    </row>
    <row r="9" customFormat="false" ht="16.5" hidden="false" customHeight="true" outlineLevel="0" collapsed="false">
      <c r="A9" s="157" t="s">
        <v>106</v>
      </c>
      <c r="B9" s="158" t="n">
        <v>98</v>
      </c>
      <c r="C9" s="159" t="n">
        <v>-4.3</v>
      </c>
      <c r="D9" s="160" t="n">
        <v>101.1</v>
      </c>
      <c r="E9" s="159" t="n">
        <v>0.4</v>
      </c>
      <c r="F9" s="158" t="n">
        <v>92.1</v>
      </c>
      <c r="G9" s="160" t="n">
        <v>-7.7</v>
      </c>
      <c r="H9" s="158" t="n">
        <v>96.2</v>
      </c>
      <c r="I9" s="159" t="n">
        <v>-2.9</v>
      </c>
      <c r="J9" s="158" t="n">
        <v>98.2</v>
      </c>
      <c r="K9" s="159" t="n">
        <v>0</v>
      </c>
      <c r="L9" s="160" t="n">
        <v>103.5</v>
      </c>
      <c r="M9" s="159" t="n">
        <v>-6</v>
      </c>
      <c r="N9" s="158" t="n">
        <v>99.6</v>
      </c>
      <c r="O9" s="160" t="n">
        <v>-1.4</v>
      </c>
      <c r="P9" s="158" t="n">
        <v>100.1</v>
      </c>
      <c r="Q9" s="159" t="n">
        <v>1.6</v>
      </c>
      <c r="R9" s="158" t="n">
        <v>101.4</v>
      </c>
      <c r="S9" s="159" t="n">
        <v>-2.6</v>
      </c>
      <c r="T9" s="158" t="n">
        <v>102.3</v>
      </c>
      <c r="U9" s="159" t="n">
        <v>-1.5</v>
      </c>
      <c r="V9" s="156"/>
    </row>
    <row r="10" customFormat="false" ht="16.5" hidden="false" customHeight="true" outlineLevel="0" collapsed="false">
      <c r="A10" s="157" t="s">
        <v>107</v>
      </c>
      <c r="B10" s="158" t="n">
        <v>100</v>
      </c>
      <c r="C10" s="159" t="n">
        <v>1.9</v>
      </c>
      <c r="D10" s="160" t="n">
        <v>100</v>
      </c>
      <c r="E10" s="159" t="n">
        <v>-1.1</v>
      </c>
      <c r="F10" s="158" t="n">
        <v>100</v>
      </c>
      <c r="G10" s="160" t="n">
        <v>8.5</v>
      </c>
      <c r="H10" s="158" t="n">
        <v>100</v>
      </c>
      <c r="I10" s="159" t="n">
        <v>4</v>
      </c>
      <c r="J10" s="158" t="n">
        <v>100</v>
      </c>
      <c r="K10" s="159" t="n">
        <v>1.9</v>
      </c>
      <c r="L10" s="160" t="n">
        <v>100</v>
      </c>
      <c r="M10" s="159" t="n">
        <v>-3.4</v>
      </c>
      <c r="N10" s="158" t="n">
        <v>100</v>
      </c>
      <c r="O10" s="160" t="n">
        <v>0.4</v>
      </c>
      <c r="P10" s="158" t="n">
        <v>100</v>
      </c>
      <c r="Q10" s="159" t="n">
        <v>-0.1</v>
      </c>
      <c r="R10" s="158" t="n">
        <v>100</v>
      </c>
      <c r="S10" s="159" t="n">
        <v>-1.4</v>
      </c>
      <c r="T10" s="158" t="n">
        <v>100</v>
      </c>
      <c r="U10" s="159" t="n">
        <v>-2.1</v>
      </c>
      <c r="V10" s="156"/>
    </row>
    <row r="11" s="125" customFormat="true" ht="16.5" hidden="false" customHeight="true" outlineLevel="0" collapsed="false">
      <c r="A11" s="157" t="s">
        <v>108</v>
      </c>
      <c r="B11" s="158" t="n">
        <v>100.8</v>
      </c>
      <c r="C11" s="159" t="n">
        <v>0.8</v>
      </c>
      <c r="D11" s="160" t="n">
        <v>103.6</v>
      </c>
      <c r="E11" s="159" t="n">
        <v>3.6</v>
      </c>
      <c r="F11" s="158" t="n">
        <v>99.3</v>
      </c>
      <c r="G11" s="160" t="n">
        <v>-0.7</v>
      </c>
      <c r="H11" s="158" t="n">
        <v>99.3</v>
      </c>
      <c r="I11" s="159" t="n">
        <v>-0.7</v>
      </c>
      <c r="J11" s="158" t="n">
        <v>100.8</v>
      </c>
      <c r="K11" s="159" t="n">
        <v>0.8</v>
      </c>
      <c r="L11" s="160" t="n">
        <v>105.2</v>
      </c>
      <c r="M11" s="159" t="n">
        <v>5.2</v>
      </c>
      <c r="N11" s="158" t="n">
        <v>98</v>
      </c>
      <c r="O11" s="160" t="n">
        <v>-2</v>
      </c>
      <c r="P11" s="158" t="n">
        <v>103</v>
      </c>
      <c r="Q11" s="159" t="n">
        <v>2.9</v>
      </c>
      <c r="R11" s="158" t="n">
        <v>100.6</v>
      </c>
      <c r="S11" s="159" t="n">
        <v>0.6</v>
      </c>
      <c r="T11" s="158" t="n">
        <v>98.9</v>
      </c>
      <c r="U11" s="159" t="n">
        <v>-1.1</v>
      </c>
      <c r="V11" s="156"/>
    </row>
    <row r="12" s="125" customFormat="true" ht="16.5" hidden="false" customHeight="true" outlineLevel="0" collapsed="false">
      <c r="A12" s="157" t="s">
        <v>109</v>
      </c>
      <c r="B12" s="158" t="n">
        <v>100.7</v>
      </c>
      <c r="C12" s="159" t="n">
        <v>-0.1</v>
      </c>
      <c r="D12" s="160" t="n">
        <v>101.9</v>
      </c>
      <c r="E12" s="159" t="n">
        <v>-1.6</v>
      </c>
      <c r="F12" s="158" t="n">
        <v>99.2</v>
      </c>
      <c r="G12" s="160" t="n">
        <v>-0.1</v>
      </c>
      <c r="H12" s="158" t="n">
        <v>100.8</v>
      </c>
      <c r="I12" s="159" t="n">
        <v>1.5</v>
      </c>
      <c r="J12" s="158" t="n">
        <v>92.1</v>
      </c>
      <c r="K12" s="159" t="n">
        <v>-8.6</v>
      </c>
      <c r="L12" s="160" t="n">
        <v>107.7</v>
      </c>
      <c r="M12" s="159" t="n">
        <v>2.4</v>
      </c>
      <c r="N12" s="158" t="n">
        <v>101.3</v>
      </c>
      <c r="O12" s="160" t="n">
        <v>3.4</v>
      </c>
      <c r="P12" s="158" t="n">
        <v>103.7</v>
      </c>
      <c r="Q12" s="159" t="n">
        <v>0.7</v>
      </c>
      <c r="R12" s="158" t="n">
        <v>105.8</v>
      </c>
      <c r="S12" s="159" t="n">
        <v>5.2</v>
      </c>
      <c r="T12" s="158" t="n">
        <v>99.9</v>
      </c>
      <c r="U12" s="159" t="n">
        <v>1</v>
      </c>
      <c r="V12" s="156"/>
    </row>
    <row r="13" customFormat="false" ht="16.5" hidden="false" customHeight="true" outlineLevel="0" collapsed="false">
      <c r="A13" s="161" t="s">
        <v>110</v>
      </c>
      <c r="B13" s="162" t="n">
        <v>99.7</v>
      </c>
      <c r="C13" s="163" t="n">
        <v>-2.5</v>
      </c>
      <c r="D13" s="164" t="n">
        <v>103.1</v>
      </c>
      <c r="E13" s="163" t="n">
        <v>-0.9</v>
      </c>
      <c r="F13" s="162" t="n">
        <v>98</v>
      </c>
      <c r="G13" s="164" t="n">
        <v>-2.8</v>
      </c>
      <c r="H13" s="162" t="n">
        <v>95.8</v>
      </c>
      <c r="I13" s="163" t="n">
        <v>-7.1</v>
      </c>
      <c r="J13" s="162" t="n">
        <v>97</v>
      </c>
      <c r="K13" s="163" t="n">
        <v>-3.8</v>
      </c>
      <c r="L13" s="164" t="n">
        <v>107.2</v>
      </c>
      <c r="M13" s="163" t="n">
        <v>1.9</v>
      </c>
      <c r="N13" s="162" t="n">
        <v>96.5</v>
      </c>
      <c r="O13" s="164" t="n">
        <v>-1.8</v>
      </c>
      <c r="P13" s="162" t="n">
        <v>102.1</v>
      </c>
      <c r="Q13" s="163" t="n">
        <v>-2</v>
      </c>
      <c r="R13" s="162" t="n">
        <v>100.9</v>
      </c>
      <c r="S13" s="163" t="n">
        <v>0.6</v>
      </c>
      <c r="T13" s="162" t="n">
        <v>103.7</v>
      </c>
      <c r="U13" s="163" t="n">
        <v>-2.4</v>
      </c>
      <c r="V13" s="156"/>
    </row>
    <row r="14" customFormat="false" ht="16.5" hidden="false" customHeight="true" outlineLevel="0" collapsed="false">
      <c r="A14" s="165" t="s">
        <v>111</v>
      </c>
      <c r="B14" s="158" t="n">
        <v>103.3</v>
      </c>
      <c r="C14" s="159" t="n">
        <v>1.6</v>
      </c>
      <c r="D14" s="160" t="n">
        <v>105</v>
      </c>
      <c r="E14" s="159" t="n">
        <v>4.8</v>
      </c>
      <c r="F14" s="158" t="n">
        <v>100.4</v>
      </c>
      <c r="G14" s="160" t="n">
        <v>2</v>
      </c>
      <c r="H14" s="158" t="n">
        <v>105.9</v>
      </c>
      <c r="I14" s="159" t="n">
        <v>8.2</v>
      </c>
      <c r="J14" s="158" t="n">
        <v>99.8</v>
      </c>
      <c r="K14" s="159" t="n">
        <v>-11.9</v>
      </c>
      <c r="L14" s="160" t="n">
        <v>107.9</v>
      </c>
      <c r="M14" s="159" t="n">
        <v>0</v>
      </c>
      <c r="N14" s="158" t="n">
        <v>103.5</v>
      </c>
      <c r="O14" s="160" t="n">
        <v>7.3</v>
      </c>
      <c r="P14" s="158" t="n">
        <v>107.7</v>
      </c>
      <c r="Q14" s="159" t="n">
        <v>-0.2</v>
      </c>
      <c r="R14" s="158" t="n">
        <v>108.3</v>
      </c>
      <c r="S14" s="159" t="n">
        <v>16.8</v>
      </c>
      <c r="T14" s="158" t="n">
        <v>108.4</v>
      </c>
      <c r="U14" s="159" t="n">
        <v>8.6</v>
      </c>
      <c r="V14" s="156"/>
    </row>
    <row r="15" customFormat="false" ht="16.5" hidden="false" customHeight="true" outlineLevel="0" collapsed="false">
      <c r="A15" s="165" t="s">
        <v>112</v>
      </c>
      <c r="B15" s="158" t="n">
        <v>103.3</v>
      </c>
      <c r="C15" s="159" t="n">
        <v>0.7</v>
      </c>
      <c r="D15" s="160" t="n">
        <v>104.2</v>
      </c>
      <c r="E15" s="159" t="n">
        <v>-2.2</v>
      </c>
      <c r="F15" s="158" t="n">
        <v>103.4</v>
      </c>
      <c r="G15" s="160" t="n">
        <v>1</v>
      </c>
      <c r="H15" s="158" t="n">
        <v>102</v>
      </c>
      <c r="I15" s="159" t="n">
        <v>-2.8</v>
      </c>
      <c r="J15" s="158" t="n">
        <v>96.4</v>
      </c>
      <c r="K15" s="159" t="n">
        <v>-11.5</v>
      </c>
      <c r="L15" s="160" t="n">
        <v>109.4</v>
      </c>
      <c r="M15" s="159" t="n">
        <v>1.7</v>
      </c>
      <c r="N15" s="158" t="n">
        <v>103.4</v>
      </c>
      <c r="O15" s="160" t="n">
        <v>7</v>
      </c>
      <c r="P15" s="158" t="n">
        <v>109.5</v>
      </c>
      <c r="Q15" s="159" t="n">
        <v>2.4</v>
      </c>
      <c r="R15" s="158" t="n">
        <v>105.1</v>
      </c>
      <c r="S15" s="159" t="n">
        <v>0.9</v>
      </c>
      <c r="T15" s="158" t="n">
        <v>108.1</v>
      </c>
      <c r="U15" s="159" t="n">
        <v>7.6</v>
      </c>
      <c r="V15" s="156"/>
    </row>
    <row r="16" customFormat="false" ht="15.75" hidden="false" customHeight="true" outlineLevel="0" collapsed="false">
      <c r="A16" s="165" t="s">
        <v>113</v>
      </c>
      <c r="B16" s="158" t="n">
        <v>99.9</v>
      </c>
      <c r="C16" s="159" t="n">
        <v>-1.3</v>
      </c>
      <c r="D16" s="160" t="n">
        <v>104.5</v>
      </c>
      <c r="E16" s="159" t="n">
        <v>-2.4</v>
      </c>
      <c r="F16" s="158" t="n">
        <v>98.4</v>
      </c>
      <c r="G16" s="160" t="n">
        <v>-3</v>
      </c>
      <c r="H16" s="158" t="n">
        <v>98.8</v>
      </c>
      <c r="I16" s="159" t="n">
        <v>-4.9</v>
      </c>
      <c r="J16" s="158" t="n">
        <v>93.8</v>
      </c>
      <c r="K16" s="159" t="n">
        <v>-4.3</v>
      </c>
      <c r="L16" s="160" t="n">
        <v>109.1</v>
      </c>
      <c r="M16" s="159" t="n">
        <v>2.5</v>
      </c>
      <c r="N16" s="158" t="n">
        <v>97.6</v>
      </c>
      <c r="O16" s="160" t="n">
        <v>-3</v>
      </c>
      <c r="P16" s="158" t="n">
        <v>92</v>
      </c>
      <c r="Q16" s="159" t="n">
        <v>-1</v>
      </c>
      <c r="R16" s="158" t="n">
        <v>101.1</v>
      </c>
      <c r="S16" s="159" t="n">
        <v>-0.7</v>
      </c>
      <c r="T16" s="158" t="n">
        <v>92.5</v>
      </c>
      <c r="U16" s="159" t="n">
        <v>0.5</v>
      </c>
      <c r="V16" s="156"/>
    </row>
    <row r="17" customFormat="false" ht="16.5" hidden="false" customHeight="true" outlineLevel="0" collapsed="false">
      <c r="A17" s="165" t="s">
        <v>114</v>
      </c>
      <c r="B17" s="158" t="n">
        <v>93.6</v>
      </c>
      <c r="C17" s="159" t="n">
        <v>0.1</v>
      </c>
      <c r="D17" s="160" t="n">
        <v>100.4</v>
      </c>
      <c r="E17" s="159" t="n">
        <v>2.8</v>
      </c>
      <c r="F17" s="158" t="n">
        <v>87.2</v>
      </c>
      <c r="G17" s="160" t="n">
        <v>-1.9</v>
      </c>
      <c r="H17" s="158" t="n">
        <v>96.1</v>
      </c>
      <c r="I17" s="159" t="n">
        <v>4</v>
      </c>
      <c r="J17" s="158" t="n">
        <v>87.4</v>
      </c>
      <c r="K17" s="159" t="n">
        <v>5.6</v>
      </c>
      <c r="L17" s="160" t="n">
        <v>101.8</v>
      </c>
      <c r="M17" s="159" t="n">
        <v>-2.7</v>
      </c>
      <c r="N17" s="158" t="n">
        <v>94.9</v>
      </c>
      <c r="O17" s="160" t="n">
        <v>-4.1</v>
      </c>
      <c r="P17" s="158" t="n">
        <v>91.8</v>
      </c>
      <c r="Q17" s="159" t="n">
        <v>0.5</v>
      </c>
      <c r="R17" s="158" t="n">
        <v>98.1</v>
      </c>
      <c r="S17" s="159" t="n">
        <v>-3.2</v>
      </c>
      <c r="T17" s="158" t="n">
        <v>98.7</v>
      </c>
      <c r="U17" s="159" t="n">
        <v>15</v>
      </c>
      <c r="V17" s="156"/>
    </row>
    <row r="18" customFormat="false" ht="16.5" hidden="false" customHeight="true" outlineLevel="0" collapsed="false">
      <c r="A18" s="165" t="s">
        <v>115</v>
      </c>
      <c r="B18" s="169" t="n">
        <v>98.6</v>
      </c>
      <c r="C18" s="170" t="n">
        <v>-2.5</v>
      </c>
      <c r="D18" s="171" t="n">
        <v>99</v>
      </c>
      <c r="E18" s="170" t="n">
        <v>-4.1</v>
      </c>
      <c r="F18" s="169" t="n">
        <v>99.1</v>
      </c>
      <c r="G18" s="171" t="n">
        <v>-2.7</v>
      </c>
      <c r="H18" s="169" t="n">
        <v>95.2</v>
      </c>
      <c r="I18" s="170" t="n">
        <v>-4.5</v>
      </c>
      <c r="J18" s="169" t="n">
        <v>84.8</v>
      </c>
      <c r="K18" s="170" t="n">
        <v>-3.6</v>
      </c>
      <c r="L18" s="171" t="n">
        <v>105.6</v>
      </c>
      <c r="M18" s="170" t="n">
        <v>-2.6</v>
      </c>
      <c r="N18" s="169" t="n">
        <v>93</v>
      </c>
      <c r="O18" s="171" t="n">
        <v>-6.2</v>
      </c>
      <c r="P18" s="169" t="n">
        <v>115.4</v>
      </c>
      <c r="Q18" s="170" t="n">
        <v>7.2</v>
      </c>
      <c r="R18" s="169" t="n">
        <v>99.9</v>
      </c>
      <c r="S18" s="170" t="n">
        <v>-6.5</v>
      </c>
      <c r="T18" s="169" t="n">
        <v>96.8</v>
      </c>
      <c r="U18" s="170" t="n">
        <v>6.5</v>
      </c>
      <c r="V18" s="156"/>
    </row>
    <row r="19" customFormat="false" ht="16.5" hidden="false" customHeight="true" outlineLevel="0" collapsed="false">
      <c r="A19" s="161" t="s">
        <v>116</v>
      </c>
      <c r="B19" s="158" t="n">
        <v>100.5</v>
      </c>
      <c r="C19" s="159" t="n">
        <v>-1</v>
      </c>
      <c r="D19" s="160" t="n">
        <v>113.4</v>
      </c>
      <c r="E19" s="159" t="n">
        <v>10.9</v>
      </c>
      <c r="F19" s="158" t="n">
        <v>97.1</v>
      </c>
      <c r="G19" s="160" t="n">
        <v>-3.8</v>
      </c>
      <c r="H19" s="158" t="n">
        <v>99.3</v>
      </c>
      <c r="I19" s="159" t="n">
        <v>-5.3</v>
      </c>
      <c r="J19" s="158" t="n">
        <v>89.1</v>
      </c>
      <c r="K19" s="159" t="n">
        <v>-1.5</v>
      </c>
      <c r="L19" s="160" t="n">
        <v>104.8</v>
      </c>
      <c r="M19" s="159" t="n">
        <v>-1.4</v>
      </c>
      <c r="N19" s="158" t="n">
        <v>93.4</v>
      </c>
      <c r="O19" s="160" t="n">
        <v>-5.3</v>
      </c>
      <c r="P19" s="158" t="n">
        <v>113.1</v>
      </c>
      <c r="Q19" s="159" t="n">
        <v>0.4</v>
      </c>
      <c r="R19" s="158" t="n">
        <v>100.2</v>
      </c>
      <c r="S19" s="159" t="n">
        <v>-6.8</v>
      </c>
      <c r="T19" s="158" t="n">
        <v>97.1</v>
      </c>
      <c r="U19" s="159" t="n">
        <v>9.6</v>
      </c>
      <c r="V19" s="156"/>
    </row>
    <row r="20" customFormat="false" ht="16.5" hidden="false" customHeight="true" outlineLevel="0" collapsed="false">
      <c r="A20" s="172" t="s">
        <v>117</v>
      </c>
      <c r="B20" s="158" t="n">
        <v>104.9</v>
      </c>
      <c r="C20" s="159" t="n">
        <v>1.6</v>
      </c>
      <c r="D20" s="160" t="n">
        <v>107.9</v>
      </c>
      <c r="E20" s="159" t="n">
        <v>5.1</v>
      </c>
      <c r="F20" s="158" t="n">
        <v>102.1</v>
      </c>
      <c r="G20" s="160" t="n">
        <v>-0.1</v>
      </c>
      <c r="H20" s="158" t="n">
        <v>100.9</v>
      </c>
      <c r="I20" s="159" t="n">
        <v>-0.8</v>
      </c>
      <c r="J20" s="158" t="n">
        <v>97.1</v>
      </c>
      <c r="K20" s="159" t="n">
        <v>2.6</v>
      </c>
      <c r="L20" s="160" t="n">
        <v>111.8</v>
      </c>
      <c r="M20" s="159" t="n">
        <v>0.8</v>
      </c>
      <c r="N20" s="158" t="n">
        <v>101.3</v>
      </c>
      <c r="O20" s="160" t="n">
        <v>1.9</v>
      </c>
      <c r="P20" s="158" t="n">
        <v>109.7</v>
      </c>
      <c r="Q20" s="159" t="n">
        <v>-6.5</v>
      </c>
      <c r="R20" s="158" t="n">
        <v>108.1</v>
      </c>
      <c r="S20" s="159" t="n">
        <v>3</v>
      </c>
      <c r="T20" s="158" t="n">
        <v>103.8</v>
      </c>
      <c r="U20" s="159" t="n">
        <v>1.5</v>
      </c>
      <c r="V20" s="156"/>
    </row>
    <row r="21" customFormat="false" ht="16.5" hidden="false" customHeight="true" outlineLevel="0" collapsed="false">
      <c r="A21" s="172" t="s">
        <v>118</v>
      </c>
      <c r="B21" s="158" t="n">
        <v>99.7</v>
      </c>
      <c r="C21" s="159" t="n">
        <v>2.3</v>
      </c>
      <c r="D21" s="160" t="n">
        <v>101.7</v>
      </c>
      <c r="E21" s="159" t="n">
        <v>5.4</v>
      </c>
      <c r="F21" s="158" t="n">
        <v>94.2</v>
      </c>
      <c r="G21" s="160" t="n">
        <v>0.4</v>
      </c>
      <c r="H21" s="158" t="n">
        <v>101.4</v>
      </c>
      <c r="I21" s="159" t="n">
        <v>-1.5</v>
      </c>
      <c r="J21" s="158" t="n">
        <v>94.5</v>
      </c>
      <c r="K21" s="159" t="n">
        <v>7.6</v>
      </c>
      <c r="L21" s="160" t="n">
        <v>105.7</v>
      </c>
      <c r="M21" s="159" t="n">
        <v>1.1</v>
      </c>
      <c r="N21" s="158" t="n">
        <v>103.3</v>
      </c>
      <c r="O21" s="160" t="n">
        <v>-1.6</v>
      </c>
      <c r="P21" s="158" t="n">
        <v>108.3</v>
      </c>
      <c r="Q21" s="159" t="n">
        <v>-0.3</v>
      </c>
      <c r="R21" s="158" t="n">
        <v>102.6</v>
      </c>
      <c r="S21" s="159" t="n">
        <v>-3.4</v>
      </c>
      <c r="T21" s="158" t="n">
        <v>100.4</v>
      </c>
      <c r="U21" s="159" t="n">
        <v>-3.5</v>
      </c>
      <c r="V21" s="156"/>
    </row>
    <row r="22" customFormat="false" ht="16.5" hidden="false" customHeight="true" outlineLevel="0" collapsed="false">
      <c r="A22" s="172" t="s">
        <v>119</v>
      </c>
      <c r="B22" s="158" t="n">
        <v>103.8</v>
      </c>
      <c r="C22" s="159" t="n">
        <v>0.6</v>
      </c>
      <c r="D22" s="160" t="n">
        <v>110.8</v>
      </c>
      <c r="E22" s="159" t="n">
        <v>6.6</v>
      </c>
      <c r="F22" s="158" t="n">
        <v>101.9</v>
      </c>
      <c r="G22" s="160" t="n">
        <v>-0.9</v>
      </c>
      <c r="H22" s="158" t="n">
        <v>100</v>
      </c>
      <c r="I22" s="159" t="n">
        <v>-3.5</v>
      </c>
      <c r="J22" s="158" t="n">
        <v>90.5</v>
      </c>
      <c r="K22" s="159" t="n">
        <v>0.6</v>
      </c>
      <c r="L22" s="160" t="n">
        <v>110.9</v>
      </c>
      <c r="M22" s="159" t="n">
        <v>0.5</v>
      </c>
      <c r="N22" s="158" t="n">
        <v>98.9</v>
      </c>
      <c r="O22" s="160" t="n">
        <v>-5.7</v>
      </c>
      <c r="P22" s="158" t="n">
        <v>111.9</v>
      </c>
      <c r="Q22" s="159" t="n">
        <v>4.1</v>
      </c>
      <c r="R22" s="158" t="n">
        <v>106.7</v>
      </c>
      <c r="S22" s="159" t="n">
        <v>-3</v>
      </c>
      <c r="T22" s="158" t="n">
        <v>97.6</v>
      </c>
      <c r="U22" s="159" t="n">
        <v>-6.5</v>
      </c>
      <c r="V22" s="156"/>
    </row>
    <row r="23" customFormat="false" ht="16.5" hidden="false" customHeight="true" outlineLevel="0" collapsed="false">
      <c r="A23" s="172" t="s">
        <v>120</v>
      </c>
      <c r="B23" s="158" t="n">
        <v>105.3</v>
      </c>
      <c r="C23" s="159" t="n">
        <v>2.3</v>
      </c>
      <c r="D23" s="158" t="n">
        <v>108</v>
      </c>
      <c r="E23" s="159" t="n">
        <v>6</v>
      </c>
      <c r="F23" s="158" t="n">
        <v>103.7</v>
      </c>
      <c r="G23" s="159" t="n">
        <v>0.1</v>
      </c>
      <c r="H23" s="158" t="n">
        <v>99.3</v>
      </c>
      <c r="I23" s="159" t="n">
        <v>-3.5</v>
      </c>
      <c r="J23" s="158" t="n">
        <v>101.3</v>
      </c>
      <c r="K23" s="159" t="n">
        <v>8.5</v>
      </c>
      <c r="L23" s="158" t="n">
        <v>110.2</v>
      </c>
      <c r="M23" s="159" t="n">
        <v>1.6</v>
      </c>
      <c r="N23" s="158" t="n">
        <v>101</v>
      </c>
      <c r="O23" s="159" t="n">
        <v>-2.4</v>
      </c>
      <c r="P23" s="158" t="n">
        <v>109.3</v>
      </c>
      <c r="Q23" s="159" t="n">
        <v>6.7</v>
      </c>
      <c r="R23" s="158" t="n">
        <v>105.5</v>
      </c>
      <c r="S23" s="159" t="n">
        <v>-2.5</v>
      </c>
      <c r="T23" s="158" t="n">
        <v>99.9</v>
      </c>
      <c r="U23" s="159" t="n">
        <v>-4.4</v>
      </c>
      <c r="V23" s="156"/>
    </row>
    <row r="24" customFormat="false" ht="16.5" hidden="false" customHeight="true" outlineLevel="0" collapsed="false">
      <c r="A24" s="173" t="s">
        <v>121</v>
      </c>
      <c r="B24" s="158" t="n">
        <v>100.1</v>
      </c>
      <c r="C24" s="159" t="n">
        <v>1.1</v>
      </c>
      <c r="D24" s="158" t="n">
        <v>95.7</v>
      </c>
      <c r="E24" s="159" t="n">
        <v>-2.5</v>
      </c>
      <c r="F24" s="158" t="n">
        <v>95.2</v>
      </c>
      <c r="G24" s="159" t="n">
        <v>-0.6</v>
      </c>
      <c r="H24" s="158" t="n">
        <v>95.5</v>
      </c>
      <c r="I24" s="159" t="n">
        <v>-3.8</v>
      </c>
      <c r="J24" s="158" t="n">
        <v>106.4</v>
      </c>
      <c r="K24" s="159" t="n">
        <v>17.1</v>
      </c>
      <c r="L24" s="158" t="n">
        <v>108.8</v>
      </c>
      <c r="M24" s="159" t="n">
        <v>3</v>
      </c>
      <c r="N24" s="158" t="n">
        <v>96.7</v>
      </c>
      <c r="O24" s="159" t="n">
        <v>-7.5</v>
      </c>
      <c r="P24" s="158" t="n">
        <v>80.1</v>
      </c>
      <c r="Q24" s="159" t="n">
        <v>-5.9</v>
      </c>
      <c r="R24" s="158" t="n">
        <v>105</v>
      </c>
      <c r="S24" s="159" t="n">
        <v>-3.4</v>
      </c>
      <c r="T24" s="158" t="n">
        <v>97.3</v>
      </c>
      <c r="U24" s="159" t="n">
        <v>-8.3</v>
      </c>
      <c r="V24" s="156"/>
    </row>
    <row r="25" customFormat="false" ht="16.5" hidden="false" customHeight="true" outlineLevel="0" collapsed="false">
      <c r="A25" s="165" t="s">
        <v>122</v>
      </c>
      <c r="B25" s="186" t="n">
        <v>101.9</v>
      </c>
      <c r="C25" s="187" t="n">
        <v>2.2</v>
      </c>
      <c r="D25" s="186" t="n">
        <v>104</v>
      </c>
      <c r="E25" s="187" t="n">
        <v>0.9</v>
      </c>
      <c r="F25" s="186" t="n">
        <v>101.2</v>
      </c>
      <c r="G25" s="187" t="n">
        <v>3.3</v>
      </c>
      <c r="H25" s="186" t="n">
        <v>80.8</v>
      </c>
      <c r="I25" s="187" t="n">
        <v>-15.7</v>
      </c>
      <c r="J25" s="186" t="n">
        <v>99.7</v>
      </c>
      <c r="K25" s="187" t="n">
        <v>2.8</v>
      </c>
      <c r="L25" s="186" t="n">
        <v>107.7</v>
      </c>
      <c r="M25" s="187" t="n">
        <v>0.5</v>
      </c>
      <c r="N25" s="186" t="n">
        <v>89</v>
      </c>
      <c r="O25" s="188" t="n">
        <v>-7.8</v>
      </c>
      <c r="P25" s="186" t="n">
        <v>109.6</v>
      </c>
      <c r="Q25" s="187" t="n">
        <v>7.3</v>
      </c>
      <c r="R25" s="186" t="n">
        <v>99.7</v>
      </c>
      <c r="S25" s="187" t="n">
        <v>-1.2</v>
      </c>
      <c r="T25" s="186" t="n">
        <v>91.8</v>
      </c>
      <c r="U25" s="187" t="n">
        <v>-11.5</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5</v>
      </c>
      <c r="B27" s="158" t="n">
        <v>107</v>
      </c>
      <c r="C27" s="159" t="n">
        <v>-4.1</v>
      </c>
      <c r="D27" s="160" t="n">
        <v>87.6</v>
      </c>
      <c r="E27" s="159" t="n">
        <v>39.1</v>
      </c>
      <c r="F27" s="158" t="n">
        <v>119.9</v>
      </c>
      <c r="G27" s="160" t="n">
        <v>0.2</v>
      </c>
      <c r="H27" s="158" t="n">
        <v>105.9</v>
      </c>
      <c r="I27" s="159" t="n">
        <v>-5.3</v>
      </c>
      <c r="J27" s="158" t="n">
        <v>139.9</v>
      </c>
      <c r="K27" s="159" t="n">
        <v>-4.6</v>
      </c>
      <c r="L27" s="160" t="n">
        <v>127.1</v>
      </c>
      <c r="M27" s="159" t="n">
        <v>-20.2</v>
      </c>
      <c r="N27" s="158" t="n">
        <v>96.3</v>
      </c>
      <c r="O27" s="160" t="n">
        <v>15.6</v>
      </c>
      <c r="P27" s="158" t="n">
        <v>80</v>
      </c>
      <c r="Q27" s="159" t="n">
        <v>-16.5</v>
      </c>
      <c r="R27" s="158" t="n">
        <v>124.1</v>
      </c>
      <c r="S27" s="159" t="n">
        <v>2.2</v>
      </c>
      <c r="T27" s="158" t="n">
        <v>174.1</v>
      </c>
      <c r="U27" s="159" t="n">
        <v>73.7</v>
      </c>
      <c r="V27" s="156"/>
    </row>
    <row r="28" customFormat="false" ht="16.5" hidden="false" customHeight="true" outlineLevel="0" collapsed="false">
      <c r="A28" s="157" t="s">
        <v>106</v>
      </c>
      <c r="B28" s="158" t="n">
        <v>83.1</v>
      </c>
      <c r="C28" s="159" t="n">
        <v>-22.3</v>
      </c>
      <c r="D28" s="160" t="n">
        <v>61.4</v>
      </c>
      <c r="E28" s="159" t="n">
        <v>-29.9</v>
      </c>
      <c r="F28" s="158" t="n">
        <v>67.4</v>
      </c>
      <c r="G28" s="160" t="n">
        <v>-43.7</v>
      </c>
      <c r="H28" s="158" t="n">
        <v>74.8</v>
      </c>
      <c r="I28" s="159" t="n">
        <v>-29.3</v>
      </c>
      <c r="J28" s="158" t="n">
        <v>135.5</v>
      </c>
      <c r="K28" s="159" t="n">
        <v>-3.2</v>
      </c>
      <c r="L28" s="160" t="n">
        <v>115.5</v>
      </c>
      <c r="M28" s="159" t="n">
        <v>-9.1</v>
      </c>
      <c r="N28" s="158" t="n">
        <v>89.6</v>
      </c>
      <c r="O28" s="160" t="n">
        <v>-7</v>
      </c>
      <c r="P28" s="158" t="n">
        <v>87.6</v>
      </c>
      <c r="Q28" s="159" t="n">
        <v>9.4</v>
      </c>
      <c r="R28" s="158" t="n">
        <v>100.3</v>
      </c>
      <c r="S28" s="159" t="n">
        <v>-19.2</v>
      </c>
      <c r="T28" s="158" t="n">
        <v>132.7</v>
      </c>
      <c r="U28" s="159" t="n">
        <v>-23.8</v>
      </c>
      <c r="V28" s="156"/>
    </row>
    <row r="29" s="125" customFormat="true" ht="16.5" hidden="false" customHeight="true" outlineLevel="0" collapsed="false">
      <c r="A29" s="157" t="s">
        <v>107</v>
      </c>
      <c r="B29" s="158" t="n">
        <v>100</v>
      </c>
      <c r="C29" s="159" t="n">
        <v>20.3</v>
      </c>
      <c r="D29" s="160" t="n">
        <v>100</v>
      </c>
      <c r="E29" s="159" t="n">
        <v>63</v>
      </c>
      <c r="F29" s="158" t="n">
        <v>100</v>
      </c>
      <c r="G29" s="160" t="n">
        <v>48.3</v>
      </c>
      <c r="H29" s="158" t="n">
        <v>100</v>
      </c>
      <c r="I29" s="159" t="n">
        <v>33.7</v>
      </c>
      <c r="J29" s="158" t="n">
        <v>100</v>
      </c>
      <c r="K29" s="159" t="n">
        <v>-26.2</v>
      </c>
      <c r="L29" s="160" t="n">
        <v>100</v>
      </c>
      <c r="M29" s="159" t="n">
        <v>-13.5</v>
      </c>
      <c r="N29" s="158" t="n">
        <v>100</v>
      </c>
      <c r="O29" s="160" t="n">
        <v>11.6</v>
      </c>
      <c r="P29" s="158" t="n">
        <v>100</v>
      </c>
      <c r="Q29" s="159" t="n">
        <v>14.2</v>
      </c>
      <c r="R29" s="158" t="n">
        <v>100</v>
      </c>
      <c r="S29" s="159" t="n">
        <v>-0.3</v>
      </c>
      <c r="T29" s="158" t="n">
        <v>100</v>
      </c>
      <c r="U29" s="159" t="n">
        <v>-24.6</v>
      </c>
      <c r="V29" s="156"/>
    </row>
    <row r="30" s="125" customFormat="true" ht="16.5" hidden="false" customHeight="true" outlineLevel="0" collapsed="false">
      <c r="A30" s="157" t="s">
        <v>108</v>
      </c>
      <c r="B30" s="158" t="n">
        <v>94.5</v>
      </c>
      <c r="C30" s="159" t="n">
        <v>-5.4</v>
      </c>
      <c r="D30" s="160" t="n">
        <v>86.3</v>
      </c>
      <c r="E30" s="159" t="n">
        <v>-13.7</v>
      </c>
      <c r="F30" s="158" t="n">
        <v>94.2</v>
      </c>
      <c r="G30" s="160" t="n">
        <v>-5.8</v>
      </c>
      <c r="H30" s="158" t="n">
        <v>102.2</v>
      </c>
      <c r="I30" s="159" t="n">
        <v>2.2</v>
      </c>
      <c r="J30" s="158" t="n">
        <v>80.8</v>
      </c>
      <c r="K30" s="159" t="n">
        <v>-19.2</v>
      </c>
      <c r="L30" s="160" t="n">
        <v>99.4</v>
      </c>
      <c r="M30" s="159" t="n">
        <v>-0.6</v>
      </c>
      <c r="N30" s="158" t="n">
        <v>75.6</v>
      </c>
      <c r="O30" s="160" t="n">
        <v>-24.4</v>
      </c>
      <c r="P30" s="158" t="n">
        <v>126.7</v>
      </c>
      <c r="Q30" s="159" t="n">
        <v>26.6</v>
      </c>
      <c r="R30" s="158" t="n">
        <v>85.8</v>
      </c>
      <c r="S30" s="159" t="n">
        <v>-14.2</v>
      </c>
      <c r="T30" s="158" t="n">
        <v>163.8</v>
      </c>
      <c r="U30" s="159" t="n">
        <v>63.7</v>
      </c>
      <c r="V30" s="156"/>
    </row>
    <row r="31" s="125" customFormat="true" ht="16.5" hidden="false" customHeight="true" outlineLevel="0" collapsed="false">
      <c r="A31" s="157" t="s">
        <v>109</v>
      </c>
      <c r="B31" s="158" t="n">
        <v>92.9</v>
      </c>
      <c r="C31" s="159" t="n">
        <v>-1.7</v>
      </c>
      <c r="D31" s="160" t="n">
        <v>68.2</v>
      </c>
      <c r="E31" s="159" t="n">
        <v>-21</v>
      </c>
      <c r="F31" s="158" t="n">
        <v>86.6</v>
      </c>
      <c r="G31" s="160" t="n">
        <v>-8.1</v>
      </c>
      <c r="H31" s="158" t="n">
        <v>130.9</v>
      </c>
      <c r="I31" s="159" t="n">
        <v>28.1</v>
      </c>
      <c r="J31" s="158" t="n">
        <v>114.4</v>
      </c>
      <c r="K31" s="159" t="n">
        <v>41.6</v>
      </c>
      <c r="L31" s="160" t="n">
        <v>137.6</v>
      </c>
      <c r="M31" s="159" t="n">
        <v>38.4</v>
      </c>
      <c r="N31" s="158" t="n">
        <v>88.6</v>
      </c>
      <c r="O31" s="160" t="n">
        <v>17.2</v>
      </c>
      <c r="P31" s="158" t="n">
        <v>62.5</v>
      </c>
      <c r="Q31" s="159" t="n">
        <v>-50.7</v>
      </c>
      <c r="R31" s="158" t="n">
        <v>88.5</v>
      </c>
      <c r="S31" s="159" t="n">
        <v>3.1</v>
      </c>
      <c r="T31" s="158" t="n">
        <v>120.7</v>
      </c>
      <c r="U31" s="159" t="n">
        <v>-26.3</v>
      </c>
      <c r="V31" s="156"/>
    </row>
    <row r="32" customFormat="false" ht="16.5" hidden="false" customHeight="true" outlineLevel="0" collapsed="false">
      <c r="A32" s="161" t="s">
        <v>110</v>
      </c>
      <c r="B32" s="162" t="n">
        <v>92.4</v>
      </c>
      <c r="C32" s="163" t="n">
        <v>-1.6</v>
      </c>
      <c r="D32" s="164" t="n">
        <v>66</v>
      </c>
      <c r="E32" s="163" t="n">
        <v>-13.2</v>
      </c>
      <c r="F32" s="162" t="n">
        <v>85.2</v>
      </c>
      <c r="G32" s="164" t="n">
        <v>-9.3</v>
      </c>
      <c r="H32" s="162" t="n">
        <v>121.3</v>
      </c>
      <c r="I32" s="163" t="n">
        <v>-0.1</v>
      </c>
      <c r="J32" s="162" t="n">
        <v>125.7</v>
      </c>
      <c r="K32" s="163" t="n">
        <v>18.4</v>
      </c>
      <c r="L32" s="164" t="n">
        <v>134</v>
      </c>
      <c r="M32" s="163" t="n">
        <v>55.1</v>
      </c>
      <c r="N32" s="162" t="n">
        <v>88.9</v>
      </c>
      <c r="O32" s="164" t="n">
        <v>66.8</v>
      </c>
      <c r="P32" s="162" t="n">
        <v>42.7</v>
      </c>
      <c r="Q32" s="163" t="n">
        <v>-56.4</v>
      </c>
      <c r="R32" s="162" t="n">
        <v>86.4</v>
      </c>
      <c r="S32" s="163" t="n">
        <v>24.7</v>
      </c>
      <c r="T32" s="162" t="n">
        <v>107.1</v>
      </c>
      <c r="U32" s="163" t="n">
        <v>-58.8</v>
      </c>
      <c r="V32" s="156"/>
    </row>
    <row r="33" customFormat="false" ht="16.5" hidden="false" customHeight="true" outlineLevel="0" collapsed="false">
      <c r="A33" s="165" t="s">
        <v>111</v>
      </c>
      <c r="B33" s="158" t="n">
        <v>96.2</v>
      </c>
      <c r="C33" s="159" t="n">
        <v>4.6</v>
      </c>
      <c r="D33" s="160" t="n">
        <v>70.8</v>
      </c>
      <c r="E33" s="159" t="n">
        <v>-1.1</v>
      </c>
      <c r="F33" s="158" t="n">
        <v>86.6</v>
      </c>
      <c r="G33" s="160" t="n">
        <v>-6.4</v>
      </c>
      <c r="H33" s="158" t="n">
        <v>131.5</v>
      </c>
      <c r="I33" s="159" t="n">
        <v>17.2</v>
      </c>
      <c r="J33" s="158" t="n">
        <v>130.6</v>
      </c>
      <c r="K33" s="159" t="n">
        <v>95.5</v>
      </c>
      <c r="L33" s="160" t="n">
        <v>146.8</v>
      </c>
      <c r="M33" s="159" t="n">
        <v>47.1</v>
      </c>
      <c r="N33" s="158" t="n">
        <v>92.9</v>
      </c>
      <c r="O33" s="160" t="n">
        <v>17.4</v>
      </c>
      <c r="P33" s="158" t="n">
        <v>46.1</v>
      </c>
      <c r="Q33" s="159" t="n">
        <v>-65.3</v>
      </c>
      <c r="R33" s="158" t="n">
        <v>104.5</v>
      </c>
      <c r="S33" s="159" t="n">
        <v>77.4</v>
      </c>
      <c r="T33" s="158" t="n">
        <v>125</v>
      </c>
      <c r="U33" s="159" t="n">
        <v>-53.9</v>
      </c>
      <c r="V33" s="156"/>
    </row>
    <row r="34" customFormat="false" ht="16.5" hidden="false" customHeight="true" outlineLevel="0" collapsed="false">
      <c r="A34" s="165" t="s">
        <v>112</v>
      </c>
      <c r="B34" s="158" t="n">
        <v>96.2</v>
      </c>
      <c r="C34" s="159" t="n">
        <v>6.7</v>
      </c>
      <c r="D34" s="160" t="n">
        <v>66.7</v>
      </c>
      <c r="E34" s="159" t="n">
        <v>-11.9</v>
      </c>
      <c r="F34" s="158" t="n">
        <v>87.9</v>
      </c>
      <c r="G34" s="160" t="n">
        <v>-6</v>
      </c>
      <c r="H34" s="158" t="n">
        <v>110.2</v>
      </c>
      <c r="I34" s="159" t="n">
        <v>-23.9</v>
      </c>
      <c r="J34" s="158" t="n">
        <v>127.9</v>
      </c>
      <c r="K34" s="159" t="n">
        <v>97.1</v>
      </c>
      <c r="L34" s="160" t="n">
        <v>138.3</v>
      </c>
      <c r="M34" s="159" t="n">
        <v>38.4</v>
      </c>
      <c r="N34" s="158" t="n">
        <v>93.9</v>
      </c>
      <c r="O34" s="160" t="n">
        <v>35.7</v>
      </c>
      <c r="P34" s="158" t="n">
        <v>43.8</v>
      </c>
      <c r="Q34" s="159" t="n">
        <v>-60.7</v>
      </c>
      <c r="R34" s="158" t="n">
        <v>100</v>
      </c>
      <c r="S34" s="159" t="n">
        <v>17.9</v>
      </c>
      <c r="T34" s="158" t="n">
        <v>128.6</v>
      </c>
      <c r="U34" s="159" t="n">
        <v>-48.5</v>
      </c>
      <c r="V34" s="156"/>
    </row>
    <row r="35" customFormat="false" ht="16.5" hidden="false" customHeight="true" outlineLevel="0" collapsed="false">
      <c r="A35" s="165" t="s">
        <v>113</v>
      </c>
      <c r="B35" s="158" t="n">
        <v>95.2</v>
      </c>
      <c r="C35" s="159" t="n">
        <v>5.4</v>
      </c>
      <c r="D35" s="160" t="n">
        <v>63.9</v>
      </c>
      <c r="E35" s="159" t="n">
        <v>-14</v>
      </c>
      <c r="F35" s="158" t="n">
        <v>85.2</v>
      </c>
      <c r="G35" s="160" t="n">
        <v>-9.6</v>
      </c>
      <c r="H35" s="158" t="n">
        <v>111</v>
      </c>
      <c r="I35" s="159" t="n">
        <v>-7</v>
      </c>
      <c r="J35" s="158" t="n">
        <v>130.6</v>
      </c>
      <c r="K35" s="159" t="n">
        <v>122.9</v>
      </c>
      <c r="L35" s="160" t="n">
        <v>151.1</v>
      </c>
      <c r="M35" s="159" t="n">
        <v>25.9</v>
      </c>
      <c r="N35" s="158" t="n">
        <v>101</v>
      </c>
      <c r="O35" s="160" t="n">
        <v>55.6</v>
      </c>
      <c r="P35" s="158" t="n">
        <v>40.4</v>
      </c>
      <c r="Q35" s="159" t="n">
        <v>-60.8</v>
      </c>
      <c r="R35" s="158" t="n">
        <v>95.5</v>
      </c>
      <c r="S35" s="159" t="n">
        <v>21.8</v>
      </c>
      <c r="T35" s="158" t="n">
        <v>135.7</v>
      </c>
      <c r="U35" s="159" t="n">
        <v>-24.9</v>
      </c>
      <c r="V35" s="156"/>
    </row>
    <row r="36" customFormat="false" ht="16.5" hidden="false" customHeight="true" outlineLevel="0" collapsed="false">
      <c r="A36" s="165" t="s">
        <v>114</v>
      </c>
      <c r="B36" s="158" t="n">
        <v>95.2</v>
      </c>
      <c r="C36" s="159" t="n">
        <v>3</v>
      </c>
      <c r="D36" s="160" t="n">
        <v>66</v>
      </c>
      <c r="E36" s="159" t="n">
        <v>-39.4</v>
      </c>
      <c r="F36" s="158" t="n">
        <v>83.2</v>
      </c>
      <c r="G36" s="160" t="n">
        <v>-3.9</v>
      </c>
      <c r="H36" s="158" t="n">
        <v>103.1</v>
      </c>
      <c r="I36" s="159" t="n">
        <v>-12.7</v>
      </c>
      <c r="J36" s="158" t="n">
        <v>133.3</v>
      </c>
      <c r="K36" s="159" t="n">
        <v>49.6</v>
      </c>
      <c r="L36" s="160" t="n">
        <v>146.8</v>
      </c>
      <c r="M36" s="159" t="n">
        <v>-5.5</v>
      </c>
      <c r="N36" s="158" t="n">
        <v>107.1</v>
      </c>
      <c r="O36" s="160" t="n">
        <v>29.3</v>
      </c>
      <c r="P36" s="158" t="n">
        <v>83.1</v>
      </c>
      <c r="Q36" s="159" t="n">
        <v>32.1</v>
      </c>
      <c r="R36" s="158" t="n">
        <v>88.6</v>
      </c>
      <c r="S36" s="159" t="n">
        <v>-7.2</v>
      </c>
      <c r="T36" s="158" t="n">
        <v>85.7</v>
      </c>
      <c r="U36" s="159" t="n">
        <v>-29.4</v>
      </c>
      <c r="V36" s="156"/>
    </row>
    <row r="37" customFormat="false" ht="16.5" hidden="false" customHeight="true" outlineLevel="0" collapsed="false">
      <c r="A37" s="165" t="s">
        <v>115</v>
      </c>
      <c r="B37" s="169" t="n">
        <v>97.1</v>
      </c>
      <c r="C37" s="170" t="n">
        <v>6.2</v>
      </c>
      <c r="D37" s="171" t="n">
        <v>58.3</v>
      </c>
      <c r="E37" s="170" t="n">
        <v>-23</v>
      </c>
      <c r="F37" s="169" t="n">
        <v>93.3</v>
      </c>
      <c r="G37" s="171" t="n">
        <v>-0.7</v>
      </c>
      <c r="H37" s="169" t="n">
        <v>125.2</v>
      </c>
      <c r="I37" s="170" t="n">
        <v>-3</v>
      </c>
      <c r="J37" s="169" t="n">
        <v>101.6</v>
      </c>
      <c r="K37" s="170" t="n">
        <v>12</v>
      </c>
      <c r="L37" s="171" t="n">
        <v>138.3</v>
      </c>
      <c r="M37" s="170" t="n">
        <v>3.2</v>
      </c>
      <c r="N37" s="169" t="n">
        <v>111.1</v>
      </c>
      <c r="O37" s="171" t="n">
        <v>74.7</v>
      </c>
      <c r="P37" s="169" t="n">
        <v>137.1</v>
      </c>
      <c r="Q37" s="170" t="n">
        <v>87.8</v>
      </c>
      <c r="R37" s="169" t="n">
        <v>100</v>
      </c>
      <c r="S37" s="170" t="n">
        <v>18.9</v>
      </c>
      <c r="T37" s="169" t="n">
        <v>76.8</v>
      </c>
      <c r="U37" s="170" t="n">
        <v>-37.7</v>
      </c>
      <c r="V37" s="156"/>
    </row>
    <row r="38" customFormat="false" ht="16.5" hidden="false" customHeight="true" outlineLevel="0" collapsed="false">
      <c r="A38" s="161" t="s">
        <v>116</v>
      </c>
      <c r="B38" s="158" t="n">
        <v>104.8</v>
      </c>
      <c r="C38" s="159" t="n">
        <v>7.9</v>
      </c>
      <c r="D38" s="160" t="n">
        <v>67.4</v>
      </c>
      <c r="E38" s="159" t="n">
        <v>-2</v>
      </c>
      <c r="F38" s="158" t="n">
        <v>95.3</v>
      </c>
      <c r="G38" s="160" t="n">
        <v>5.2</v>
      </c>
      <c r="H38" s="158" t="n">
        <v>129.1</v>
      </c>
      <c r="I38" s="159" t="n">
        <v>-23</v>
      </c>
      <c r="J38" s="158" t="n">
        <v>125.1</v>
      </c>
      <c r="K38" s="159" t="n">
        <v>9</v>
      </c>
      <c r="L38" s="160" t="n">
        <v>151.1</v>
      </c>
      <c r="M38" s="159" t="n">
        <v>14.6</v>
      </c>
      <c r="N38" s="158" t="n">
        <v>108.1</v>
      </c>
      <c r="O38" s="160" t="n">
        <v>81.4</v>
      </c>
      <c r="P38" s="158" t="n">
        <v>113.5</v>
      </c>
      <c r="Q38" s="159" t="n">
        <v>26.3</v>
      </c>
      <c r="R38" s="158" t="n">
        <v>118.2</v>
      </c>
      <c r="S38" s="159" t="n">
        <v>44.5</v>
      </c>
      <c r="T38" s="158" t="n">
        <v>96.4</v>
      </c>
      <c r="U38" s="159" t="n">
        <v>-26.1</v>
      </c>
      <c r="V38" s="156"/>
    </row>
    <row r="39" customFormat="false" ht="16.5" hidden="false" customHeight="true" outlineLevel="0" collapsed="false">
      <c r="A39" s="172" t="s">
        <v>117</v>
      </c>
      <c r="B39" s="158" t="n">
        <v>107.6</v>
      </c>
      <c r="C39" s="159" t="n">
        <v>10.8</v>
      </c>
      <c r="D39" s="160" t="n">
        <v>54.2</v>
      </c>
      <c r="E39" s="159" t="n">
        <v>-8.1</v>
      </c>
      <c r="F39" s="158" t="n">
        <v>87.9</v>
      </c>
      <c r="G39" s="160" t="n">
        <v>3.2</v>
      </c>
      <c r="H39" s="158" t="n">
        <v>117.3</v>
      </c>
      <c r="I39" s="159" t="n">
        <v>-21.2</v>
      </c>
      <c r="J39" s="158" t="n">
        <v>173.2</v>
      </c>
      <c r="K39" s="159" t="n">
        <v>41.5</v>
      </c>
      <c r="L39" s="160" t="n">
        <v>159.6</v>
      </c>
      <c r="M39" s="159" t="n">
        <v>17.2</v>
      </c>
      <c r="N39" s="158" t="n">
        <v>143.4</v>
      </c>
      <c r="O39" s="160" t="n">
        <v>44.8</v>
      </c>
      <c r="P39" s="158" t="n">
        <v>98.9</v>
      </c>
      <c r="Q39" s="159" t="n">
        <v>-4.4</v>
      </c>
      <c r="R39" s="158" t="n">
        <v>120.5</v>
      </c>
      <c r="S39" s="159" t="n">
        <v>39.5</v>
      </c>
      <c r="T39" s="158" t="n">
        <v>87.5</v>
      </c>
      <c r="U39" s="159" t="n">
        <v>-30</v>
      </c>
      <c r="V39" s="156"/>
    </row>
    <row r="40" customFormat="false" ht="16.5" hidden="false" customHeight="true" outlineLevel="0" collapsed="false">
      <c r="A40" s="172" t="s">
        <v>118</v>
      </c>
      <c r="B40" s="158" t="n">
        <v>103.8</v>
      </c>
      <c r="C40" s="159" t="n">
        <v>22.4</v>
      </c>
      <c r="D40" s="160" t="n">
        <v>45.8</v>
      </c>
      <c r="E40" s="159" t="n">
        <v>-29.1</v>
      </c>
      <c r="F40" s="158" t="n">
        <v>85.2</v>
      </c>
      <c r="G40" s="160" t="n">
        <v>9.4</v>
      </c>
      <c r="H40" s="158" t="n">
        <v>125.2</v>
      </c>
      <c r="I40" s="159" t="n">
        <v>-9.1</v>
      </c>
      <c r="J40" s="158" t="n">
        <v>183.6</v>
      </c>
      <c r="K40" s="159" t="n">
        <v>87.7</v>
      </c>
      <c r="L40" s="160" t="n">
        <v>144.7</v>
      </c>
      <c r="M40" s="159" t="n">
        <v>11.5</v>
      </c>
      <c r="N40" s="158" t="n">
        <v>142.4</v>
      </c>
      <c r="O40" s="160" t="n">
        <v>43.8</v>
      </c>
      <c r="P40" s="158" t="n">
        <v>71.9</v>
      </c>
      <c r="Q40" s="159" t="n">
        <v>-23.8</v>
      </c>
      <c r="R40" s="158" t="n">
        <v>115.9</v>
      </c>
      <c r="S40" s="159" t="n">
        <v>37.8</v>
      </c>
      <c r="T40" s="158" t="n">
        <v>71.4</v>
      </c>
      <c r="U40" s="159" t="n">
        <v>-40.3</v>
      </c>
      <c r="V40" s="156"/>
    </row>
    <row r="41" customFormat="false" ht="16.5" hidden="false" customHeight="true" outlineLevel="0" collapsed="false">
      <c r="A41" s="172" t="s">
        <v>119</v>
      </c>
      <c r="B41" s="158" t="n">
        <v>98.1</v>
      </c>
      <c r="C41" s="159" t="n">
        <v>8.4</v>
      </c>
      <c r="D41" s="160" t="n">
        <v>56.3</v>
      </c>
      <c r="E41" s="159" t="n">
        <v>-1.1</v>
      </c>
      <c r="F41" s="158" t="n">
        <v>93.3</v>
      </c>
      <c r="G41" s="160" t="n">
        <v>9.5</v>
      </c>
      <c r="H41" s="158" t="n">
        <v>123.6</v>
      </c>
      <c r="I41" s="159" t="n">
        <v>-13.7</v>
      </c>
      <c r="J41" s="158" t="n">
        <v>117.5</v>
      </c>
      <c r="K41" s="159" t="n">
        <v>8.1</v>
      </c>
      <c r="L41" s="160" t="n">
        <v>136.2</v>
      </c>
      <c r="M41" s="159" t="n">
        <v>-3</v>
      </c>
      <c r="N41" s="158" t="n">
        <v>112.1</v>
      </c>
      <c r="O41" s="160" t="n">
        <v>20.7</v>
      </c>
      <c r="P41" s="158" t="n">
        <v>67.4</v>
      </c>
      <c r="Q41" s="159" t="n">
        <v>-21.1</v>
      </c>
      <c r="R41" s="158" t="n">
        <v>115.9</v>
      </c>
      <c r="S41" s="159" t="n">
        <v>45.8</v>
      </c>
      <c r="T41" s="158" t="n">
        <v>57.1</v>
      </c>
      <c r="U41" s="159" t="n">
        <v>-52.3</v>
      </c>
      <c r="V41" s="156"/>
    </row>
    <row r="42" customFormat="false" ht="16.5" hidden="false" customHeight="true" outlineLevel="0" collapsed="false">
      <c r="A42" s="172" t="s">
        <v>120</v>
      </c>
      <c r="B42" s="158" t="n">
        <v>107.6</v>
      </c>
      <c r="C42" s="159" t="n">
        <v>18.9</v>
      </c>
      <c r="D42" s="158" t="n">
        <v>61.1</v>
      </c>
      <c r="E42" s="159" t="n">
        <v>20.5</v>
      </c>
      <c r="F42" s="158" t="n">
        <v>99.3</v>
      </c>
      <c r="G42" s="159" t="n">
        <v>10.5</v>
      </c>
      <c r="H42" s="158" t="n">
        <v>81.9</v>
      </c>
      <c r="I42" s="159" t="n">
        <v>-32.9</v>
      </c>
      <c r="J42" s="158" t="n">
        <v>167.8</v>
      </c>
      <c r="K42" s="159" t="n">
        <v>45.5</v>
      </c>
      <c r="L42" s="158" t="n">
        <v>148.9</v>
      </c>
      <c r="M42" s="159" t="n">
        <v>18.6</v>
      </c>
      <c r="N42" s="158" t="n">
        <v>82.8</v>
      </c>
      <c r="O42" s="159" t="n">
        <v>-5.8</v>
      </c>
      <c r="P42" s="158" t="n">
        <v>76.4</v>
      </c>
      <c r="Q42" s="159" t="n">
        <v>74.4</v>
      </c>
      <c r="R42" s="158" t="n">
        <v>138.6</v>
      </c>
      <c r="S42" s="159" t="n">
        <v>69.4</v>
      </c>
      <c r="T42" s="158" t="n">
        <v>69.6</v>
      </c>
      <c r="U42" s="159" t="n">
        <v>-40.1</v>
      </c>
      <c r="V42" s="156"/>
    </row>
    <row r="43" customFormat="false" ht="16.5" hidden="false" customHeight="true" outlineLevel="0" collapsed="false">
      <c r="A43" s="173" t="s">
        <v>121</v>
      </c>
      <c r="B43" s="158" t="n">
        <v>113.3</v>
      </c>
      <c r="C43" s="159" t="n">
        <v>25.2</v>
      </c>
      <c r="D43" s="158" t="n">
        <v>72.2</v>
      </c>
      <c r="E43" s="159" t="n">
        <v>9.4</v>
      </c>
      <c r="F43" s="158" t="n">
        <v>96</v>
      </c>
      <c r="G43" s="159" t="n">
        <v>12.7</v>
      </c>
      <c r="H43" s="158" t="n">
        <v>86.6</v>
      </c>
      <c r="I43" s="159" t="n">
        <v>-33.3</v>
      </c>
      <c r="J43" s="158" t="n">
        <v>202.7</v>
      </c>
      <c r="K43" s="159" t="n">
        <v>70.9</v>
      </c>
      <c r="L43" s="158" t="n">
        <v>153.2</v>
      </c>
      <c r="M43" s="159" t="n">
        <v>20</v>
      </c>
      <c r="N43" s="158" t="n">
        <v>79.8</v>
      </c>
      <c r="O43" s="159" t="n">
        <v>-21.8</v>
      </c>
      <c r="P43" s="158" t="n">
        <v>71.9</v>
      </c>
      <c r="Q43" s="159" t="n">
        <v>204.7</v>
      </c>
      <c r="R43" s="158" t="n">
        <v>134.1</v>
      </c>
      <c r="S43" s="159" t="n">
        <v>63.9</v>
      </c>
      <c r="T43" s="158" t="n">
        <v>62.5</v>
      </c>
      <c r="U43" s="159" t="n">
        <v>-35.2</v>
      </c>
      <c r="V43" s="156"/>
    </row>
    <row r="44" customFormat="false" ht="16.5" hidden="false" customHeight="true" outlineLevel="0" collapsed="false">
      <c r="A44" s="165" t="s">
        <v>122</v>
      </c>
      <c r="B44" s="174" t="n">
        <v>110.5</v>
      </c>
      <c r="C44" s="175" t="n">
        <v>19.6</v>
      </c>
      <c r="D44" s="174" t="n">
        <v>61.8</v>
      </c>
      <c r="E44" s="175" t="n">
        <v>-6.4</v>
      </c>
      <c r="F44" s="174" t="n">
        <v>109.4</v>
      </c>
      <c r="G44" s="175" t="n">
        <v>28.4</v>
      </c>
      <c r="H44" s="174" t="n">
        <v>69.3</v>
      </c>
      <c r="I44" s="175" t="n">
        <v>-42.9</v>
      </c>
      <c r="J44" s="174" t="n">
        <v>156.3</v>
      </c>
      <c r="K44" s="175" t="n">
        <v>24.3</v>
      </c>
      <c r="L44" s="174" t="n">
        <v>151.1</v>
      </c>
      <c r="M44" s="175" t="n">
        <v>12.8</v>
      </c>
      <c r="N44" s="174" t="n">
        <v>74.7</v>
      </c>
      <c r="O44" s="176" t="n">
        <v>-16</v>
      </c>
      <c r="P44" s="174" t="n">
        <v>98.9</v>
      </c>
      <c r="Q44" s="175" t="n">
        <v>131.6</v>
      </c>
      <c r="R44" s="174" t="n">
        <v>134.1</v>
      </c>
      <c r="S44" s="175" t="n">
        <v>55.2</v>
      </c>
      <c r="T44" s="174" t="n">
        <v>82.1</v>
      </c>
      <c r="U44" s="175" t="n">
        <v>-23.3</v>
      </c>
      <c r="V44" s="156"/>
      <c r="W44" s="193"/>
    </row>
    <row r="45" customFormat="false" ht="16.5" hidden="false" customHeight="true" outlineLevel="0" collapsed="false">
      <c r="A45" s="177" t="s">
        <v>126</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5</v>
      </c>
      <c r="B46" s="158" t="n">
        <v>101.3</v>
      </c>
      <c r="C46" s="159" t="n">
        <v>2.3</v>
      </c>
      <c r="D46" s="160" t="n">
        <v>104.9</v>
      </c>
      <c r="E46" s="159" t="n">
        <v>-7.4</v>
      </c>
      <c r="F46" s="158" t="n">
        <v>112.2</v>
      </c>
      <c r="G46" s="160" t="n">
        <v>0</v>
      </c>
      <c r="H46" s="158" t="n">
        <v>98.5</v>
      </c>
      <c r="I46" s="159" t="n">
        <v>-6.8</v>
      </c>
      <c r="J46" s="158" t="n">
        <v>95.5</v>
      </c>
      <c r="K46" s="159" t="n">
        <v>10.5</v>
      </c>
      <c r="L46" s="160" t="n">
        <v>96.2</v>
      </c>
      <c r="M46" s="159" t="n">
        <v>-0.7</v>
      </c>
      <c r="N46" s="158" t="n">
        <v>100.9</v>
      </c>
      <c r="O46" s="160" t="n">
        <v>2.4</v>
      </c>
      <c r="P46" s="158" t="n">
        <v>98.4</v>
      </c>
      <c r="Q46" s="159" t="n">
        <v>-2.4</v>
      </c>
      <c r="R46" s="158" t="n">
        <v>93.7</v>
      </c>
      <c r="S46" s="159" t="n">
        <v>10</v>
      </c>
      <c r="T46" s="158" t="n">
        <v>153</v>
      </c>
      <c r="U46" s="159" t="n">
        <v>-20.4</v>
      </c>
      <c r="V46" s="156"/>
    </row>
    <row r="47" s="125" customFormat="true" ht="16.5" hidden="false" customHeight="true" outlineLevel="0" collapsed="false">
      <c r="A47" s="157" t="s">
        <v>106</v>
      </c>
      <c r="B47" s="158" t="n">
        <v>100.8</v>
      </c>
      <c r="C47" s="159" t="n">
        <v>-0.5</v>
      </c>
      <c r="D47" s="160" t="n">
        <v>101.3</v>
      </c>
      <c r="E47" s="159" t="n">
        <v>-3.4</v>
      </c>
      <c r="F47" s="158" t="n">
        <v>101.6</v>
      </c>
      <c r="G47" s="160" t="n">
        <v>-9.5</v>
      </c>
      <c r="H47" s="158" t="n">
        <v>106.8</v>
      </c>
      <c r="I47" s="159" t="n">
        <v>8.4</v>
      </c>
      <c r="J47" s="158" t="n">
        <v>96.6</v>
      </c>
      <c r="K47" s="159" t="n">
        <v>1.2</v>
      </c>
      <c r="L47" s="160" t="n">
        <v>102.9</v>
      </c>
      <c r="M47" s="159" t="n">
        <v>6.9</v>
      </c>
      <c r="N47" s="158" t="n">
        <v>101.5</v>
      </c>
      <c r="O47" s="160" t="n">
        <v>0.5</v>
      </c>
      <c r="P47" s="158" t="n">
        <v>97.1</v>
      </c>
      <c r="Q47" s="159" t="n">
        <v>-1.3</v>
      </c>
      <c r="R47" s="158" t="n">
        <v>102.3</v>
      </c>
      <c r="S47" s="159" t="n">
        <v>9.2</v>
      </c>
      <c r="T47" s="158" t="n">
        <v>98.8</v>
      </c>
      <c r="U47" s="159" t="n">
        <v>-35.4</v>
      </c>
      <c r="V47" s="156"/>
    </row>
    <row r="48" customFormat="false" ht="16.5" hidden="false" customHeight="true" outlineLevel="0" collapsed="false">
      <c r="A48" s="157" t="s">
        <v>107</v>
      </c>
      <c r="B48" s="158" t="n">
        <v>100</v>
      </c>
      <c r="C48" s="159" t="n">
        <v>-0.8</v>
      </c>
      <c r="D48" s="160" t="n">
        <v>100</v>
      </c>
      <c r="E48" s="159" t="n">
        <v>-1.2</v>
      </c>
      <c r="F48" s="158" t="n">
        <v>100</v>
      </c>
      <c r="G48" s="160" t="n">
        <v>-1.5</v>
      </c>
      <c r="H48" s="158" t="n">
        <v>100</v>
      </c>
      <c r="I48" s="159" t="n">
        <v>-6.4</v>
      </c>
      <c r="J48" s="158" t="n">
        <v>100</v>
      </c>
      <c r="K48" s="159" t="n">
        <v>3.5</v>
      </c>
      <c r="L48" s="160" t="n">
        <v>100</v>
      </c>
      <c r="M48" s="159" t="n">
        <v>-2.8</v>
      </c>
      <c r="N48" s="158" t="n">
        <v>100</v>
      </c>
      <c r="O48" s="160" t="n">
        <v>-1.4</v>
      </c>
      <c r="P48" s="158" t="n">
        <v>100</v>
      </c>
      <c r="Q48" s="159" t="n">
        <v>3</v>
      </c>
      <c r="R48" s="158" t="n">
        <v>100</v>
      </c>
      <c r="S48" s="159" t="n">
        <v>-2.2</v>
      </c>
      <c r="T48" s="158" t="n">
        <v>100</v>
      </c>
      <c r="U48" s="159" t="n">
        <v>1</v>
      </c>
      <c r="V48" s="156"/>
    </row>
    <row r="49" s="125" customFormat="true" ht="16.5" hidden="false" customHeight="true" outlineLevel="0" collapsed="false">
      <c r="A49" s="157" t="s">
        <v>108</v>
      </c>
      <c r="B49" s="158" t="n">
        <v>93.4</v>
      </c>
      <c r="C49" s="159" t="n">
        <v>-6.6</v>
      </c>
      <c r="D49" s="160" t="n">
        <v>97.1</v>
      </c>
      <c r="E49" s="159" t="n">
        <v>-3</v>
      </c>
      <c r="F49" s="158" t="n">
        <v>91.9</v>
      </c>
      <c r="G49" s="160" t="n">
        <v>-8.1</v>
      </c>
      <c r="H49" s="158" t="n">
        <v>76.8</v>
      </c>
      <c r="I49" s="159" t="n">
        <v>-23.2</v>
      </c>
      <c r="J49" s="158" t="n">
        <v>103</v>
      </c>
      <c r="K49" s="159" t="n">
        <v>3</v>
      </c>
      <c r="L49" s="160" t="n">
        <v>94</v>
      </c>
      <c r="M49" s="159" t="n">
        <v>-6.1</v>
      </c>
      <c r="N49" s="158" t="n">
        <v>95.6</v>
      </c>
      <c r="O49" s="160" t="n">
        <v>-4.5</v>
      </c>
      <c r="P49" s="158" t="n">
        <v>98.3</v>
      </c>
      <c r="Q49" s="159" t="n">
        <v>-1.7</v>
      </c>
      <c r="R49" s="158" t="n">
        <v>90.8</v>
      </c>
      <c r="S49" s="159" t="n">
        <v>-9.2</v>
      </c>
      <c r="T49" s="158" t="n">
        <v>70.9</v>
      </c>
      <c r="U49" s="159" t="n">
        <v>-29</v>
      </c>
      <c r="V49" s="156"/>
    </row>
    <row r="50" s="125" customFormat="true" ht="16.5" hidden="false" customHeight="true" outlineLevel="0" collapsed="false">
      <c r="A50" s="157" t="s">
        <v>109</v>
      </c>
      <c r="B50" s="158" t="n">
        <v>99.2</v>
      </c>
      <c r="C50" s="159" t="n">
        <v>6.2</v>
      </c>
      <c r="D50" s="160" t="n">
        <v>102.3</v>
      </c>
      <c r="E50" s="159" t="n">
        <v>5.4</v>
      </c>
      <c r="F50" s="158" t="n">
        <v>96.3</v>
      </c>
      <c r="G50" s="160" t="n">
        <v>4.8</v>
      </c>
      <c r="H50" s="158" t="n">
        <v>89.9</v>
      </c>
      <c r="I50" s="159" t="n">
        <v>17.1</v>
      </c>
      <c r="J50" s="158" t="n">
        <v>114.8</v>
      </c>
      <c r="K50" s="159" t="n">
        <v>11.5</v>
      </c>
      <c r="L50" s="160" t="n">
        <v>94.2</v>
      </c>
      <c r="M50" s="159" t="n">
        <v>0.2</v>
      </c>
      <c r="N50" s="158" t="n">
        <v>88.8</v>
      </c>
      <c r="O50" s="160" t="n">
        <v>-7.1</v>
      </c>
      <c r="P50" s="158" t="n">
        <v>99</v>
      </c>
      <c r="Q50" s="159" t="n">
        <v>0.7</v>
      </c>
      <c r="R50" s="158" t="n">
        <v>102.9</v>
      </c>
      <c r="S50" s="159" t="n">
        <v>13.3</v>
      </c>
      <c r="T50" s="158" t="n">
        <v>122</v>
      </c>
      <c r="U50" s="159" t="n">
        <v>72.1</v>
      </c>
      <c r="V50" s="156"/>
    </row>
    <row r="51" customFormat="false" ht="16.5" hidden="false" customHeight="true" outlineLevel="0" collapsed="false">
      <c r="A51" s="161" t="s">
        <v>110</v>
      </c>
      <c r="B51" s="164" t="n">
        <v>99.6</v>
      </c>
      <c r="C51" s="163" t="n">
        <v>7.6</v>
      </c>
      <c r="D51" s="164" t="n">
        <v>103.6</v>
      </c>
      <c r="E51" s="163" t="n">
        <v>7.8</v>
      </c>
      <c r="F51" s="164" t="n">
        <v>97</v>
      </c>
      <c r="G51" s="164" t="n">
        <v>5.1</v>
      </c>
      <c r="H51" s="162" t="n">
        <v>87.6</v>
      </c>
      <c r="I51" s="163" t="n">
        <v>21.7</v>
      </c>
      <c r="J51" s="162" t="n">
        <v>115.3</v>
      </c>
      <c r="K51" s="163" t="n">
        <v>12.9</v>
      </c>
      <c r="L51" s="164" t="n">
        <v>94.7</v>
      </c>
      <c r="M51" s="163" t="n">
        <v>1.8</v>
      </c>
      <c r="N51" s="164" t="n">
        <v>88.9</v>
      </c>
      <c r="O51" s="164" t="n">
        <v>-5.6</v>
      </c>
      <c r="P51" s="162" t="n">
        <v>102.2</v>
      </c>
      <c r="Q51" s="163" t="n">
        <v>4.2</v>
      </c>
      <c r="R51" s="164" t="n">
        <v>103.8</v>
      </c>
      <c r="S51" s="163" t="n">
        <v>15.6</v>
      </c>
      <c r="T51" s="162" t="n">
        <v>116.3</v>
      </c>
      <c r="U51" s="163" t="n">
        <v>91.3</v>
      </c>
      <c r="V51" s="156"/>
    </row>
    <row r="52" customFormat="false" ht="16.5" hidden="false" customHeight="true" outlineLevel="0" collapsed="false">
      <c r="A52" s="172" t="s">
        <v>111</v>
      </c>
      <c r="B52" s="160" t="n">
        <v>99.7</v>
      </c>
      <c r="C52" s="159" t="n">
        <v>7.7</v>
      </c>
      <c r="D52" s="160" t="n">
        <v>104</v>
      </c>
      <c r="E52" s="159" t="n">
        <v>4.7</v>
      </c>
      <c r="F52" s="160" t="n">
        <v>97</v>
      </c>
      <c r="G52" s="160" t="n">
        <v>6</v>
      </c>
      <c r="H52" s="158" t="n">
        <v>89.3</v>
      </c>
      <c r="I52" s="159" t="n">
        <v>23</v>
      </c>
      <c r="J52" s="158" t="n">
        <v>114.3</v>
      </c>
      <c r="K52" s="159" t="n">
        <v>26</v>
      </c>
      <c r="L52" s="160" t="n">
        <v>94.1</v>
      </c>
      <c r="M52" s="159" t="n">
        <v>2.2</v>
      </c>
      <c r="N52" s="160" t="n">
        <v>88.5</v>
      </c>
      <c r="O52" s="160" t="n">
        <v>-6.2</v>
      </c>
      <c r="P52" s="158" t="n">
        <v>101.5</v>
      </c>
      <c r="Q52" s="159" t="n">
        <v>4.6</v>
      </c>
      <c r="R52" s="160" t="n">
        <v>104.6</v>
      </c>
      <c r="S52" s="159" t="n">
        <v>17.9</v>
      </c>
      <c r="T52" s="158" t="n">
        <v>132.5</v>
      </c>
      <c r="U52" s="159" t="n">
        <v>81.5</v>
      </c>
      <c r="V52" s="156"/>
    </row>
    <row r="53" customFormat="false" ht="16.5" hidden="false" customHeight="true" outlineLevel="0" collapsed="false">
      <c r="A53" s="172" t="s">
        <v>112</v>
      </c>
      <c r="B53" s="160" t="n">
        <v>99.8</v>
      </c>
      <c r="C53" s="159" t="n">
        <v>6.3</v>
      </c>
      <c r="D53" s="160" t="n">
        <v>104.7</v>
      </c>
      <c r="E53" s="159" t="n">
        <v>6.1</v>
      </c>
      <c r="F53" s="160" t="n">
        <v>97.1</v>
      </c>
      <c r="G53" s="160" t="n">
        <v>6.2</v>
      </c>
      <c r="H53" s="158" t="n">
        <v>89.6</v>
      </c>
      <c r="I53" s="159" t="n">
        <v>28.4</v>
      </c>
      <c r="J53" s="158" t="n">
        <v>115.4</v>
      </c>
      <c r="K53" s="159" t="n">
        <v>2.9</v>
      </c>
      <c r="L53" s="160" t="n">
        <v>93.7</v>
      </c>
      <c r="M53" s="159" t="n">
        <v>0.3</v>
      </c>
      <c r="N53" s="160" t="n">
        <v>88.9</v>
      </c>
      <c r="O53" s="160" t="n">
        <v>-3.9</v>
      </c>
      <c r="P53" s="158" t="n">
        <v>102.7</v>
      </c>
      <c r="Q53" s="159" t="n">
        <v>6.4</v>
      </c>
      <c r="R53" s="160" t="n">
        <v>104.1</v>
      </c>
      <c r="S53" s="159" t="n">
        <v>17.9</v>
      </c>
      <c r="T53" s="158" t="n">
        <v>137.5</v>
      </c>
      <c r="U53" s="159" t="n">
        <v>91</v>
      </c>
      <c r="V53" s="156"/>
    </row>
    <row r="54" customFormat="false" ht="16.5" hidden="false" customHeight="true" outlineLevel="0" collapsed="false">
      <c r="A54" s="172" t="s">
        <v>113</v>
      </c>
      <c r="B54" s="160" t="n">
        <v>99.7</v>
      </c>
      <c r="C54" s="159" t="n">
        <v>5.3</v>
      </c>
      <c r="D54" s="160" t="n">
        <v>104.9</v>
      </c>
      <c r="E54" s="159" t="n">
        <v>6.7</v>
      </c>
      <c r="F54" s="160" t="n">
        <v>96.7</v>
      </c>
      <c r="G54" s="160" t="n">
        <v>6.3</v>
      </c>
      <c r="H54" s="158" t="n">
        <v>90.6</v>
      </c>
      <c r="I54" s="159" t="n">
        <v>30.7</v>
      </c>
      <c r="J54" s="158" t="n">
        <v>115</v>
      </c>
      <c r="K54" s="159" t="n">
        <v>2.2</v>
      </c>
      <c r="L54" s="160" t="n">
        <v>94.4</v>
      </c>
      <c r="M54" s="159" t="n">
        <v>0.6</v>
      </c>
      <c r="N54" s="160" t="n">
        <v>86.9</v>
      </c>
      <c r="O54" s="160" t="n">
        <v>-6</v>
      </c>
      <c r="P54" s="158" t="n">
        <v>102.8</v>
      </c>
      <c r="Q54" s="159" t="n">
        <v>6.3</v>
      </c>
      <c r="R54" s="160" t="n">
        <v>104.5</v>
      </c>
      <c r="S54" s="159" t="n">
        <v>17.7</v>
      </c>
      <c r="T54" s="158" t="n">
        <v>121.3</v>
      </c>
      <c r="U54" s="159" t="n">
        <v>28.5</v>
      </c>
      <c r="V54" s="156"/>
    </row>
    <row r="55" customFormat="false" ht="16.5" hidden="false" customHeight="true" outlineLevel="0" collapsed="false">
      <c r="A55" s="172" t="s">
        <v>114</v>
      </c>
      <c r="B55" s="160" t="n">
        <v>99.6</v>
      </c>
      <c r="C55" s="159" t="n">
        <v>0.5</v>
      </c>
      <c r="D55" s="160" t="n">
        <v>107.1</v>
      </c>
      <c r="E55" s="159" t="n">
        <v>9.2</v>
      </c>
      <c r="F55" s="160" t="n">
        <v>96.5</v>
      </c>
      <c r="G55" s="160" t="n">
        <v>0</v>
      </c>
      <c r="H55" s="158" t="n">
        <v>89.2</v>
      </c>
      <c r="I55" s="159" t="n">
        <v>-4.9</v>
      </c>
      <c r="J55" s="158" t="n">
        <v>115.7</v>
      </c>
      <c r="K55" s="159" t="n">
        <v>5.9</v>
      </c>
      <c r="L55" s="160" t="n">
        <v>93.8</v>
      </c>
      <c r="M55" s="159" t="n">
        <v>0</v>
      </c>
      <c r="N55" s="160" t="n">
        <v>87.4</v>
      </c>
      <c r="O55" s="160" t="n">
        <v>-5.5</v>
      </c>
      <c r="P55" s="158" t="n">
        <v>102.9</v>
      </c>
      <c r="Q55" s="159" t="n">
        <v>5.9</v>
      </c>
      <c r="R55" s="160" t="n">
        <v>104.2</v>
      </c>
      <c r="S55" s="159" t="n">
        <v>3.4</v>
      </c>
      <c r="T55" s="158" t="n">
        <v>120.2</v>
      </c>
      <c r="U55" s="159" t="n">
        <v>-18.1</v>
      </c>
      <c r="V55" s="156"/>
    </row>
    <row r="56" customFormat="false" ht="16.5" hidden="false" customHeight="true" outlineLevel="0" collapsed="false">
      <c r="A56" s="173" t="s">
        <v>115</v>
      </c>
      <c r="B56" s="171" t="n">
        <v>99.3</v>
      </c>
      <c r="C56" s="170" t="n">
        <v>0.8</v>
      </c>
      <c r="D56" s="171" t="n">
        <v>105.4</v>
      </c>
      <c r="E56" s="170" t="n">
        <v>7.8</v>
      </c>
      <c r="F56" s="171" t="n">
        <v>96.2</v>
      </c>
      <c r="G56" s="171" t="n">
        <v>2.2</v>
      </c>
      <c r="H56" s="169" t="n">
        <v>89.1</v>
      </c>
      <c r="I56" s="170" t="n">
        <v>-4.5</v>
      </c>
      <c r="J56" s="169" t="n">
        <v>116.2</v>
      </c>
      <c r="K56" s="170" t="n">
        <v>2.3</v>
      </c>
      <c r="L56" s="171" t="n">
        <v>93.3</v>
      </c>
      <c r="M56" s="170" t="n">
        <v>-0.1</v>
      </c>
      <c r="N56" s="171" t="n">
        <v>86.5</v>
      </c>
      <c r="O56" s="171" t="n">
        <v>-7.2</v>
      </c>
      <c r="P56" s="169" t="n">
        <v>102.1</v>
      </c>
      <c r="Q56" s="170" t="n">
        <v>5.1</v>
      </c>
      <c r="R56" s="171" t="n">
        <v>104</v>
      </c>
      <c r="S56" s="170" t="n">
        <v>2.9</v>
      </c>
      <c r="T56" s="169" t="n">
        <v>119.1</v>
      </c>
      <c r="U56" s="170" t="n">
        <v>-15.8</v>
      </c>
      <c r="V56" s="156"/>
    </row>
    <row r="57" customFormat="false" ht="16.5" hidden="false" customHeight="true" outlineLevel="0" collapsed="false">
      <c r="A57" s="161" t="s">
        <v>116</v>
      </c>
      <c r="B57" s="160" t="n">
        <v>98.8</v>
      </c>
      <c r="C57" s="159" t="n">
        <v>1.4</v>
      </c>
      <c r="D57" s="160" t="n">
        <v>108</v>
      </c>
      <c r="E57" s="159" t="n">
        <v>9.3</v>
      </c>
      <c r="F57" s="160" t="n">
        <v>96.1</v>
      </c>
      <c r="G57" s="160" t="n">
        <v>1.6</v>
      </c>
      <c r="H57" s="158" t="n">
        <v>88.9</v>
      </c>
      <c r="I57" s="159" t="n">
        <v>-4.4</v>
      </c>
      <c r="J57" s="158" t="n">
        <v>121.2</v>
      </c>
      <c r="K57" s="159" t="n">
        <v>5.9</v>
      </c>
      <c r="L57" s="160" t="n">
        <v>92.7</v>
      </c>
      <c r="M57" s="159" t="n">
        <v>-0.7</v>
      </c>
      <c r="N57" s="160" t="n">
        <v>86.4</v>
      </c>
      <c r="O57" s="160" t="n">
        <v>-5.7</v>
      </c>
      <c r="P57" s="158" t="n">
        <v>96.5</v>
      </c>
      <c r="Q57" s="159" t="n">
        <v>11.9</v>
      </c>
      <c r="R57" s="160" t="n">
        <v>103.9</v>
      </c>
      <c r="S57" s="159" t="n">
        <v>3.2</v>
      </c>
      <c r="T57" s="158" t="n">
        <v>117.8</v>
      </c>
      <c r="U57" s="159" t="n">
        <v>63.2</v>
      </c>
      <c r="V57" s="156"/>
    </row>
    <row r="58" customFormat="false" ht="16.5" hidden="false" customHeight="true" outlineLevel="0" collapsed="false">
      <c r="A58" s="172" t="s">
        <v>117</v>
      </c>
      <c r="B58" s="160" t="n">
        <v>100.2</v>
      </c>
      <c r="C58" s="159" t="n">
        <v>0.5</v>
      </c>
      <c r="D58" s="160" t="n">
        <v>112.1</v>
      </c>
      <c r="E58" s="159" t="n">
        <v>9.5</v>
      </c>
      <c r="F58" s="160" t="n">
        <v>97</v>
      </c>
      <c r="G58" s="160" t="n">
        <v>0.3</v>
      </c>
      <c r="H58" s="158" t="n">
        <v>88.8</v>
      </c>
      <c r="I58" s="159" t="n">
        <v>0.6</v>
      </c>
      <c r="J58" s="158" t="n">
        <v>119.9</v>
      </c>
      <c r="K58" s="159" t="n">
        <v>2.9</v>
      </c>
      <c r="L58" s="160" t="n">
        <v>93.3</v>
      </c>
      <c r="M58" s="159" t="n">
        <v>-2.1</v>
      </c>
      <c r="N58" s="160" t="n">
        <v>88.4</v>
      </c>
      <c r="O58" s="160" t="n">
        <v>1.7</v>
      </c>
      <c r="P58" s="158" t="n">
        <v>100.1</v>
      </c>
      <c r="Q58" s="159" t="n">
        <v>4.3</v>
      </c>
      <c r="R58" s="160" t="n">
        <v>106.9</v>
      </c>
      <c r="S58" s="159" t="n">
        <v>4.3</v>
      </c>
      <c r="T58" s="158" t="n">
        <v>120.2</v>
      </c>
      <c r="U58" s="159" t="n">
        <v>1.3</v>
      </c>
      <c r="V58" s="156"/>
    </row>
    <row r="59" customFormat="false" ht="16.5" hidden="false" customHeight="true" outlineLevel="0" collapsed="false">
      <c r="A59" s="172" t="s">
        <v>118</v>
      </c>
      <c r="B59" s="160" t="n">
        <v>100.2</v>
      </c>
      <c r="C59" s="159" t="n">
        <v>0.6</v>
      </c>
      <c r="D59" s="160" t="n">
        <v>111.4</v>
      </c>
      <c r="E59" s="159" t="n">
        <v>8.5</v>
      </c>
      <c r="F59" s="160" t="n">
        <v>96.7</v>
      </c>
      <c r="G59" s="160" t="n">
        <v>0.6</v>
      </c>
      <c r="H59" s="158" t="n">
        <v>89.9</v>
      </c>
      <c r="I59" s="159" t="n">
        <v>0.4</v>
      </c>
      <c r="J59" s="158" t="n">
        <v>118.7</v>
      </c>
      <c r="K59" s="159" t="n">
        <v>2.2</v>
      </c>
      <c r="L59" s="160" t="n">
        <v>92.3</v>
      </c>
      <c r="M59" s="159" t="n">
        <v>-2.2</v>
      </c>
      <c r="N59" s="160" t="n">
        <v>86.9</v>
      </c>
      <c r="O59" s="160" t="n">
        <v>0.1</v>
      </c>
      <c r="P59" s="158" t="n">
        <v>106.1</v>
      </c>
      <c r="Q59" s="159" t="n">
        <v>4.5</v>
      </c>
      <c r="R59" s="160" t="n">
        <v>106.9</v>
      </c>
      <c r="S59" s="159" t="n">
        <v>3.6</v>
      </c>
      <c r="T59" s="158" t="n">
        <v>118.7</v>
      </c>
      <c r="U59" s="159" t="n">
        <v>0.7</v>
      </c>
      <c r="V59" s="156"/>
    </row>
    <row r="60" customFormat="false" ht="16.5" hidden="false" customHeight="true" outlineLevel="0" collapsed="false">
      <c r="A60" s="172" t="s">
        <v>119</v>
      </c>
      <c r="B60" s="160" t="n">
        <v>100.1</v>
      </c>
      <c r="C60" s="159" t="n">
        <v>0.7</v>
      </c>
      <c r="D60" s="160" t="n">
        <v>111.7</v>
      </c>
      <c r="E60" s="159" t="n">
        <v>8</v>
      </c>
      <c r="F60" s="160" t="n">
        <v>96.5</v>
      </c>
      <c r="G60" s="160" t="n">
        <v>-0.3</v>
      </c>
      <c r="H60" s="158" t="n">
        <v>89.4</v>
      </c>
      <c r="I60" s="159" t="n">
        <v>0.9</v>
      </c>
      <c r="J60" s="158" t="n">
        <v>119.7</v>
      </c>
      <c r="K60" s="159" t="n">
        <v>3.2</v>
      </c>
      <c r="L60" s="160" t="n">
        <v>92</v>
      </c>
      <c r="M60" s="159" t="n">
        <v>-2.4</v>
      </c>
      <c r="N60" s="160" t="n">
        <v>86.4</v>
      </c>
      <c r="O60" s="160" t="n">
        <v>0</v>
      </c>
      <c r="P60" s="158" t="n">
        <v>106.1</v>
      </c>
      <c r="Q60" s="159" t="n">
        <v>4.7</v>
      </c>
      <c r="R60" s="160" t="n">
        <v>106.6</v>
      </c>
      <c r="S60" s="159" t="n">
        <v>3.2</v>
      </c>
      <c r="T60" s="158" t="n">
        <v>118.7</v>
      </c>
      <c r="U60" s="159" t="n">
        <v>-1.1</v>
      </c>
      <c r="V60" s="156"/>
    </row>
    <row r="61" customFormat="false" ht="16.5" hidden="false" customHeight="true" outlineLevel="0" collapsed="false">
      <c r="A61" s="172" t="s">
        <v>120</v>
      </c>
      <c r="B61" s="158" t="n">
        <v>99.8</v>
      </c>
      <c r="C61" s="159" t="n">
        <v>0.8</v>
      </c>
      <c r="D61" s="158" t="n">
        <v>112.3</v>
      </c>
      <c r="E61" s="159" t="n">
        <v>8</v>
      </c>
      <c r="F61" s="158" t="n">
        <v>96.2</v>
      </c>
      <c r="G61" s="159" t="n">
        <v>-0.2</v>
      </c>
      <c r="H61" s="158" t="n">
        <v>89.1</v>
      </c>
      <c r="I61" s="159" t="n">
        <v>0.8</v>
      </c>
      <c r="J61" s="158" t="n">
        <v>118.5</v>
      </c>
      <c r="K61" s="159" t="n">
        <v>2.2</v>
      </c>
      <c r="L61" s="158" t="n">
        <v>91.4</v>
      </c>
      <c r="M61" s="159" t="n">
        <v>-2.9</v>
      </c>
      <c r="N61" s="158" t="n">
        <v>86.1</v>
      </c>
      <c r="O61" s="159" t="n">
        <v>-0.8</v>
      </c>
      <c r="P61" s="158" t="n">
        <v>105.8</v>
      </c>
      <c r="Q61" s="159" t="n">
        <v>4.1</v>
      </c>
      <c r="R61" s="158" t="n">
        <v>106.1</v>
      </c>
      <c r="S61" s="159" t="n">
        <v>2.9</v>
      </c>
      <c r="T61" s="158" t="n">
        <v>118.7</v>
      </c>
      <c r="U61" s="159" t="n">
        <v>-1.1</v>
      </c>
      <c r="V61" s="156"/>
    </row>
    <row r="62" customFormat="false" ht="16.5" hidden="false" customHeight="true" outlineLevel="0" collapsed="false">
      <c r="A62" s="173" t="s">
        <v>121</v>
      </c>
      <c r="B62" s="158" t="n">
        <v>99.5</v>
      </c>
      <c r="C62" s="159" t="n">
        <v>0.3</v>
      </c>
      <c r="D62" s="158" t="n">
        <v>112.4</v>
      </c>
      <c r="E62" s="159" t="n">
        <v>8.6</v>
      </c>
      <c r="F62" s="158" t="n">
        <v>95.6</v>
      </c>
      <c r="G62" s="159" t="n">
        <v>-1.5</v>
      </c>
      <c r="H62" s="158" t="n">
        <v>89.3</v>
      </c>
      <c r="I62" s="159" t="n">
        <v>3.2</v>
      </c>
      <c r="J62" s="158" t="n">
        <v>117.7</v>
      </c>
      <c r="K62" s="159" t="n">
        <v>2.3</v>
      </c>
      <c r="L62" s="158" t="n">
        <v>91.7</v>
      </c>
      <c r="M62" s="159" t="n">
        <v>-3.7</v>
      </c>
      <c r="N62" s="158" t="n">
        <v>86.2</v>
      </c>
      <c r="O62" s="159" t="n">
        <v>-1.7</v>
      </c>
      <c r="P62" s="158" t="n">
        <v>100.8</v>
      </c>
      <c r="Q62" s="159" t="n">
        <v>3.1</v>
      </c>
      <c r="R62" s="158" t="n">
        <v>106.6</v>
      </c>
      <c r="S62" s="159" t="n">
        <v>3</v>
      </c>
      <c r="T62" s="158" t="n">
        <v>118.7</v>
      </c>
      <c r="U62" s="159" t="n">
        <v>-0.2</v>
      </c>
      <c r="V62" s="156"/>
    </row>
    <row r="63" customFormat="false" ht="16.5" hidden="false" customHeight="true" outlineLevel="0" collapsed="false">
      <c r="A63" s="165" t="s">
        <v>122</v>
      </c>
      <c r="B63" s="174" t="n">
        <v>99.8</v>
      </c>
      <c r="C63" s="175" t="n">
        <v>0.2</v>
      </c>
      <c r="D63" s="174" t="n">
        <v>111.1</v>
      </c>
      <c r="E63" s="175" t="n">
        <v>7.2</v>
      </c>
      <c r="F63" s="174" t="n">
        <v>95.7</v>
      </c>
      <c r="G63" s="175" t="n">
        <v>-1.3</v>
      </c>
      <c r="H63" s="174" t="n">
        <v>93.2</v>
      </c>
      <c r="I63" s="175" t="n">
        <v>6.4</v>
      </c>
      <c r="J63" s="174" t="n">
        <v>118.4</v>
      </c>
      <c r="K63" s="175" t="n">
        <v>2.7</v>
      </c>
      <c r="L63" s="174" t="n">
        <v>92.1</v>
      </c>
      <c r="M63" s="175" t="n">
        <v>-2.7</v>
      </c>
      <c r="N63" s="174" t="n">
        <v>85.9</v>
      </c>
      <c r="O63" s="176" t="n">
        <v>-3.4</v>
      </c>
      <c r="P63" s="174" t="n">
        <v>105.5</v>
      </c>
      <c r="Q63" s="175" t="n">
        <v>3.2</v>
      </c>
      <c r="R63" s="174" t="n">
        <v>106.3</v>
      </c>
      <c r="S63" s="175" t="n">
        <v>2.4</v>
      </c>
      <c r="T63" s="174" t="n">
        <v>118.7</v>
      </c>
      <c r="U63" s="175" t="n">
        <v>2.1</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22.15"/>
    <col collapsed="false" customWidth="false" hidden="false" outlineLevel="0" max="257" min="24" style="126" width="9.32"/>
  </cols>
  <sheetData>
    <row r="1" customFormat="false" ht="16.5" hidden="false" customHeight="true" outlineLevel="0" collapsed="false">
      <c r="A1" s="127" t="s">
        <v>127</v>
      </c>
    </row>
    <row r="2" customFormat="false" ht="16.5" hidden="false" customHeight="true" outlineLevel="0" collapsed="false">
      <c r="A2" s="128" t="s">
        <v>124</v>
      </c>
      <c r="M2" s="129"/>
      <c r="U2" s="130" t="s">
        <v>95</v>
      </c>
    </row>
    <row r="3" s="137" customFormat="true" ht="16.5" hidden="false" customHeight="true" outlineLevel="0" collapsed="false">
      <c r="A3" s="131"/>
      <c r="B3" s="132" t="s">
        <v>61</v>
      </c>
      <c r="C3" s="132"/>
      <c r="D3" s="132" t="s">
        <v>96</v>
      </c>
      <c r="E3" s="132"/>
      <c r="F3" s="132" t="s">
        <v>97</v>
      </c>
      <c r="G3" s="132"/>
      <c r="H3" s="132" t="s">
        <v>67</v>
      </c>
      <c r="I3" s="132"/>
      <c r="J3" s="133" t="s">
        <v>98</v>
      </c>
      <c r="K3" s="133"/>
      <c r="L3" s="134" t="s">
        <v>99</v>
      </c>
      <c r="M3" s="134"/>
      <c r="N3" s="135" t="s">
        <v>100</v>
      </c>
      <c r="O3" s="135"/>
      <c r="P3" s="134" t="s">
        <v>101</v>
      </c>
      <c r="Q3" s="134"/>
      <c r="R3" s="132" t="s">
        <v>83</v>
      </c>
      <c r="S3" s="132"/>
      <c r="T3" s="134" t="s">
        <v>85</v>
      </c>
      <c r="U3" s="134"/>
      <c r="V3" s="136"/>
    </row>
    <row r="4" s="137" customFormat="true" ht="16.5" hidden="false" customHeight="true" outlineLevel="0" collapsed="false">
      <c r="A4" s="138" t="s">
        <v>102</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3</v>
      </c>
      <c r="D5" s="142"/>
      <c r="E5" s="141" t="s">
        <v>103</v>
      </c>
      <c r="F5" s="140"/>
      <c r="G5" s="143" t="s">
        <v>103</v>
      </c>
      <c r="H5" s="140"/>
      <c r="I5" s="141" t="s">
        <v>103</v>
      </c>
      <c r="J5" s="140"/>
      <c r="K5" s="141" t="s">
        <v>103</v>
      </c>
      <c r="L5" s="142"/>
      <c r="M5" s="141" t="s">
        <v>103</v>
      </c>
      <c r="N5" s="140"/>
      <c r="O5" s="143" t="s">
        <v>103</v>
      </c>
      <c r="P5" s="140"/>
      <c r="Q5" s="141" t="s">
        <v>103</v>
      </c>
      <c r="R5" s="140"/>
      <c r="S5" s="141" t="s">
        <v>103</v>
      </c>
      <c r="T5" s="140"/>
      <c r="U5" s="141" t="s">
        <v>103</v>
      </c>
      <c r="V5" s="136"/>
    </row>
    <row r="6" customFormat="false" ht="16.5" hidden="false" customHeight="true" outlineLevel="0" collapsed="false">
      <c r="A6" s="131"/>
      <c r="B6" s="144"/>
      <c r="C6" s="145" t="s">
        <v>104</v>
      </c>
      <c r="D6" s="147"/>
      <c r="E6" s="145" t="s">
        <v>104</v>
      </c>
      <c r="F6" s="147"/>
      <c r="G6" s="147" t="s">
        <v>104</v>
      </c>
      <c r="H6" s="148"/>
      <c r="I6" s="145" t="s">
        <v>104</v>
      </c>
      <c r="J6" s="148"/>
      <c r="K6" s="145" t="s">
        <v>104</v>
      </c>
      <c r="L6" s="147"/>
      <c r="M6" s="145" t="s">
        <v>104</v>
      </c>
      <c r="N6" s="147"/>
      <c r="O6" s="147" t="s">
        <v>104</v>
      </c>
      <c r="P6" s="148"/>
      <c r="Q6" s="145" t="s">
        <v>104</v>
      </c>
      <c r="R6" s="147"/>
      <c r="S6" s="145" t="s">
        <v>104</v>
      </c>
      <c r="T6" s="148"/>
      <c r="U6" s="145" t="s">
        <v>104</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5</v>
      </c>
      <c r="B8" s="158" t="n">
        <v>101.3</v>
      </c>
      <c r="C8" s="159" t="n">
        <v>-0.8</v>
      </c>
      <c r="D8" s="160" t="n">
        <v>99.3</v>
      </c>
      <c r="E8" s="159" t="n">
        <v>2.3</v>
      </c>
      <c r="F8" s="158" t="n">
        <v>99.4</v>
      </c>
      <c r="G8" s="160" t="n">
        <v>-2</v>
      </c>
      <c r="H8" s="158" t="n">
        <v>106.4</v>
      </c>
      <c r="I8" s="159" t="n">
        <v>-0.1</v>
      </c>
      <c r="J8" s="158" t="n">
        <v>105.8</v>
      </c>
      <c r="K8" s="159" t="n">
        <v>9</v>
      </c>
      <c r="L8" s="160" t="n">
        <v>106.5</v>
      </c>
      <c r="M8" s="159" t="n">
        <v>0</v>
      </c>
      <c r="N8" s="158" t="n">
        <v>103.5</v>
      </c>
      <c r="O8" s="160" t="n">
        <v>0.3</v>
      </c>
      <c r="P8" s="158" t="n">
        <v>97.8</v>
      </c>
      <c r="Q8" s="159" t="n">
        <v>-5.3</v>
      </c>
      <c r="R8" s="158" t="n">
        <v>100.2</v>
      </c>
      <c r="S8" s="159" t="n">
        <v>1.1</v>
      </c>
      <c r="T8" s="158" t="n">
        <v>210.4</v>
      </c>
      <c r="U8" s="159" t="n">
        <v>5.8</v>
      </c>
      <c r="V8" s="156"/>
    </row>
    <row r="9" customFormat="false" ht="16.5" hidden="false" customHeight="true" outlineLevel="0" collapsed="false">
      <c r="A9" s="157" t="s">
        <v>106</v>
      </c>
      <c r="B9" s="158" t="n">
        <v>95.7</v>
      </c>
      <c r="C9" s="159" t="n">
        <v>-5.5</v>
      </c>
      <c r="D9" s="160" t="n">
        <v>96.2</v>
      </c>
      <c r="E9" s="159" t="n">
        <v>-3</v>
      </c>
      <c r="F9" s="158" t="n">
        <v>91.9</v>
      </c>
      <c r="G9" s="160" t="n">
        <v>-7.6</v>
      </c>
      <c r="H9" s="158" t="n">
        <v>100.4</v>
      </c>
      <c r="I9" s="159" t="n">
        <v>-5.6</v>
      </c>
      <c r="J9" s="158" t="n">
        <v>104.2</v>
      </c>
      <c r="K9" s="159" t="n">
        <v>-1.5</v>
      </c>
      <c r="L9" s="160" t="n">
        <v>100.3</v>
      </c>
      <c r="M9" s="159" t="n">
        <v>-5.9</v>
      </c>
      <c r="N9" s="158" t="n">
        <v>99.1</v>
      </c>
      <c r="O9" s="160" t="n">
        <v>-4.2</v>
      </c>
      <c r="P9" s="158" t="n">
        <v>91.3</v>
      </c>
      <c r="Q9" s="159" t="n">
        <v>-6.6</v>
      </c>
      <c r="R9" s="158" t="n">
        <v>99.5</v>
      </c>
      <c r="S9" s="159" t="n">
        <v>-0.7</v>
      </c>
      <c r="T9" s="158" t="s">
        <v>92</v>
      </c>
      <c r="U9" s="159" t="s">
        <v>92</v>
      </c>
      <c r="V9" s="156"/>
    </row>
    <row r="10" customFormat="false" ht="16.5" hidden="false" customHeight="true" outlineLevel="0" collapsed="false">
      <c r="A10" s="157" t="s">
        <v>107</v>
      </c>
      <c r="B10" s="158" t="n">
        <v>100</v>
      </c>
      <c r="C10" s="159" t="n">
        <v>4.5</v>
      </c>
      <c r="D10" s="160" t="n">
        <v>100</v>
      </c>
      <c r="E10" s="159" t="n">
        <v>3.8</v>
      </c>
      <c r="F10" s="158" t="n">
        <v>100</v>
      </c>
      <c r="G10" s="160" t="n">
        <v>8.8</v>
      </c>
      <c r="H10" s="158" t="n">
        <v>100</v>
      </c>
      <c r="I10" s="159" t="n">
        <v>-0.4</v>
      </c>
      <c r="J10" s="158" t="n">
        <v>100</v>
      </c>
      <c r="K10" s="159" t="n">
        <v>-4.1</v>
      </c>
      <c r="L10" s="160" t="n">
        <v>100</v>
      </c>
      <c r="M10" s="159" t="n">
        <v>-0.2</v>
      </c>
      <c r="N10" s="158" t="n">
        <v>100</v>
      </c>
      <c r="O10" s="160" t="n">
        <v>0.9</v>
      </c>
      <c r="P10" s="158" t="n">
        <v>100</v>
      </c>
      <c r="Q10" s="159" t="n">
        <v>9.5</v>
      </c>
      <c r="R10" s="158" t="n">
        <v>100</v>
      </c>
      <c r="S10" s="159" t="n">
        <v>0.5</v>
      </c>
      <c r="T10" s="158" t="s">
        <v>92</v>
      </c>
      <c r="U10" s="159" t="s">
        <v>92</v>
      </c>
      <c r="V10" s="156"/>
    </row>
    <row r="11" s="125" customFormat="true" ht="16.5" hidden="false" customHeight="true" outlineLevel="0" collapsed="false">
      <c r="A11" s="157" t="s">
        <v>108</v>
      </c>
      <c r="B11" s="158" t="n">
        <v>99.7</v>
      </c>
      <c r="C11" s="159" t="n">
        <v>-0.4</v>
      </c>
      <c r="D11" s="160" t="s">
        <v>92</v>
      </c>
      <c r="E11" s="159" t="s">
        <v>92</v>
      </c>
      <c r="F11" s="158" t="n">
        <v>98.8</v>
      </c>
      <c r="G11" s="160" t="n">
        <v>-1.2</v>
      </c>
      <c r="H11" s="158" t="s">
        <v>92</v>
      </c>
      <c r="I11" s="159" t="s">
        <v>92</v>
      </c>
      <c r="J11" s="158" t="n">
        <v>105.1</v>
      </c>
      <c r="K11" s="159" t="n">
        <v>5.2</v>
      </c>
      <c r="L11" s="160" t="n">
        <v>104.7</v>
      </c>
      <c r="M11" s="159" t="n">
        <v>4.7</v>
      </c>
      <c r="N11" s="158" t="n">
        <v>101.5</v>
      </c>
      <c r="O11" s="160" t="n">
        <v>1.5</v>
      </c>
      <c r="P11" s="158" t="n">
        <v>94.1</v>
      </c>
      <c r="Q11" s="159" t="n">
        <v>-5.9</v>
      </c>
      <c r="R11" s="158" t="n">
        <v>96</v>
      </c>
      <c r="S11" s="159" t="n">
        <v>-4</v>
      </c>
      <c r="T11" s="158" t="s">
        <v>92</v>
      </c>
      <c r="U11" s="159" t="s">
        <v>92</v>
      </c>
      <c r="V11" s="156"/>
    </row>
    <row r="12" s="125" customFormat="true" ht="16.5" hidden="false" customHeight="true" outlineLevel="0" collapsed="false">
      <c r="A12" s="157" t="s">
        <v>109</v>
      </c>
      <c r="B12" s="158" t="n">
        <v>99.8</v>
      </c>
      <c r="C12" s="159" t="n">
        <v>0.1</v>
      </c>
      <c r="D12" s="160" t="n">
        <v>104.6</v>
      </c>
      <c r="E12" s="159" t="s">
        <v>92</v>
      </c>
      <c r="F12" s="158" t="n">
        <v>98.7</v>
      </c>
      <c r="G12" s="160" t="n">
        <v>-0.1</v>
      </c>
      <c r="H12" s="158" t="n">
        <v>96.6</v>
      </c>
      <c r="I12" s="159" t="s">
        <v>92</v>
      </c>
      <c r="J12" s="158" t="n">
        <v>91</v>
      </c>
      <c r="K12" s="159" t="n">
        <v>-13.4</v>
      </c>
      <c r="L12" s="160" t="n">
        <v>110.7</v>
      </c>
      <c r="M12" s="159" t="n">
        <v>5.7</v>
      </c>
      <c r="N12" s="158" t="n">
        <v>101.9</v>
      </c>
      <c r="O12" s="160" t="n">
        <v>0.4</v>
      </c>
      <c r="P12" s="158" t="n">
        <v>99.6</v>
      </c>
      <c r="Q12" s="159" t="n">
        <v>5.8</v>
      </c>
      <c r="R12" s="158" t="n">
        <v>101.7</v>
      </c>
      <c r="S12" s="159" t="n">
        <v>5.9</v>
      </c>
      <c r="T12" s="158" t="s">
        <v>92</v>
      </c>
      <c r="U12" s="159" t="s">
        <v>92</v>
      </c>
      <c r="V12" s="156"/>
    </row>
    <row r="13" customFormat="false" ht="16.5" hidden="false" customHeight="true" outlineLevel="0" collapsed="false">
      <c r="A13" s="161" t="s">
        <v>110</v>
      </c>
      <c r="B13" s="162" t="n">
        <v>97.6</v>
      </c>
      <c r="C13" s="163" t="n">
        <v>-3.5</v>
      </c>
      <c r="D13" s="164" t="n">
        <v>102.8</v>
      </c>
      <c r="E13" s="163" t="s">
        <v>86</v>
      </c>
      <c r="F13" s="162" t="n">
        <v>97</v>
      </c>
      <c r="G13" s="164" t="n">
        <v>-3.5</v>
      </c>
      <c r="H13" s="162" t="n">
        <v>90.6</v>
      </c>
      <c r="I13" s="163" t="n">
        <v>-8.5</v>
      </c>
      <c r="J13" s="162" t="n">
        <v>90.2</v>
      </c>
      <c r="K13" s="163" t="n">
        <v>-13</v>
      </c>
      <c r="L13" s="164" t="n">
        <v>110.5</v>
      </c>
      <c r="M13" s="163" t="n">
        <v>3.9</v>
      </c>
      <c r="N13" s="162" t="n">
        <v>100</v>
      </c>
      <c r="O13" s="164" t="n">
        <v>-5.9</v>
      </c>
      <c r="P13" s="162" t="n">
        <v>99.8</v>
      </c>
      <c r="Q13" s="163" t="n">
        <v>1.4</v>
      </c>
      <c r="R13" s="162" t="n">
        <v>96.3</v>
      </c>
      <c r="S13" s="163" t="n">
        <v>4.8</v>
      </c>
      <c r="T13" s="162" t="s">
        <v>92</v>
      </c>
      <c r="U13" s="163" t="s">
        <v>92</v>
      </c>
      <c r="V13" s="156"/>
    </row>
    <row r="14" customFormat="false" ht="16.5" hidden="false" customHeight="true" outlineLevel="0" collapsed="false">
      <c r="A14" s="165" t="s">
        <v>111</v>
      </c>
      <c r="B14" s="158" t="n">
        <v>102.1</v>
      </c>
      <c r="C14" s="159" t="n">
        <v>2.2</v>
      </c>
      <c r="D14" s="160" t="n">
        <v>104.9</v>
      </c>
      <c r="E14" s="159" t="s">
        <v>86</v>
      </c>
      <c r="F14" s="158" t="n">
        <v>99.9</v>
      </c>
      <c r="G14" s="160" t="n">
        <v>2.7</v>
      </c>
      <c r="H14" s="158" t="n">
        <v>100.1</v>
      </c>
      <c r="I14" s="159" t="n">
        <v>6.2</v>
      </c>
      <c r="J14" s="158" t="n">
        <v>94.6</v>
      </c>
      <c r="K14" s="159" t="n">
        <v>-21.9</v>
      </c>
      <c r="L14" s="160" t="n">
        <v>110.6</v>
      </c>
      <c r="M14" s="159" t="n">
        <v>2.9</v>
      </c>
      <c r="N14" s="158" t="n">
        <v>99.1</v>
      </c>
      <c r="O14" s="160" t="n">
        <v>-2.6</v>
      </c>
      <c r="P14" s="158" t="n">
        <v>108.7</v>
      </c>
      <c r="Q14" s="159" t="n">
        <v>11.4</v>
      </c>
      <c r="R14" s="158" t="n">
        <v>104.2</v>
      </c>
      <c r="S14" s="159" t="n">
        <v>25.4</v>
      </c>
      <c r="T14" s="158" t="s">
        <v>92</v>
      </c>
      <c r="U14" s="159" t="s">
        <v>92</v>
      </c>
      <c r="V14" s="156"/>
    </row>
    <row r="15" customFormat="false" ht="16.5" hidden="false" customHeight="true" outlineLevel="0" collapsed="false">
      <c r="A15" s="165" t="s">
        <v>112</v>
      </c>
      <c r="B15" s="158" t="n">
        <v>102.1</v>
      </c>
      <c r="C15" s="159" t="n">
        <v>0.5</v>
      </c>
      <c r="D15" s="160" t="n">
        <v>104.9</v>
      </c>
      <c r="E15" s="159" t="s">
        <v>86</v>
      </c>
      <c r="F15" s="158" t="n">
        <v>103.1</v>
      </c>
      <c r="G15" s="160" t="n">
        <v>0.4</v>
      </c>
      <c r="H15" s="158" t="n">
        <v>98.7</v>
      </c>
      <c r="I15" s="159" t="n">
        <v>-2.6</v>
      </c>
      <c r="J15" s="158" t="n">
        <v>93.2</v>
      </c>
      <c r="K15" s="159" t="n">
        <v>-17.4</v>
      </c>
      <c r="L15" s="160" t="n">
        <v>112.4</v>
      </c>
      <c r="M15" s="159" t="n">
        <v>7</v>
      </c>
      <c r="N15" s="158" t="n">
        <v>104.7</v>
      </c>
      <c r="O15" s="160" t="n">
        <v>1.4</v>
      </c>
      <c r="P15" s="158" t="n">
        <v>105</v>
      </c>
      <c r="Q15" s="159" t="n">
        <v>5.4</v>
      </c>
      <c r="R15" s="158" t="n">
        <v>100.6</v>
      </c>
      <c r="S15" s="159" t="n">
        <v>1.1</v>
      </c>
      <c r="T15" s="158" t="s">
        <v>92</v>
      </c>
      <c r="U15" s="159" t="s">
        <v>92</v>
      </c>
      <c r="V15" s="156"/>
    </row>
    <row r="16" customFormat="false" ht="16.5" hidden="false" customHeight="true" outlineLevel="0" collapsed="false">
      <c r="A16" s="165" t="s">
        <v>113</v>
      </c>
      <c r="B16" s="158" t="n">
        <v>98.8</v>
      </c>
      <c r="C16" s="159" t="n">
        <v>-1.9</v>
      </c>
      <c r="D16" s="160" t="n">
        <v>106.4</v>
      </c>
      <c r="E16" s="159" t="s">
        <v>86</v>
      </c>
      <c r="F16" s="158" t="n">
        <v>98</v>
      </c>
      <c r="G16" s="160" t="n">
        <v>-3.1</v>
      </c>
      <c r="H16" s="158" t="n">
        <v>96.1</v>
      </c>
      <c r="I16" s="159" t="n">
        <v>-6.2</v>
      </c>
      <c r="J16" s="158" t="n">
        <v>95</v>
      </c>
      <c r="K16" s="159" t="n">
        <v>-3.7</v>
      </c>
      <c r="L16" s="160" t="n">
        <v>114.7</v>
      </c>
      <c r="M16" s="159" t="n">
        <v>6.7</v>
      </c>
      <c r="N16" s="158" t="n">
        <v>99.2</v>
      </c>
      <c r="O16" s="160" t="n">
        <v>-4.3</v>
      </c>
      <c r="P16" s="158" t="n">
        <v>87</v>
      </c>
      <c r="Q16" s="159" t="n">
        <v>3.8</v>
      </c>
      <c r="R16" s="158" t="n">
        <v>96.8</v>
      </c>
      <c r="S16" s="159" t="n">
        <v>-0.2</v>
      </c>
      <c r="T16" s="158" t="s">
        <v>92</v>
      </c>
      <c r="U16" s="159" t="s">
        <v>92</v>
      </c>
      <c r="V16" s="156"/>
    </row>
    <row r="17" customFormat="false" ht="16.5" hidden="false" customHeight="true" outlineLevel="0" collapsed="false">
      <c r="A17" s="165" t="s">
        <v>114</v>
      </c>
      <c r="B17" s="158" t="n">
        <v>92.3</v>
      </c>
      <c r="C17" s="159" t="n">
        <v>-1.3</v>
      </c>
      <c r="D17" s="160" t="n">
        <v>97.8</v>
      </c>
      <c r="E17" s="159" t="n">
        <v>-6.2</v>
      </c>
      <c r="F17" s="158" t="n">
        <v>87.4</v>
      </c>
      <c r="G17" s="160" t="n">
        <v>-2.6</v>
      </c>
      <c r="H17" s="158" t="n">
        <v>94</v>
      </c>
      <c r="I17" s="159" t="n">
        <v>1.8</v>
      </c>
      <c r="J17" s="158" t="n">
        <v>89.2</v>
      </c>
      <c r="K17" s="159" t="n">
        <v>9.2</v>
      </c>
      <c r="L17" s="160" t="n">
        <v>110.3</v>
      </c>
      <c r="M17" s="159" t="n">
        <v>0.9</v>
      </c>
      <c r="N17" s="158" t="n">
        <v>95.5</v>
      </c>
      <c r="O17" s="160" t="n">
        <v>-6.3</v>
      </c>
      <c r="P17" s="158" t="n">
        <v>83.2</v>
      </c>
      <c r="Q17" s="159" t="n">
        <v>-3.5</v>
      </c>
      <c r="R17" s="158" t="n">
        <v>96.1</v>
      </c>
      <c r="S17" s="159" t="n">
        <v>-1.8</v>
      </c>
      <c r="T17" s="158" t="s">
        <v>92</v>
      </c>
      <c r="U17" s="159" t="s">
        <v>92</v>
      </c>
      <c r="V17" s="156"/>
    </row>
    <row r="18" customFormat="false" ht="16.5" hidden="false" customHeight="true" outlineLevel="0" collapsed="false">
      <c r="A18" s="165" t="s">
        <v>115</v>
      </c>
      <c r="B18" s="169" t="n">
        <v>96.7</v>
      </c>
      <c r="C18" s="170" t="n">
        <v>-4.2</v>
      </c>
      <c r="D18" s="171" t="n">
        <v>102</v>
      </c>
      <c r="E18" s="170" t="n">
        <v>-8.3</v>
      </c>
      <c r="F18" s="169" t="n">
        <v>97.7</v>
      </c>
      <c r="G18" s="171" t="n">
        <v>-3.9</v>
      </c>
      <c r="H18" s="169" t="n">
        <v>88.5</v>
      </c>
      <c r="I18" s="170" t="n">
        <v>-3.7</v>
      </c>
      <c r="J18" s="169" t="n">
        <v>87.8</v>
      </c>
      <c r="K18" s="170" t="n">
        <v>0.5</v>
      </c>
      <c r="L18" s="171" t="n">
        <v>110.1</v>
      </c>
      <c r="M18" s="170" t="n">
        <v>2.8</v>
      </c>
      <c r="N18" s="169" t="n">
        <v>94.6</v>
      </c>
      <c r="O18" s="171" t="n">
        <v>0.3</v>
      </c>
      <c r="P18" s="169" t="n">
        <v>94.7</v>
      </c>
      <c r="Q18" s="170" t="n">
        <v>-8.3</v>
      </c>
      <c r="R18" s="169" t="n">
        <v>96.3</v>
      </c>
      <c r="S18" s="170" t="n">
        <v>-6</v>
      </c>
      <c r="T18" s="169" t="s">
        <v>92</v>
      </c>
      <c r="U18" s="170" t="s">
        <v>92</v>
      </c>
      <c r="V18" s="156"/>
    </row>
    <row r="19" customFormat="false" ht="16.5" hidden="false" customHeight="true" outlineLevel="0" collapsed="false">
      <c r="A19" s="161" t="s">
        <v>116</v>
      </c>
      <c r="B19" s="158" t="n">
        <v>97.9</v>
      </c>
      <c r="C19" s="159" t="n">
        <v>-2.9</v>
      </c>
      <c r="D19" s="160" t="n">
        <v>102.4</v>
      </c>
      <c r="E19" s="159" t="n">
        <v>-2.4</v>
      </c>
      <c r="F19" s="158" t="n">
        <v>96.2</v>
      </c>
      <c r="G19" s="160" t="n">
        <v>-4.2</v>
      </c>
      <c r="H19" s="158" t="n">
        <v>95.7</v>
      </c>
      <c r="I19" s="159" t="n">
        <v>-3.5</v>
      </c>
      <c r="J19" s="158" t="n">
        <v>93.1</v>
      </c>
      <c r="K19" s="159" t="n">
        <v>3</v>
      </c>
      <c r="L19" s="160" t="n">
        <v>108.3</v>
      </c>
      <c r="M19" s="159" t="n">
        <v>0.4</v>
      </c>
      <c r="N19" s="158" t="n">
        <v>93.8</v>
      </c>
      <c r="O19" s="160" t="n">
        <v>-6.9</v>
      </c>
      <c r="P19" s="158" t="n">
        <v>99.4</v>
      </c>
      <c r="Q19" s="159" t="n">
        <v>-5.1</v>
      </c>
      <c r="R19" s="158" t="n">
        <v>96.5</v>
      </c>
      <c r="S19" s="159" t="n">
        <v>-6.8</v>
      </c>
      <c r="T19" s="158" t="s">
        <v>92</v>
      </c>
      <c r="U19" s="159" t="s">
        <v>92</v>
      </c>
      <c r="V19" s="156"/>
    </row>
    <row r="20" customFormat="false" ht="16.5" hidden="false" customHeight="true" outlineLevel="0" collapsed="false">
      <c r="A20" s="172" t="s">
        <v>117</v>
      </c>
      <c r="B20" s="158" t="n">
        <v>102.5</v>
      </c>
      <c r="C20" s="159" t="n">
        <v>0.3</v>
      </c>
      <c r="D20" s="160" t="n">
        <v>106.3</v>
      </c>
      <c r="E20" s="159" t="n">
        <v>-2.7</v>
      </c>
      <c r="F20" s="158" t="n">
        <v>100.5</v>
      </c>
      <c r="G20" s="160" t="n">
        <v>-1</v>
      </c>
      <c r="H20" s="158" t="n">
        <v>97.2</v>
      </c>
      <c r="I20" s="159" t="n">
        <v>0.8</v>
      </c>
      <c r="J20" s="158" t="n">
        <v>93.8</v>
      </c>
      <c r="K20" s="159" t="n">
        <v>-0.5</v>
      </c>
      <c r="L20" s="160" t="n">
        <v>115.2</v>
      </c>
      <c r="M20" s="159" t="n">
        <v>3.1</v>
      </c>
      <c r="N20" s="158" t="n">
        <v>101.6</v>
      </c>
      <c r="O20" s="160" t="n">
        <v>-1.3</v>
      </c>
      <c r="P20" s="158" t="n">
        <v>109.3</v>
      </c>
      <c r="Q20" s="159" t="n">
        <v>0.2</v>
      </c>
      <c r="R20" s="158" t="n">
        <v>103.4</v>
      </c>
      <c r="S20" s="159" t="n">
        <v>2.2</v>
      </c>
      <c r="T20" s="158" t="s">
        <v>92</v>
      </c>
      <c r="U20" s="159" t="s">
        <v>92</v>
      </c>
      <c r="V20" s="156"/>
    </row>
    <row r="21" customFormat="false" ht="16.5" hidden="false" customHeight="true" outlineLevel="0" collapsed="false">
      <c r="A21" s="172" t="s">
        <v>118</v>
      </c>
      <c r="B21" s="158" t="n">
        <v>97.8</v>
      </c>
      <c r="C21" s="159" t="n">
        <v>0.8</v>
      </c>
      <c r="D21" s="160" t="n">
        <v>93.4</v>
      </c>
      <c r="E21" s="159" t="n">
        <v>-6.1</v>
      </c>
      <c r="F21" s="158" t="n">
        <v>94.6</v>
      </c>
      <c r="G21" s="160" t="n">
        <v>1.6</v>
      </c>
      <c r="H21" s="158" t="n">
        <v>97.9</v>
      </c>
      <c r="I21" s="159" t="n">
        <v>-3.3</v>
      </c>
      <c r="J21" s="158" t="n">
        <v>90.8</v>
      </c>
      <c r="K21" s="159" t="n">
        <v>1.1</v>
      </c>
      <c r="L21" s="160" t="n">
        <v>110.5</v>
      </c>
      <c r="M21" s="159" t="n">
        <v>0.5</v>
      </c>
      <c r="N21" s="158" t="n">
        <v>106.5</v>
      </c>
      <c r="O21" s="160" t="n">
        <v>1.5</v>
      </c>
      <c r="P21" s="158" t="n">
        <v>103.8</v>
      </c>
      <c r="Q21" s="159" t="n">
        <v>-4.4</v>
      </c>
      <c r="R21" s="158" t="n">
        <v>99.2</v>
      </c>
      <c r="S21" s="159" t="n">
        <v>-2.8</v>
      </c>
      <c r="T21" s="158" t="s">
        <v>92</v>
      </c>
      <c r="U21" s="159" t="s">
        <v>92</v>
      </c>
      <c r="V21" s="156"/>
    </row>
    <row r="22" customFormat="false" ht="16.5" hidden="false" customHeight="true" outlineLevel="0" collapsed="false">
      <c r="A22" s="172" t="s">
        <v>119</v>
      </c>
      <c r="B22" s="158" t="n">
        <v>101.5</v>
      </c>
      <c r="C22" s="159" t="n">
        <v>-0.6</v>
      </c>
      <c r="D22" s="160" t="n">
        <v>104.5</v>
      </c>
      <c r="E22" s="159" t="n">
        <v>0.9</v>
      </c>
      <c r="F22" s="158" t="n">
        <v>100.9</v>
      </c>
      <c r="G22" s="160" t="n">
        <v>-1.1</v>
      </c>
      <c r="H22" s="158" t="n">
        <v>95.3</v>
      </c>
      <c r="I22" s="159" t="n">
        <v>-2.8</v>
      </c>
      <c r="J22" s="158" t="n">
        <v>93.3</v>
      </c>
      <c r="K22" s="159" t="n">
        <v>2.9</v>
      </c>
      <c r="L22" s="160" t="n">
        <v>113.8</v>
      </c>
      <c r="M22" s="159" t="n">
        <v>2.6</v>
      </c>
      <c r="N22" s="158" t="n">
        <v>102.4</v>
      </c>
      <c r="O22" s="160" t="n">
        <v>-3.5</v>
      </c>
      <c r="P22" s="158" t="n">
        <v>98.5</v>
      </c>
      <c r="Q22" s="159" t="n">
        <v>-3.8</v>
      </c>
      <c r="R22" s="158" t="n">
        <v>102.2</v>
      </c>
      <c r="S22" s="159" t="n">
        <v>-3.7</v>
      </c>
      <c r="T22" s="158" t="s">
        <v>92</v>
      </c>
      <c r="U22" s="159" t="s">
        <v>92</v>
      </c>
      <c r="V22" s="156"/>
    </row>
    <row r="23" customFormat="false" ht="16.5" hidden="false" customHeight="true" outlineLevel="0" collapsed="false">
      <c r="A23" s="172" t="s">
        <v>120</v>
      </c>
      <c r="B23" s="158" t="n">
        <v>102.6</v>
      </c>
      <c r="C23" s="159" t="n">
        <v>0.9</v>
      </c>
      <c r="D23" s="158" t="n">
        <v>103.8</v>
      </c>
      <c r="E23" s="159" t="n">
        <v>2.4</v>
      </c>
      <c r="F23" s="158" t="n">
        <v>103</v>
      </c>
      <c r="G23" s="159" t="n">
        <v>0.6</v>
      </c>
      <c r="H23" s="158" t="n">
        <v>105.3</v>
      </c>
      <c r="I23" s="159" t="n">
        <v>5.8</v>
      </c>
      <c r="J23" s="158" t="n">
        <v>96.6</v>
      </c>
      <c r="K23" s="159" t="n">
        <v>3.8</v>
      </c>
      <c r="L23" s="158" t="n">
        <v>111.3</v>
      </c>
      <c r="M23" s="159" t="n">
        <v>0.5</v>
      </c>
      <c r="N23" s="158" t="n">
        <v>103.3</v>
      </c>
      <c r="O23" s="159" t="n">
        <v>-1.9</v>
      </c>
      <c r="P23" s="158" t="n">
        <v>96.9</v>
      </c>
      <c r="Q23" s="159" t="n">
        <v>-4.6</v>
      </c>
      <c r="R23" s="158" t="n">
        <v>101.9</v>
      </c>
      <c r="S23" s="159" t="n">
        <v>-1.2</v>
      </c>
      <c r="T23" s="158" t="s">
        <v>92</v>
      </c>
      <c r="U23" s="159" t="s">
        <v>92</v>
      </c>
      <c r="V23" s="156"/>
    </row>
    <row r="24" customFormat="false" ht="16.5" hidden="false" customHeight="true" outlineLevel="0" collapsed="false">
      <c r="A24" s="173" t="s">
        <v>121</v>
      </c>
      <c r="B24" s="158" t="n">
        <v>99.1</v>
      </c>
      <c r="C24" s="159" t="n">
        <v>0.4</v>
      </c>
      <c r="D24" s="158" t="n">
        <v>102</v>
      </c>
      <c r="E24" s="159" t="n">
        <v>0.5</v>
      </c>
      <c r="F24" s="158" t="n">
        <v>95.1</v>
      </c>
      <c r="G24" s="159" t="n">
        <v>-0.3</v>
      </c>
      <c r="H24" s="158" t="n">
        <v>95.6</v>
      </c>
      <c r="I24" s="159" t="n">
        <v>0.6</v>
      </c>
      <c r="J24" s="158" t="n">
        <v>101.2</v>
      </c>
      <c r="K24" s="159" t="n">
        <v>10.2</v>
      </c>
      <c r="L24" s="158" t="n">
        <v>114.6</v>
      </c>
      <c r="M24" s="159" t="n">
        <v>1.5</v>
      </c>
      <c r="N24" s="158" t="n">
        <v>104.2</v>
      </c>
      <c r="O24" s="159" t="n">
        <v>0.3</v>
      </c>
      <c r="P24" s="158" t="n">
        <v>75.9</v>
      </c>
      <c r="Q24" s="159" t="n">
        <v>-4.3</v>
      </c>
      <c r="R24" s="158" t="n">
        <v>102</v>
      </c>
      <c r="S24" s="159" t="n">
        <v>-3.4</v>
      </c>
      <c r="T24" s="158" t="s">
        <v>92</v>
      </c>
      <c r="U24" s="159" t="s">
        <v>92</v>
      </c>
      <c r="V24" s="156"/>
    </row>
    <row r="25" customFormat="false" ht="16.5" hidden="false" customHeight="true" outlineLevel="0" collapsed="false">
      <c r="A25" s="165" t="s">
        <v>122</v>
      </c>
      <c r="B25" s="186" t="n">
        <v>99.8</v>
      </c>
      <c r="C25" s="175" t="n">
        <v>2.3</v>
      </c>
      <c r="D25" s="174" t="n">
        <v>103.3</v>
      </c>
      <c r="E25" s="175" t="n">
        <v>0.5</v>
      </c>
      <c r="F25" s="174" t="n">
        <v>100.2</v>
      </c>
      <c r="G25" s="175" t="n">
        <v>3.3</v>
      </c>
      <c r="H25" s="174" t="n">
        <v>88.4</v>
      </c>
      <c r="I25" s="175" t="n">
        <v>-2.4</v>
      </c>
      <c r="J25" s="174" t="n">
        <v>99.6</v>
      </c>
      <c r="K25" s="175" t="n">
        <v>10.4</v>
      </c>
      <c r="L25" s="174" t="n">
        <v>111.8</v>
      </c>
      <c r="M25" s="175" t="n">
        <v>1.2</v>
      </c>
      <c r="N25" s="174" t="n">
        <v>96.5</v>
      </c>
      <c r="O25" s="176" t="n">
        <v>-3.5</v>
      </c>
      <c r="P25" s="174" t="n">
        <v>96.2</v>
      </c>
      <c r="Q25" s="175" t="n">
        <v>-3.6</v>
      </c>
      <c r="R25" s="174" t="n">
        <v>95.5</v>
      </c>
      <c r="S25" s="175" t="n">
        <v>-0.8</v>
      </c>
      <c r="T25" s="174" t="s">
        <v>92</v>
      </c>
      <c r="U25" s="175" t="s">
        <v>92</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5</v>
      </c>
      <c r="B27" s="158" t="n">
        <v>114</v>
      </c>
      <c r="C27" s="159" t="n">
        <v>1.6</v>
      </c>
      <c r="D27" s="160" t="n">
        <v>71.5</v>
      </c>
      <c r="E27" s="159" t="n">
        <v>42.3</v>
      </c>
      <c r="F27" s="158" t="n">
        <v>126.4</v>
      </c>
      <c r="G27" s="160" t="n">
        <v>3.5</v>
      </c>
      <c r="H27" s="158" t="n">
        <v>159.3</v>
      </c>
      <c r="I27" s="159" t="n">
        <v>-1.4</v>
      </c>
      <c r="J27" s="158" t="n">
        <v>207.6</v>
      </c>
      <c r="K27" s="159" t="n">
        <v>19.4</v>
      </c>
      <c r="L27" s="160" t="n">
        <v>95.6</v>
      </c>
      <c r="M27" s="159" t="n">
        <v>-15</v>
      </c>
      <c r="N27" s="158" t="n">
        <v>86</v>
      </c>
      <c r="O27" s="160" t="n">
        <v>-11</v>
      </c>
      <c r="P27" s="158" t="n">
        <v>49.4</v>
      </c>
      <c r="Q27" s="159" t="n">
        <v>-23.1</v>
      </c>
      <c r="R27" s="158" t="n">
        <v>126.5</v>
      </c>
      <c r="S27" s="159" t="n">
        <v>0</v>
      </c>
      <c r="T27" s="158" t="n">
        <v>367.7</v>
      </c>
      <c r="U27" s="159" t="n">
        <v>38.5</v>
      </c>
      <c r="V27" s="156"/>
    </row>
    <row r="28" customFormat="false" ht="16.5" hidden="false" customHeight="true" outlineLevel="0" collapsed="false">
      <c r="A28" s="157" t="s">
        <v>106</v>
      </c>
      <c r="B28" s="158" t="n">
        <v>79.6</v>
      </c>
      <c r="C28" s="159" t="n">
        <v>-30.2</v>
      </c>
      <c r="D28" s="160" t="n">
        <v>67.8</v>
      </c>
      <c r="E28" s="159" t="n">
        <v>-5.1</v>
      </c>
      <c r="F28" s="158" t="n">
        <v>66.9</v>
      </c>
      <c r="G28" s="160" t="n">
        <v>-47</v>
      </c>
      <c r="H28" s="158" t="n">
        <v>122.5</v>
      </c>
      <c r="I28" s="159" t="n">
        <v>-23.1</v>
      </c>
      <c r="J28" s="158" t="n">
        <v>169.6</v>
      </c>
      <c r="K28" s="159" t="n">
        <v>-18.3</v>
      </c>
      <c r="L28" s="160" t="n">
        <v>96.9</v>
      </c>
      <c r="M28" s="159" t="n">
        <v>1.5</v>
      </c>
      <c r="N28" s="158" t="n">
        <v>85.5</v>
      </c>
      <c r="O28" s="160" t="n">
        <v>-0.7</v>
      </c>
      <c r="P28" s="158" t="n">
        <v>49.1</v>
      </c>
      <c r="Q28" s="159" t="n">
        <v>-0.6</v>
      </c>
      <c r="R28" s="158" t="n">
        <v>99.2</v>
      </c>
      <c r="S28" s="159" t="n">
        <v>-21.6</v>
      </c>
      <c r="T28" s="158" t="s">
        <v>92</v>
      </c>
      <c r="U28" s="159" t="s">
        <v>92</v>
      </c>
      <c r="V28" s="156"/>
    </row>
    <row r="29" s="125" customFormat="true" ht="16.5" hidden="false" customHeight="true" outlineLevel="0" collapsed="false">
      <c r="A29" s="157" t="s">
        <v>107</v>
      </c>
      <c r="B29" s="158" t="n">
        <v>100</v>
      </c>
      <c r="C29" s="159" t="n">
        <v>25.6</v>
      </c>
      <c r="D29" s="160" t="n">
        <v>100</v>
      </c>
      <c r="E29" s="159" t="n">
        <v>47.4</v>
      </c>
      <c r="F29" s="158" t="n">
        <v>100</v>
      </c>
      <c r="G29" s="160" t="n">
        <v>49.3</v>
      </c>
      <c r="H29" s="158" t="n">
        <v>100</v>
      </c>
      <c r="I29" s="159" t="n">
        <v>-18.4</v>
      </c>
      <c r="J29" s="158" t="n">
        <v>100</v>
      </c>
      <c r="K29" s="159" t="n">
        <v>-41</v>
      </c>
      <c r="L29" s="160" t="n">
        <v>100</v>
      </c>
      <c r="M29" s="159" t="n">
        <v>3.2</v>
      </c>
      <c r="N29" s="158" t="n">
        <v>100</v>
      </c>
      <c r="O29" s="160" t="n">
        <v>17</v>
      </c>
      <c r="P29" s="158" t="n">
        <v>100</v>
      </c>
      <c r="Q29" s="159" t="n">
        <v>103.7</v>
      </c>
      <c r="R29" s="158" t="n">
        <v>100</v>
      </c>
      <c r="S29" s="159" t="n">
        <v>0.8</v>
      </c>
      <c r="T29" s="158" t="s">
        <v>92</v>
      </c>
      <c r="U29" s="159" t="s">
        <v>92</v>
      </c>
      <c r="V29" s="156"/>
    </row>
    <row r="30" s="125" customFormat="true" ht="16.5" hidden="false" customHeight="true" outlineLevel="0" collapsed="false">
      <c r="A30" s="157" t="s">
        <v>108</v>
      </c>
      <c r="B30" s="158" t="n">
        <v>89.9</v>
      </c>
      <c r="C30" s="159" t="n">
        <v>-10.1</v>
      </c>
      <c r="D30" s="160" t="s">
        <v>92</v>
      </c>
      <c r="E30" s="159" t="s">
        <v>92</v>
      </c>
      <c r="F30" s="158" t="n">
        <v>98.4</v>
      </c>
      <c r="G30" s="160" t="n">
        <v>-1.6</v>
      </c>
      <c r="H30" s="158" t="s">
        <v>92</v>
      </c>
      <c r="I30" s="159" t="s">
        <v>92</v>
      </c>
      <c r="J30" s="158" t="n">
        <v>60</v>
      </c>
      <c r="K30" s="159" t="n">
        <v>-40</v>
      </c>
      <c r="L30" s="160" t="n">
        <v>97.3</v>
      </c>
      <c r="M30" s="159" t="n">
        <v>-2.6</v>
      </c>
      <c r="N30" s="158" t="n">
        <v>100.7</v>
      </c>
      <c r="O30" s="160" t="n">
        <v>0.7</v>
      </c>
      <c r="P30" s="158" t="n">
        <v>33</v>
      </c>
      <c r="Q30" s="159" t="n">
        <v>-67</v>
      </c>
      <c r="R30" s="158" t="n">
        <v>80.4</v>
      </c>
      <c r="S30" s="159" t="n">
        <v>-19.6</v>
      </c>
      <c r="T30" s="158" t="s">
        <v>92</v>
      </c>
      <c r="U30" s="159" t="s">
        <v>92</v>
      </c>
      <c r="V30" s="156"/>
    </row>
    <row r="31" s="125" customFormat="true" ht="16.5" hidden="false" customHeight="true" outlineLevel="0" collapsed="false">
      <c r="A31" s="157" t="s">
        <v>109</v>
      </c>
      <c r="B31" s="158" t="n">
        <v>88.3</v>
      </c>
      <c r="C31" s="159" t="n">
        <v>-1.8</v>
      </c>
      <c r="D31" s="160" t="n">
        <v>84.2</v>
      </c>
      <c r="E31" s="159" t="s">
        <v>92</v>
      </c>
      <c r="F31" s="158" t="n">
        <v>87</v>
      </c>
      <c r="G31" s="160" t="n">
        <v>-11.6</v>
      </c>
      <c r="H31" s="158" t="n">
        <v>100</v>
      </c>
      <c r="I31" s="159" t="s">
        <v>92</v>
      </c>
      <c r="J31" s="158" t="n">
        <v>97.8</v>
      </c>
      <c r="K31" s="159" t="n">
        <v>63</v>
      </c>
      <c r="L31" s="160" t="n">
        <v>118.6</v>
      </c>
      <c r="M31" s="159" t="n">
        <v>21.9</v>
      </c>
      <c r="N31" s="158" t="n">
        <v>111.5</v>
      </c>
      <c r="O31" s="160" t="n">
        <v>10.7</v>
      </c>
      <c r="P31" s="158" t="n">
        <v>39.5</v>
      </c>
      <c r="Q31" s="159" t="n">
        <v>19.7</v>
      </c>
      <c r="R31" s="158" t="n">
        <v>89.9</v>
      </c>
      <c r="S31" s="159" t="n">
        <v>11.8</v>
      </c>
      <c r="T31" s="158" t="s">
        <v>92</v>
      </c>
      <c r="U31" s="159" t="s">
        <v>92</v>
      </c>
      <c r="V31" s="156"/>
    </row>
    <row r="32" customFormat="false" ht="16.5" hidden="false" customHeight="true" outlineLevel="0" collapsed="false">
      <c r="A32" s="161" t="s">
        <v>110</v>
      </c>
      <c r="B32" s="162" t="n">
        <v>86.6</v>
      </c>
      <c r="C32" s="163" t="n">
        <v>-7.9</v>
      </c>
      <c r="D32" s="164" t="n">
        <v>91.1</v>
      </c>
      <c r="E32" s="163" t="s">
        <v>86</v>
      </c>
      <c r="F32" s="162" t="n">
        <v>83.5</v>
      </c>
      <c r="G32" s="164" t="n">
        <v>-16.1</v>
      </c>
      <c r="H32" s="162" t="n">
        <v>82.7</v>
      </c>
      <c r="I32" s="163" t="n">
        <v>12.5</v>
      </c>
      <c r="J32" s="162" t="n">
        <v>98.8</v>
      </c>
      <c r="K32" s="163" t="n">
        <v>4.4</v>
      </c>
      <c r="L32" s="164" t="n">
        <v>119.1</v>
      </c>
      <c r="M32" s="163" t="n">
        <v>29</v>
      </c>
      <c r="N32" s="162" t="n">
        <v>103.4</v>
      </c>
      <c r="O32" s="164" t="n">
        <v>13.5</v>
      </c>
      <c r="P32" s="162" t="n">
        <v>40.6</v>
      </c>
      <c r="Q32" s="163" t="n">
        <v>124.3</v>
      </c>
      <c r="R32" s="162" t="n">
        <v>84.6</v>
      </c>
      <c r="S32" s="163" t="n">
        <v>37.8</v>
      </c>
      <c r="T32" s="162" t="s">
        <v>92</v>
      </c>
      <c r="U32" s="163" t="s">
        <v>92</v>
      </c>
      <c r="V32" s="156"/>
    </row>
    <row r="33" customFormat="false" ht="16.5" hidden="false" customHeight="true" outlineLevel="0" collapsed="false">
      <c r="A33" s="165" t="s">
        <v>111</v>
      </c>
      <c r="B33" s="158" t="n">
        <v>90.6</v>
      </c>
      <c r="C33" s="159" t="n">
        <v>6.8</v>
      </c>
      <c r="D33" s="160" t="n">
        <v>94.2</v>
      </c>
      <c r="E33" s="159" t="s">
        <v>86</v>
      </c>
      <c r="F33" s="158" t="n">
        <v>84.8</v>
      </c>
      <c r="G33" s="160" t="n">
        <v>-13.7</v>
      </c>
      <c r="H33" s="158" t="n">
        <v>100</v>
      </c>
      <c r="I33" s="159" t="n">
        <v>27.6</v>
      </c>
      <c r="J33" s="158" t="n">
        <v>106.2</v>
      </c>
      <c r="K33" s="159" t="n">
        <v>359.7</v>
      </c>
      <c r="L33" s="160" t="n">
        <v>125.5</v>
      </c>
      <c r="M33" s="159" t="n">
        <v>65.8</v>
      </c>
      <c r="N33" s="158" t="n">
        <v>114.8</v>
      </c>
      <c r="O33" s="160" t="n">
        <v>-3.9</v>
      </c>
      <c r="P33" s="158" t="n">
        <v>50</v>
      </c>
      <c r="Q33" s="159" t="n">
        <v>109.2</v>
      </c>
      <c r="R33" s="158" t="n">
        <v>103.8</v>
      </c>
      <c r="S33" s="159" t="n">
        <v>113.1</v>
      </c>
      <c r="T33" s="158" t="s">
        <v>92</v>
      </c>
      <c r="U33" s="159" t="s">
        <v>92</v>
      </c>
      <c r="V33" s="156"/>
    </row>
    <row r="34" customFormat="false" ht="16.5" hidden="false" customHeight="true" outlineLevel="0" collapsed="false">
      <c r="A34" s="165" t="s">
        <v>112</v>
      </c>
      <c r="B34" s="158" t="n">
        <v>92.1</v>
      </c>
      <c r="C34" s="159" t="n">
        <v>5.1</v>
      </c>
      <c r="D34" s="160" t="n">
        <v>89.2</v>
      </c>
      <c r="E34" s="159" t="s">
        <v>86</v>
      </c>
      <c r="F34" s="158" t="n">
        <v>86.6</v>
      </c>
      <c r="G34" s="160" t="n">
        <v>-13.6</v>
      </c>
      <c r="H34" s="158" t="n">
        <v>95.9</v>
      </c>
      <c r="I34" s="159" t="n">
        <v>3.8</v>
      </c>
      <c r="J34" s="158" t="n">
        <v>112.4</v>
      </c>
      <c r="K34" s="159" t="n">
        <v>406.3</v>
      </c>
      <c r="L34" s="160" t="n">
        <v>123.4</v>
      </c>
      <c r="M34" s="159" t="n">
        <v>4</v>
      </c>
      <c r="N34" s="158" t="n">
        <v>112.5</v>
      </c>
      <c r="O34" s="160" t="n">
        <v>-12.4</v>
      </c>
      <c r="P34" s="158" t="n">
        <v>40.6</v>
      </c>
      <c r="Q34" s="159" t="n">
        <v>-0.2</v>
      </c>
      <c r="R34" s="158" t="n">
        <v>98.1</v>
      </c>
      <c r="S34" s="159" t="n">
        <v>22.6</v>
      </c>
      <c r="T34" s="158" t="s">
        <v>92</v>
      </c>
      <c r="U34" s="159" t="s">
        <v>92</v>
      </c>
      <c r="V34" s="156"/>
    </row>
    <row r="35" customFormat="false" ht="16.5" hidden="false" customHeight="true" outlineLevel="0" collapsed="false">
      <c r="A35" s="165" t="s">
        <v>113</v>
      </c>
      <c r="B35" s="158" t="n">
        <v>92.9</v>
      </c>
      <c r="C35" s="159" t="n">
        <v>7</v>
      </c>
      <c r="D35" s="160" t="n">
        <v>96.5</v>
      </c>
      <c r="E35" s="159" t="s">
        <v>86</v>
      </c>
      <c r="F35" s="158" t="n">
        <v>83.5</v>
      </c>
      <c r="G35" s="160" t="n">
        <v>-16.3</v>
      </c>
      <c r="H35" s="158" t="n">
        <v>87.8</v>
      </c>
      <c r="I35" s="159" t="n">
        <v>-15.2</v>
      </c>
      <c r="J35" s="158" t="n">
        <v>131.7</v>
      </c>
      <c r="K35" s="159" t="n">
        <v>480.2</v>
      </c>
      <c r="L35" s="160" t="n">
        <v>148.9</v>
      </c>
      <c r="M35" s="159" t="n">
        <v>11.5</v>
      </c>
      <c r="N35" s="158" t="n">
        <v>136.4</v>
      </c>
      <c r="O35" s="160" t="n">
        <v>27.8</v>
      </c>
      <c r="P35" s="158" t="n">
        <v>30.4</v>
      </c>
      <c r="Q35" s="159" t="n">
        <v>-8.4</v>
      </c>
      <c r="R35" s="158" t="n">
        <v>98.1</v>
      </c>
      <c r="S35" s="159" t="n">
        <v>36.4</v>
      </c>
      <c r="T35" s="158" t="s">
        <v>92</v>
      </c>
      <c r="U35" s="159" t="s">
        <v>92</v>
      </c>
      <c r="V35" s="156"/>
    </row>
    <row r="36" customFormat="false" ht="16.5" hidden="false" customHeight="true" outlineLevel="0" collapsed="false">
      <c r="A36" s="165" t="s">
        <v>114</v>
      </c>
      <c r="B36" s="158" t="n">
        <v>85</v>
      </c>
      <c r="C36" s="159" t="n">
        <v>0</v>
      </c>
      <c r="D36" s="160" t="n">
        <v>94.2</v>
      </c>
      <c r="E36" s="159" t="n">
        <v>18.5</v>
      </c>
      <c r="F36" s="158" t="n">
        <v>79.9</v>
      </c>
      <c r="G36" s="160" t="n">
        <v>-12.1</v>
      </c>
      <c r="H36" s="158" t="n">
        <v>68.4</v>
      </c>
      <c r="I36" s="159" t="n">
        <v>-20.2</v>
      </c>
      <c r="J36" s="158" t="n">
        <v>116.1</v>
      </c>
      <c r="K36" s="159" t="n">
        <v>57.1</v>
      </c>
      <c r="L36" s="160" t="n">
        <v>151.1</v>
      </c>
      <c r="M36" s="159" t="n">
        <v>20.4</v>
      </c>
      <c r="N36" s="158" t="n">
        <v>109.1</v>
      </c>
      <c r="O36" s="160" t="n">
        <v>-6.8</v>
      </c>
      <c r="P36" s="158" t="n">
        <v>28.3</v>
      </c>
      <c r="Q36" s="159" t="n">
        <v>0</v>
      </c>
      <c r="R36" s="158" t="n">
        <v>80.8</v>
      </c>
      <c r="S36" s="159" t="n">
        <v>-20.7</v>
      </c>
      <c r="T36" s="158" t="s">
        <v>92</v>
      </c>
      <c r="U36" s="159" t="s">
        <v>92</v>
      </c>
      <c r="V36" s="156"/>
    </row>
    <row r="37" customFormat="false" ht="16.5" hidden="false" customHeight="true" outlineLevel="0" collapsed="false">
      <c r="A37" s="165" t="s">
        <v>115</v>
      </c>
      <c r="B37" s="169" t="n">
        <v>87.4</v>
      </c>
      <c r="C37" s="170" t="n">
        <v>-2.7</v>
      </c>
      <c r="D37" s="171" t="n">
        <v>87.6</v>
      </c>
      <c r="E37" s="170" t="n">
        <v>-12.7</v>
      </c>
      <c r="F37" s="169" t="n">
        <v>86.6</v>
      </c>
      <c r="G37" s="171" t="n">
        <v>-11.3</v>
      </c>
      <c r="H37" s="169" t="n">
        <v>83.7</v>
      </c>
      <c r="I37" s="170" t="n">
        <v>-9.9</v>
      </c>
      <c r="J37" s="169" t="n">
        <v>98.8</v>
      </c>
      <c r="K37" s="170" t="n">
        <v>18.8</v>
      </c>
      <c r="L37" s="171" t="n">
        <v>136.2</v>
      </c>
      <c r="M37" s="170" t="n">
        <v>48.9</v>
      </c>
      <c r="N37" s="169" t="n">
        <v>129.5</v>
      </c>
      <c r="O37" s="171" t="n">
        <v>235.5</v>
      </c>
      <c r="P37" s="169" t="n">
        <v>31.9</v>
      </c>
      <c r="Q37" s="170" t="n">
        <v>-6.5</v>
      </c>
      <c r="R37" s="169" t="n">
        <v>92.3</v>
      </c>
      <c r="S37" s="170" t="n">
        <v>2.1</v>
      </c>
      <c r="T37" s="169" t="s">
        <v>92</v>
      </c>
      <c r="U37" s="170" t="s">
        <v>92</v>
      </c>
      <c r="V37" s="156"/>
    </row>
    <row r="38" customFormat="false" ht="16.5" hidden="false" customHeight="true" outlineLevel="0" collapsed="false">
      <c r="A38" s="161" t="s">
        <v>116</v>
      </c>
      <c r="B38" s="158" t="n">
        <v>92.9</v>
      </c>
      <c r="C38" s="159" t="n">
        <v>0</v>
      </c>
      <c r="D38" s="160" t="n">
        <v>89.6</v>
      </c>
      <c r="E38" s="159" t="n">
        <v>-1.2</v>
      </c>
      <c r="F38" s="158" t="n">
        <v>91.5</v>
      </c>
      <c r="G38" s="160" t="n">
        <v>-1.3</v>
      </c>
      <c r="H38" s="158" t="n">
        <v>104.1</v>
      </c>
      <c r="I38" s="159" t="n">
        <v>-22.1</v>
      </c>
      <c r="J38" s="158" t="n">
        <v>107.5</v>
      </c>
      <c r="K38" s="159" t="n">
        <v>5.5</v>
      </c>
      <c r="L38" s="160" t="n">
        <v>140.4</v>
      </c>
      <c r="M38" s="159" t="n">
        <v>37.5</v>
      </c>
      <c r="N38" s="158" t="n">
        <v>108</v>
      </c>
      <c r="O38" s="160" t="n">
        <v>15.9</v>
      </c>
      <c r="P38" s="158" t="n">
        <v>39.9</v>
      </c>
      <c r="Q38" s="159" t="n">
        <v>7.8</v>
      </c>
      <c r="R38" s="158" t="n">
        <v>111.5</v>
      </c>
      <c r="S38" s="159" t="n">
        <v>28.9</v>
      </c>
      <c r="T38" s="158" t="s">
        <v>92</v>
      </c>
      <c r="U38" s="159" t="s">
        <v>92</v>
      </c>
      <c r="V38" s="156"/>
    </row>
    <row r="39" customFormat="false" ht="16.5" hidden="false" customHeight="true" outlineLevel="0" collapsed="false">
      <c r="A39" s="172" t="s">
        <v>117</v>
      </c>
      <c r="B39" s="158" t="n">
        <v>90.6</v>
      </c>
      <c r="C39" s="159" t="n">
        <v>-1.6</v>
      </c>
      <c r="D39" s="160" t="n">
        <v>69.5</v>
      </c>
      <c r="E39" s="159" t="n">
        <v>-6.7</v>
      </c>
      <c r="F39" s="158" t="n">
        <v>85.4</v>
      </c>
      <c r="G39" s="160" t="n">
        <v>-2.7</v>
      </c>
      <c r="H39" s="158" t="n">
        <v>116.3</v>
      </c>
      <c r="I39" s="159" t="n">
        <v>-0.9</v>
      </c>
      <c r="J39" s="158" t="n">
        <v>98.1</v>
      </c>
      <c r="K39" s="159" t="n">
        <v>8.2</v>
      </c>
      <c r="L39" s="160" t="n">
        <v>153.2</v>
      </c>
      <c r="M39" s="159" t="n">
        <v>16.1</v>
      </c>
      <c r="N39" s="158" t="n">
        <v>138.6</v>
      </c>
      <c r="O39" s="160" t="n">
        <v>3.4</v>
      </c>
      <c r="P39" s="158" t="n">
        <v>44.9</v>
      </c>
      <c r="Q39" s="159" t="n">
        <v>-15.1</v>
      </c>
      <c r="R39" s="158" t="n">
        <v>115.4</v>
      </c>
      <c r="S39" s="159" t="n">
        <v>33.4</v>
      </c>
      <c r="T39" s="158" t="s">
        <v>92</v>
      </c>
      <c r="U39" s="159" t="s">
        <v>92</v>
      </c>
      <c r="V39" s="156"/>
    </row>
    <row r="40" customFormat="false" ht="16.5" hidden="false" customHeight="true" outlineLevel="0" collapsed="false">
      <c r="A40" s="172" t="s">
        <v>118</v>
      </c>
      <c r="B40" s="158" t="n">
        <v>89</v>
      </c>
      <c r="C40" s="159" t="n">
        <v>9.7</v>
      </c>
      <c r="D40" s="160" t="n">
        <v>61</v>
      </c>
      <c r="E40" s="159" t="n">
        <v>-23</v>
      </c>
      <c r="F40" s="158" t="n">
        <v>85.4</v>
      </c>
      <c r="G40" s="160" t="n">
        <v>7.7</v>
      </c>
      <c r="H40" s="158" t="n">
        <v>102</v>
      </c>
      <c r="I40" s="159" t="n">
        <v>-2</v>
      </c>
      <c r="J40" s="158" t="n">
        <v>105.6</v>
      </c>
      <c r="K40" s="159" t="n">
        <v>17.2</v>
      </c>
      <c r="L40" s="160" t="n">
        <v>134</v>
      </c>
      <c r="M40" s="159" t="n">
        <v>23.5</v>
      </c>
      <c r="N40" s="158" t="n">
        <v>146.6</v>
      </c>
      <c r="O40" s="160" t="n">
        <v>11.2</v>
      </c>
      <c r="P40" s="158" t="n">
        <v>42</v>
      </c>
      <c r="Q40" s="159" t="n">
        <v>-24.7</v>
      </c>
      <c r="R40" s="158" t="n">
        <v>109.6</v>
      </c>
      <c r="S40" s="159" t="n">
        <v>32.5</v>
      </c>
      <c r="T40" s="158" t="s">
        <v>92</v>
      </c>
      <c r="U40" s="159" t="s">
        <v>92</v>
      </c>
      <c r="V40" s="156"/>
    </row>
    <row r="41" customFormat="false" ht="16.5" hidden="false" customHeight="true" outlineLevel="0" collapsed="false">
      <c r="A41" s="172" t="s">
        <v>119</v>
      </c>
      <c r="B41" s="158" t="n">
        <v>90.6</v>
      </c>
      <c r="C41" s="159" t="n">
        <v>7.5</v>
      </c>
      <c r="D41" s="160" t="n">
        <v>78</v>
      </c>
      <c r="E41" s="159" t="n">
        <v>12.9</v>
      </c>
      <c r="F41" s="158" t="n">
        <v>90.9</v>
      </c>
      <c r="G41" s="160" t="n">
        <v>5</v>
      </c>
      <c r="H41" s="158" t="n">
        <v>103.1</v>
      </c>
      <c r="I41" s="159" t="n">
        <v>-7.3</v>
      </c>
      <c r="J41" s="158" t="n">
        <v>102.5</v>
      </c>
      <c r="K41" s="159" t="n">
        <v>20.4</v>
      </c>
      <c r="L41" s="160" t="n">
        <v>117</v>
      </c>
      <c r="M41" s="159" t="n">
        <v>7.8</v>
      </c>
      <c r="N41" s="158" t="n">
        <v>119.3</v>
      </c>
      <c r="O41" s="160" t="n">
        <v>2</v>
      </c>
      <c r="P41" s="158" t="n">
        <v>37.7</v>
      </c>
      <c r="Q41" s="159" t="n">
        <v>-17.5</v>
      </c>
      <c r="R41" s="158" t="n">
        <v>109.6</v>
      </c>
      <c r="S41" s="159" t="n">
        <v>32.5</v>
      </c>
      <c r="T41" s="158" t="s">
        <v>92</v>
      </c>
      <c r="U41" s="159" t="s">
        <v>92</v>
      </c>
      <c r="V41" s="156"/>
    </row>
    <row r="42" customFormat="false" ht="16.5" hidden="false" customHeight="true" outlineLevel="0" collapsed="false">
      <c r="A42" s="172" t="s">
        <v>120</v>
      </c>
      <c r="B42" s="158" t="n">
        <v>91.3</v>
      </c>
      <c r="C42" s="159" t="n">
        <v>6.4</v>
      </c>
      <c r="D42" s="158" t="n">
        <v>83</v>
      </c>
      <c r="E42" s="159" t="n">
        <v>37.9</v>
      </c>
      <c r="F42" s="158" t="n">
        <v>93.9</v>
      </c>
      <c r="G42" s="159" t="n">
        <v>8.4</v>
      </c>
      <c r="H42" s="158" t="n">
        <v>107.1</v>
      </c>
      <c r="I42" s="159" t="n">
        <v>5</v>
      </c>
      <c r="J42" s="158" t="n">
        <v>109.9</v>
      </c>
      <c r="K42" s="159" t="n">
        <v>17.2</v>
      </c>
      <c r="L42" s="158" t="n">
        <v>123.4</v>
      </c>
      <c r="M42" s="159" t="n">
        <v>9.4</v>
      </c>
      <c r="N42" s="158" t="n">
        <v>103.4</v>
      </c>
      <c r="O42" s="159" t="n">
        <v>-5.2</v>
      </c>
      <c r="P42" s="158" t="n">
        <v>29.7</v>
      </c>
      <c r="Q42" s="159" t="n">
        <v>-30.6</v>
      </c>
      <c r="R42" s="158" t="n">
        <v>107.7</v>
      </c>
      <c r="S42" s="159" t="n">
        <v>33.3</v>
      </c>
      <c r="T42" s="158" t="s">
        <v>92</v>
      </c>
      <c r="U42" s="159" t="s">
        <v>92</v>
      </c>
      <c r="V42" s="156"/>
    </row>
    <row r="43" customFormat="false" ht="16.5" hidden="false" customHeight="true" outlineLevel="0" collapsed="false">
      <c r="A43" s="173" t="s">
        <v>121</v>
      </c>
      <c r="B43" s="158" t="n">
        <v>98.4</v>
      </c>
      <c r="C43" s="159" t="n">
        <v>14.7</v>
      </c>
      <c r="D43" s="158" t="n">
        <v>103.5</v>
      </c>
      <c r="E43" s="159" t="n">
        <v>20.8</v>
      </c>
      <c r="F43" s="158" t="n">
        <v>93.9</v>
      </c>
      <c r="G43" s="159" t="n">
        <v>12.5</v>
      </c>
      <c r="H43" s="158" t="n">
        <v>101</v>
      </c>
      <c r="I43" s="159" t="n">
        <v>16.5</v>
      </c>
      <c r="J43" s="158" t="n">
        <v>151.6</v>
      </c>
      <c r="K43" s="159" t="n">
        <v>42.7</v>
      </c>
      <c r="L43" s="158" t="n">
        <v>144.7</v>
      </c>
      <c r="M43" s="159" t="n">
        <v>15.3</v>
      </c>
      <c r="N43" s="158" t="n">
        <v>117</v>
      </c>
      <c r="O43" s="159" t="n">
        <v>-9.7</v>
      </c>
      <c r="P43" s="158" t="n">
        <v>17.4</v>
      </c>
      <c r="Q43" s="159" t="n">
        <v>9.4</v>
      </c>
      <c r="R43" s="158" t="n">
        <v>109.6</v>
      </c>
      <c r="S43" s="159" t="n">
        <v>32.5</v>
      </c>
      <c r="T43" s="158" t="s">
        <v>92</v>
      </c>
      <c r="U43" s="159" t="s">
        <v>92</v>
      </c>
      <c r="V43" s="156"/>
    </row>
    <row r="44" customFormat="false" ht="16.5" hidden="false" customHeight="true" outlineLevel="0" collapsed="false">
      <c r="A44" s="165" t="s">
        <v>122</v>
      </c>
      <c r="B44" s="174" t="n">
        <v>102.4</v>
      </c>
      <c r="C44" s="175" t="n">
        <v>18.2</v>
      </c>
      <c r="D44" s="174" t="n">
        <v>76.1</v>
      </c>
      <c r="E44" s="175" t="n">
        <v>-16.5</v>
      </c>
      <c r="F44" s="174" t="n">
        <v>107.9</v>
      </c>
      <c r="G44" s="175" t="n">
        <v>29.2</v>
      </c>
      <c r="H44" s="174" t="n">
        <v>99</v>
      </c>
      <c r="I44" s="175" t="n">
        <v>19.7</v>
      </c>
      <c r="J44" s="174" t="n">
        <v>145.3</v>
      </c>
      <c r="K44" s="175" t="n">
        <v>47.1</v>
      </c>
      <c r="L44" s="174" t="n">
        <v>131.9</v>
      </c>
      <c r="M44" s="175" t="n">
        <v>10.7</v>
      </c>
      <c r="N44" s="174" t="n">
        <v>93.2</v>
      </c>
      <c r="O44" s="176" t="n">
        <v>-9.9</v>
      </c>
      <c r="P44" s="174" t="n">
        <v>40.6</v>
      </c>
      <c r="Q44" s="175" t="n">
        <v>0</v>
      </c>
      <c r="R44" s="174" t="n">
        <v>109.6</v>
      </c>
      <c r="S44" s="175" t="n">
        <v>29.6</v>
      </c>
      <c r="T44" s="174" t="s">
        <v>92</v>
      </c>
      <c r="U44" s="175" t="s">
        <v>92</v>
      </c>
      <c r="V44" s="156"/>
      <c r="W44" s="193"/>
    </row>
    <row r="45" customFormat="false" ht="16.5" hidden="false" customHeight="true" outlineLevel="0" collapsed="false">
      <c r="A45" s="177" t="s">
        <v>126</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5</v>
      </c>
      <c r="B46" s="158" t="n">
        <v>105</v>
      </c>
      <c r="C46" s="159" t="n">
        <v>4.4</v>
      </c>
      <c r="D46" s="160" t="n">
        <v>120.2</v>
      </c>
      <c r="E46" s="159" t="n">
        <v>-15.1</v>
      </c>
      <c r="F46" s="158" t="n">
        <v>113</v>
      </c>
      <c r="G46" s="160" t="n">
        <v>2.2</v>
      </c>
      <c r="H46" s="158" t="n">
        <v>112.3</v>
      </c>
      <c r="I46" s="159" t="n">
        <v>2.8</v>
      </c>
      <c r="J46" s="158" t="n">
        <v>94.4</v>
      </c>
      <c r="K46" s="159" t="n">
        <v>8.7</v>
      </c>
      <c r="L46" s="160" t="n">
        <v>99.7</v>
      </c>
      <c r="M46" s="159" t="n">
        <v>3.7</v>
      </c>
      <c r="N46" s="158" t="n">
        <v>96.1</v>
      </c>
      <c r="O46" s="160" t="n">
        <v>3.3</v>
      </c>
      <c r="P46" s="158" t="n">
        <v>99.6</v>
      </c>
      <c r="Q46" s="159" t="n">
        <v>-2.2</v>
      </c>
      <c r="R46" s="158" t="n">
        <v>97.7</v>
      </c>
      <c r="S46" s="159" t="n">
        <v>11.1</v>
      </c>
      <c r="T46" s="158" t="n">
        <v>253.3</v>
      </c>
      <c r="U46" s="159" t="n">
        <v>-22.4</v>
      </c>
      <c r="V46" s="156"/>
    </row>
    <row r="47" s="125" customFormat="true" ht="16.5" hidden="false" customHeight="true" outlineLevel="0" collapsed="false">
      <c r="A47" s="157" t="s">
        <v>106</v>
      </c>
      <c r="B47" s="158" t="n">
        <v>102.3</v>
      </c>
      <c r="C47" s="159" t="n">
        <v>-2.6</v>
      </c>
      <c r="D47" s="160" t="n">
        <v>106.4</v>
      </c>
      <c r="E47" s="159" t="n">
        <v>-11.5</v>
      </c>
      <c r="F47" s="158" t="n">
        <v>102.1</v>
      </c>
      <c r="G47" s="160" t="n">
        <v>-9.6</v>
      </c>
      <c r="H47" s="158" t="n">
        <v>117.7</v>
      </c>
      <c r="I47" s="159" t="n">
        <v>4.8</v>
      </c>
      <c r="J47" s="158" t="n">
        <v>96.5</v>
      </c>
      <c r="K47" s="159" t="n">
        <v>2.2</v>
      </c>
      <c r="L47" s="160" t="n">
        <v>104.5</v>
      </c>
      <c r="M47" s="159" t="n">
        <v>4.9</v>
      </c>
      <c r="N47" s="158" t="n">
        <v>102.7</v>
      </c>
      <c r="O47" s="160" t="n">
        <v>6.9</v>
      </c>
      <c r="P47" s="158" t="n">
        <v>98.2</v>
      </c>
      <c r="Q47" s="159" t="n">
        <v>-1.4</v>
      </c>
      <c r="R47" s="158" t="n">
        <v>107.1</v>
      </c>
      <c r="S47" s="159" t="n">
        <v>9.5</v>
      </c>
      <c r="T47" s="158" t="s">
        <v>92</v>
      </c>
      <c r="U47" s="159" t="s">
        <v>92</v>
      </c>
      <c r="V47" s="156"/>
    </row>
    <row r="48" customFormat="false" ht="16.5" hidden="false" customHeight="true" outlineLevel="0" collapsed="false">
      <c r="A48" s="157" t="s">
        <v>107</v>
      </c>
      <c r="B48" s="158" t="n">
        <v>100</v>
      </c>
      <c r="C48" s="159" t="n">
        <v>-2.2</v>
      </c>
      <c r="D48" s="160" t="n">
        <v>100</v>
      </c>
      <c r="E48" s="159" t="n">
        <v>-6</v>
      </c>
      <c r="F48" s="158" t="n">
        <v>100</v>
      </c>
      <c r="G48" s="160" t="n">
        <v>-2.1</v>
      </c>
      <c r="H48" s="158" t="n">
        <v>100</v>
      </c>
      <c r="I48" s="159" t="n">
        <v>-15</v>
      </c>
      <c r="J48" s="158" t="n">
        <v>100</v>
      </c>
      <c r="K48" s="159" t="n">
        <v>3.6</v>
      </c>
      <c r="L48" s="160" t="n">
        <v>100</v>
      </c>
      <c r="M48" s="159" t="n">
        <v>-4.4</v>
      </c>
      <c r="N48" s="158" t="n">
        <v>100</v>
      </c>
      <c r="O48" s="160" t="n">
        <v>-2.6</v>
      </c>
      <c r="P48" s="158" t="n">
        <v>100</v>
      </c>
      <c r="Q48" s="159" t="n">
        <v>1.8</v>
      </c>
      <c r="R48" s="158" t="n">
        <v>100</v>
      </c>
      <c r="S48" s="159" t="n">
        <v>-6.5</v>
      </c>
      <c r="T48" s="158" t="s">
        <v>92</v>
      </c>
      <c r="U48" s="159" t="s">
        <v>92</v>
      </c>
      <c r="V48" s="156"/>
    </row>
    <row r="49" s="125" customFormat="true" ht="16.5" hidden="false" customHeight="true" outlineLevel="0" collapsed="false">
      <c r="A49" s="157" t="s">
        <v>108</v>
      </c>
      <c r="B49" s="158" t="n">
        <v>92.9</v>
      </c>
      <c r="C49" s="159" t="n">
        <v>-7</v>
      </c>
      <c r="D49" s="160" t="s">
        <v>92</v>
      </c>
      <c r="E49" s="159" t="s">
        <v>92</v>
      </c>
      <c r="F49" s="158" t="n">
        <v>92.6</v>
      </c>
      <c r="G49" s="160" t="n">
        <v>-7.4</v>
      </c>
      <c r="H49" s="158" t="s">
        <v>92</v>
      </c>
      <c r="I49" s="159" t="s">
        <v>92</v>
      </c>
      <c r="J49" s="158" t="n">
        <v>97.5</v>
      </c>
      <c r="K49" s="159" t="n">
        <v>-2.5</v>
      </c>
      <c r="L49" s="160" t="n">
        <v>97.9</v>
      </c>
      <c r="M49" s="159" t="n">
        <v>-2</v>
      </c>
      <c r="N49" s="158" t="n">
        <v>93.8</v>
      </c>
      <c r="O49" s="160" t="n">
        <v>-6.2</v>
      </c>
      <c r="P49" s="158" t="n">
        <v>100.9</v>
      </c>
      <c r="Q49" s="159" t="n">
        <v>0.9</v>
      </c>
      <c r="R49" s="158" t="n">
        <v>88.1</v>
      </c>
      <c r="S49" s="159" t="n">
        <v>-11.9</v>
      </c>
      <c r="T49" s="158" t="s">
        <v>92</v>
      </c>
      <c r="U49" s="159" t="s">
        <v>92</v>
      </c>
      <c r="V49" s="156"/>
    </row>
    <row r="50" s="125" customFormat="true" ht="16.5" hidden="false" customHeight="true" outlineLevel="0" collapsed="false">
      <c r="A50" s="157" t="s">
        <v>109</v>
      </c>
      <c r="B50" s="158" t="n">
        <v>101.7</v>
      </c>
      <c r="C50" s="159" t="n">
        <v>9.5</v>
      </c>
      <c r="D50" s="160" t="n">
        <v>99.7</v>
      </c>
      <c r="E50" s="159" t="s">
        <v>92</v>
      </c>
      <c r="F50" s="158" t="n">
        <v>97.7</v>
      </c>
      <c r="G50" s="160" t="n">
        <v>5.5</v>
      </c>
      <c r="H50" s="158" t="n">
        <v>91.9</v>
      </c>
      <c r="I50" s="159" t="s">
        <v>92</v>
      </c>
      <c r="J50" s="158" t="n">
        <v>105.3</v>
      </c>
      <c r="K50" s="159" t="n">
        <v>8</v>
      </c>
      <c r="L50" s="160" t="n">
        <v>96.1</v>
      </c>
      <c r="M50" s="159" t="n">
        <v>-1.8</v>
      </c>
      <c r="N50" s="158" t="n">
        <v>90.3</v>
      </c>
      <c r="O50" s="160" t="n">
        <v>-3.7</v>
      </c>
      <c r="P50" s="158" t="n">
        <v>97</v>
      </c>
      <c r="Q50" s="159" t="n">
        <v>-3.9</v>
      </c>
      <c r="R50" s="158" t="n">
        <v>106.7</v>
      </c>
      <c r="S50" s="159" t="n">
        <v>21.1</v>
      </c>
      <c r="T50" s="158" t="s">
        <v>92</v>
      </c>
      <c r="U50" s="159" t="s">
        <v>92</v>
      </c>
      <c r="V50" s="156"/>
    </row>
    <row r="51" customFormat="false" ht="16.5" hidden="false" customHeight="true" outlineLevel="0" collapsed="false">
      <c r="A51" s="161" t="s">
        <v>110</v>
      </c>
      <c r="B51" s="164" t="n">
        <v>101.8</v>
      </c>
      <c r="C51" s="163" t="n">
        <v>10.7</v>
      </c>
      <c r="D51" s="164" t="n">
        <v>99.5</v>
      </c>
      <c r="E51" s="163" t="s">
        <v>86</v>
      </c>
      <c r="F51" s="164" t="n">
        <v>98.3</v>
      </c>
      <c r="G51" s="164" t="n">
        <v>7.1</v>
      </c>
      <c r="H51" s="162" t="n">
        <v>90.8</v>
      </c>
      <c r="I51" s="163" t="n">
        <v>73</v>
      </c>
      <c r="J51" s="162" t="n">
        <v>105.2</v>
      </c>
      <c r="K51" s="163" t="n">
        <v>7.5</v>
      </c>
      <c r="L51" s="164" t="n">
        <v>96.5</v>
      </c>
      <c r="M51" s="163" t="n">
        <v>-0.3</v>
      </c>
      <c r="N51" s="164" t="n">
        <v>90.7</v>
      </c>
      <c r="O51" s="164" t="n">
        <v>-2.3</v>
      </c>
      <c r="P51" s="162" t="n">
        <v>98.7</v>
      </c>
      <c r="Q51" s="163" t="n">
        <v>-2.6</v>
      </c>
      <c r="R51" s="164" t="n">
        <v>107.3</v>
      </c>
      <c r="S51" s="163" t="n">
        <v>21.7</v>
      </c>
      <c r="T51" s="162" t="s">
        <v>92</v>
      </c>
      <c r="U51" s="163" t="s">
        <v>92</v>
      </c>
      <c r="V51" s="156"/>
    </row>
    <row r="52" customFormat="false" ht="16.5" hidden="false" customHeight="true" outlineLevel="0" collapsed="false">
      <c r="A52" s="172" t="s">
        <v>111</v>
      </c>
      <c r="B52" s="160" t="n">
        <v>101.8</v>
      </c>
      <c r="C52" s="159" t="n">
        <v>10.2</v>
      </c>
      <c r="D52" s="160" t="n">
        <v>100</v>
      </c>
      <c r="E52" s="159" t="s">
        <v>86</v>
      </c>
      <c r="F52" s="160" t="n">
        <v>98.3</v>
      </c>
      <c r="G52" s="160" t="n">
        <v>7.3</v>
      </c>
      <c r="H52" s="158" t="n">
        <v>90.3</v>
      </c>
      <c r="I52" s="159" t="n">
        <v>72</v>
      </c>
      <c r="J52" s="158" t="n">
        <v>103.6</v>
      </c>
      <c r="K52" s="159" t="n">
        <v>28.7</v>
      </c>
      <c r="L52" s="160" t="n">
        <v>94.8</v>
      </c>
      <c r="M52" s="159" t="n">
        <v>-1.3</v>
      </c>
      <c r="N52" s="160" t="n">
        <v>90.2</v>
      </c>
      <c r="O52" s="160" t="n">
        <v>-2.5</v>
      </c>
      <c r="P52" s="158" t="n">
        <v>98.2</v>
      </c>
      <c r="Q52" s="159" t="n">
        <v>-2.9</v>
      </c>
      <c r="R52" s="160" t="n">
        <v>107.8</v>
      </c>
      <c r="S52" s="159" t="n">
        <v>24.1</v>
      </c>
      <c r="T52" s="158" t="s">
        <v>92</v>
      </c>
      <c r="U52" s="159" t="s">
        <v>92</v>
      </c>
      <c r="V52" s="156"/>
    </row>
    <row r="53" customFormat="false" ht="16.5" hidden="false" customHeight="true" outlineLevel="0" collapsed="false">
      <c r="A53" s="172" t="s">
        <v>112</v>
      </c>
      <c r="B53" s="160" t="n">
        <v>101.7</v>
      </c>
      <c r="C53" s="159" t="n">
        <v>8.2</v>
      </c>
      <c r="D53" s="160" t="n">
        <v>100.4</v>
      </c>
      <c r="E53" s="159" t="s">
        <v>86</v>
      </c>
      <c r="F53" s="160" t="n">
        <v>98</v>
      </c>
      <c r="G53" s="160" t="n">
        <v>7.1</v>
      </c>
      <c r="H53" s="158" t="n">
        <v>91.3</v>
      </c>
      <c r="I53" s="159" t="n">
        <v>73.9</v>
      </c>
      <c r="J53" s="158" t="n">
        <v>104.5</v>
      </c>
      <c r="K53" s="159" t="n">
        <v>-5</v>
      </c>
      <c r="L53" s="160" t="n">
        <v>93.6</v>
      </c>
      <c r="M53" s="159" t="n">
        <v>-3.3</v>
      </c>
      <c r="N53" s="160" t="n">
        <v>90.5</v>
      </c>
      <c r="O53" s="160" t="n">
        <v>-0.7</v>
      </c>
      <c r="P53" s="158" t="n">
        <v>99.7</v>
      </c>
      <c r="Q53" s="159" t="n">
        <v>-1.4</v>
      </c>
      <c r="R53" s="160" t="n">
        <v>107.5</v>
      </c>
      <c r="S53" s="159" t="n">
        <v>24.4</v>
      </c>
      <c r="T53" s="158" t="s">
        <v>92</v>
      </c>
      <c r="U53" s="159" t="s">
        <v>92</v>
      </c>
      <c r="V53" s="156"/>
    </row>
    <row r="54" customFormat="false" ht="16.5" hidden="false" customHeight="true" outlineLevel="0" collapsed="false">
      <c r="A54" s="172" t="s">
        <v>113</v>
      </c>
      <c r="B54" s="160" t="n">
        <v>101.5</v>
      </c>
      <c r="C54" s="159" t="n">
        <v>8</v>
      </c>
      <c r="D54" s="160" t="n">
        <v>101</v>
      </c>
      <c r="E54" s="159" t="s">
        <v>86</v>
      </c>
      <c r="F54" s="160" t="n">
        <v>98</v>
      </c>
      <c r="G54" s="160" t="n">
        <v>8.4</v>
      </c>
      <c r="H54" s="158" t="n">
        <v>92</v>
      </c>
      <c r="I54" s="159" t="n">
        <v>75.2</v>
      </c>
      <c r="J54" s="158" t="n">
        <v>104.9</v>
      </c>
      <c r="K54" s="159" t="n">
        <v>-4.5</v>
      </c>
      <c r="L54" s="160" t="n">
        <v>93.4</v>
      </c>
      <c r="M54" s="159" t="n">
        <v>-2.7</v>
      </c>
      <c r="N54" s="160" t="n">
        <v>89.9</v>
      </c>
      <c r="O54" s="160" t="n">
        <v>-0.7</v>
      </c>
      <c r="P54" s="158" t="n">
        <v>99.9</v>
      </c>
      <c r="Q54" s="159" t="n">
        <v>-0.5</v>
      </c>
      <c r="R54" s="160" t="n">
        <v>107.9</v>
      </c>
      <c r="S54" s="159" t="n">
        <v>24.7</v>
      </c>
      <c r="T54" s="158" t="s">
        <v>92</v>
      </c>
      <c r="U54" s="159" t="s">
        <v>92</v>
      </c>
      <c r="V54" s="156"/>
    </row>
    <row r="55" customFormat="false" ht="16.5" hidden="false" customHeight="true" outlineLevel="0" collapsed="false">
      <c r="A55" s="172" t="s">
        <v>114</v>
      </c>
      <c r="B55" s="160" t="n">
        <v>101.1</v>
      </c>
      <c r="C55" s="159" t="n">
        <v>-0.6</v>
      </c>
      <c r="D55" s="160" t="n">
        <v>100.6</v>
      </c>
      <c r="E55" s="159" t="n">
        <v>2.5</v>
      </c>
      <c r="F55" s="160" t="n">
        <v>97.5</v>
      </c>
      <c r="G55" s="160" t="n">
        <v>0.4</v>
      </c>
      <c r="H55" s="158" t="n">
        <v>89.7</v>
      </c>
      <c r="I55" s="159" t="n">
        <v>-5.8</v>
      </c>
      <c r="J55" s="158" t="n">
        <v>104.9</v>
      </c>
      <c r="K55" s="159" t="n">
        <v>0</v>
      </c>
      <c r="L55" s="160" t="n">
        <v>93.3</v>
      </c>
      <c r="M55" s="159" t="n">
        <v>-2.8</v>
      </c>
      <c r="N55" s="160" t="n">
        <v>89.8</v>
      </c>
      <c r="O55" s="160" t="n">
        <v>-1.2</v>
      </c>
      <c r="P55" s="158" t="n">
        <v>98.9</v>
      </c>
      <c r="Q55" s="159" t="n">
        <v>-1.7</v>
      </c>
      <c r="R55" s="160" t="n">
        <v>107.2</v>
      </c>
      <c r="S55" s="159" t="n">
        <v>2.3</v>
      </c>
      <c r="T55" s="158" t="s">
        <v>92</v>
      </c>
      <c r="U55" s="159" t="s">
        <v>92</v>
      </c>
      <c r="V55" s="156"/>
    </row>
    <row r="56" customFormat="false" ht="16.5" hidden="false" customHeight="true" outlineLevel="0" collapsed="false">
      <c r="A56" s="173" t="s">
        <v>115</v>
      </c>
      <c r="B56" s="171" t="n">
        <v>101.1</v>
      </c>
      <c r="C56" s="170" t="n">
        <v>0.1</v>
      </c>
      <c r="D56" s="171" t="n">
        <v>98.9</v>
      </c>
      <c r="E56" s="170" t="n">
        <v>1.5</v>
      </c>
      <c r="F56" s="171" t="n">
        <v>97.1</v>
      </c>
      <c r="G56" s="171" t="n">
        <v>2.5</v>
      </c>
      <c r="H56" s="169" t="n">
        <v>89.5</v>
      </c>
      <c r="I56" s="170" t="n">
        <v>-5.3</v>
      </c>
      <c r="J56" s="169" t="n">
        <v>104.4</v>
      </c>
      <c r="K56" s="170" t="n">
        <v>-0.7</v>
      </c>
      <c r="L56" s="171" t="n">
        <v>93.4</v>
      </c>
      <c r="M56" s="170" t="n">
        <v>-2.7</v>
      </c>
      <c r="N56" s="171" t="n">
        <v>89.2</v>
      </c>
      <c r="O56" s="171" t="n">
        <v>-2.1</v>
      </c>
      <c r="P56" s="169" t="n">
        <v>97.3</v>
      </c>
      <c r="Q56" s="170" t="n">
        <v>-2.7</v>
      </c>
      <c r="R56" s="171" t="n">
        <v>107.6</v>
      </c>
      <c r="S56" s="170" t="n">
        <v>2.1</v>
      </c>
      <c r="T56" s="169" t="s">
        <v>92</v>
      </c>
      <c r="U56" s="170" t="s">
        <v>92</v>
      </c>
      <c r="V56" s="156"/>
    </row>
    <row r="57" customFormat="false" ht="16.5" hidden="false" customHeight="true" outlineLevel="0" collapsed="false">
      <c r="A57" s="161" t="s">
        <v>116</v>
      </c>
      <c r="B57" s="160" t="n">
        <v>99.8</v>
      </c>
      <c r="C57" s="159" t="n">
        <v>-0.1</v>
      </c>
      <c r="D57" s="160" t="n">
        <v>98.9</v>
      </c>
      <c r="E57" s="159" t="n">
        <v>1.5</v>
      </c>
      <c r="F57" s="160" t="n">
        <v>96.9</v>
      </c>
      <c r="G57" s="160" t="n">
        <v>1.5</v>
      </c>
      <c r="H57" s="158" t="n">
        <v>89.1</v>
      </c>
      <c r="I57" s="159" t="n">
        <v>-3.9</v>
      </c>
      <c r="J57" s="158" t="n">
        <v>104.3</v>
      </c>
      <c r="K57" s="159" t="n">
        <v>-0.5</v>
      </c>
      <c r="L57" s="160" t="n">
        <v>93.2</v>
      </c>
      <c r="M57" s="159" t="n">
        <v>-3.1</v>
      </c>
      <c r="N57" s="160" t="n">
        <v>89.4</v>
      </c>
      <c r="O57" s="160" t="n">
        <v>-2.5</v>
      </c>
      <c r="P57" s="158" t="n">
        <v>85.3</v>
      </c>
      <c r="Q57" s="159" t="n">
        <v>-1.7</v>
      </c>
      <c r="R57" s="160" t="n">
        <v>106.7</v>
      </c>
      <c r="S57" s="159" t="n">
        <v>2.2</v>
      </c>
      <c r="T57" s="158" t="s">
        <v>92</v>
      </c>
      <c r="U57" s="159" t="s">
        <v>92</v>
      </c>
      <c r="V57" s="156"/>
    </row>
    <row r="58" customFormat="false" ht="16.5" hidden="false" customHeight="true" outlineLevel="0" collapsed="false">
      <c r="A58" s="172" t="s">
        <v>117</v>
      </c>
      <c r="B58" s="160" t="n">
        <v>101.9</v>
      </c>
      <c r="C58" s="159" t="n">
        <v>-0.7</v>
      </c>
      <c r="D58" s="160" t="n">
        <v>103.5</v>
      </c>
      <c r="E58" s="159" t="n">
        <v>3.8</v>
      </c>
      <c r="F58" s="160" t="n">
        <v>97.9</v>
      </c>
      <c r="G58" s="160" t="n">
        <v>-0.9</v>
      </c>
      <c r="H58" s="158" t="n">
        <v>87.9</v>
      </c>
      <c r="I58" s="159" t="n">
        <v>-3.3</v>
      </c>
      <c r="J58" s="158" t="n">
        <v>105.8</v>
      </c>
      <c r="K58" s="159" t="n">
        <v>-1.2</v>
      </c>
      <c r="L58" s="160" t="n">
        <v>95.8</v>
      </c>
      <c r="M58" s="159" t="n">
        <v>-2.7</v>
      </c>
      <c r="N58" s="160" t="n">
        <v>91.1</v>
      </c>
      <c r="O58" s="160" t="n">
        <v>1.4</v>
      </c>
      <c r="P58" s="158" t="n">
        <v>89.7</v>
      </c>
      <c r="Q58" s="159" t="n">
        <v>1.7</v>
      </c>
      <c r="R58" s="160" t="n">
        <v>110.2</v>
      </c>
      <c r="S58" s="159" t="n">
        <v>2.9</v>
      </c>
      <c r="T58" s="158" t="s">
        <v>92</v>
      </c>
      <c r="U58" s="159" t="s">
        <v>92</v>
      </c>
      <c r="V58" s="156"/>
    </row>
    <row r="59" customFormat="false" ht="16.5" hidden="false" customHeight="true" outlineLevel="0" collapsed="false">
      <c r="A59" s="172" t="s">
        <v>118</v>
      </c>
      <c r="B59" s="160" t="n">
        <v>101.9</v>
      </c>
      <c r="C59" s="159" t="n">
        <v>-0.6</v>
      </c>
      <c r="D59" s="160" t="n">
        <v>103</v>
      </c>
      <c r="E59" s="159" t="n">
        <v>2.7</v>
      </c>
      <c r="F59" s="160" t="n">
        <v>97.5</v>
      </c>
      <c r="G59" s="160" t="n">
        <v>-0.3</v>
      </c>
      <c r="H59" s="158" t="n">
        <v>87.3</v>
      </c>
      <c r="I59" s="159" t="n">
        <v>-4.8</v>
      </c>
      <c r="J59" s="158" t="n">
        <v>104.9</v>
      </c>
      <c r="K59" s="159" t="n">
        <v>-1.5</v>
      </c>
      <c r="L59" s="160" t="n">
        <v>93.7</v>
      </c>
      <c r="M59" s="159" t="n">
        <v>-4.3</v>
      </c>
      <c r="N59" s="160" t="n">
        <v>89.9</v>
      </c>
      <c r="O59" s="160" t="n">
        <v>0.3</v>
      </c>
      <c r="P59" s="158" t="n">
        <v>103.4</v>
      </c>
      <c r="Q59" s="159" t="n">
        <v>4</v>
      </c>
      <c r="R59" s="160" t="n">
        <v>110</v>
      </c>
      <c r="S59" s="159" t="n">
        <v>2.4</v>
      </c>
      <c r="T59" s="158" t="s">
        <v>92</v>
      </c>
      <c r="U59" s="159" t="s">
        <v>92</v>
      </c>
      <c r="V59" s="156"/>
    </row>
    <row r="60" customFormat="false" ht="16.5" hidden="false" customHeight="true" outlineLevel="0" collapsed="false">
      <c r="A60" s="172" t="s">
        <v>119</v>
      </c>
      <c r="B60" s="160" t="n">
        <v>101.8</v>
      </c>
      <c r="C60" s="159" t="n">
        <v>-0.6</v>
      </c>
      <c r="D60" s="160" t="n">
        <v>103.8</v>
      </c>
      <c r="E60" s="159" t="n">
        <v>3</v>
      </c>
      <c r="F60" s="160" t="n">
        <v>97.3</v>
      </c>
      <c r="G60" s="160" t="n">
        <v>-1.5</v>
      </c>
      <c r="H60" s="158" t="n">
        <v>86.4</v>
      </c>
      <c r="I60" s="159" t="n">
        <v>-4.8</v>
      </c>
      <c r="J60" s="158" t="n">
        <v>104.9</v>
      </c>
      <c r="K60" s="159" t="n">
        <v>-1.3</v>
      </c>
      <c r="L60" s="160" t="n">
        <v>93.3</v>
      </c>
      <c r="M60" s="159" t="n">
        <v>-3.4</v>
      </c>
      <c r="N60" s="160" t="n">
        <v>88.5</v>
      </c>
      <c r="O60" s="160" t="n">
        <v>-0.8</v>
      </c>
      <c r="P60" s="158" t="n">
        <v>102.5</v>
      </c>
      <c r="Q60" s="159" t="n">
        <v>1.5</v>
      </c>
      <c r="R60" s="160" t="n">
        <v>109.5</v>
      </c>
      <c r="S60" s="159" t="n">
        <v>2.6</v>
      </c>
      <c r="T60" s="158" t="s">
        <v>92</v>
      </c>
      <c r="U60" s="159" t="s">
        <v>92</v>
      </c>
      <c r="V60" s="156"/>
    </row>
    <row r="61" customFormat="false" ht="16.5" hidden="false" customHeight="true" outlineLevel="0" collapsed="false">
      <c r="A61" s="172" t="s">
        <v>120</v>
      </c>
      <c r="B61" s="158" t="n">
        <v>101.8</v>
      </c>
      <c r="C61" s="159" t="n">
        <v>-0.5</v>
      </c>
      <c r="D61" s="158" t="n">
        <v>103.1</v>
      </c>
      <c r="E61" s="159" t="n">
        <v>2.3</v>
      </c>
      <c r="F61" s="158" t="n">
        <v>97.2</v>
      </c>
      <c r="G61" s="159" t="n">
        <v>-1.6</v>
      </c>
      <c r="H61" s="158" t="n">
        <v>89.6</v>
      </c>
      <c r="I61" s="159" t="n">
        <v>-1.8</v>
      </c>
      <c r="J61" s="158" t="n">
        <v>104.5</v>
      </c>
      <c r="K61" s="159" t="n">
        <v>-1.5</v>
      </c>
      <c r="L61" s="158" t="n">
        <v>93</v>
      </c>
      <c r="M61" s="159" t="n">
        <v>-4.1</v>
      </c>
      <c r="N61" s="158" t="n">
        <v>88.2</v>
      </c>
      <c r="O61" s="159" t="n">
        <v>-1.8</v>
      </c>
      <c r="P61" s="158" t="n">
        <v>102.6</v>
      </c>
      <c r="Q61" s="159" t="n">
        <v>1.5</v>
      </c>
      <c r="R61" s="158" t="n">
        <v>109.4</v>
      </c>
      <c r="S61" s="159" t="n">
        <v>2.6</v>
      </c>
      <c r="T61" s="158" t="s">
        <v>92</v>
      </c>
      <c r="U61" s="159" t="s">
        <v>92</v>
      </c>
      <c r="V61" s="156"/>
    </row>
    <row r="62" customFormat="false" ht="16.5" hidden="false" customHeight="true" outlineLevel="0" collapsed="false">
      <c r="A62" s="173" t="s">
        <v>121</v>
      </c>
      <c r="B62" s="158" t="n">
        <v>100.8</v>
      </c>
      <c r="C62" s="159" t="n">
        <v>-0.6</v>
      </c>
      <c r="D62" s="158" t="n">
        <v>102.2</v>
      </c>
      <c r="E62" s="159" t="n">
        <v>1.7</v>
      </c>
      <c r="F62" s="158" t="n">
        <v>96.4</v>
      </c>
      <c r="G62" s="159" t="n">
        <v>-2</v>
      </c>
      <c r="H62" s="158" t="n">
        <v>89.5</v>
      </c>
      <c r="I62" s="159" t="n">
        <v>-1.9</v>
      </c>
      <c r="J62" s="158" t="n">
        <v>100.4</v>
      </c>
      <c r="K62" s="159" t="n">
        <v>-4.4</v>
      </c>
      <c r="L62" s="158" t="n">
        <v>93.2</v>
      </c>
      <c r="M62" s="159" t="n">
        <v>-3.4</v>
      </c>
      <c r="N62" s="158" t="n">
        <v>87.6</v>
      </c>
      <c r="O62" s="159" t="n">
        <v>-2.4</v>
      </c>
      <c r="P62" s="158" t="n">
        <v>95.2</v>
      </c>
      <c r="Q62" s="159" t="n">
        <v>5.9</v>
      </c>
      <c r="R62" s="158" t="n">
        <v>109.2</v>
      </c>
      <c r="S62" s="159" t="n">
        <v>1.9</v>
      </c>
      <c r="T62" s="158" t="s">
        <v>92</v>
      </c>
      <c r="U62" s="159" t="s">
        <v>92</v>
      </c>
      <c r="V62" s="156"/>
    </row>
    <row r="63" customFormat="false" ht="16.5" hidden="false" customHeight="true" outlineLevel="0" collapsed="false">
      <c r="A63" s="165" t="s">
        <v>122</v>
      </c>
      <c r="B63" s="174" t="n">
        <v>101.4</v>
      </c>
      <c r="C63" s="175" t="n">
        <v>-0.4</v>
      </c>
      <c r="D63" s="174" t="n">
        <v>101.3</v>
      </c>
      <c r="E63" s="175" t="n">
        <v>1.8</v>
      </c>
      <c r="F63" s="174" t="n">
        <v>96.7</v>
      </c>
      <c r="G63" s="175" t="n">
        <v>-1.6</v>
      </c>
      <c r="H63" s="174" t="n">
        <v>89.6</v>
      </c>
      <c r="I63" s="175" t="n">
        <v>-1.3</v>
      </c>
      <c r="J63" s="174" t="n">
        <v>102.2</v>
      </c>
      <c r="K63" s="175" t="n">
        <v>-2.9</v>
      </c>
      <c r="L63" s="174" t="n">
        <v>93.4</v>
      </c>
      <c r="M63" s="175" t="n">
        <v>-3.2</v>
      </c>
      <c r="N63" s="174" t="n">
        <v>87.2</v>
      </c>
      <c r="O63" s="176" t="n">
        <v>-3.9</v>
      </c>
      <c r="P63" s="174" t="n">
        <v>102.5</v>
      </c>
      <c r="Q63" s="175" t="n">
        <v>3.9</v>
      </c>
      <c r="R63" s="174" t="n">
        <v>109.6</v>
      </c>
      <c r="S63" s="175" t="n">
        <v>2.1</v>
      </c>
      <c r="T63" s="174" t="s">
        <v>92</v>
      </c>
      <c r="U63" s="175" t="s">
        <v>92</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E3"/>
    </sheetView>
  </sheetViews>
  <sheetFormatPr defaultColWidth="9.32421875" defaultRowHeight="15.75" zeroHeight="false" outlineLevelRow="0" outlineLevelCol="0"/>
  <cols>
    <col collapsed="false" customWidth="true" hidden="false" outlineLevel="0" max="1" min="1" style="19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6" min="6" style="195" width="19.5"/>
    <col collapsed="false" customWidth="false" hidden="false" outlineLevel="0" max="257" min="17" style="195" width="9.32"/>
  </cols>
  <sheetData>
    <row r="1" customFormat="false" ht="17.25" hidden="false" customHeight="true" outlineLevel="0" collapsed="false">
      <c r="A1" s="197"/>
      <c r="B1" s="198" t="s">
        <v>128</v>
      </c>
      <c r="C1" s="199"/>
      <c r="D1" s="200"/>
      <c r="E1" s="199"/>
      <c r="F1" s="200"/>
      <c r="G1" s="199"/>
      <c r="H1" s="199"/>
      <c r="I1" s="199"/>
      <c r="J1" s="199"/>
      <c r="K1" s="199"/>
      <c r="L1" s="199"/>
      <c r="M1" s="199"/>
      <c r="N1" s="201"/>
      <c r="O1" s="199"/>
      <c r="P1" s="202" t="s">
        <v>129</v>
      </c>
    </row>
    <row r="2" s="205" customFormat="true" ht="15.75" hidden="false" customHeight="true" outlineLevel="0" collapsed="false">
      <c r="A2" s="197"/>
      <c r="B2" s="203" t="s">
        <v>130</v>
      </c>
      <c r="C2" s="203"/>
      <c r="D2" s="203"/>
      <c r="E2" s="203"/>
      <c r="F2" s="204" t="s">
        <v>30</v>
      </c>
      <c r="G2" s="204"/>
      <c r="H2" s="204"/>
      <c r="I2" s="204" t="s">
        <v>31</v>
      </c>
      <c r="J2" s="204"/>
      <c r="K2" s="204"/>
      <c r="L2" s="203" t="s">
        <v>32</v>
      </c>
      <c r="M2" s="203" t="s">
        <v>33</v>
      </c>
      <c r="N2" s="204" t="s">
        <v>34</v>
      </c>
      <c r="O2" s="204"/>
      <c r="P2" s="204"/>
    </row>
    <row r="3" s="205" customFormat="true" ht="15.75" hidden="false" customHeight="true" outlineLevel="0" collapsed="false">
      <c r="A3" s="197"/>
      <c r="B3" s="203"/>
      <c r="C3" s="203"/>
      <c r="D3" s="203"/>
      <c r="E3" s="203"/>
      <c r="F3" s="206" t="s">
        <v>131</v>
      </c>
      <c r="G3" s="207" t="s">
        <v>132</v>
      </c>
      <c r="H3" s="207" t="s">
        <v>133</v>
      </c>
      <c r="I3" s="203" t="s">
        <v>131</v>
      </c>
      <c r="J3" s="207" t="s">
        <v>132</v>
      </c>
      <c r="K3" s="207" t="s">
        <v>133</v>
      </c>
      <c r="L3" s="203"/>
      <c r="M3" s="203"/>
      <c r="N3" s="207" t="s">
        <v>131</v>
      </c>
      <c r="O3" s="203" t="s">
        <v>132</v>
      </c>
      <c r="P3" s="206" t="s">
        <v>133</v>
      </c>
    </row>
    <row r="4" customFormat="false" ht="15.75" hidden="false" customHeight="true" outlineLevel="0" collapsed="false">
      <c r="A4" s="197"/>
      <c r="B4" s="208" t="s">
        <v>60</v>
      </c>
      <c r="C4" s="209"/>
      <c r="D4" s="210" t="s">
        <v>61</v>
      </c>
      <c r="E4" s="211"/>
      <c r="F4" s="212" t="n">
        <v>245136</v>
      </c>
      <c r="G4" s="213" t="n">
        <v>301451</v>
      </c>
      <c r="H4" s="214" t="n">
        <v>178075</v>
      </c>
      <c r="I4" s="215" t="n">
        <v>244464</v>
      </c>
      <c r="J4" s="215" t="n">
        <v>300686</v>
      </c>
      <c r="K4" s="215" t="n">
        <v>177515</v>
      </c>
      <c r="L4" s="215" t="n">
        <v>224546</v>
      </c>
      <c r="M4" s="215" t="n">
        <v>19918</v>
      </c>
      <c r="N4" s="215" t="n">
        <v>672</v>
      </c>
      <c r="O4" s="215" t="n">
        <v>765</v>
      </c>
      <c r="P4" s="215" t="n">
        <v>560</v>
      </c>
    </row>
    <row r="5" customFormat="false" ht="15.75" hidden="false" customHeight="true" outlineLevel="0" collapsed="false">
      <c r="A5" s="197"/>
      <c r="B5" s="216" t="s">
        <v>134</v>
      </c>
      <c r="C5" s="217"/>
      <c r="D5" s="218" t="s">
        <v>135</v>
      </c>
      <c r="E5" s="219"/>
      <c r="F5" s="220" t="n">
        <v>271988</v>
      </c>
      <c r="G5" s="221" t="n">
        <v>320639</v>
      </c>
      <c r="H5" s="222" t="n">
        <v>183546</v>
      </c>
      <c r="I5" s="223" t="n">
        <v>271988</v>
      </c>
      <c r="J5" s="223" t="n">
        <v>320639</v>
      </c>
      <c r="K5" s="223" t="n">
        <v>183546</v>
      </c>
      <c r="L5" s="223" t="n">
        <v>262127</v>
      </c>
      <c r="M5" s="223" t="n">
        <v>9861</v>
      </c>
      <c r="N5" s="223" t="n">
        <v>0</v>
      </c>
      <c r="O5" s="223" t="n">
        <v>0</v>
      </c>
      <c r="P5" s="223" t="n">
        <v>0</v>
      </c>
    </row>
    <row r="6" customFormat="false" ht="15.75" hidden="false" customHeight="true" outlineLevel="0" collapsed="false">
      <c r="A6" s="197"/>
      <c r="B6" s="224" t="s">
        <v>62</v>
      </c>
      <c r="C6" s="225"/>
      <c r="D6" s="226" t="s">
        <v>63</v>
      </c>
      <c r="E6" s="227"/>
      <c r="F6" s="228" t="n">
        <v>267788</v>
      </c>
      <c r="G6" s="229" t="n">
        <v>283314</v>
      </c>
      <c r="H6" s="230" t="n">
        <v>181464</v>
      </c>
      <c r="I6" s="231" t="n">
        <v>267153</v>
      </c>
      <c r="J6" s="231" t="n">
        <v>282722</v>
      </c>
      <c r="K6" s="231" t="n">
        <v>180587</v>
      </c>
      <c r="L6" s="231" t="n">
        <v>254032</v>
      </c>
      <c r="M6" s="231" t="n">
        <v>13121</v>
      </c>
      <c r="N6" s="231" t="n">
        <v>635</v>
      </c>
      <c r="O6" s="231" t="n">
        <v>592</v>
      </c>
      <c r="P6" s="231" t="n">
        <v>877</v>
      </c>
    </row>
    <row r="7" customFormat="false" ht="15.75" hidden="false" customHeight="true" outlineLevel="0" collapsed="false">
      <c r="A7" s="197"/>
      <c r="B7" s="224" t="s">
        <v>64</v>
      </c>
      <c r="C7" s="225"/>
      <c r="D7" s="226" t="s">
        <v>65</v>
      </c>
      <c r="E7" s="227"/>
      <c r="F7" s="228" t="n">
        <v>272169</v>
      </c>
      <c r="G7" s="229" t="n">
        <v>323977</v>
      </c>
      <c r="H7" s="230" t="n">
        <v>173473</v>
      </c>
      <c r="I7" s="231" t="n">
        <v>271283</v>
      </c>
      <c r="J7" s="231" t="n">
        <v>322978</v>
      </c>
      <c r="K7" s="231" t="n">
        <v>172803</v>
      </c>
      <c r="L7" s="231" t="n">
        <v>240211</v>
      </c>
      <c r="M7" s="231" t="n">
        <v>31072</v>
      </c>
      <c r="N7" s="231" t="n">
        <v>886</v>
      </c>
      <c r="O7" s="231" t="n">
        <v>999</v>
      </c>
      <c r="P7" s="231" t="n">
        <v>670</v>
      </c>
    </row>
    <row r="8" customFormat="false" ht="15.75" hidden="false" customHeight="true" outlineLevel="0" collapsed="false">
      <c r="A8" s="197"/>
      <c r="B8" s="224" t="s">
        <v>136</v>
      </c>
      <c r="C8" s="225"/>
      <c r="D8" s="226" t="s">
        <v>137</v>
      </c>
      <c r="E8" s="227"/>
      <c r="F8" s="228" t="n">
        <v>448355</v>
      </c>
      <c r="G8" s="229" t="n">
        <v>485479</v>
      </c>
      <c r="H8" s="230" t="n">
        <v>280679</v>
      </c>
      <c r="I8" s="231" t="n">
        <v>448355</v>
      </c>
      <c r="J8" s="231" t="n">
        <v>485479</v>
      </c>
      <c r="K8" s="231" t="n">
        <v>280679</v>
      </c>
      <c r="L8" s="231" t="n">
        <v>375200</v>
      </c>
      <c r="M8" s="231" t="n">
        <v>73155</v>
      </c>
      <c r="N8" s="231" t="n">
        <v>0</v>
      </c>
      <c r="O8" s="231" t="n">
        <v>0</v>
      </c>
      <c r="P8" s="231" t="n">
        <v>0</v>
      </c>
    </row>
    <row r="9" customFormat="false" ht="15.75" hidden="false" customHeight="true" outlineLevel="0" collapsed="false">
      <c r="A9" s="197"/>
      <c r="B9" s="224" t="s">
        <v>66</v>
      </c>
      <c r="C9" s="225"/>
      <c r="D9" s="226" t="s">
        <v>67</v>
      </c>
      <c r="E9" s="227"/>
      <c r="F9" s="228" t="n">
        <v>245918</v>
      </c>
      <c r="G9" s="229" t="n">
        <v>302385</v>
      </c>
      <c r="H9" s="230" t="n">
        <v>157371</v>
      </c>
      <c r="I9" s="231" t="n">
        <v>245918</v>
      </c>
      <c r="J9" s="231" t="n">
        <v>302385</v>
      </c>
      <c r="K9" s="231" t="n">
        <v>157371</v>
      </c>
      <c r="L9" s="231" t="n">
        <v>227011</v>
      </c>
      <c r="M9" s="231" t="n">
        <v>18907</v>
      </c>
      <c r="N9" s="231" t="n">
        <v>0</v>
      </c>
      <c r="O9" s="231" t="n">
        <v>0</v>
      </c>
      <c r="P9" s="231" t="n">
        <v>0</v>
      </c>
    </row>
    <row r="10" customFormat="false" ht="15.75" hidden="false" customHeight="true" outlineLevel="0" collapsed="false">
      <c r="A10" s="197"/>
      <c r="B10" s="224" t="s">
        <v>68</v>
      </c>
      <c r="C10" s="225"/>
      <c r="D10" s="226" t="s">
        <v>69</v>
      </c>
      <c r="E10" s="227"/>
      <c r="F10" s="228" t="n">
        <v>260291</v>
      </c>
      <c r="G10" s="229" t="n">
        <v>269847</v>
      </c>
      <c r="H10" s="230" t="n">
        <v>206269</v>
      </c>
      <c r="I10" s="231" t="n">
        <v>260068</v>
      </c>
      <c r="J10" s="231" t="n">
        <v>269844</v>
      </c>
      <c r="K10" s="231" t="n">
        <v>204805</v>
      </c>
      <c r="L10" s="231" t="n">
        <v>223589</v>
      </c>
      <c r="M10" s="231" t="n">
        <v>36479</v>
      </c>
      <c r="N10" s="231" t="n">
        <v>223</v>
      </c>
      <c r="O10" s="231" t="n">
        <v>3</v>
      </c>
      <c r="P10" s="231" t="n">
        <v>1464</v>
      </c>
    </row>
    <row r="11" customFormat="false" ht="15.75" hidden="false" customHeight="true" outlineLevel="0" collapsed="false">
      <c r="A11" s="197"/>
      <c r="B11" s="224" t="s">
        <v>70</v>
      </c>
      <c r="C11" s="225"/>
      <c r="D11" s="226" t="s">
        <v>71</v>
      </c>
      <c r="E11" s="227"/>
      <c r="F11" s="228" t="n">
        <v>200016</v>
      </c>
      <c r="G11" s="229" t="n">
        <v>282152</v>
      </c>
      <c r="H11" s="230" t="n">
        <v>131154</v>
      </c>
      <c r="I11" s="231" t="n">
        <v>199674</v>
      </c>
      <c r="J11" s="231" t="n">
        <v>281497</v>
      </c>
      <c r="K11" s="231" t="n">
        <v>131075</v>
      </c>
      <c r="L11" s="231" t="n">
        <v>189635</v>
      </c>
      <c r="M11" s="231" t="n">
        <v>10039</v>
      </c>
      <c r="N11" s="231" t="n">
        <v>342</v>
      </c>
      <c r="O11" s="231" t="n">
        <v>655</v>
      </c>
      <c r="P11" s="231" t="n">
        <v>79</v>
      </c>
    </row>
    <row r="12" customFormat="false" ht="15.75" hidden="false" customHeight="true" outlineLevel="0" collapsed="false">
      <c r="A12" s="197"/>
      <c r="B12" s="224" t="s">
        <v>72</v>
      </c>
      <c r="C12" s="225"/>
      <c r="D12" s="226" t="s">
        <v>73</v>
      </c>
      <c r="E12" s="227"/>
      <c r="F12" s="228" t="n">
        <v>353601</v>
      </c>
      <c r="G12" s="229" t="n">
        <v>442692</v>
      </c>
      <c r="H12" s="230" t="n">
        <v>237457</v>
      </c>
      <c r="I12" s="231" t="n">
        <v>346385</v>
      </c>
      <c r="J12" s="231" t="n">
        <v>439379</v>
      </c>
      <c r="K12" s="231" t="n">
        <v>225152</v>
      </c>
      <c r="L12" s="231" t="n">
        <v>329795</v>
      </c>
      <c r="M12" s="232" t="n">
        <v>16590</v>
      </c>
      <c r="N12" s="231" t="n">
        <v>7216</v>
      </c>
      <c r="O12" s="231" t="n">
        <v>3313</v>
      </c>
      <c r="P12" s="231" t="n">
        <v>12305</v>
      </c>
    </row>
    <row r="13" customFormat="false" ht="15.75" hidden="false" customHeight="true" outlineLevel="0" collapsed="false">
      <c r="A13" s="197"/>
      <c r="B13" s="224" t="s">
        <v>138</v>
      </c>
      <c r="C13" s="225"/>
      <c r="D13" s="226" t="s">
        <v>139</v>
      </c>
      <c r="E13" s="227"/>
      <c r="F13" s="228" t="n">
        <v>253004</v>
      </c>
      <c r="G13" s="229" t="n">
        <v>281186</v>
      </c>
      <c r="H13" s="230" t="n">
        <v>205293</v>
      </c>
      <c r="I13" s="231" t="n">
        <v>253004</v>
      </c>
      <c r="J13" s="231" t="n">
        <v>281186</v>
      </c>
      <c r="K13" s="231" t="n">
        <v>205293</v>
      </c>
      <c r="L13" s="231" t="n">
        <v>233835</v>
      </c>
      <c r="M13" s="223" t="n">
        <v>19169</v>
      </c>
      <c r="N13" s="231" t="n">
        <v>0</v>
      </c>
      <c r="O13" s="231" t="n">
        <v>0</v>
      </c>
      <c r="P13" s="231" t="n">
        <v>0</v>
      </c>
    </row>
    <row r="14" customFormat="false" ht="15.75" hidden="false" customHeight="true" outlineLevel="0" collapsed="false">
      <c r="A14" s="197"/>
      <c r="B14" s="224" t="s">
        <v>74</v>
      </c>
      <c r="C14" s="225"/>
      <c r="D14" s="226" t="s">
        <v>140</v>
      </c>
      <c r="E14" s="227"/>
      <c r="F14" s="228" t="n">
        <v>300788</v>
      </c>
      <c r="G14" s="229" t="n">
        <v>355839</v>
      </c>
      <c r="H14" s="230" t="n">
        <v>193703</v>
      </c>
      <c r="I14" s="231" t="n">
        <v>299234</v>
      </c>
      <c r="J14" s="231" t="n">
        <v>353922</v>
      </c>
      <c r="K14" s="231" t="n">
        <v>192855</v>
      </c>
      <c r="L14" s="231" t="n">
        <v>273531</v>
      </c>
      <c r="M14" s="231" t="n">
        <v>25703</v>
      </c>
      <c r="N14" s="231" t="n">
        <v>1554</v>
      </c>
      <c r="O14" s="231" t="n">
        <v>1917</v>
      </c>
      <c r="P14" s="231" t="n">
        <v>848</v>
      </c>
    </row>
    <row r="15" customFormat="false" ht="15.75" hidden="false" customHeight="true" outlineLevel="0" collapsed="false">
      <c r="A15" s="197"/>
      <c r="B15" s="224" t="s">
        <v>76</v>
      </c>
      <c r="C15" s="225"/>
      <c r="D15" s="226" t="s">
        <v>141</v>
      </c>
      <c r="E15" s="227"/>
      <c r="F15" s="228" t="n">
        <v>123971</v>
      </c>
      <c r="G15" s="229" t="n">
        <v>179972</v>
      </c>
      <c r="H15" s="230" t="n">
        <v>99648</v>
      </c>
      <c r="I15" s="231" t="n">
        <v>123244</v>
      </c>
      <c r="J15" s="231" t="n">
        <v>178560</v>
      </c>
      <c r="K15" s="231" t="n">
        <v>99219</v>
      </c>
      <c r="L15" s="231" t="n">
        <v>116504</v>
      </c>
      <c r="M15" s="231" t="n">
        <v>6740</v>
      </c>
      <c r="N15" s="231" t="n">
        <v>727</v>
      </c>
      <c r="O15" s="231" t="n">
        <v>1412</v>
      </c>
      <c r="P15" s="231" t="n">
        <v>429</v>
      </c>
    </row>
    <row r="16" customFormat="false" ht="15.75" hidden="false" customHeight="true" outlineLevel="0" collapsed="false">
      <c r="A16" s="197"/>
      <c r="B16" s="224" t="s">
        <v>78</v>
      </c>
      <c r="C16" s="225"/>
      <c r="D16" s="226" t="s">
        <v>142</v>
      </c>
      <c r="E16" s="227"/>
      <c r="F16" s="228" t="n">
        <v>211253</v>
      </c>
      <c r="G16" s="229" t="n">
        <v>269055</v>
      </c>
      <c r="H16" s="230" t="n">
        <v>160301</v>
      </c>
      <c r="I16" s="231" t="n">
        <v>210596</v>
      </c>
      <c r="J16" s="231" t="n">
        <v>267720</v>
      </c>
      <c r="K16" s="231" t="n">
        <v>160241</v>
      </c>
      <c r="L16" s="231" t="n">
        <v>200497</v>
      </c>
      <c r="M16" s="231" t="n">
        <v>10099</v>
      </c>
      <c r="N16" s="231" t="n">
        <v>657</v>
      </c>
      <c r="O16" s="231" t="n">
        <v>1335</v>
      </c>
      <c r="P16" s="231" t="n">
        <v>60</v>
      </c>
    </row>
    <row r="17" customFormat="false" ht="15.75" hidden="false" customHeight="true" outlineLevel="0" collapsed="false">
      <c r="A17" s="197"/>
      <c r="B17" s="224" t="s">
        <v>80</v>
      </c>
      <c r="C17" s="225"/>
      <c r="D17" s="226" t="s">
        <v>81</v>
      </c>
      <c r="E17" s="227"/>
      <c r="F17" s="228" t="n">
        <v>299011</v>
      </c>
      <c r="G17" s="229" t="n">
        <v>313042</v>
      </c>
      <c r="H17" s="230" t="n">
        <v>286778</v>
      </c>
      <c r="I17" s="231" t="n">
        <v>298464</v>
      </c>
      <c r="J17" s="231" t="n">
        <v>311890</v>
      </c>
      <c r="K17" s="231" t="n">
        <v>286759</v>
      </c>
      <c r="L17" s="231" t="n">
        <v>290340</v>
      </c>
      <c r="M17" s="231" t="n">
        <v>8124</v>
      </c>
      <c r="N17" s="231" t="n">
        <v>547</v>
      </c>
      <c r="O17" s="231" t="n">
        <v>1152</v>
      </c>
      <c r="P17" s="231" t="n">
        <v>19</v>
      </c>
    </row>
    <row r="18" customFormat="false" ht="15.75" hidden="false" customHeight="true" outlineLevel="0" collapsed="false">
      <c r="A18" s="197"/>
      <c r="B18" s="224" t="s">
        <v>82</v>
      </c>
      <c r="C18" s="225"/>
      <c r="D18" s="226" t="s">
        <v>83</v>
      </c>
      <c r="E18" s="227"/>
      <c r="F18" s="228" t="n">
        <v>267207</v>
      </c>
      <c r="G18" s="229" t="n">
        <v>400778</v>
      </c>
      <c r="H18" s="230" t="n">
        <v>230418</v>
      </c>
      <c r="I18" s="231" t="n">
        <v>267127</v>
      </c>
      <c r="J18" s="231" t="n">
        <v>400686</v>
      </c>
      <c r="K18" s="231" t="n">
        <v>230341</v>
      </c>
      <c r="L18" s="231" t="n">
        <v>247868</v>
      </c>
      <c r="M18" s="231" t="n">
        <v>19259</v>
      </c>
      <c r="N18" s="231" t="n">
        <v>80</v>
      </c>
      <c r="O18" s="231" t="n">
        <v>92</v>
      </c>
      <c r="P18" s="231" t="n">
        <v>77</v>
      </c>
    </row>
    <row r="19" customFormat="false" ht="15.75" hidden="false" customHeight="true" outlineLevel="0" collapsed="false">
      <c r="A19" s="197"/>
      <c r="B19" s="224" t="s">
        <v>84</v>
      </c>
      <c r="C19" s="225"/>
      <c r="D19" s="226" t="s">
        <v>85</v>
      </c>
      <c r="E19" s="227"/>
      <c r="F19" s="228" t="n">
        <v>319184</v>
      </c>
      <c r="G19" s="229" t="n">
        <v>381362</v>
      </c>
      <c r="H19" s="230" t="n">
        <v>202468</v>
      </c>
      <c r="I19" s="231" t="n">
        <v>319184</v>
      </c>
      <c r="J19" s="231" t="n">
        <v>381362</v>
      </c>
      <c r="K19" s="231" t="n">
        <v>202468</v>
      </c>
      <c r="L19" s="231" t="n">
        <v>310641</v>
      </c>
      <c r="M19" s="231" t="n">
        <v>8543</v>
      </c>
      <c r="N19" s="231" t="n">
        <v>0</v>
      </c>
      <c r="O19" s="231" t="n">
        <v>0</v>
      </c>
      <c r="P19" s="231" t="n">
        <v>0</v>
      </c>
    </row>
    <row r="20" customFormat="false" ht="15.75" hidden="false" customHeight="true" outlineLevel="0" collapsed="false">
      <c r="A20" s="197"/>
      <c r="B20" s="233" t="s">
        <v>87</v>
      </c>
      <c r="C20" s="234"/>
      <c r="D20" s="235" t="s">
        <v>143</v>
      </c>
      <c r="E20" s="236"/>
      <c r="F20" s="237" t="n">
        <v>170015</v>
      </c>
      <c r="G20" s="238" t="n">
        <v>210077</v>
      </c>
      <c r="H20" s="239" t="n">
        <v>123469</v>
      </c>
      <c r="I20" s="240" t="n">
        <v>169529</v>
      </c>
      <c r="J20" s="240" t="n">
        <v>209416</v>
      </c>
      <c r="K20" s="240" t="n">
        <v>123185</v>
      </c>
      <c r="L20" s="240" t="n">
        <v>154356</v>
      </c>
      <c r="M20" s="240" t="n">
        <v>15173</v>
      </c>
      <c r="N20" s="240" t="n">
        <v>486</v>
      </c>
      <c r="O20" s="240" t="n">
        <v>661</v>
      </c>
      <c r="P20" s="240" t="n">
        <v>284</v>
      </c>
    </row>
    <row r="21" customFormat="false" ht="15.75" hidden="false" customHeight="true" outlineLevel="0" collapsed="false">
      <c r="A21" s="197"/>
      <c r="B21" s="241" t="s">
        <v>144</v>
      </c>
      <c r="C21" s="242"/>
      <c r="D21" s="243" t="s">
        <v>145</v>
      </c>
      <c r="E21" s="244"/>
      <c r="F21" s="245" t="n">
        <v>209239</v>
      </c>
      <c r="G21" s="245" t="n">
        <v>282208</v>
      </c>
      <c r="H21" s="245" t="n">
        <v>148982</v>
      </c>
      <c r="I21" s="245" t="n">
        <v>205790</v>
      </c>
      <c r="J21" s="245" t="n">
        <v>277674</v>
      </c>
      <c r="K21" s="245" t="n">
        <v>146429</v>
      </c>
      <c r="L21" s="245" t="n">
        <v>190587</v>
      </c>
      <c r="M21" s="245" t="n">
        <v>15203</v>
      </c>
      <c r="N21" s="245" t="n">
        <v>3449</v>
      </c>
      <c r="O21" s="245" t="n">
        <v>4534</v>
      </c>
      <c r="P21" s="245" t="n">
        <v>2553</v>
      </c>
    </row>
    <row r="22" customFormat="false" ht="15.75" hidden="false" customHeight="true" outlineLevel="0" collapsed="false">
      <c r="A22" s="197"/>
      <c r="B22" s="246" t="s">
        <v>146</v>
      </c>
      <c r="C22" s="225"/>
      <c r="D22" s="226" t="s">
        <v>147</v>
      </c>
      <c r="E22" s="227"/>
      <c r="F22" s="231" t="n">
        <v>146964</v>
      </c>
      <c r="G22" s="231" t="n">
        <v>249957</v>
      </c>
      <c r="H22" s="231" t="n">
        <v>129981</v>
      </c>
      <c r="I22" s="231" t="n">
        <v>146964</v>
      </c>
      <c r="J22" s="231" t="n">
        <v>249957</v>
      </c>
      <c r="K22" s="231" t="n">
        <v>129981</v>
      </c>
      <c r="L22" s="231" t="n">
        <v>139553</v>
      </c>
      <c r="M22" s="231" t="n">
        <v>7411</v>
      </c>
      <c r="N22" s="231" t="n">
        <v>0</v>
      </c>
      <c r="O22" s="231" t="n">
        <v>0</v>
      </c>
      <c r="P22" s="231" t="n">
        <v>0</v>
      </c>
    </row>
    <row r="23" customFormat="false" ht="15.75" hidden="false" customHeight="true" outlineLevel="0" collapsed="false">
      <c r="A23" s="197"/>
      <c r="B23" s="246" t="s">
        <v>148</v>
      </c>
      <c r="C23" s="225"/>
      <c r="D23" s="226" t="s">
        <v>149</v>
      </c>
      <c r="E23" s="227"/>
      <c r="F23" s="231" t="n">
        <v>199403</v>
      </c>
      <c r="G23" s="231" t="n">
        <v>214217</v>
      </c>
      <c r="H23" s="231" t="n">
        <v>138903</v>
      </c>
      <c r="I23" s="231" t="n">
        <v>199403</v>
      </c>
      <c r="J23" s="231" t="n">
        <v>214217</v>
      </c>
      <c r="K23" s="231" t="n">
        <v>138903</v>
      </c>
      <c r="L23" s="231" t="n">
        <v>182634</v>
      </c>
      <c r="M23" s="231" t="n">
        <v>16769</v>
      </c>
      <c r="N23" s="231" t="n">
        <v>0</v>
      </c>
      <c r="O23" s="231" t="n">
        <v>0</v>
      </c>
      <c r="P23" s="231" t="n">
        <v>0</v>
      </c>
    </row>
    <row r="24" customFormat="false" ht="15.75" hidden="false" customHeight="true" outlineLevel="0" collapsed="false">
      <c r="A24" s="197"/>
      <c r="B24" s="246" t="s">
        <v>150</v>
      </c>
      <c r="C24" s="225"/>
      <c r="D24" s="226" t="s">
        <v>151</v>
      </c>
      <c r="E24" s="227"/>
      <c r="F24" s="231" t="n">
        <v>303188</v>
      </c>
      <c r="G24" s="231" t="n">
        <v>325674</v>
      </c>
      <c r="H24" s="231" t="n">
        <v>201589</v>
      </c>
      <c r="I24" s="231" t="n">
        <v>303188</v>
      </c>
      <c r="J24" s="231" t="n">
        <v>325674</v>
      </c>
      <c r="K24" s="231" t="n">
        <v>201589</v>
      </c>
      <c r="L24" s="231" t="n">
        <v>272462</v>
      </c>
      <c r="M24" s="231" t="n">
        <v>30726</v>
      </c>
      <c r="N24" s="231" t="n">
        <v>0</v>
      </c>
      <c r="O24" s="231" t="n">
        <v>0</v>
      </c>
      <c r="P24" s="231" t="n">
        <v>0</v>
      </c>
    </row>
    <row r="25" customFormat="false" ht="15.75" hidden="false" customHeight="true" outlineLevel="0" collapsed="false">
      <c r="A25" s="197"/>
      <c r="B25" s="246" t="s">
        <v>152</v>
      </c>
      <c r="C25" s="225"/>
      <c r="D25" s="226" t="s">
        <v>153</v>
      </c>
      <c r="E25" s="227"/>
      <c r="F25" s="231" t="n">
        <v>237321</v>
      </c>
      <c r="G25" s="231" t="n">
        <v>255661</v>
      </c>
      <c r="H25" s="231" t="n">
        <v>189040</v>
      </c>
      <c r="I25" s="231" t="n">
        <v>237321</v>
      </c>
      <c r="J25" s="231" t="n">
        <v>255661</v>
      </c>
      <c r="K25" s="231" t="n">
        <v>189040</v>
      </c>
      <c r="L25" s="231" t="n">
        <v>225012</v>
      </c>
      <c r="M25" s="231" t="n">
        <v>12309</v>
      </c>
      <c r="N25" s="231" t="n">
        <v>0</v>
      </c>
      <c r="O25" s="231" t="n">
        <v>0</v>
      </c>
      <c r="P25" s="231" t="n">
        <v>0</v>
      </c>
    </row>
    <row r="26" customFormat="false" ht="15.75" hidden="false" customHeight="true" outlineLevel="0" collapsed="false">
      <c r="A26" s="197"/>
      <c r="B26" s="246" t="s">
        <v>154</v>
      </c>
      <c r="C26" s="225"/>
      <c r="D26" s="226" t="s">
        <v>155</v>
      </c>
      <c r="E26" s="227"/>
      <c r="F26" s="231" t="n">
        <v>243360</v>
      </c>
      <c r="G26" s="231" t="n">
        <v>279213</v>
      </c>
      <c r="H26" s="231" t="n">
        <v>162373</v>
      </c>
      <c r="I26" s="231" t="n">
        <v>242455</v>
      </c>
      <c r="J26" s="231" t="n">
        <v>277907</v>
      </c>
      <c r="K26" s="231" t="n">
        <v>162373</v>
      </c>
      <c r="L26" s="231" t="n">
        <v>209723</v>
      </c>
      <c r="M26" s="231" t="n">
        <v>32732</v>
      </c>
      <c r="N26" s="231" t="n">
        <v>905</v>
      </c>
      <c r="O26" s="231" t="n">
        <v>1306</v>
      </c>
      <c r="P26" s="231" t="n">
        <v>0</v>
      </c>
    </row>
    <row r="27" customFormat="false" ht="15.75" hidden="false" customHeight="true" outlineLevel="0" collapsed="false">
      <c r="A27" s="197"/>
      <c r="B27" s="246" t="s">
        <v>156</v>
      </c>
      <c r="C27" s="225"/>
      <c r="D27" s="226" t="s">
        <v>157</v>
      </c>
      <c r="E27" s="227"/>
      <c r="F27" s="231" t="s">
        <v>86</v>
      </c>
      <c r="G27" s="231" t="s">
        <v>86</v>
      </c>
      <c r="H27" s="231" t="s">
        <v>86</v>
      </c>
      <c r="I27" s="231" t="s">
        <v>86</v>
      </c>
      <c r="J27" s="231" t="s">
        <v>86</v>
      </c>
      <c r="K27" s="231" t="s">
        <v>86</v>
      </c>
      <c r="L27" s="231" t="s">
        <v>86</v>
      </c>
      <c r="M27" s="231" t="s">
        <v>86</v>
      </c>
      <c r="N27" s="231" t="s">
        <v>86</v>
      </c>
      <c r="O27" s="231" t="s">
        <v>86</v>
      </c>
      <c r="P27" s="231" t="s">
        <v>86</v>
      </c>
    </row>
    <row r="28" customFormat="false" ht="15.75" hidden="false" customHeight="true" outlineLevel="0" collapsed="false">
      <c r="A28" s="197"/>
      <c r="B28" s="246" t="s">
        <v>158</v>
      </c>
      <c r="C28" s="225"/>
      <c r="D28" s="226" t="s">
        <v>159</v>
      </c>
      <c r="E28" s="227"/>
      <c r="F28" s="231" t="n">
        <v>220685</v>
      </c>
      <c r="G28" s="231" t="n">
        <v>282424</v>
      </c>
      <c r="H28" s="231" t="n">
        <v>131297</v>
      </c>
      <c r="I28" s="231" t="n">
        <v>220685</v>
      </c>
      <c r="J28" s="231" t="n">
        <v>282424</v>
      </c>
      <c r="K28" s="231" t="n">
        <v>131297</v>
      </c>
      <c r="L28" s="231" t="n">
        <v>198723</v>
      </c>
      <c r="M28" s="231" t="n">
        <v>21962</v>
      </c>
      <c r="N28" s="231" t="n">
        <v>0</v>
      </c>
      <c r="O28" s="231" t="n">
        <v>0</v>
      </c>
      <c r="P28" s="231" t="n">
        <v>0</v>
      </c>
    </row>
    <row r="29" customFormat="false" ht="15.75" hidden="false" customHeight="true" outlineLevel="0" collapsed="false">
      <c r="A29" s="197"/>
      <c r="B29" s="246" t="s">
        <v>160</v>
      </c>
      <c r="C29" s="225"/>
      <c r="D29" s="226" t="s">
        <v>161</v>
      </c>
      <c r="E29" s="227"/>
      <c r="F29" s="231" t="n">
        <v>302708</v>
      </c>
      <c r="G29" s="231" t="n">
        <v>336783</v>
      </c>
      <c r="H29" s="231" t="n">
        <v>169829</v>
      </c>
      <c r="I29" s="231" t="n">
        <v>302708</v>
      </c>
      <c r="J29" s="231" t="n">
        <v>336783</v>
      </c>
      <c r="K29" s="231" t="n">
        <v>169829</v>
      </c>
      <c r="L29" s="231" t="n">
        <v>241309</v>
      </c>
      <c r="M29" s="231" t="n">
        <v>61399</v>
      </c>
      <c r="N29" s="231" t="n">
        <v>0</v>
      </c>
      <c r="O29" s="231" t="n">
        <v>0</v>
      </c>
      <c r="P29" s="231" t="n">
        <v>0</v>
      </c>
    </row>
    <row r="30" customFormat="false" ht="15.75" hidden="false" customHeight="true" outlineLevel="0" collapsed="false">
      <c r="A30" s="197"/>
      <c r="B30" s="246" t="s">
        <v>162</v>
      </c>
      <c r="C30" s="225"/>
      <c r="D30" s="226" t="s">
        <v>163</v>
      </c>
      <c r="E30" s="227"/>
      <c r="F30" s="231" t="n">
        <v>260955</v>
      </c>
      <c r="G30" s="231" t="n">
        <v>277818</v>
      </c>
      <c r="H30" s="231" t="n">
        <v>177375</v>
      </c>
      <c r="I30" s="231" t="n">
        <v>260955</v>
      </c>
      <c r="J30" s="231" t="n">
        <v>277818</v>
      </c>
      <c r="K30" s="231" t="n">
        <v>177375</v>
      </c>
      <c r="L30" s="231" t="n">
        <v>234957</v>
      </c>
      <c r="M30" s="231" t="n">
        <v>25998</v>
      </c>
      <c r="N30" s="231" t="n">
        <v>0</v>
      </c>
      <c r="O30" s="231" t="n">
        <v>0</v>
      </c>
      <c r="P30" s="231" t="n">
        <v>0</v>
      </c>
    </row>
    <row r="31" customFormat="false" ht="15.75" hidden="false" customHeight="true" outlineLevel="0" collapsed="false">
      <c r="A31" s="197"/>
      <c r="B31" s="246" t="s">
        <v>164</v>
      </c>
      <c r="C31" s="225"/>
      <c r="D31" s="226" t="s">
        <v>165</v>
      </c>
      <c r="E31" s="227"/>
      <c r="F31" s="231" t="n">
        <v>307837</v>
      </c>
      <c r="G31" s="231" t="n">
        <v>327373</v>
      </c>
      <c r="H31" s="231" t="n">
        <v>159208</v>
      </c>
      <c r="I31" s="231" t="n">
        <v>307774</v>
      </c>
      <c r="J31" s="231" t="n">
        <v>327302</v>
      </c>
      <c r="K31" s="231" t="n">
        <v>159208</v>
      </c>
      <c r="L31" s="231" t="n">
        <v>251581</v>
      </c>
      <c r="M31" s="231" t="n">
        <v>56193</v>
      </c>
      <c r="N31" s="231" t="n">
        <v>63</v>
      </c>
      <c r="O31" s="231" t="n">
        <v>71</v>
      </c>
      <c r="P31" s="231" t="n">
        <v>0</v>
      </c>
    </row>
    <row r="32" customFormat="false" ht="15.75" hidden="false" customHeight="true" outlineLevel="0" collapsed="false">
      <c r="A32" s="197"/>
      <c r="B32" s="246" t="s">
        <v>166</v>
      </c>
      <c r="C32" s="225"/>
      <c r="D32" s="226" t="s">
        <v>167</v>
      </c>
      <c r="E32" s="227"/>
      <c r="F32" s="231" t="n">
        <v>316543</v>
      </c>
      <c r="G32" s="231" t="n">
        <v>335856</v>
      </c>
      <c r="H32" s="231" t="n">
        <v>230479</v>
      </c>
      <c r="I32" s="231" t="n">
        <v>316543</v>
      </c>
      <c r="J32" s="231" t="n">
        <v>335856</v>
      </c>
      <c r="K32" s="231" t="n">
        <v>230479</v>
      </c>
      <c r="L32" s="231" t="n">
        <v>257006</v>
      </c>
      <c r="M32" s="231" t="n">
        <v>59537</v>
      </c>
      <c r="N32" s="231" t="n">
        <v>0</v>
      </c>
      <c r="O32" s="231" t="n">
        <v>0</v>
      </c>
      <c r="P32" s="231" t="n">
        <v>0</v>
      </c>
    </row>
    <row r="33" customFormat="false" ht="15.75" hidden="false" customHeight="true" outlineLevel="0" collapsed="false">
      <c r="A33" s="197"/>
      <c r="B33" s="246" t="s">
        <v>168</v>
      </c>
      <c r="C33" s="225"/>
      <c r="D33" s="226" t="s">
        <v>169</v>
      </c>
      <c r="E33" s="227"/>
      <c r="F33" s="231" t="n">
        <v>267133</v>
      </c>
      <c r="G33" s="231" t="n">
        <v>281559</v>
      </c>
      <c r="H33" s="231" t="n">
        <v>196512</v>
      </c>
      <c r="I33" s="231" t="n">
        <v>267133</v>
      </c>
      <c r="J33" s="231" t="n">
        <v>281559</v>
      </c>
      <c r="K33" s="231" t="n">
        <v>196512</v>
      </c>
      <c r="L33" s="231" t="n">
        <v>232244</v>
      </c>
      <c r="M33" s="231" t="n">
        <v>34889</v>
      </c>
      <c r="N33" s="231" t="n">
        <v>0</v>
      </c>
      <c r="O33" s="231" t="n">
        <v>0</v>
      </c>
      <c r="P33" s="231" t="n">
        <v>0</v>
      </c>
    </row>
    <row r="34" customFormat="false" ht="15.75" hidden="false" customHeight="true" outlineLevel="0" collapsed="false">
      <c r="A34" s="197"/>
      <c r="B34" s="246" t="s">
        <v>170</v>
      </c>
      <c r="C34" s="225"/>
      <c r="D34" s="226" t="s">
        <v>171</v>
      </c>
      <c r="E34" s="227"/>
      <c r="F34" s="231" t="n">
        <v>292342</v>
      </c>
      <c r="G34" s="231" t="n">
        <v>325072</v>
      </c>
      <c r="H34" s="231" t="n">
        <v>169703</v>
      </c>
      <c r="I34" s="231" t="n">
        <v>288315</v>
      </c>
      <c r="J34" s="231" t="n">
        <v>319970</v>
      </c>
      <c r="K34" s="231" t="n">
        <v>169703</v>
      </c>
      <c r="L34" s="231" t="n">
        <v>258715</v>
      </c>
      <c r="M34" s="231" t="n">
        <v>29600</v>
      </c>
      <c r="N34" s="231" t="n">
        <v>4027</v>
      </c>
      <c r="O34" s="231" t="n">
        <v>5102</v>
      </c>
      <c r="P34" s="231" t="n">
        <v>0</v>
      </c>
    </row>
    <row r="35" customFormat="false" ht="15.75" hidden="false" customHeight="true" outlineLevel="0" collapsed="false">
      <c r="A35" s="197"/>
      <c r="B35" s="246" t="s">
        <v>172</v>
      </c>
      <c r="C35" s="225"/>
      <c r="D35" s="226" t="s">
        <v>173</v>
      </c>
      <c r="E35" s="227"/>
      <c r="F35" s="231" t="n">
        <v>260384</v>
      </c>
      <c r="G35" s="231" t="n">
        <v>276521</v>
      </c>
      <c r="H35" s="231" t="n">
        <v>201417</v>
      </c>
      <c r="I35" s="231" t="n">
        <v>255204</v>
      </c>
      <c r="J35" s="231" t="n">
        <v>271678</v>
      </c>
      <c r="K35" s="231" t="n">
        <v>195005</v>
      </c>
      <c r="L35" s="231" t="n">
        <v>226905</v>
      </c>
      <c r="M35" s="231" t="n">
        <v>28299</v>
      </c>
      <c r="N35" s="231" t="n">
        <v>5180</v>
      </c>
      <c r="O35" s="231" t="n">
        <v>4843</v>
      </c>
      <c r="P35" s="231" t="n">
        <v>6412</v>
      </c>
    </row>
    <row r="36" customFormat="false" ht="15.75" hidden="false" customHeight="true" outlineLevel="0" collapsed="false">
      <c r="A36" s="197"/>
      <c r="B36" s="246" t="s">
        <v>174</v>
      </c>
      <c r="C36" s="225"/>
      <c r="D36" s="226" t="s">
        <v>175</v>
      </c>
      <c r="E36" s="227"/>
      <c r="F36" s="231" t="n">
        <v>264597</v>
      </c>
      <c r="G36" s="231" t="n">
        <v>342089</v>
      </c>
      <c r="H36" s="231" t="n">
        <v>186768</v>
      </c>
      <c r="I36" s="231" t="n">
        <v>264597</v>
      </c>
      <c r="J36" s="231" t="n">
        <v>342089</v>
      </c>
      <c r="K36" s="231" t="n">
        <v>186768</v>
      </c>
      <c r="L36" s="231" t="n">
        <v>238871</v>
      </c>
      <c r="M36" s="231" t="n">
        <v>25726</v>
      </c>
      <c r="N36" s="231" t="n">
        <v>0</v>
      </c>
      <c r="O36" s="231" t="n">
        <v>0</v>
      </c>
      <c r="P36" s="231" t="n">
        <v>0</v>
      </c>
    </row>
    <row r="37" customFormat="false" ht="15.75" hidden="false" customHeight="true" outlineLevel="0" collapsed="false">
      <c r="A37" s="197"/>
      <c r="B37" s="246" t="s">
        <v>176</v>
      </c>
      <c r="C37" s="225"/>
      <c r="D37" s="226" t="s">
        <v>177</v>
      </c>
      <c r="E37" s="227"/>
      <c r="F37" s="231" t="n">
        <v>297133</v>
      </c>
      <c r="G37" s="231" t="n">
        <v>336474</v>
      </c>
      <c r="H37" s="231" t="n">
        <v>191028</v>
      </c>
      <c r="I37" s="231" t="n">
        <v>296891</v>
      </c>
      <c r="J37" s="231" t="n">
        <v>336261</v>
      </c>
      <c r="K37" s="231" t="n">
        <v>190709</v>
      </c>
      <c r="L37" s="231" t="n">
        <v>264759</v>
      </c>
      <c r="M37" s="231" t="n">
        <v>32132</v>
      </c>
      <c r="N37" s="231" t="n">
        <v>242</v>
      </c>
      <c r="O37" s="231" t="n">
        <v>213</v>
      </c>
      <c r="P37" s="231" t="n">
        <v>319</v>
      </c>
    </row>
    <row r="38" customFormat="false" ht="15.75" hidden="false" customHeight="true" outlineLevel="0" collapsed="false">
      <c r="A38" s="197"/>
      <c r="B38" s="246" t="s">
        <v>178</v>
      </c>
      <c r="C38" s="225"/>
      <c r="D38" s="226" t="s">
        <v>179</v>
      </c>
      <c r="E38" s="227"/>
      <c r="F38" s="231" t="n">
        <v>295474</v>
      </c>
      <c r="G38" s="231" t="n">
        <v>329900</v>
      </c>
      <c r="H38" s="231" t="n">
        <v>194593</v>
      </c>
      <c r="I38" s="231" t="n">
        <v>295447</v>
      </c>
      <c r="J38" s="231" t="n">
        <v>329864</v>
      </c>
      <c r="K38" s="231" t="n">
        <v>194593</v>
      </c>
      <c r="L38" s="231" t="n">
        <v>264993</v>
      </c>
      <c r="M38" s="231" t="n">
        <v>30454</v>
      </c>
      <c r="N38" s="231" t="n">
        <v>27</v>
      </c>
      <c r="O38" s="231" t="n">
        <v>36</v>
      </c>
      <c r="P38" s="231" t="n">
        <v>0</v>
      </c>
    </row>
    <row r="39" customFormat="false" ht="15.75" hidden="false" customHeight="true" outlineLevel="0" collapsed="false">
      <c r="A39" s="197"/>
      <c r="B39" s="246" t="s">
        <v>180</v>
      </c>
      <c r="C39" s="225"/>
      <c r="D39" s="226" t="s">
        <v>181</v>
      </c>
      <c r="E39" s="227"/>
      <c r="F39" s="231" t="n">
        <v>335854</v>
      </c>
      <c r="G39" s="231" t="n">
        <v>401910</v>
      </c>
      <c r="H39" s="231" t="n">
        <v>218727</v>
      </c>
      <c r="I39" s="231" t="n">
        <v>334427</v>
      </c>
      <c r="J39" s="231" t="n">
        <v>400166</v>
      </c>
      <c r="K39" s="231" t="n">
        <v>217862</v>
      </c>
      <c r="L39" s="231" t="n">
        <v>292027</v>
      </c>
      <c r="M39" s="231" t="n">
        <v>42400</v>
      </c>
      <c r="N39" s="231" t="n">
        <v>1427</v>
      </c>
      <c r="O39" s="231" t="n">
        <v>1744</v>
      </c>
      <c r="P39" s="231" t="n">
        <v>865</v>
      </c>
    </row>
    <row r="40" customFormat="false" ht="15.75" hidden="false" customHeight="true" outlineLevel="0" collapsed="false">
      <c r="A40" s="197"/>
      <c r="B40" s="246" t="s">
        <v>182</v>
      </c>
      <c r="C40" s="225"/>
      <c r="D40" s="226" t="s">
        <v>183</v>
      </c>
      <c r="E40" s="227"/>
      <c r="F40" s="231" t="n">
        <v>329449</v>
      </c>
      <c r="G40" s="231" t="n">
        <v>353533</v>
      </c>
      <c r="H40" s="231" t="n">
        <v>220466</v>
      </c>
      <c r="I40" s="231" t="n">
        <v>329410</v>
      </c>
      <c r="J40" s="231" t="n">
        <v>353492</v>
      </c>
      <c r="K40" s="231" t="n">
        <v>220439</v>
      </c>
      <c r="L40" s="231" t="n">
        <v>273118</v>
      </c>
      <c r="M40" s="231" t="n">
        <v>56292</v>
      </c>
      <c r="N40" s="231" t="n">
        <v>39</v>
      </c>
      <c r="O40" s="231" t="n">
        <v>41</v>
      </c>
      <c r="P40" s="231" t="n">
        <v>27</v>
      </c>
    </row>
    <row r="41" customFormat="false" ht="15.75" hidden="false" customHeight="true" outlineLevel="0" collapsed="false">
      <c r="A41" s="197"/>
      <c r="B41" s="246" t="s">
        <v>184</v>
      </c>
      <c r="C41" s="225"/>
      <c r="D41" s="226" t="s">
        <v>185</v>
      </c>
      <c r="E41" s="227"/>
      <c r="F41" s="231" t="s">
        <v>86</v>
      </c>
      <c r="G41" s="231" t="s">
        <v>86</v>
      </c>
      <c r="H41" s="231" t="s">
        <v>86</v>
      </c>
      <c r="I41" s="231" t="s">
        <v>86</v>
      </c>
      <c r="J41" s="231" t="s">
        <v>86</v>
      </c>
      <c r="K41" s="231" t="s">
        <v>86</v>
      </c>
      <c r="L41" s="231" t="s">
        <v>86</v>
      </c>
      <c r="M41" s="231" t="s">
        <v>86</v>
      </c>
      <c r="N41" s="231" t="s">
        <v>86</v>
      </c>
      <c r="O41" s="231" t="s">
        <v>86</v>
      </c>
      <c r="P41" s="231" t="s">
        <v>86</v>
      </c>
    </row>
    <row r="42" customFormat="false" ht="15.75" hidden="false" customHeight="true" outlineLevel="0" collapsed="false">
      <c r="A42" s="197"/>
      <c r="B42" s="246" t="s">
        <v>186</v>
      </c>
      <c r="C42" s="225"/>
      <c r="D42" s="226" t="s">
        <v>187</v>
      </c>
      <c r="E42" s="227"/>
      <c r="F42" s="231" t="n">
        <v>277529</v>
      </c>
      <c r="G42" s="231" t="n">
        <v>333214</v>
      </c>
      <c r="H42" s="231" t="n">
        <v>171739</v>
      </c>
      <c r="I42" s="231" t="n">
        <v>277521</v>
      </c>
      <c r="J42" s="231" t="n">
        <v>333201</v>
      </c>
      <c r="K42" s="231" t="n">
        <v>171739</v>
      </c>
      <c r="L42" s="231" t="n">
        <v>257626</v>
      </c>
      <c r="M42" s="231" t="n">
        <v>19895</v>
      </c>
      <c r="N42" s="231" t="n">
        <v>8</v>
      </c>
      <c r="O42" s="231" t="n">
        <v>13</v>
      </c>
      <c r="P42" s="231" t="n">
        <v>0</v>
      </c>
    </row>
    <row r="43" customFormat="false" ht="15.75" hidden="false" customHeight="true" outlineLevel="0" collapsed="false">
      <c r="A43" s="197"/>
      <c r="B43" s="246" t="s">
        <v>188</v>
      </c>
      <c r="C43" s="225"/>
      <c r="D43" s="226" t="s">
        <v>189</v>
      </c>
      <c r="E43" s="227"/>
      <c r="F43" s="231" t="s">
        <v>86</v>
      </c>
      <c r="G43" s="231" t="s">
        <v>86</v>
      </c>
      <c r="H43" s="231" t="s">
        <v>86</v>
      </c>
      <c r="I43" s="231" t="s">
        <v>86</v>
      </c>
      <c r="J43" s="231" t="s">
        <v>86</v>
      </c>
      <c r="K43" s="231" t="s">
        <v>86</v>
      </c>
      <c r="L43" s="231" t="s">
        <v>86</v>
      </c>
      <c r="M43" s="231" t="s">
        <v>86</v>
      </c>
      <c r="N43" s="231" t="s">
        <v>86</v>
      </c>
      <c r="O43" s="231" t="s">
        <v>86</v>
      </c>
      <c r="P43" s="231" t="s">
        <v>86</v>
      </c>
    </row>
    <row r="44" customFormat="false" ht="15.75" hidden="false" customHeight="true" outlineLevel="0" collapsed="false">
      <c r="A44" s="197"/>
      <c r="B44" s="247" t="s">
        <v>190</v>
      </c>
      <c r="C44" s="234"/>
      <c r="D44" s="235" t="s">
        <v>191</v>
      </c>
      <c r="E44" s="236"/>
      <c r="F44" s="240" t="s">
        <v>86</v>
      </c>
      <c r="G44" s="240" t="s">
        <v>86</v>
      </c>
      <c r="H44" s="240" t="s">
        <v>86</v>
      </c>
      <c r="I44" s="240" t="s">
        <v>86</v>
      </c>
      <c r="J44" s="240" t="s">
        <v>86</v>
      </c>
      <c r="K44" s="240" t="s">
        <v>86</v>
      </c>
      <c r="L44" s="240" t="s">
        <v>86</v>
      </c>
      <c r="M44" s="240" t="s">
        <v>86</v>
      </c>
      <c r="N44" s="240" t="s">
        <v>86</v>
      </c>
      <c r="O44" s="240" t="s">
        <v>86</v>
      </c>
      <c r="P44" s="240" t="s">
        <v>86</v>
      </c>
    </row>
    <row r="45" customFormat="false" ht="15.75" hidden="false" customHeight="true" outlineLevel="0" collapsed="false">
      <c r="A45" s="197"/>
      <c r="B45" s="248" t="s">
        <v>192</v>
      </c>
      <c r="C45" s="249"/>
      <c r="D45" s="250" t="s">
        <v>193</v>
      </c>
      <c r="E45" s="251"/>
      <c r="F45" s="245" t="n">
        <v>261070</v>
      </c>
      <c r="G45" s="245" t="n">
        <v>297946</v>
      </c>
      <c r="H45" s="245" t="n">
        <v>166974</v>
      </c>
      <c r="I45" s="245" t="n">
        <v>260792</v>
      </c>
      <c r="J45" s="245" t="n">
        <v>297559</v>
      </c>
      <c r="K45" s="245" t="n">
        <v>166974</v>
      </c>
      <c r="L45" s="245" t="n">
        <v>254533</v>
      </c>
      <c r="M45" s="245" t="n">
        <v>6259</v>
      </c>
      <c r="N45" s="245" t="n">
        <v>278</v>
      </c>
      <c r="O45" s="245" t="n">
        <v>387</v>
      </c>
      <c r="P45" s="245" t="n">
        <v>0</v>
      </c>
    </row>
    <row r="46" customFormat="false" ht="15.75" hidden="false" customHeight="true" outlineLevel="0" collapsed="false">
      <c r="A46" s="197"/>
      <c r="B46" s="247" t="s">
        <v>194</v>
      </c>
      <c r="C46" s="234"/>
      <c r="D46" s="235" t="s">
        <v>195</v>
      </c>
      <c r="E46" s="236"/>
      <c r="F46" s="240" t="n">
        <v>179944</v>
      </c>
      <c r="G46" s="240" t="n">
        <v>272064</v>
      </c>
      <c r="H46" s="240" t="n">
        <v>125894</v>
      </c>
      <c r="I46" s="240" t="n">
        <v>179582</v>
      </c>
      <c r="J46" s="240" t="n">
        <v>271238</v>
      </c>
      <c r="K46" s="240" t="n">
        <v>125803</v>
      </c>
      <c r="L46" s="240" t="n">
        <v>168300</v>
      </c>
      <c r="M46" s="240" t="n">
        <v>11282</v>
      </c>
      <c r="N46" s="240" t="n">
        <v>362</v>
      </c>
      <c r="O46" s="240" t="n">
        <v>826</v>
      </c>
      <c r="P46" s="240" t="n">
        <v>91</v>
      </c>
    </row>
    <row r="47" customFormat="false" ht="15.75" hidden="false" customHeight="true" outlineLevel="0" collapsed="false">
      <c r="A47" s="197"/>
      <c r="B47" s="248" t="s">
        <v>196</v>
      </c>
      <c r="C47" s="249"/>
      <c r="D47" s="250" t="s">
        <v>197</v>
      </c>
      <c r="E47" s="251"/>
      <c r="F47" s="245" t="n">
        <v>156053</v>
      </c>
      <c r="G47" s="245" t="n">
        <v>216888</v>
      </c>
      <c r="H47" s="245" t="n">
        <v>123220</v>
      </c>
      <c r="I47" s="245" t="n">
        <v>156053</v>
      </c>
      <c r="J47" s="245" t="n">
        <v>216888</v>
      </c>
      <c r="K47" s="245" t="n">
        <v>123220</v>
      </c>
      <c r="L47" s="245" t="n">
        <v>146009</v>
      </c>
      <c r="M47" s="245" t="n">
        <v>10044</v>
      </c>
      <c r="N47" s="245" t="n">
        <v>0</v>
      </c>
      <c r="O47" s="245" t="n">
        <v>0</v>
      </c>
      <c r="P47" s="245" t="n">
        <v>0</v>
      </c>
    </row>
    <row r="48" customFormat="false" ht="15.75" hidden="false" customHeight="true" outlineLevel="0" collapsed="false">
      <c r="A48" s="197"/>
      <c r="B48" s="247" t="s">
        <v>198</v>
      </c>
      <c r="C48" s="234"/>
      <c r="D48" s="235" t="s">
        <v>199</v>
      </c>
      <c r="E48" s="236"/>
      <c r="F48" s="240" t="n">
        <v>110637</v>
      </c>
      <c r="G48" s="240" t="n">
        <v>160966</v>
      </c>
      <c r="H48" s="240" t="n">
        <v>90775</v>
      </c>
      <c r="I48" s="240" t="n">
        <v>109608</v>
      </c>
      <c r="J48" s="240" t="n">
        <v>158827</v>
      </c>
      <c r="K48" s="240" t="n">
        <v>90184</v>
      </c>
      <c r="L48" s="240" t="n">
        <v>104241</v>
      </c>
      <c r="M48" s="240" t="n">
        <v>5367</v>
      </c>
      <c r="N48" s="240" t="n">
        <v>1029</v>
      </c>
      <c r="O48" s="240" t="n">
        <v>2139</v>
      </c>
      <c r="P48" s="240" t="n">
        <v>591</v>
      </c>
    </row>
    <row r="49" customFormat="false" ht="15.75" hidden="false" customHeight="true" outlineLevel="0" collapsed="false">
      <c r="A49" s="197"/>
      <c r="B49" s="248" t="s">
        <v>200</v>
      </c>
      <c r="C49" s="249"/>
      <c r="D49" s="250" t="s">
        <v>201</v>
      </c>
      <c r="E49" s="251"/>
      <c r="F49" s="245" t="n">
        <v>319221</v>
      </c>
      <c r="G49" s="245" t="n">
        <v>512490</v>
      </c>
      <c r="H49" s="245" t="n">
        <v>264166</v>
      </c>
      <c r="I49" s="245" t="n">
        <v>319221</v>
      </c>
      <c r="J49" s="245" t="n">
        <v>512490</v>
      </c>
      <c r="K49" s="245" t="n">
        <v>264166</v>
      </c>
      <c r="L49" s="245" t="n">
        <v>293129</v>
      </c>
      <c r="M49" s="245" t="n">
        <v>26092</v>
      </c>
      <c r="N49" s="245" t="n">
        <v>0</v>
      </c>
      <c r="O49" s="245" t="n">
        <v>0</v>
      </c>
      <c r="P49" s="245" t="n">
        <v>0</v>
      </c>
    </row>
    <row r="50" customFormat="false" ht="15.75" hidden="false" customHeight="true" outlineLevel="0" collapsed="false">
      <c r="A50" s="197"/>
      <c r="B50" s="247" t="s">
        <v>202</v>
      </c>
      <c r="C50" s="234"/>
      <c r="D50" s="235" t="s">
        <v>203</v>
      </c>
      <c r="E50" s="236"/>
      <c r="F50" s="240" t="n">
        <v>196901</v>
      </c>
      <c r="G50" s="240" t="n">
        <v>239958</v>
      </c>
      <c r="H50" s="240" t="n">
        <v>185582</v>
      </c>
      <c r="I50" s="240" t="n">
        <v>196712</v>
      </c>
      <c r="J50" s="240" t="n">
        <v>239734</v>
      </c>
      <c r="K50" s="240" t="n">
        <v>185402</v>
      </c>
      <c r="L50" s="240" t="n">
        <v>186690</v>
      </c>
      <c r="M50" s="240" t="n">
        <v>10022</v>
      </c>
      <c r="N50" s="240" t="n">
        <v>189</v>
      </c>
      <c r="O50" s="240" t="n">
        <v>224</v>
      </c>
      <c r="P50" s="240" t="n">
        <v>180</v>
      </c>
    </row>
    <row r="51" customFormat="false" ht="15.75" hidden="false" customHeight="true" outlineLevel="0" collapsed="false">
      <c r="A51" s="197"/>
      <c r="B51" s="241" t="s">
        <v>204</v>
      </c>
      <c r="C51" s="242"/>
      <c r="D51" s="243" t="s">
        <v>205</v>
      </c>
      <c r="E51" s="244"/>
      <c r="F51" s="245" t="s">
        <v>86</v>
      </c>
      <c r="G51" s="245" t="s">
        <v>86</v>
      </c>
      <c r="H51" s="245" t="s">
        <v>86</v>
      </c>
      <c r="I51" s="245" t="s">
        <v>86</v>
      </c>
      <c r="J51" s="245" t="s">
        <v>86</v>
      </c>
      <c r="K51" s="245" t="s">
        <v>86</v>
      </c>
      <c r="L51" s="245" t="s">
        <v>86</v>
      </c>
      <c r="M51" s="245" t="s">
        <v>86</v>
      </c>
      <c r="N51" s="245" t="s">
        <v>86</v>
      </c>
      <c r="O51" s="245" t="s">
        <v>86</v>
      </c>
      <c r="P51" s="245" t="s">
        <v>86</v>
      </c>
    </row>
    <row r="52" customFormat="false" ht="15.75" hidden="false" customHeight="true" outlineLevel="0" collapsed="false">
      <c r="A52" s="197"/>
      <c r="B52" s="252" t="s">
        <v>206</v>
      </c>
      <c r="C52" s="253"/>
      <c r="D52" s="254" t="s">
        <v>207</v>
      </c>
      <c r="E52" s="255"/>
      <c r="F52" s="231" t="s">
        <v>86</v>
      </c>
      <c r="G52" s="231" t="s">
        <v>86</v>
      </c>
      <c r="H52" s="231" t="s">
        <v>86</v>
      </c>
      <c r="I52" s="231" t="s">
        <v>86</v>
      </c>
      <c r="J52" s="231" t="s">
        <v>86</v>
      </c>
      <c r="K52" s="231" t="s">
        <v>86</v>
      </c>
      <c r="L52" s="231" t="s">
        <v>86</v>
      </c>
      <c r="M52" s="231" t="s">
        <v>86</v>
      </c>
      <c r="N52" s="231" t="s">
        <v>86</v>
      </c>
      <c r="O52" s="231" t="s">
        <v>86</v>
      </c>
      <c r="P52" s="231" t="s">
        <v>86</v>
      </c>
    </row>
    <row r="53" customFormat="false" ht="15.75" hidden="false" customHeight="true" outlineLevel="0" collapsed="false">
      <c r="A53" s="197"/>
      <c r="B53" s="247" t="s">
        <v>208</v>
      </c>
      <c r="C53" s="234"/>
      <c r="D53" s="235" t="s">
        <v>209</v>
      </c>
      <c r="E53" s="236"/>
      <c r="F53" s="240" t="n">
        <v>170015</v>
      </c>
      <c r="G53" s="240" t="n">
        <v>210077</v>
      </c>
      <c r="H53" s="240" t="n">
        <v>123469</v>
      </c>
      <c r="I53" s="240" t="n">
        <v>169529</v>
      </c>
      <c r="J53" s="240" t="n">
        <v>209416</v>
      </c>
      <c r="K53" s="240" t="n">
        <v>123185</v>
      </c>
      <c r="L53" s="240" t="n">
        <v>154356</v>
      </c>
      <c r="M53" s="240" t="n">
        <v>15173</v>
      </c>
      <c r="N53" s="240" t="n">
        <v>486</v>
      </c>
      <c r="O53" s="240" t="n">
        <v>661</v>
      </c>
      <c r="P53" s="240" t="n">
        <v>284</v>
      </c>
    </row>
    <row r="54" customFormat="false" ht="15.75" hidden="false" customHeight="true" outlineLevel="0" collapsed="false">
      <c r="A54" s="197"/>
      <c r="B54" s="252" t="s">
        <v>210</v>
      </c>
      <c r="C54" s="253"/>
      <c r="D54" s="254" t="s">
        <v>211</v>
      </c>
      <c r="E54" s="255"/>
      <c r="F54" s="245" t="n">
        <v>293336</v>
      </c>
      <c r="G54" s="245" t="n">
        <v>350274</v>
      </c>
      <c r="H54" s="245" t="n">
        <v>180491</v>
      </c>
      <c r="I54" s="245" t="n">
        <v>291749</v>
      </c>
      <c r="J54" s="245" t="n">
        <v>348381</v>
      </c>
      <c r="K54" s="245" t="n">
        <v>179509</v>
      </c>
      <c r="L54" s="245" t="n">
        <v>265091</v>
      </c>
      <c r="M54" s="245" t="n">
        <v>26658</v>
      </c>
      <c r="N54" s="245" t="n">
        <v>1587</v>
      </c>
      <c r="O54" s="245" t="n">
        <v>1893</v>
      </c>
      <c r="P54" s="245" t="n">
        <v>982</v>
      </c>
    </row>
    <row r="55" customFormat="false" ht="15.75" hidden="false" customHeight="true" outlineLevel="0" collapsed="false">
      <c r="A55" s="197"/>
      <c r="B55" s="256" t="s">
        <v>212</v>
      </c>
      <c r="C55" s="257"/>
      <c r="D55" s="258" t="s">
        <v>213</v>
      </c>
      <c r="E55" s="259"/>
      <c r="F55" s="231" t="n">
        <v>214454</v>
      </c>
      <c r="G55" s="231" t="n">
        <v>275276</v>
      </c>
      <c r="H55" s="231" t="n">
        <v>143534</v>
      </c>
      <c r="I55" s="231" t="n">
        <v>213169</v>
      </c>
      <c r="J55" s="231" t="n">
        <v>273036</v>
      </c>
      <c r="K55" s="231" t="n">
        <v>143361</v>
      </c>
      <c r="L55" s="231" t="n">
        <v>202604</v>
      </c>
      <c r="M55" s="231" t="n">
        <v>10565</v>
      </c>
      <c r="N55" s="231" t="n">
        <v>1285</v>
      </c>
      <c r="O55" s="231" t="n">
        <v>2240</v>
      </c>
      <c r="P55" s="231" t="n">
        <v>173</v>
      </c>
    </row>
    <row r="56" customFormat="false" ht="15.75" hidden="false" customHeight="true" outlineLevel="0" collapsed="false">
      <c r="A56" s="197"/>
      <c r="B56" s="256" t="s">
        <v>214</v>
      </c>
      <c r="C56" s="257"/>
      <c r="D56" s="258" t="s">
        <v>215</v>
      </c>
      <c r="E56" s="259"/>
      <c r="F56" s="231" t="s">
        <v>86</v>
      </c>
      <c r="G56" s="231" t="s">
        <v>86</v>
      </c>
      <c r="H56" s="231" t="s">
        <v>86</v>
      </c>
      <c r="I56" s="231" t="s">
        <v>86</v>
      </c>
      <c r="J56" s="231" t="s">
        <v>86</v>
      </c>
      <c r="K56" s="231" t="s">
        <v>86</v>
      </c>
      <c r="L56" s="231" t="s">
        <v>86</v>
      </c>
      <c r="M56" s="231" t="s">
        <v>86</v>
      </c>
      <c r="N56" s="231" t="s">
        <v>86</v>
      </c>
      <c r="O56" s="231" t="s">
        <v>86</v>
      </c>
      <c r="P56" s="231" t="s">
        <v>86</v>
      </c>
    </row>
    <row r="57" customFormat="false" ht="15.75" hidden="false" customHeight="true" outlineLevel="0" collapsed="false">
      <c r="A57" s="197"/>
      <c r="B57" s="256" t="s">
        <v>216</v>
      </c>
      <c r="C57" s="257"/>
      <c r="D57" s="258" t="s">
        <v>217</v>
      </c>
      <c r="E57" s="259"/>
      <c r="F57" s="231" t="s">
        <v>86</v>
      </c>
      <c r="G57" s="231" t="s">
        <v>86</v>
      </c>
      <c r="H57" s="231" t="s">
        <v>86</v>
      </c>
      <c r="I57" s="231" t="s">
        <v>86</v>
      </c>
      <c r="J57" s="231" t="s">
        <v>86</v>
      </c>
      <c r="K57" s="231" t="s">
        <v>86</v>
      </c>
      <c r="L57" s="231" t="s">
        <v>86</v>
      </c>
      <c r="M57" s="231" t="s">
        <v>86</v>
      </c>
      <c r="N57" s="231" t="s">
        <v>86</v>
      </c>
      <c r="O57" s="231" t="s">
        <v>86</v>
      </c>
      <c r="P57" s="231" t="s">
        <v>86</v>
      </c>
    </row>
    <row r="58" customFormat="false" ht="15.75" hidden="false" customHeight="true" outlineLevel="0" collapsed="false">
      <c r="A58" s="197"/>
      <c r="B58" s="247" t="s">
        <v>218</v>
      </c>
      <c r="C58" s="234"/>
      <c r="D58" s="235" t="s">
        <v>219</v>
      </c>
      <c r="E58" s="236"/>
      <c r="F58" s="240" t="s">
        <v>86</v>
      </c>
      <c r="G58" s="240" t="s">
        <v>86</v>
      </c>
      <c r="H58" s="240" t="s">
        <v>86</v>
      </c>
      <c r="I58" s="240" t="s">
        <v>86</v>
      </c>
      <c r="J58" s="240" t="s">
        <v>86</v>
      </c>
      <c r="K58" s="240" t="s">
        <v>86</v>
      </c>
      <c r="L58" s="240" t="s">
        <v>86</v>
      </c>
      <c r="M58" s="240" t="s">
        <v>86</v>
      </c>
      <c r="N58" s="240" t="s">
        <v>86</v>
      </c>
      <c r="O58" s="240" t="s">
        <v>86</v>
      </c>
      <c r="P58" s="240" t="s">
        <v>86</v>
      </c>
    </row>
    <row r="59" customFormat="false" ht="15.75" hidden="false" customHeight="true" outlineLevel="0" collapsed="false">
      <c r="A59" s="197"/>
      <c r="B59" s="252" t="s">
        <v>220</v>
      </c>
      <c r="C59" s="253"/>
      <c r="D59" s="254" t="s">
        <v>221</v>
      </c>
      <c r="E59" s="255"/>
      <c r="F59" s="245" t="s">
        <v>86</v>
      </c>
      <c r="G59" s="245" t="s">
        <v>86</v>
      </c>
      <c r="H59" s="245" t="s">
        <v>86</v>
      </c>
      <c r="I59" s="245" t="s">
        <v>86</v>
      </c>
      <c r="J59" s="245" t="s">
        <v>86</v>
      </c>
      <c r="K59" s="245" t="s">
        <v>86</v>
      </c>
      <c r="L59" s="245" t="s">
        <v>86</v>
      </c>
      <c r="M59" s="245" t="s">
        <v>86</v>
      </c>
      <c r="N59" s="245" t="s">
        <v>86</v>
      </c>
      <c r="O59" s="245" t="s">
        <v>86</v>
      </c>
      <c r="P59" s="245" t="s">
        <v>86</v>
      </c>
    </row>
    <row r="60" customFormat="false" ht="15.75" hidden="false" customHeight="true" outlineLevel="0" collapsed="false">
      <c r="A60" s="197"/>
      <c r="B60" s="247" t="s">
        <v>222</v>
      </c>
      <c r="C60" s="234"/>
      <c r="D60" s="235" t="s">
        <v>223</v>
      </c>
      <c r="E60" s="236"/>
      <c r="F60" s="240" t="s">
        <v>86</v>
      </c>
      <c r="G60" s="240" t="s">
        <v>86</v>
      </c>
      <c r="H60" s="240" t="s">
        <v>86</v>
      </c>
      <c r="I60" s="240" t="s">
        <v>86</v>
      </c>
      <c r="J60" s="240" t="s">
        <v>86</v>
      </c>
      <c r="K60" s="240" t="s">
        <v>86</v>
      </c>
      <c r="L60" s="240" t="s">
        <v>86</v>
      </c>
      <c r="M60" s="240" t="s">
        <v>86</v>
      </c>
      <c r="N60" s="240" t="s">
        <v>86</v>
      </c>
      <c r="O60" s="240" t="s">
        <v>86</v>
      </c>
      <c r="P60" s="240" t="s">
        <v>86</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A62" s="197"/>
      <c r="B62" s="198" t="s">
        <v>224</v>
      </c>
      <c r="C62" s="199"/>
      <c r="D62" s="200"/>
      <c r="E62" s="199"/>
      <c r="F62" s="200"/>
      <c r="G62" s="199"/>
      <c r="H62" s="199"/>
      <c r="I62" s="199"/>
      <c r="J62" s="199"/>
      <c r="K62" s="199"/>
      <c r="L62" s="199"/>
      <c r="M62" s="199"/>
      <c r="N62" s="202"/>
      <c r="O62" s="199"/>
      <c r="P62" s="202" t="s">
        <v>129</v>
      </c>
    </row>
    <row r="63" s="205" customFormat="true" ht="15.75" hidden="false" customHeight="true" outlineLevel="0" collapsed="false">
      <c r="A63" s="197"/>
      <c r="B63" s="203" t="s">
        <v>130</v>
      </c>
      <c r="C63" s="203"/>
      <c r="D63" s="203"/>
      <c r="E63" s="203"/>
      <c r="F63" s="204" t="s">
        <v>30</v>
      </c>
      <c r="G63" s="204"/>
      <c r="H63" s="204"/>
      <c r="I63" s="204" t="s">
        <v>31</v>
      </c>
      <c r="J63" s="204"/>
      <c r="K63" s="204"/>
      <c r="L63" s="203" t="s">
        <v>32</v>
      </c>
      <c r="M63" s="203" t="s">
        <v>33</v>
      </c>
      <c r="N63" s="204" t="s">
        <v>34</v>
      </c>
      <c r="O63" s="204"/>
      <c r="P63" s="204"/>
    </row>
    <row r="64" s="205" customFormat="true" ht="15.75" hidden="false" customHeight="true" outlineLevel="0" collapsed="false">
      <c r="A64" s="197"/>
      <c r="B64" s="203"/>
      <c r="C64" s="203"/>
      <c r="D64" s="203"/>
      <c r="E64" s="203"/>
      <c r="F64" s="206" t="s">
        <v>131</v>
      </c>
      <c r="G64" s="207" t="s">
        <v>132</v>
      </c>
      <c r="H64" s="207" t="s">
        <v>133</v>
      </c>
      <c r="I64" s="203" t="s">
        <v>131</v>
      </c>
      <c r="J64" s="207" t="s">
        <v>132</v>
      </c>
      <c r="K64" s="207" t="s">
        <v>133</v>
      </c>
      <c r="L64" s="203"/>
      <c r="M64" s="203"/>
      <c r="N64" s="207" t="s">
        <v>131</v>
      </c>
      <c r="O64" s="203" t="s">
        <v>132</v>
      </c>
      <c r="P64" s="206" t="s">
        <v>133</v>
      </c>
    </row>
    <row r="65" customFormat="false" ht="15.75" hidden="false" customHeight="true" outlineLevel="0" collapsed="false">
      <c r="A65" s="197"/>
      <c r="B65" s="208" t="s">
        <v>60</v>
      </c>
      <c r="C65" s="209"/>
      <c r="D65" s="210" t="s">
        <v>61</v>
      </c>
      <c r="E65" s="211"/>
      <c r="F65" s="215" t="n">
        <v>269191</v>
      </c>
      <c r="G65" s="215" t="n">
        <v>328245</v>
      </c>
      <c r="H65" s="215" t="n">
        <v>196533</v>
      </c>
      <c r="I65" s="215" t="n">
        <v>268376</v>
      </c>
      <c r="J65" s="215" t="n">
        <v>327421</v>
      </c>
      <c r="K65" s="215" t="n">
        <v>195729</v>
      </c>
      <c r="L65" s="215" t="n">
        <v>242811</v>
      </c>
      <c r="M65" s="215" t="n">
        <v>25565</v>
      </c>
      <c r="N65" s="215" t="n">
        <v>815</v>
      </c>
      <c r="O65" s="215" t="n">
        <v>824</v>
      </c>
      <c r="P65" s="215" t="n">
        <v>804</v>
      </c>
    </row>
    <row r="66" customFormat="false" ht="15.75" hidden="false" customHeight="true" outlineLevel="0" collapsed="false">
      <c r="A66" s="197"/>
      <c r="B66" s="216" t="s">
        <v>134</v>
      </c>
      <c r="C66" s="217"/>
      <c r="D66" s="218" t="s">
        <v>135</v>
      </c>
      <c r="E66" s="219"/>
      <c r="F66" s="245" t="n">
        <v>281229</v>
      </c>
      <c r="G66" s="245" t="n">
        <v>292393</v>
      </c>
      <c r="H66" s="245" t="n">
        <v>205556</v>
      </c>
      <c r="I66" s="245" t="n">
        <v>281229</v>
      </c>
      <c r="J66" s="245" t="n">
        <v>292393</v>
      </c>
      <c r="K66" s="245" t="n">
        <v>205556</v>
      </c>
      <c r="L66" s="245" t="n">
        <v>251429</v>
      </c>
      <c r="M66" s="245" t="n">
        <v>29800</v>
      </c>
      <c r="N66" s="245" t="n">
        <v>0</v>
      </c>
      <c r="O66" s="245" t="n">
        <v>0</v>
      </c>
      <c r="P66" s="245" t="n">
        <v>0</v>
      </c>
    </row>
    <row r="67" customFormat="false" ht="15.75" hidden="false" customHeight="true" outlineLevel="0" collapsed="false">
      <c r="A67" s="197"/>
      <c r="B67" s="224" t="s">
        <v>62</v>
      </c>
      <c r="C67" s="225"/>
      <c r="D67" s="226" t="s">
        <v>63</v>
      </c>
      <c r="E67" s="227"/>
      <c r="F67" s="231" t="n">
        <v>289880</v>
      </c>
      <c r="G67" s="231" t="n">
        <v>298975</v>
      </c>
      <c r="H67" s="231" t="n">
        <v>188634</v>
      </c>
      <c r="I67" s="231" t="n">
        <v>289880</v>
      </c>
      <c r="J67" s="231" t="n">
        <v>298975</v>
      </c>
      <c r="K67" s="231" t="n">
        <v>188634</v>
      </c>
      <c r="L67" s="231" t="n">
        <v>257514</v>
      </c>
      <c r="M67" s="231" t="n">
        <v>32366</v>
      </c>
      <c r="N67" s="231" t="n">
        <v>0</v>
      </c>
      <c r="O67" s="231" t="n">
        <v>0</v>
      </c>
      <c r="P67" s="231" t="n">
        <v>0</v>
      </c>
    </row>
    <row r="68" customFormat="false" ht="15.75" hidden="false" customHeight="true" outlineLevel="0" collapsed="false">
      <c r="A68" s="197"/>
      <c r="B68" s="224" t="s">
        <v>64</v>
      </c>
      <c r="C68" s="225"/>
      <c r="D68" s="226" t="s">
        <v>65</v>
      </c>
      <c r="E68" s="227"/>
      <c r="F68" s="231" t="n">
        <v>289434</v>
      </c>
      <c r="G68" s="231" t="n">
        <v>340545</v>
      </c>
      <c r="H68" s="231" t="n">
        <v>187928</v>
      </c>
      <c r="I68" s="231" t="n">
        <v>288351</v>
      </c>
      <c r="J68" s="231" t="n">
        <v>339349</v>
      </c>
      <c r="K68" s="231" t="n">
        <v>187069</v>
      </c>
      <c r="L68" s="231" t="n">
        <v>253124</v>
      </c>
      <c r="M68" s="231" t="n">
        <v>35227</v>
      </c>
      <c r="N68" s="231" t="n">
        <v>1083</v>
      </c>
      <c r="O68" s="231" t="n">
        <v>1196</v>
      </c>
      <c r="P68" s="231" t="n">
        <v>859</v>
      </c>
    </row>
    <row r="69" customFormat="false" ht="15.75" hidden="false" customHeight="true" outlineLevel="0" collapsed="false">
      <c r="A69" s="197"/>
      <c r="B69" s="224" t="s">
        <v>136</v>
      </c>
      <c r="C69" s="225"/>
      <c r="D69" s="226" t="s">
        <v>137</v>
      </c>
      <c r="E69" s="227"/>
      <c r="F69" s="231" t="n">
        <v>448355</v>
      </c>
      <c r="G69" s="231" t="n">
        <v>485479</v>
      </c>
      <c r="H69" s="231" t="n">
        <v>280679</v>
      </c>
      <c r="I69" s="231" t="n">
        <v>448355</v>
      </c>
      <c r="J69" s="231" t="n">
        <v>485479</v>
      </c>
      <c r="K69" s="231" t="n">
        <v>280679</v>
      </c>
      <c r="L69" s="231" t="n">
        <v>375200</v>
      </c>
      <c r="M69" s="231" t="n">
        <v>73155</v>
      </c>
      <c r="N69" s="231" t="n">
        <v>0</v>
      </c>
      <c r="O69" s="231" t="n">
        <v>0</v>
      </c>
      <c r="P69" s="231" t="n">
        <v>0</v>
      </c>
    </row>
    <row r="70" customFormat="false" ht="15.75" hidden="false" customHeight="true" outlineLevel="0" collapsed="false">
      <c r="A70" s="197"/>
      <c r="B70" s="224" t="s">
        <v>66</v>
      </c>
      <c r="C70" s="225"/>
      <c r="D70" s="226" t="s">
        <v>67</v>
      </c>
      <c r="E70" s="227"/>
      <c r="F70" s="231" t="n">
        <v>274430</v>
      </c>
      <c r="G70" s="231" t="n">
        <v>308697</v>
      </c>
      <c r="H70" s="231" t="n">
        <v>192792</v>
      </c>
      <c r="I70" s="231" t="n">
        <v>274430</v>
      </c>
      <c r="J70" s="231" t="n">
        <v>308697</v>
      </c>
      <c r="K70" s="231" t="n">
        <v>192792</v>
      </c>
      <c r="L70" s="231" t="n">
        <v>256744</v>
      </c>
      <c r="M70" s="231" t="n">
        <v>17686</v>
      </c>
      <c r="N70" s="231" t="n">
        <v>0</v>
      </c>
      <c r="O70" s="231" t="n">
        <v>0</v>
      </c>
      <c r="P70" s="231" t="n">
        <v>0</v>
      </c>
    </row>
    <row r="71" customFormat="false" ht="15.75" hidden="false" customHeight="true" outlineLevel="0" collapsed="false">
      <c r="A71" s="197"/>
      <c r="B71" s="224" t="s">
        <v>68</v>
      </c>
      <c r="C71" s="225"/>
      <c r="D71" s="226" t="s">
        <v>69</v>
      </c>
      <c r="E71" s="227"/>
      <c r="F71" s="231" t="n">
        <v>285716</v>
      </c>
      <c r="G71" s="231" t="n">
        <v>300179</v>
      </c>
      <c r="H71" s="231" t="n">
        <v>199442</v>
      </c>
      <c r="I71" s="231" t="n">
        <v>285313</v>
      </c>
      <c r="J71" s="231" t="n">
        <v>300173</v>
      </c>
      <c r="K71" s="231" t="n">
        <v>196669</v>
      </c>
      <c r="L71" s="231" t="n">
        <v>249401</v>
      </c>
      <c r="M71" s="231" t="n">
        <v>35912</v>
      </c>
      <c r="N71" s="231" t="n">
        <v>403</v>
      </c>
      <c r="O71" s="231" t="n">
        <v>6</v>
      </c>
      <c r="P71" s="231" t="n">
        <v>2773</v>
      </c>
    </row>
    <row r="72" customFormat="false" ht="15.75" hidden="false" customHeight="true" outlineLevel="0" collapsed="false">
      <c r="A72" s="197"/>
      <c r="B72" s="224" t="s">
        <v>70</v>
      </c>
      <c r="C72" s="225"/>
      <c r="D72" s="226" t="s">
        <v>71</v>
      </c>
      <c r="E72" s="227"/>
      <c r="F72" s="231" t="n">
        <v>218238</v>
      </c>
      <c r="G72" s="231" t="n">
        <v>319737</v>
      </c>
      <c r="H72" s="231" t="n">
        <v>145741</v>
      </c>
      <c r="I72" s="231" t="n">
        <v>217586</v>
      </c>
      <c r="J72" s="231" t="n">
        <v>318195</v>
      </c>
      <c r="K72" s="231" t="n">
        <v>145724</v>
      </c>
      <c r="L72" s="231" t="n">
        <v>206574</v>
      </c>
      <c r="M72" s="231" t="n">
        <v>11012</v>
      </c>
      <c r="N72" s="231" t="n">
        <v>652</v>
      </c>
      <c r="O72" s="231" t="n">
        <v>1542</v>
      </c>
      <c r="P72" s="231" t="n">
        <v>17</v>
      </c>
    </row>
    <row r="73" customFormat="false" ht="15.75" hidden="false" customHeight="true" outlineLevel="0" collapsed="false">
      <c r="A73" s="197"/>
      <c r="B73" s="224" t="s">
        <v>72</v>
      </c>
      <c r="C73" s="225"/>
      <c r="D73" s="226" t="s">
        <v>73</v>
      </c>
      <c r="E73" s="227"/>
      <c r="F73" s="231" t="n">
        <v>361120</v>
      </c>
      <c r="G73" s="231" t="n">
        <v>432021</v>
      </c>
      <c r="H73" s="231" t="n">
        <v>250149</v>
      </c>
      <c r="I73" s="231" t="n">
        <v>349573</v>
      </c>
      <c r="J73" s="231" t="n">
        <v>432021</v>
      </c>
      <c r="K73" s="231" t="n">
        <v>220529</v>
      </c>
      <c r="L73" s="231" t="n">
        <v>332690</v>
      </c>
      <c r="M73" s="231" t="n">
        <v>16883</v>
      </c>
      <c r="N73" s="231" t="n">
        <v>11547</v>
      </c>
      <c r="O73" s="231" t="n">
        <v>0</v>
      </c>
      <c r="P73" s="231" t="n">
        <v>29620</v>
      </c>
    </row>
    <row r="74" customFormat="false" ht="15.75" hidden="false" customHeight="true" outlineLevel="0" collapsed="false">
      <c r="A74" s="197"/>
      <c r="B74" s="224" t="s">
        <v>138</v>
      </c>
      <c r="C74" s="225"/>
      <c r="D74" s="226" t="s">
        <v>139</v>
      </c>
      <c r="E74" s="227"/>
      <c r="F74" s="231" t="n">
        <v>279753</v>
      </c>
      <c r="G74" s="231" t="n">
        <v>307241</v>
      </c>
      <c r="H74" s="231" t="n">
        <v>193686</v>
      </c>
      <c r="I74" s="231" t="n">
        <v>279753</v>
      </c>
      <c r="J74" s="231" t="n">
        <v>307241</v>
      </c>
      <c r="K74" s="231" t="n">
        <v>193686</v>
      </c>
      <c r="L74" s="231" t="n">
        <v>246842</v>
      </c>
      <c r="M74" s="231" t="n">
        <v>32911</v>
      </c>
      <c r="N74" s="231" t="n">
        <v>0</v>
      </c>
      <c r="O74" s="231" t="n">
        <v>0</v>
      </c>
      <c r="P74" s="231" t="n">
        <v>0</v>
      </c>
    </row>
    <row r="75" customFormat="false" ht="15.75" hidden="false" customHeight="true" outlineLevel="0" collapsed="false">
      <c r="A75" s="197"/>
      <c r="B75" s="224" t="s">
        <v>74</v>
      </c>
      <c r="C75" s="225"/>
      <c r="D75" s="226" t="s">
        <v>140</v>
      </c>
      <c r="E75" s="227"/>
      <c r="F75" s="231" t="n">
        <v>334377</v>
      </c>
      <c r="G75" s="231" t="n">
        <v>379306</v>
      </c>
      <c r="H75" s="231" t="n">
        <v>228409</v>
      </c>
      <c r="I75" s="231" t="n">
        <v>333063</v>
      </c>
      <c r="J75" s="231" t="n">
        <v>377434</v>
      </c>
      <c r="K75" s="231" t="n">
        <v>228409</v>
      </c>
      <c r="L75" s="231" t="n">
        <v>303420</v>
      </c>
      <c r="M75" s="231" t="n">
        <v>29643</v>
      </c>
      <c r="N75" s="231" t="n">
        <v>1314</v>
      </c>
      <c r="O75" s="231" t="n">
        <v>1872</v>
      </c>
      <c r="P75" s="231" t="n">
        <v>0</v>
      </c>
    </row>
    <row r="76" customFormat="false" ht="15.75" hidden="false" customHeight="true" outlineLevel="0" collapsed="false">
      <c r="A76" s="197"/>
      <c r="B76" s="224" t="s">
        <v>76</v>
      </c>
      <c r="C76" s="225"/>
      <c r="D76" s="226" t="s">
        <v>141</v>
      </c>
      <c r="E76" s="227"/>
      <c r="F76" s="231" t="n">
        <v>149024</v>
      </c>
      <c r="G76" s="231" t="n">
        <v>206865</v>
      </c>
      <c r="H76" s="231" t="n">
        <v>114487</v>
      </c>
      <c r="I76" s="231" t="n">
        <v>149024</v>
      </c>
      <c r="J76" s="231" t="n">
        <v>206865</v>
      </c>
      <c r="K76" s="231" t="n">
        <v>114487</v>
      </c>
      <c r="L76" s="231" t="n">
        <v>138409</v>
      </c>
      <c r="M76" s="231" t="n">
        <v>10615</v>
      </c>
      <c r="N76" s="231" t="n">
        <v>0</v>
      </c>
      <c r="O76" s="231" t="n">
        <v>0</v>
      </c>
      <c r="P76" s="231" t="n">
        <v>0</v>
      </c>
    </row>
    <row r="77" customFormat="false" ht="15.75" hidden="false" customHeight="true" outlineLevel="0" collapsed="false">
      <c r="A77" s="197"/>
      <c r="B77" s="224" t="s">
        <v>78</v>
      </c>
      <c r="C77" s="225"/>
      <c r="D77" s="226" t="s">
        <v>142</v>
      </c>
      <c r="E77" s="227"/>
      <c r="F77" s="231" t="n">
        <v>213398</v>
      </c>
      <c r="G77" s="231" t="n">
        <v>283716</v>
      </c>
      <c r="H77" s="231" t="n">
        <v>155826</v>
      </c>
      <c r="I77" s="231" t="n">
        <v>213243</v>
      </c>
      <c r="J77" s="231" t="n">
        <v>283504</v>
      </c>
      <c r="K77" s="231" t="n">
        <v>155717</v>
      </c>
      <c r="L77" s="231" t="n">
        <v>201539</v>
      </c>
      <c r="M77" s="231" t="n">
        <v>11704</v>
      </c>
      <c r="N77" s="231" t="n">
        <v>155</v>
      </c>
      <c r="O77" s="231" t="n">
        <v>212</v>
      </c>
      <c r="P77" s="231" t="n">
        <v>109</v>
      </c>
    </row>
    <row r="78" customFormat="false" ht="15.75" hidden="false" customHeight="true" outlineLevel="0" collapsed="false">
      <c r="A78" s="197"/>
      <c r="B78" s="224" t="s">
        <v>80</v>
      </c>
      <c r="C78" s="225"/>
      <c r="D78" s="226" t="s">
        <v>81</v>
      </c>
      <c r="E78" s="227"/>
      <c r="F78" s="231" t="n">
        <v>340662</v>
      </c>
      <c r="G78" s="231" t="n">
        <v>327358</v>
      </c>
      <c r="H78" s="231" t="n">
        <v>357965</v>
      </c>
      <c r="I78" s="231" t="n">
        <v>339505</v>
      </c>
      <c r="J78" s="231" t="n">
        <v>325349</v>
      </c>
      <c r="K78" s="231" t="n">
        <v>357916</v>
      </c>
      <c r="L78" s="231" t="n">
        <v>333783</v>
      </c>
      <c r="M78" s="231" t="n">
        <v>5722</v>
      </c>
      <c r="N78" s="231" t="n">
        <v>1157</v>
      </c>
      <c r="O78" s="231" t="n">
        <v>2009</v>
      </c>
      <c r="P78" s="231" t="n">
        <v>49</v>
      </c>
    </row>
    <row r="79" customFormat="false" ht="15.75" hidden="false" customHeight="true" outlineLevel="0" collapsed="false">
      <c r="A79" s="197"/>
      <c r="B79" s="224" t="s">
        <v>82</v>
      </c>
      <c r="C79" s="225"/>
      <c r="D79" s="226" t="s">
        <v>83</v>
      </c>
      <c r="E79" s="227"/>
      <c r="F79" s="231" t="n">
        <v>299487</v>
      </c>
      <c r="G79" s="231" t="n">
        <v>447119</v>
      </c>
      <c r="H79" s="231" t="n">
        <v>253220</v>
      </c>
      <c r="I79" s="231" t="n">
        <v>299371</v>
      </c>
      <c r="J79" s="231" t="n">
        <v>446999</v>
      </c>
      <c r="K79" s="231" t="n">
        <v>253105</v>
      </c>
      <c r="L79" s="231" t="n">
        <v>276410</v>
      </c>
      <c r="M79" s="231" t="n">
        <v>22961</v>
      </c>
      <c r="N79" s="231" t="n">
        <v>116</v>
      </c>
      <c r="O79" s="231" t="n">
        <v>120</v>
      </c>
      <c r="P79" s="231" t="n">
        <v>115</v>
      </c>
    </row>
    <row r="80" customFormat="false" ht="15.75" hidden="false" customHeight="true" outlineLevel="0" collapsed="false">
      <c r="A80" s="197"/>
      <c r="B80" s="224" t="s">
        <v>84</v>
      </c>
      <c r="C80" s="225"/>
      <c r="D80" s="226" t="s">
        <v>85</v>
      </c>
      <c r="E80" s="227"/>
      <c r="F80" s="231" t="s">
        <v>92</v>
      </c>
      <c r="G80" s="231" t="s">
        <v>92</v>
      </c>
      <c r="H80" s="231" t="s">
        <v>92</v>
      </c>
      <c r="I80" s="231" t="s">
        <v>92</v>
      </c>
      <c r="J80" s="231" t="s">
        <v>92</v>
      </c>
      <c r="K80" s="231" t="s">
        <v>92</v>
      </c>
      <c r="L80" s="231" t="s">
        <v>92</v>
      </c>
      <c r="M80" s="231" t="s">
        <v>92</v>
      </c>
      <c r="N80" s="231" t="s">
        <v>92</v>
      </c>
      <c r="O80" s="231" t="s">
        <v>92</v>
      </c>
      <c r="P80" s="231" t="s">
        <v>92</v>
      </c>
    </row>
    <row r="81" customFormat="false" ht="15.75" hidden="false" customHeight="true" outlineLevel="0" collapsed="false">
      <c r="A81" s="197"/>
      <c r="B81" s="233" t="s">
        <v>87</v>
      </c>
      <c r="C81" s="234"/>
      <c r="D81" s="235" t="s">
        <v>143</v>
      </c>
      <c r="E81" s="236"/>
      <c r="F81" s="240" t="n">
        <v>150481</v>
      </c>
      <c r="G81" s="240" t="n">
        <v>193010</v>
      </c>
      <c r="H81" s="240" t="n">
        <v>111550</v>
      </c>
      <c r="I81" s="240" t="n">
        <v>149941</v>
      </c>
      <c r="J81" s="240" t="n">
        <v>192249</v>
      </c>
      <c r="K81" s="240" t="n">
        <v>111212</v>
      </c>
      <c r="L81" s="240" t="n">
        <v>133675</v>
      </c>
      <c r="M81" s="240" t="n">
        <v>16266</v>
      </c>
      <c r="N81" s="240" t="n">
        <v>540</v>
      </c>
      <c r="O81" s="240" t="n">
        <v>761</v>
      </c>
      <c r="P81" s="240" t="n">
        <v>338</v>
      </c>
    </row>
    <row r="82" customFormat="false" ht="15.75" hidden="false" customHeight="true" outlineLevel="0" collapsed="false">
      <c r="A82" s="197"/>
      <c r="B82" s="241" t="s">
        <v>144</v>
      </c>
      <c r="C82" s="242"/>
      <c r="D82" s="243" t="s">
        <v>145</v>
      </c>
      <c r="E82" s="244"/>
      <c r="F82" s="245" t="n">
        <v>230053</v>
      </c>
      <c r="G82" s="245" t="n">
        <v>300564</v>
      </c>
      <c r="H82" s="245" t="n">
        <v>166964</v>
      </c>
      <c r="I82" s="245" t="n">
        <v>225484</v>
      </c>
      <c r="J82" s="245" t="n">
        <v>294810</v>
      </c>
      <c r="K82" s="245" t="n">
        <v>163454</v>
      </c>
      <c r="L82" s="245" t="n">
        <v>207160</v>
      </c>
      <c r="M82" s="245" t="n">
        <v>18324</v>
      </c>
      <c r="N82" s="245" t="n">
        <v>4569</v>
      </c>
      <c r="O82" s="245" t="n">
        <v>5754</v>
      </c>
      <c r="P82" s="245" t="n">
        <v>3510</v>
      </c>
    </row>
    <row r="83" customFormat="false" ht="15.75" hidden="false" customHeight="true" outlineLevel="0" collapsed="false">
      <c r="A83" s="197"/>
      <c r="B83" s="246" t="s">
        <v>146</v>
      </c>
      <c r="C83" s="225"/>
      <c r="D83" s="226" t="s">
        <v>147</v>
      </c>
      <c r="E83" s="227"/>
      <c r="F83" s="231" t="n">
        <v>165785</v>
      </c>
      <c r="G83" s="231" t="n">
        <v>253686</v>
      </c>
      <c r="H83" s="231" t="n">
        <v>150249</v>
      </c>
      <c r="I83" s="231" t="n">
        <v>165785</v>
      </c>
      <c r="J83" s="231" t="n">
        <v>253686</v>
      </c>
      <c r="K83" s="231" t="n">
        <v>150249</v>
      </c>
      <c r="L83" s="231" t="n">
        <v>156391</v>
      </c>
      <c r="M83" s="231" t="n">
        <v>9394</v>
      </c>
      <c r="N83" s="231" t="n">
        <v>0</v>
      </c>
      <c r="O83" s="231" t="n">
        <v>0</v>
      </c>
      <c r="P83" s="231" t="n">
        <v>0</v>
      </c>
    </row>
    <row r="84" customFormat="false" ht="15.75" hidden="false" customHeight="true" outlineLevel="0" collapsed="false">
      <c r="A84" s="197"/>
      <c r="B84" s="246" t="s">
        <v>148</v>
      </c>
      <c r="C84" s="225"/>
      <c r="D84" s="226" t="s">
        <v>149</v>
      </c>
      <c r="E84" s="227"/>
      <c r="F84" s="231" t="n">
        <v>217154</v>
      </c>
      <c r="G84" s="231" t="n">
        <v>229268</v>
      </c>
      <c r="H84" s="231" t="n">
        <v>139872</v>
      </c>
      <c r="I84" s="231" t="n">
        <v>217154</v>
      </c>
      <c r="J84" s="231" t="n">
        <v>229268</v>
      </c>
      <c r="K84" s="231" t="n">
        <v>139872</v>
      </c>
      <c r="L84" s="231" t="n">
        <v>189509</v>
      </c>
      <c r="M84" s="231" t="n">
        <v>27645</v>
      </c>
      <c r="N84" s="231" t="n">
        <v>0</v>
      </c>
      <c r="O84" s="231" t="n">
        <v>0</v>
      </c>
      <c r="P84" s="231" t="n">
        <v>0</v>
      </c>
    </row>
    <row r="85" customFormat="false" ht="15.75" hidden="false" customHeight="true" outlineLevel="0" collapsed="false">
      <c r="A85" s="197"/>
      <c r="B85" s="246" t="s">
        <v>150</v>
      </c>
      <c r="C85" s="225"/>
      <c r="D85" s="226" t="s">
        <v>151</v>
      </c>
      <c r="E85" s="227"/>
      <c r="F85" s="231" t="s">
        <v>92</v>
      </c>
      <c r="G85" s="231" t="s">
        <v>92</v>
      </c>
      <c r="H85" s="231" t="s">
        <v>92</v>
      </c>
      <c r="I85" s="231" t="s">
        <v>92</v>
      </c>
      <c r="J85" s="231" t="s">
        <v>92</v>
      </c>
      <c r="K85" s="231" t="s">
        <v>92</v>
      </c>
      <c r="L85" s="231" t="s">
        <v>92</v>
      </c>
      <c r="M85" s="231" t="s">
        <v>92</v>
      </c>
      <c r="N85" s="231" t="s">
        <v>92</v>
      </c>
      <c r="O85" s="231" t="s">
        <v>92</v>
      </c>
      <c r="P85" s="231" t="s">
        <v>92</v>
      </c>
    </row>
    <row r="86" customFormat="false" ht="15.75" hidden="false" customHeight="true" outlineLevel="0" collapsed="false">
      <c r="A86" s="197"/>
      <c r="B86" s="246" t="s">
        <v>152</v>
      </c>
      <c r="C86" s="225"/>
      <c r="D86" s="226" t="s">
        <v>153</v>
      </c>
      <c r="E86" s="227"/>
      <c r="F86" s="231" t="s">
        <v>92</v>
      </c>
      <c r="G86" s="231" t="s">
        <v>92</v>
      </c>
      <c r="H86" s="231" t="s">
        <v>92</v>
      </c>
      <c r="I86" s="231" t="s">
        <v>92</v>
      </c>
      <c r="J86" s="231" t="s">
        <v>92</v>
      </c>
      <c r="K86" s="231" t="s">
        <v>92</v>
      </c>
      <c r="L86" s="231" t="s">
        <v>92</v>
      </c>
      <c r="M86" s="231" t="s">
        <v>92</v>
      </c>
      <c r="N86" s="231" t="s">
        <v>92</v>
      </c>
      <c r="O86" s="231" t="s">
        <v>92</v>
      </c>
      <c r="P86" s="231" t="s">
        <v>92</v>
      </c>
    </row>
    <row r="87" customFormat="false" ht="15.75" hidden="false" customHeight="true" outlineLevel="0" collapsed="false">
      <c r="A87" s="197"/>
      <c r="B87" s="246" t="s">
        <v>154</v>
      </c>
      <c r="C87" s="225"/>
      <c r="D87" s="226" t="s">
        <v>155</v>
      </c>
      <c r="E87" s="227"/>
      <c r="F87" s="231" t="n">
        <v>294009</v>
      </c>
      <c r="G87" s="231" t="n">
        <v>329930</v>
      </c>
      <c r="H87" s="231" t="n">
        <v>192925</v>
      </c>
      <c r="I87" s="231" t="n">
        <v>294009</v>
      </c>
      <c r="J87" s="231" t="n">
        <v>329930</v>
      </c>
      <c r="K87" s="231" t="n">
        <v>192925</v>
      </c>
      <c r="L87" s="231" t="n">
        <v>248851</v>
      </c>
      <c r="M87" s="231" t="n">
        <v>45158</v>
      </c>
      <c r="N87" s="231" t="n">
        <v>0</v>
      </c>
      <c r="O87" s="231" t="n">
        <v>0</v>
      </c>
      <c r="P87" s="231" t="n">
        <v>0</v>
      </c>
    </row>
    <row r="88" customFormat="false" ht="15.75" hidden="false" customHeight="true" outlineLevel="0" collapsed="false">
      <c r="A88" s="197"/>
      <c r="B88" s="246" t="s">
        <v>156</v>
      </c>
      <c r="C88" s="225"/>
      <c r="D88" s="226" t="s">
        <v>157</v>
      </c>
      <c r="E88" s="227"/>
      <c r="F88" s="231" t="s">
        <v>86</v>
      </c>
      <c r="G88" s="231" t="s">
        <v>86</v>
      </c>
      <c r="H88" s="231" t="s">
        <v>86</v>
      </c>
      <c r="I88" s="231" t="s">
        <v>86</v>
      </c>
      <c r="J88" s="231" t="s">
        <v>86</v>
      </c>
      <c r="K88" s="231" t="s">
        <v>86</v>
      </c>
      <c r="L88" s="231" t="s">
        <v>86</v>
      </c>
      <c r="M88" s="231" t="s">
        <v>86</v>
      </c>
      <c r="N88" s="231" t="s">
        <v>86</v>
      </c>
      <c r="O88" s="231" t="s">
        <v>86</v>
      </c>
      <c r="P88" s="231" t="s">
        <v>86</v>
      </c>
    </row>
    <row r="89" customFormat="false" ht="15.75" hidden="false" customHeight="true" outlineLevel="0" collapsed="false">
      <c r="A89" s="197"/>
      <c r="B89" s="246" t="s">
        <v>158</v>
      </c>
      <c r="C89" s="225"/>
      <c r="D89" s="226" t="s">
        <v>159</v>
      </c>
      <c r="E89" s="227"/>
      <c r="F89" s="231" t="n">
        <v>238572</v>
      </c>
      <c r="G89" s="231" t="n">
        <v>280753</v>
      </c>
      <c r="H89" s="231" t="n">
        <v>157184</v>
      </c>
      <c r="I89" s="231" t="n">
        <v>238572</v>
      </c>
      <c r="J89" s="231" t="n">
        <v>280753</v>
      </c>
      <c r="K89" s="231" t="n">
        <v>157184</v>
      </c>
      <c r="L89" s="231" t="n">
        <v>214562</v>
      </c>
      <c r="M89" s="231" t="n">
        <v>24010</v>
      </c>
      <c r="N89" s="231" t="n">
        <v>0</v>
      </c>
      <c r="O89" s="231" t="n">
        <v>0</v>
      </c>
      <c r="P89" s="231" t="n">
        <v>0</v>
      </c>
    </row>
    <row r="90" customFormat="false" ht="15.75" hidden="false" customHeight="true" outlineLevel="0" collapsed="false">
      <c r="A90" s="197"/>
      <c r="B90" s="246" t="s">
        <v>160</v>
      </c>
      <c r="C90" s="225"/>
      <c r="D90" s="226" t="s">
        <v>161</v>
      </c>
      <c r="E90" s="227"/>
      <c r="F90" s="231" t="n">
        <v>314135</v>
      </c>
      <c r="G90" s="231" t="n">
        <v>343985</v>
      </c>
      <c r="H90" s="231" t="n">
        <v>183976</v>
      </c>
      <c r="I90" s="231" t="n">
        <v>314135</v>
      </c>
      <c r="J90" s="231" t="n">
        <v>343985</v>
      </c>
      <c r="K90" s="231" t="n">
        <v>183976</v>
      </c>
      <c r="L90" s="231" t="n">
        <v>247443</v>
      </c>
      <c r="M90" s="231" t="n">
        <v>66692</v>
      </c>
      <c r="N90" s="231" t="n">
        <v>0</v>
      </c>
      <c r="O90" s="231" t="n">
        <v>0</v>
      </c>
      <c r="P90" s="231" t="n">
        <v>0</v>
      </c>
    </row>
    <row r="91" customFormat="false" ht="15.75" hidden="false" customHeight="true" outlineLevel="0" collapsed="false">
      <c r="A91" s="197"/>
      <c r="B91" s="246" t="s">
        <v>162</v>
      </c>
      <c r="C91" s="225"/>
      <c r="D91" s="226" t="s">
        <v>163</v>
      </c>
      <c r="E91" s="227"/>
      <c r="F91" s="231" t="n">
        <v>303192</v>
      </c>
      <c r="G91" s="231" t="n">
        <v>323919</v>
      </c>
      <c r="H91" s="231" t="n">
        <v>200988</v>
      </c>
      <c r="I91" s="231" t="n">
        <v>303192</v>
      </c>
      <c r="J91" s="231" t="n">
        <v>323919</v>
      </c>
      <c r="K91" s="231" t="n">
        <v>200988</v>
      </c>
      <c r="L91" s="231" t="n">
        <v>274791</v>
      </c>
      <c r="M91" s="231" t="n">
        <v>28401</v>
      </c>
      <c r="N91" s="231" t="n">
        <v>0</v>
      </c>
      <c r="O91" s="231" t="n">
        <v>0</v>
      </c>
      <c r="P91" s="231" t="n">
        <v>0</v>
      </c>
    </row>
    <row r="92" customFormat="false" ht="15.75" hidden="false" customHeight="true" outlineLevel="0" collapsed="false">
      <c r="A92" s="197"/>
      <c r="B92" s="246" t="s">
        <v>164</v>
      </c>
      <c r="C92" s="225"/>
      <c r="D92" s="226" t="s">
        <v>165</v>
      </c>
      <c r="E92" s="227"/>
      <c r="F92" s="231" t="n">
        <v>333758</v>
      </c>
      <c r="G92" s="231" t="n">
        <v>341365</v>
      </c>
      <c r="H92" s="231" t="n">
        <v>217051</v>
      </c>
      <c r="I92" s="231" t="n">
        <v>333676</v>
      </c>
      <c r="J92" s="231" t="n">
        <v>341278</v>
      </c>
      <c r="K92" s="231" t="n">
        <v>217051</v>
      </c>
      <c r="L92" s="231" t="n">
        <v>260879</v>
      </c>
      <c r="M92" s="231" t="n">
        <v>72797</v>
      </c>
      <c r="N92" s="231" t="n">
        <v>82</v>
      </c>
      <c r="O92" s="231" t="n">
        <v>87</v>
      </c>
      <c r="P92" s="231" t="n">
        <v>0</v>
      </c>
    </row>
    <row r="93" customFormat="false" ht="15.75" hidden="false" customHeight="true" outlineLevel="0" collapsed="false">
      <c r="A93" s="197"/>
      <c r="B93" s="246" t="s">
        <v>166</v>
      </c>
      <c r="C93" s="225"/>
      <c r="D93" s="226" t="s">
        <v>167</v>
      </c>
      <c r="E93" s="227"/>
      <c r="F93" s="231" t="n">
        <v>316543</v>
      </c>
      <c r="G93" s="231" t="n">
        <v>335856</v>
      </c>
      <c r="H93" s="231" t="n">
        <v>230479</v>
      </c>
      <c r="I93" s="231" t="n">
        <v>316543</v>
      </c>
      <c r="J93" s="231" t="n">
        <v>335856</v>
      </c>
      <c r="K93" s="231" t="n">
        <v>230479</v>
      </c>
      <c r="L93" s="231" t="n">
        <v>257006</v>
      </c>
      <c r="M93" s="231" t="n">
        <v>59537</v>
      </c>
      <c r="N93" s="231" t="n">
        <v>0</v>
      </c>
      <c r="O93" s="231" t="n">
        <v>0</v>
      </c>
      <c r="P93" s="231" t="n">
        <v>0</v>
      </c>
    </row>
    <row r="94" customFormat="false" ht="15.75" hidden="false" customHeight="true" outlineLevel="0" collapsed="false">
      <c r="A94" s="197"/>
      <c r="B94" s="246" t="s">
        <v>168</v>
      </c>
      <c r="C94" s="225"/>
      <c r="D94" s="226" t="s">
        <v>169</v>
      </c>
      <c r="E94" s="227"/>
      <c r="F94" s="231" t="n">
        <v>292980</v>
      </c>
      <c r="G94" s="231" t="n">
        <v>312581</v>
      </c>
      <c r="H94" s="231" t="n">
        <v>219134</v>
      </c>
      <c r="I94" s="231" t="n">
        <v>292980</v>
      </c>
      <c r="J94" s="231" t="n">
        <v>312581</v>
      </c>
      <c r="K94" s="231" t="n">
        <v>219134</v>
      </c>
      <c r="L94" s="231" t="n">
        <v>249893</v>
      </c>
      <c r="M94" s="231" t="n">
        <v>43087</v>
      </c>
      <c r="N94" s="231" t="n">
        <v>0</v>
      </c>
      <c r="O94" s="231" t="n">
        <v>0</v>
      </c>
      <c r="P94" s="231" t="n">
        <v>0</v>
      </c>
    </row>
    <row r="95" customFormat="false" ht="15.75" hidden="false" customHeight="true" outlineLevel="0" collapsed="false">
      <c r="A95" s="197"/>
      <c r="B95" s="246" t="s">
        <v>170</v>
      </c>
      <c r="C95" s="225"/>
      <c r="D95" s="226" t="s">
        <v>171</v>
      </c>
      <c r="E95" s="227"/>
      <c r="F95" s="231" t="n">
        <v>303376</v>
      </c>
      <c r="G95" s="231" t="n">
        <v>337228</v>
      </c>
      <c r="H95" s="231" t="n">
        <v>167836</v>
      </c>
      <c r="I95" s="231" t="n">
        <v>298707</v>
      </c>
      <c r="J95" s="231" t="n">
        <v>331393</v>
      </c>
      <c r="K95" s="231" t="n">
        <v>167836</v>
      </c>
      <c r="L95" s="231" t="n">
        <v>267802</v>
      </c>
      <c r="M95" s="231" t="n">
        <v>30905</v>
      </c>
      <c r="N95" s="231" t="n">
        <v>4669</v>
      </c>
      <c r="O95" s="231" t="n">
        <v>5835</v>
      </c>
      <c r="P95" s="231" t="n">
        <v>0</v>
      </c>
    </row>
    <row r="96" customFormat="false" ht="15.75" hidden="false" customHeight="true" outlineLevel="0" collapsed="false">
      <c r="A96" s="197"/>
      <c r="B96" s="246" t="s">
        <v>172</v>
      </c>
      <c r="C96" s="225"/>
      <c r="D96" s="226" t="s">
        <v>173</v>
      </c>
      <c r="E96" s="227"/>
      <c r="F96" s="231" t="s">
        <v>92</v>
      </c>
      <c r="G96" s="231" t="s">
        <v>92</v>
      </c>
      <c r="H96" s="231" t="s">
        <v>92</v>
      </c>
      <c r="I96" s="231" t="s">
        <v>92</v>
      </c>
      <c r="J96" s="231" t="s">
        <v>92</v>
      </c>
      <c r="K96" s="231" t="s">
        <v>92</v>
      </c>
      <c r="L96" s="231" t="s">
        <v>92</v>
      </c>
      <c r="M96" s="231" t="s">
        <v>92</v>
      </c>
      <c r="N96" s="231" t="s">
        <v>92</v>
      </c>
      <c r="O96" s="231" t="s">
        <v>92</v>
      </c>
      <c r="P96" s="231" t="s">
        <v>92</v>
      </c>
    </row>
    <row r="97" customFormat="false" ht="15.75" hidden="false" customHeight="true" outlineLevel="0" collapsed="false">
      <c r="A97" s="197"/>
      <c r="B97" s="246" t="s">
        <v>174</v>
      </c>
      <c r="C97" s="225"/>
      <c r="D97" s="226" t="s">
        <v>175</v>
      </c>
      <c r="E97" s="227"/>
      <c r="F97" s="231" t="n">
        <v>259380</v>
      </c>
      <c r="G97" s="231" t="n">
        <v>335854</v>
      </c>
      <c r="H97" s="231" t="n">
        <v>187546</v>
      </c>
      <c r="I97" s="231" t="n">
        <v>259380</v>
      </c>
      <c r="J97" s="231" t="n">
        <v>335854</v>
      </c>
      <c r="K97" s="231" t="n">
        <v>187546</v>
      </c>
      <c r="L97" s="231" t="n">
        <v>235444</v>
      </c>
      <c r="M97" s="231" t="n">
        <v>23936</v>
      </c>
      <c r="N97" s="231" t="n">
        <v>0</v>
      </c>
      <c r="O97" s="231" t="n">
        <v>0</v>
      </c>
      <c r="P97" s="231" t="n">
        <v>0</v>
      </c>
    </row>
    <row r="98" customFormat="false" ht="15.75" hidden="false" customHeight="true" outlineLevel="0" collapsed="false">
      <c r="A98" s="197"/>
      <c r="B98" s="246" t="s">
        <v>176</v>
      </c>
      <c r="C98" s="225"/>
      <c r="D98" s="226" t="s">
        <v>177</v>
      </c>
      <c r="E98" s="227"/>
      <c r="F98" s="231" t="n">
        <v>309935</v>
      </c>
      <c r="G98" s="231" t="n">
        <v>347797</v>
      </c>
      <c r="H98" s="231" t="n">
        <v>196396</v>
      </c>
      <c r="I98" s="231" t="n">
        <v>309626</v>
      </c>
      <c r="J98" s="231" t="n">
        <v>347532</v>
      </c>
      <c r="K98" s="231" t="n">
        <v>195955</v>
      </c>
      <c r="L98" s="231" t="n">
        <v>274574</v>
      </c>
      <c r="M98" s="231" t="n">
        <v>35052</v>
      </c>
      <c r="N98" s="231" t="n">
        <v>309</v>
      </c>
      <c r="O98" s="231" t="n">
        <v>265</v>
      </c>
      <c r="P98" s="231" t="n">
        <v>441</v>
      </c>
    </row>
    <row r="99" customFormat="false" ht="15.75" hidden="false" customHeight="true" outlineLevel="0" collapsed="false">
      <c r="A99" s="197"/>
      <c r="B99" s="246" t="s">
        <v>178</v>
      </c>
      <c r="C99" s="225"/>
      <c r="D99" s="226" t="s">
        <v>179</v>
      </c>
      <c r="E99" s="227"/>
      <c r="F99" s="231" t="n">
        <v>310319</v>
      </c>
      <c r="G99" s="231" t="n">
        <v>343172</v>
      </c>
      <c r="H99" s="231" t="n">
        <v>208965</v>
      </c>
      <c r="I99" s="231" t="n">
        <v>310288</v>
      </c>
      <c r="J99" s="231" t="n">
        <v>343131</v>
      </c>
      <c r="K99" s="231" t="n">
        <v>208965</v>
      </c>
      <c r="L99" s="231" t="n">
        <v>276526</v>
      </c>
      <c r="M99" s="231" t="n">
        <v>33762</v>
      </c>
      <c r="N99" s="231" t="n">
        <v>31</v>
      </c>
      <c r="O99" s="231" t="n">
        <v>41</v>
      </c>
      <c r="P99" s="231" t="n">
        <v>0</v>
      </c>
    </row>
    <row r="100" customFormat="false" ht="15.75" hidden="false" customHeight="true" outlineLevel="0" collapsed="false">
      <c r="A100" s="197"/>
      <c r="B100" s="246" t="s">
        <v>180</v>
      </c>
      <c r="C100" s="225"/>
      <c r="D100" s="226" t="s">
        <v>181</v>
      </c>
      <c r="E100" s="227"/>
      <c r="F100" s="231" t="n">
        <v>345127</v>
      </c>
      <c r="G100" s="231" t="n">
        <v>410803</v>
      </c>
      <c r="H100" s="231" t="n">
        <v>226655</v>
      </c>
      <c r="I100" s="231" t="n">
        <v>343617</v>
      </c>
      <c r="J100" s="231" t="n">
        <v>408969</v>
      </c>
      <c r="K100" s="231" t="n">
        <v>225730</v>
      </c>
      <c r="L100" s="231" t="n">
        <v>300012</v>
      </c>
      <c r="M100" s="231" t="n">
        <v>43605</v>
      </c>
      <c r="N100" s="231" t="n">
        <v>1510</v>
      </c>
      <c r="O100" s="231" t="n">
        <v>1834</v>
      </c>
      <c r="P100" s="231" t="n">
        <v>925</v>
      </c>
    </row>
    <row r="101" customFormat="false" ht="15.75" hidden="false" customHeight="true" outlineLevel="0" collapsed="false">
      <c r="A101" s="197"/>
      <c r="B101" s="246" t="s">
        <v>182</v>
      </c>
      <c r="C101" s="225"/>
      <c r="D101" s="226" t="s">
        <v>183</v>
      </c>
      <c r="E101" s="227"/>
      <c r="F101" s="231" t="n">
        <v>340535</v>
      </c>
      <c r="G101" s="231" t="n">
        <v>366651</v>
      </c>
      <c r="H101" s="231" t="n">
        <v>225500</v>
      </c>
      <c r="I101" s="231" t="n">
        <v>340492</v>
      </c>
      <c r="J101" s="231" t="n">
        <v>366605</v>
      </c>
      <c r="K101" s="231" t="n">
        <v>225471</v>
      </c>
      <c r="L101" s="231" t="n">
        <v>280039</v>
      </c>
      <c r="M101" s="231" t="n">
        <v>60453</v>
      </c>
      <c r="N101" s="231" t="n">
        <v>43</v>
      </c>
      <c r="O101" s="231" t="n">
        <v>46</v>
      </c>
      <c r="P101" s="231" t="n">
        <v>29</v>
      </c>
    </row>
    <row r="102" customFormat="false" ht="15.75" hidden="false" customHeight="true" outlineLevel="0" collapsed="false">
      <c r="A102" s="197"/>
      <c r="B102" s="246" t="s">
        <v>184</v>
      </c>
      <c r="C102" s="225"/>
      <c r="D102" s="226" t="s">
        <v>185</v>
      </c>
      <c r="E102" s="227"/>
      <c r="F102" s="231" t="s">
        <v>86</v>
      </c>
      <c r="G102" s="231" t="s">
        <v>86</v>
      </c>
      <c r="H102" s="231" t="s">
        <v>86</v>
      </c>
      <c r="I102" s="231" t="s">
        <v>86</v>
      </c>
      <c r="J102" s="231" t="s">
        <v>86</v>
      </c>
      <c r="K102" s="231" t="s">
        <v>86</v>
      </c>
      <c r="L102" s="231" t="s">
        <v>86</v>
      </c>
      <c r="M102" s="231" t="s">
        <v>86</v>
      </c>
      <c r="N102" s="231" t="s">
        <v>86</v>
      </c>
      <c r="O102" s="231" t="s">
        <v>86</v>
      </c>
      <c r="P102" s="231" t="s">
        <v>86</v>
      </c>
    </row>
    <row r="103" customFormat="false" ht="15.75" hidden="false" customHeight="true" outlineLevel="0" collapsed="false">
      <c r="A103" s="197"/>
      <c r="B103" s="246" t="s">
        <v>186</v>
      </c>
      <c r="C103" s="225"/>
      <c r="D103" s="226" t="s">
        <v>187</v>
      </c>
      <c r="E103" s="227"/>
      <c r="F103" s="231" t="n">
        <v>270119</v>
      </c>
      <c r="G103" s="231" t="n">
        <v>327440</v>
      </c>
      <c r="H103" s="231" t="n">
        <v>165451</v>
      </c>
      <c r="I103" s="231" t="n">
        <v>270109</v>
      </c>
      <c r="J103" s="231" t="n">
        <v>327424</v>
      </c>
      <c r="K103" s="231" t="n">
        <v>165451</v>
      </c>
      <c r="L103" s="231" t="n">
        <v>250092</v>
      </c>
      <c r="M103" s="231" t="n">
        <v>20017</v>
      </c>
      <c r="N103" s="231" t="n">
        <v>10</v>
      </c>
      <c r="O103" s="231" t="n">
        <v>16</v>
      </c>
      <c r="P103" s="231" t="n">
        <v>0</v>
      </c>
    </row>
    <row r="104" customFormat="false" ht="15.75" hidden="false" customHeight="true" outlineLevel="0" collapsed="false">
      <c r="A104" s="197"/>
      <c r="B104" s="246" t="s">
        <v>188</v>
      </c>
      <c r="C104" s="225"/>
      <c r="D104" s="226" t="s">
        <v>189</v>
      </c>
      <c r="E104" s="227"/>
      <c r="F104" s="231" t="s">
        <v>86</v>
      </c>
      <c r="G104" s="231" t="s">
        <v>86</v>
      </c>
      <c r="H104" s="231" t="s">
        <v>86</v>
      </c>
      <c r="I104" s="231" t="s">
        <v>86</v>
      </c>
      <c r="J104" s="231" t="s">
        <v>86</v>
      </c>
      <c r="K104" s="231" t="s">
        <v>86</v>
      </c>
      <c r="L104" s="231" t="s">
        <v>86</v>
      </c>
      <c r="M104" s="231" t="s">
        <v>86</v>
      </c>
      <c r="N104" s="231" t="s">
        <v>86</v>
      </c>
      <c r="O104" s="231" t="s">
        <v>86</v>
      </c>
      <c r="P104" s="231" t="s">
        <v>86</v>
      </c>
    </row>
    <row r="105" customFormat="false" ht="15.75" hidden="false" customHeight="true" outlineLevel="0" collapsed="false">
      <c r="A105" s="197"/>
      <c r="B105" s="247" t="s">
        <v>190</v>
      </c>
      <c r="C105" s="234"/>
      <c r="D105" s="235" t="s">
        <v>191</v>
      </c>
      <c r="E105" s="236"/>
      <c r="F105" s="240" t="s">
        <v>86</v>
      </c>
      <c r="G105" s="240" t="s">
        <v>86</v>
      </c>
      <c r="H105" s="240" t="s">
        <v>86</v>
      </c>
      <c r="I105" s="240" t="s">
        <v>86</v>
      </c>
      <c r="J105" s="240" t="s">
        <v>86</v>
      </c>
      <c r="K105" s="240" t="s">
        <v>86</v>
      </c>
      <c r="L105" s="240" t="s">
        <v>86</v>
      </c>
      <c r="M105" s="240" t="s">
        <v>86</v>
      </c>
      <c r="N105" s="240" t="s">
        <v>86</v>
      </c>
      <c r="O105" s="240" t="s">
        <v>86</v>
      </c>
      <c r="P105" s="240" t="s">
        <v>86</v>
      </c>
    </row>
    <row r="106" customFormat="false" ht="15.75" hidden="false" customHeight="true" outlineLevel="0" collapsed="false">
      <c r="A106" s="197"/>
      <c r="B106" s="248" t="s">
        <v>192</v>
      </c>
      <c r="C106" s="249"/>
      <c r="D106" s="250" t="s">
        <v>193</v>
      </c>
      <c r="E106" s="251"/>
      <c r="F106" s="245" t="n">
        <v>225721</v>
      </c>
      <c r="G106" s="245" t="n">
        <v>261288</v>
      </c>
      <c r="H106" s="245" t="n">
        <v>178524</v>
      </c>
      <c r="I106" s="245" t="n">
        <v>224833</v>
      </c>
      <c r="J106" s="245" t="n">
        <v>259730</v>
      </c>
      <c r="K106" s="245" t="n">
        <v>178524</v>
      </c>
      <c r="L106" s="245" t="n">
        <v>214916</v>
      </c>
      <c r="M106" s="245" t="n">
        <v>9917</v>
      </c>
      <c r="N106" s="245" t="n">
        <v>888</v>
      </c>
      <c r="O106" s="245" t="n">
        <v>1558</v>
      </c>
      <c r="P106" s="245" t="n">
        <v>0</v>
      </c>
    </row>
    <row r="107" customFormat="false" ht="15.75" hidden="false" customHeight="true" outlineLevel="0" collapsed="false">
      <c r="A107" s="197"/>
      <c r="B107" s="247" t="s">
        <v>194</v>
      </c>
      <c r="C107" s="234"/>
      <c r="D107" s="235" t="s">
        <v>195</v>
      </c>
      <c r="E107" s="236"/>
      <c r="F107" s="240" t="n">
        <v>216469</v>
      </c>
      <c r="G107" s="240" t="n">
        <v>340460</v>
      </c>
      <c r="H107" s="240" t="n">
        <v>140365</v>
      </c>
      <c r="I107" s="240" t="n">
        <v>215872</v>
      </c>
      <c r="J107" s="240" t="n">
        <v>338923</v>
      </c>
      <c r="K107" s="240" t="n">
        <v>140345</v>
      </c>
      <c r="L107" s="240" t="n">
        <v>204601</v>
      </c>
      <c r="M107" s="240" t="n">
        <v>11271</v>
      </c>
      <c r="N107" s="240" t="n">
        <v>597</v>
      </c>
      <c r="O107" s="240" t="n">
        <v>1537</v>
      </c>
      <c r="P107" s="240" t="n">
        <v>20</v>
      </c>
    </row>
    <row r="108" customFormat="false" ht="15.75" hidden="false" customHeight="true" outlineLevel="0" collapsed="false">
      <c r="A108" s="197"/>
      <c r="B108" s="248" t="s">
        <v>196</v>
      </c>
      <c r="C108" s="249"/>
      <c r="D108" s="250" t="s">
        <v>197</v>
      </c>
      <c r="E108" s="251"/>
      <c r="F108" s="245" t="n">
        <v>178294</v>
      </c>
      <c r="G108" s="245" t="n">
        <v>235020</v>
      </c>
      <c r="H108" s="245" t="n">
        <v>139712</v>
      </c>
      <c r="I108" s="245" t="n">
        <v>178294</v>
      </c>
      <c r="J108" s="245" t="n">
        <v>235020</v>
      </c>
      <c r="K108" s="245" t="n">
        <v>139712</v>
      </c>
      <c r="L108" s="245" t="n">
        <v>163971</v>
      </c>
      <c r="M108" s="245" t="n">
        <v>14323</v>
      </c>
      <c r="N108" s="245" t="n">
        <v>0</v>
      </c>
      <c r="O108" s="245" t="n">
        <v>0</v>
      </c>
      <c r="P108" s="245" t="n">
        <v>0</v>
      </c>
    </row>
    <row r="109" customFormat="false" ht="15.75" hidden="false" customHeight="true" outlineLevel="0" collapsed="false">
      <c r="A109" s="197"/>
      <c r="B109" s="247" t="s">
        <v>198</v>
      </c>
      <c r="C109" s="234"/>
      <c r="D109" s="235" t="s">
        <v>199</v>
      </c>
      <c r="E109" s="236"/>
      <c r="F109" s="240" t="n">
        <v>114117</v>
      </c>
      <c r="G109" s="240" t="n">
        <v>166526</v>
      </c>
      <c r="H109" s="240" t="n">
        <v>87484</v>
      </c>
      <c r="I109" s="240" t="n">
        <v>114117</v>
      </c>
      <c r="J109" s="240" t="n">
        <v>166526</v>
      </c>
      <c r="K109" s="240" t="n">
        <v>87484</v>
      </c>
      <c r="L109" s="240" t="n">
        <v>107923</v>
      </c>
      <c r="M109" s="240" t="n">
        <v>6194</v>
      </c>
      <c r="N109" s="240" t="n">
        <v>0</v>
      </c>
      <c r="O109" s="240" t="n">
        <v>0</v>
      </c>
      <c r="P109" s="240" t="n">
        <v>0</v>
      </c>
    </row>
    <row r="110" customFormat="false" ht="15.75" hidden="false" customHeight="true" outlineLevel="0" collapsed="false">
      <c r="A110" s="197"/>
      <c r="B110" s="248" t="s">
        <v>200</v>
      </c>
      <c r="C110" s="249"/>
      <c r="D110" s="250" t="s">
        <v>201</v>
      </c>
      <c r="E110" s="251"/>
      <c r="F110" s="245" t="n">
        <v>347177</v>
      </c>
      <c r="G110" s="245" t="n">
        <v>557548</v>
      </c>
      <c r="H110" s="245" t="n">
        <v>282984</v>
      </c>
      <c r="I110" s="245" t="n">
        <v>347177</v>
      </c>
      <c r="J110" s="245" t="n">
        <v>557548</v>
      </c>
      <c r="K110" s="245" t="n">
        <v>282984</v>
      </c>
      <c r="L110" s="245" t="n">
        <v>317686</v>
      </c>
      <c r="M110" s="245" t="n">
        <v>29491</v>
      </c>
      <c r="N110" s="245" t="n">
        <v>0</v>
      </c>
      <c r="O110" s="245" t="n">
        <v>0</v>
      </c>
      <c r="P110" s="245" t="n">
        <v>0</v>
      </c>
    </row>
    <row r="111" customFormat="false" ht="15.75" hidden="false" customHeight="true" outlineLevel="0" collapsed="false">
      <c r="A111" s="197"/>
      <c r="B111" s="247" t="s">
        <v>202</v>
      </c>
      <c r="C111" s="234"/>
      <c r="D111" s="235" t="s">
        <v>203</v>
      </c>
      <c r="E111" s="236"/>
      <c r="F111" s="240" t="n">
        <v>207425</v>
      </c>
      <c r="G111" s="240" t="n">
        <v>246082</v>
      </c>
      <c r="H111" s="240" t="n">
        <v>194682</v>
      </c>
      <c r="I111" s="240" t="n">
        <v>207085</v>
      </c>
      <c r="J111" s="240" t="n">
        <v>245744</v>
      </c>
      <c r="K111" s="240" t="n">
        <v>194341</v>
      </c>
      <c r="L111" s="240" t="n">
        <v>196730</v>
      </c>
      <c r="M111" s="240" t="n">
        <v>10355</v>
      </c>
      <c r="N111" s="240" t="n">
        <v>340</v>
      </c>
      <c r="O111" s="240" t="n">
        <v>338</v>
      </c>
      <c r="P111" s="240" t="n">
        <v>341</v>
      </c>
    </row>
    <row r="112" customFormat="false" ht="15.75" hidden="false" customHeight="true" outlineLevel="0" collapsed="false">
      <c r="A112" s="197"/>
      <c r="B112" s="241" t="s">
        <v>204</v>
      </c>
      <c r="C112" s="242"/>
      <c r="D112" s="243" t="s">
        <v>205</v>
      </c>
      <c r="E112" s="244"/>
      <c r="F112" s="245" t="s">
        <v>86</v>
      </c>
      <c r="G112" s="245" t="s">
        <v>86</v>
      </c>
      <c r="H112" s="245" t="s">
        <v>86</v>
      </c>
      <c r="I112" s="245" t="s">
        <v>86</v>
      </c>
      <c r="J112" s="245" t="s">
        <v>86</v>
      </c>
      <c r="K112" s="245" t="s">
        <v>86</v>
      </c>
      <c r="L112" s="245" t="s">
        <v>86</v>
      </c>
      <c r="M112" s="245" t="s">
        <v>86</v>
      </c>
      <c r="N112" s="245" t="s">
        <v>86</v>
      </c>
      <c r="O112" s="245" t="s">
        <v>86</v>
      </c>
      <c r="P112" s="245" t="s">
        <v>86</v>
      </c>
    </row>
    <row r="113" customFormat="false" ht="15.75" hidden="false" customHeight="true" outlineLevel="0" collapsed="false">
      <c r="A113" s="197"/>
      <c r="B113" s="252" t="s">
        <v>206</v>
      </c>
      <c r="C113" s="253"/>
      <c r="D113" s="254" t="s">
        <v>207</v>
      </c>
      <c r="E113" s="255"/>
      <c r="F113" s="231" t="s">
        <v>86</v>
      </c>
      <c r="G113" s="231" t="s">
        <v>86</v>
      </c>
      <c r="H113" s="231" t="s">
        <v>86</v>
      </c>
      <c r="I113" s="231" t="s">
        <v>86</v>
      </c>
      <c r="J113" s="231" t="s">
        <v>86</v>
      </c>
      <c r="K113" s="231" t="s">
        <v>86</v>
      </c>
      <c r="L113" s="231" t="s">
        <v>86</v>
      </c>
      <c r="M113" s="231" t="s">
        <v>86</v>
      </c>
      <c r="N113" s="231" t="s">
        <v>86</v>
      </c>
      <c r="O113" s="231" t="s">
        <v>86</v>
      </c>
      <c r="P113" s="231" t="s">
        <v>86</v>
      </c>
    </row>
    <row r="114" customFormat="false" ht="15.75" hidden="false" customHeight="true" outlineLevel="0" collapsed="false">
      <c r="A114" s="197"/>
      <c r="B114" s="247" t="s">
        <v>208</v>
      </c>
      <c r="C114" s="234"/>
      <c r="D114" s="235" t="s">
        <v>209</v>
      </c>
      <c r="E114" s="236"/>
      <c r="F114" s="240" t="n">
        <v>150481</v>
      </c>
      <c r="G114" s="240" t="n">
        <v>193010</v>
      </c>
      <c r="H114" s="240" t="n">
        <v>111550</v>
      </c>
      <c r="I114" s="240" t="n">
        <v>149941</v>
      </c>
      <c r="J114" s="240" t="n">
        <v>192249</v>
      </c>
      <c r="K114" s="240" t="n">
        <v>111212</v>
      </c>
      <c r="L114" s="240" t="n">
        <v>133675</v>
      </c>
      <c r="M114" s="240" t="n">
        <v>16266</v>
      </c>
      <c r="N114" s="240" t="n">
        <v>540</v>
      </c>
      <c r="O114" s="240" t="n">
        <v>761</v>
      </c>
      <c r="P114" s="240" t="n">
        <v>338</v>
      </c>
    </row>
    <row r="115" customFormat="false" ht="15.75" hidden="false" customHeight="true" outlineLevel="0" collapsed="false">
      <c r="A115" s="197"/>
      <c r="B115" s="252" t="s">
        <v>210</v>
      </c>
      <c r="C115" s="253"/>
      <c r="D115" s="254" t="s">
        <v>211</v>
      </c>
      <c r="E115" s="255"/>
      <c r="F115" s="245" t="n">
        <v>328844</v>
      </c>
      <c r="G115" s="245" t="n">
        <v>374707</v>
      </c>
      <c r="H115" s="245" t="n">
        <v>208508</v>
      </c>
      <c r="I115" s="245" t="n">
        <v>327532</v>
      </c>
      <c r="J115" s="245" t="n">
        <v>372895</v>
      </c>
      <c r="K115" s="245" t="n">
        <v>208508</v>
      </c>
      <c r="L115" s="245" t="n">
        <v>294643</v>
      </c>
      <c r="M115" s="245" t="n">
        <v>32889</v>
      </c>
      <c r="N115" s="245" t="n">
        <v>1312</v>
      </c>
      <c r="O115" s="245" t="n">
        <v>1812</v>
      </c>
      <c r="P115" s="245" t="n">
        <v>0</v>
      </c>
    </row>
    <row r="116" customFormat="false" ht="15.75" hidden="false" customHeight="true" outlineLevel="0" collapsed="false">
      <c r="A116" s="197"/>
      <c r="B116" s="256" t="s">
        <v>212</v>
      </c>
      <c r="C116" s="257"/>
      <c r="D116" s="258" t="s">
        <v>213</v>
      </c>
      <c r="E116" s="259"/>
      <c r="F116" s="231" t="n">
        <v>236698</v>
      </c>
      <c r="G116" s="231" t="n">
        <v>308510</v>
      </c>
      <c r="H116" s="231" t="n">
        <v>165145</v>
      </c>
      <c r="I116" s="231" t="n">
        <v>236319</v>
      </c>
      <c r="J116" s="231" t="n">
        <v>308044</v>
      </c>
      <c r="K116" s="231" t="n">
        <v>164853</v>
      </c>
      <c r="L116" s="231" t="n">
        <v>227031</v>
      </c>
      <c r="M116" s="231" t="n">
        <v>9288</v>
      </c>
      <c r="N116" s="231" t="n">
        <v>379</v>
      </c>
      <c r="O116" s="231" t="n">
        <v>466</v>
      </c>
      <c r="P116" s="231" t="n">
        <v>292</v>
      </c>
    </row>
    <row r="117" customFormat="false" ht="15.75" hidden="false" customHeight="true" outlineLevel="0" collapsed="false">
      <c r="A117" s="197"/>
      <c r="B117" s="256" t="s">
        <v>214</v>
      </c>
      <c r="C117" s="257"/>
      <c r="D117" s="258" t="s">
        <v>215</v>
      </c>
      <c r="E117" s="259"/>
      <c r="F117" s="231" t="s">
        <v>86</v>
      </c>
      <c r="G117" s="231" t="s">
        <v>86</v>
      </c>
      <c r="H117" s="231" t="s">
        <v>86</v>
      </c>
      <c r="I117" s="231" t="s">
        <v>86</v>
      </c>
      <c r="J117" s="231" t="s">
        <v>86</v>
      </c>
      <c r="K117" s="231" t="s">
        <v>86</v>
      </c>
      <c r="L117" s="231" t="s">
        <v>86</v>
      </c>
      <c r="M117" s="231" t="s">
        <v>86</v>
      </c>
      <c r="N117" s="231" t="s">
        <v>86</v>
      </c>
      <c r="O117" s="231" t="s">
        <v>86</v>
      </c>
      <c r="P117" s="231" t="s">
        <v>86</v>
      </c>
    </row>
    <row r="118" customFormat="false" ht="15.75" hidden="false" customHeight="true" outlineLevel="0" collapsed="false">
      <c r="A118" s="197"/>
      <c r="B118" s="256" t="s">
        <v>216</v>
      </c>
      <c r="C118" s="257"/>
      <c r="D118" s="258" t="s">
        <v>217</v>
      </c>
      <c r="E118" s="259"/>
      <c r="F118" s="231" t="s">
        <v>86</v>
      </c>
      <c r="G118" s="231" t="s">
        <v>86</v>
      </c>
      <c r="H118" s="231" t="s">
        <v>86</v>
      </c>
      <c r="I118" s="231" t="s">
        <v>86</v>
      </c>
      <c r="J118" s="231" t="s">
        <v>86</v>
      </c>
      <c r="K118" s="231" t="s">
        <v>86</v>
      </c>
      <c r="L118" s="231" t="s">
        <v>86</v>
      </c>
      <c r="M118" s="231" t="s">
        <v>86</v>
      </c>
      <c r="N118" s="231" t="s">
        <v>86</v>
      </c>
      <c r="O118" s="231" t="s">
        <v>86</v>
      </c>
      <c r="P118" s="231" t="s">
        <v>86</v>
      </c>
    </row>
    <row r="119" customFormat="false" ht="15.75" hidden="false" customHeight="true" outlineLevel="0" collapsed="false">
      <c r="A119" s="197"/>
      <c r="B119" s="247" t="s">
        <v>218</v>
      </c>
      <c r="C119" s="234"/>
      <c r="D119" s="235" t="s">
        <v>219</v>
      </c>
      <c r="E119" s="236"/>
      <c r="F119" s="240" t="s">
        <v>86</v>
      </c>
      <c r="G119" s="240" t="s">
        <v>86</v>
      </c>
      <c r="H119" s="240" t="s">
        <v>86</v>
      </c>
      <c r="I119" s="240" t="s">
        <v>86</v>
      </c>
      <c r="J119" s="240" t="s">
        <v>86</v>
      </c>
      <c r="K119" s="240" t="s">
        <v>86</v>
      </c>
      <c r="L119" s="240" t="s">
        <v>86</v>
      </c>
      <c r="M119" s="240" t="s">
        <v>86</v>
      </c>
      <c r="N119" s="240" t="s">
        <v>86</v>
      </c>
      <c r="O119" s="240" t="s">
        <v>86</v>
      </c>
      <c r="P119" s="240" t="s">
        <v>86</v>
      </c>
    </row>
    <row r="120" customFormat="false" ht="15.75" hidden="false" customHeight="true" outlineLevel="0" collapsed="false">
      <c r="A120" s="197"/>
      <c r="B120" s="252" t="s">
        <v>220</v>
      </c>
      <c r="C120" s="253"/>
      <c r="D120" s="254" t="s">
        <v>221</v>
      </c>
      <c r="E120" s="255"/>
      <c r="F120" s="245" t="s">
        <v>86</v>
      </c>
      <c r="G120" s="245" t="s">
        <v>86</v>
      </c>
      <c r="H120" s="245" t="s">
        <v>86</v>
      </c>
      <c r="I120" s="245" t="s">
        <v>86</v>
      </c>
      <c r="J120" s="245" t="s">
        <v>86</v>
      </c>
      <c r="K120" s="245" t="s">
        <v>86</v>
      </c>
      <c r="L120" s="245" t="s">
        <v>86</v>
      </c>
      <c r="M120" s="245" t="s">
        <v>86</v>
      </c>
      <c r="N120" s="245" t="s">
        <v>86</v>
      </c>
      <c r="O120" s="245" t="s">
        <v>86</v>
      </c>
      <c r="P120" s="245" t="s">
        <v>86</v>
      </c>
    </row>
    <row r="121" customFormat="false" ht="15.75" hidden="false" customHeight="true" outlineLevel="0" collapsed="false">
      <c r="A121" s="197"/>
      <c r="B121" s="247" t="s">
        <v>222</v>
      </c>
      <c r="C121" s="234"/>
      <c r="D121" s="235" t="s">
        <v>223</v>
      </c>
      <c r="E121" s="236"/>
      <c r="F121" s="240" t="s">
        <v>86</v>
      </c>
      <c r="G121" s="240" t="s">
        <v>86</v>
      </c>
      <c r="H121" s="240" t="s">
        <v>86</v>
      </c>
      <c r="I121" s="240" t="s">
        <v>86</v>
      </c>
      <c r="J121" s="240" t="s">
        <v>86</v>
      </c>
      <c r="K121" s="240" t="s">
        <v>86</v>
      </c>
      <c r="L121" s="240" t="s">
        <v>86</v>
      </c>
      <c r="M121" s="240" t="s">
        <v>86</v>
      </c>
      <c r="N121" s="240" t="s">
        <v>86</v>
      </c>
      <c r="O121" s="240" t="s">
        <v>86</v>
      </c>
      <c r="P121" s="240" t="s">
        <v>86</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A123" s="197"/>
      <c r="B123" s="198" t="s">
        <v>225</v>
      </c>
      <c r="C123" s="199"/>
      <c r="D123" s="200"/>
      <c r="E123" s="199"/>
      <c r="F123" s="200"/>
      <c r="G123" s="199"/>
      <c r="H123" s="199"/>
      <c r="I123" s="199"/>
      <c r="J123" s="199"/>
      <c r="K123" s="199"/>
      <c r="L123" s="199"/>
      <c r="M123" s="199"/>
      <c r="N123" s="202"/>
      <c r="O123" s="199"/>
      <c r="P123" s="202" t="s">
        <v>129</v>
      </c>
    </row>
    <row r="124" s="205" customFormat="true" ht="15" hidden="false" customHeight="true" outlineLevel="0" collapsed="false">
      <c r="A124" s="197"/>
      <c r="B124" s="203" t="s">
        <v>130</v>
      </c>
      <c r="C124" s="203"/>
      <c r="D124" s="203"/>
      <c r="E124" s="203"/>
      <c r="F124" s="204" t="s">
        <v>30</v>
      </c>
      <c r="G124" s="204"/>
      <c r="H124" s="204"/>
      <c r="I124" s="204" t="s">
        <v>31</v>
      </c>
      <c r="J124" s="204"/>
      <c r="K124" s="204"/>
      <c r="L124" s="203" t="s">
        <v>32</v>
      </c>
      <c r="M124" s="203" t="s">
        <v>33</v>
      </c>
      <c r="N124" s="204" t="s">
        <v>34</v>
      </c>
      <c r="O124" s="204"/>
      <c r="P124" s="204"/>
    </row>
    <row r="125" s="205" customFormat="true" ht="15" hidden="false" customHeight="true" outlineLevel="0" collapsed="false">
      <c r="A125" s="197"/>
      <c r="B125" s="203"/>
      <c r="C125" s="203"/>
      <c r="D125" s="203"/>
      <c r="E125" s="203"/>
      <c r="F125" s="206" t="s">
        <v>131</v>
      </c>
      <c r="G125" s="207" t="s">
        <v>132</v>
      </c>
      <c r="H125" s="207" t="s">
        <v>133</v>
      </c>
      <c r="I125" s="203" t="s">
        <v>131</v>
      </c>
      <c r="J125" s="207" t="s">
        <v>132</v>
      </c>
      <c r="K125" s="207" t="s">
        <v>133</v>
      </c>
      <c r="L125" s="203"/>
      <c r="M125" s="203"/>
      <c r="N125" s="207" t="s">
        <v>131</v>
      </c>
      <c r="O125" s="203" t="s">
        <v>132</v>
      </c>
      <c r="P125" s="206" t="s">
        <v>133</v>
      </c>
    </row>
    <row r="126" customFormat="false" ht="15.75" hidden="false" customHeight="true" outlineLevel="0" collapsed="false">
      <c r="A126" s="197"/>
      <c r="B126" s="208" t="s">
        <v>60</v>
      </c>
      <c r="C126" s="209"/>
      <c r="D126" s="210" t="s">
        <v>61</v>
      </c>
      <c r="E126" s="211"/>
      <c r="F126" s="215" t="n">
        <v>212559</v>
      </c>
      <c r="G126" s="215" t="n">
        <v>263867</v>
      </c>
      <c r="H126" s="215" t="n">
        <v>154098</v>
      </c>
      <c r="I126" s="215" t="n">
        <v>212081</v>
      </c>
      <c r="J126" s="215" t="n">
        <v>263184</v>
      </c>
      <c r="K126" s="215" t="n">
        <v>153854</v>
      </c>
      <c r="L126" s="215" t="n">
        <v>199812</v>
      </c>
      <c r="M126" s="215" t="n">
        <v>12269</v>
      </c>
      <c r="N126" s="215" t="n">
        <v>478</v>
      </c>
      <c r="O126" s="215" t="n">
        <v>683</v>
      </c>
      <c r="P126" s="215" t="n">
        <v>244</v>
      </c>
    </row>
    <row r="127" customFormat="false" ht="15.75" hidden="false" customHeight="true" outlineLevel="0" collapsed="false">
      <c r="A127" s="197"/>
      <c r="B127" s="216" t="s">
        <v>134</v>
      </c>
      <c r="C127" s="217"/>
      <c r="D127" s="218" t="s">
        <v>135</v>
      </c>
      <c r="E127" s="219"/>
      <c r="F127" s="245" t="s">
        <v>92</v>
      </c>
      <c r="G127" s="245" t="s">
        <v>92</v>
      </c>
      <c r="H127" s="245" t="s">
        <v>92</v>
      </c>
      <c r="I127" s="245" t="s">
        <v>92</v>
      </c>
      <c r="J127" s="245" t="s">
        <v>92</v>
      </c>
      <c r="K127" s="245" t="s">
        <v>92</v>
      </c>
      <c r="L127" s="245" t="s">
        <v>92</v>
      </c>
      <c r="M127" s="245" t="s">
        <v>92</v>
      </c>
      <c r="N127" s="245" t="s">
        <v>92</v>
      </c>
      <c r="O127" s="245" t="s">
        <v>92</v>
      </c>
      <c r="P127" s="245" t="s">
        <v>92</v>
      </c>
    </row>
    <row r="128" customFormat="false" ht="15.75" hidden="false" customHeight="true" outlineLevel="0" collapsed="false">
      <c r="A128" s="197"/>
      <c r="B128" s="224" t="s">
        <v>62</v>
      </c>
      <c r="C128" s="225"/>
      <c r="D128" s="226" t="s">
        <v>63</v>
      </c>
      <c r="E128" s="227"/>
      <c r="F128" s="231" t="n">
        <v>260983</v>
      </c>
      <c r="G128" s="231" t="n">
        <v>277955</v>
      </c>
      <c r="H128" s="231" t="n">
        <v>180418</v>
      </c>
      <c r="I128" s="231" t="n">
        <v>260152</v>
      </c>
      <c r="J128" s="231" t="n">
        <v>277161</v>
      </c>
      <c r="K128" s="231" t="n">
        <v>179413</v>
      </c>
      <c r="L128" s="231" t="n">
        <v>252959</v>
      </c>
      <c r="M128" s="231" t="n">
        <v>7193</v>
      </c>
      <c r="N128" s="231" t="n">
        <v>831</v>
      </c>
      <c r="O128" s="231" t="n">
        <v>794</v>
      </c>
      <c r="P128" s="231" t="n">
        <v>1005</v>
      </c>
    </row>
    <row r="129" customFormat="false" ht="15.75" hidden="false" customHeight="true" outlineLevel="0" collapsed="false">
      <c r="A129" s="197"/>
      <c r="B129" s="224" t="s">
        <v>64</v>
      </c>
      <c r="C129" s="225"/>
      <c r="D129" s="226" t="s">
        <v>65</v>
      </c>
      <c r="E129" s="227"/>
      <c r="F129" s="231" t="n">
        <v>202303</v>
      </c>
      <c r="G129" s="231" t="n">
        <v>251820</v>
      </c>
      <c r="H129" s="231" t="n">
        <v>122190</v>
      </c>
      <c r="I129" s="231" t="n">
        <v>202216</v>
      </c>
      <c r="J129" s="231" t="n">
        <v>251679</v>
      </c>
      <c r="K129" s="231" t="n">
        <v>122190</v>
      </c>
      <c r="L129" s="231" t="n">
        <v>187954</v>
      </c>
      <c r="M129" s="231" t="n">
        <v>14262</v>
      </c>
      <c r="N129" s="231" t="n">
        <v>87</v>
      </c>
      <c r="O129" s="231" t="n">
        <v>141</v>
      </c>
      <c r="P129" s="231" t="n">
        <v>0</v>
      </c>
    </row>
    <row r="130" customFormat="false" ht="15.75" hidden="false" customHeight="true" outlineLevel="0" collapsed="false">
      <c r="A130" s="197"/>
      <c r="B130" s="224" t="s">
        <v>136</v>
      </c>
      <c r="C130" s="225"/>
      <c r="D130" s="226" t="s">
        <v>137</v>
      </c>
      <c r="E130" s="227"/>
      <c r="F130" s="231" t="s">
        <v>86</v>
      </c>
      <c r="G130" s="231" t="s">
        <v>86</v>
      </c>
      <c r="H130" s="231" t="s">
        <v>86</v>
      </c>
      <c r="I130" s="231" t="s">
        <v>86</v>
      </c>
      <c r="J130" s="231" t="s">
        <v>86</v>
      </c>
      <c r="K130" s="231" t="s">
        <v>86</v>
      </c>
      <c r="L130" s="231" t="s">
        <v>86</v>
      </c>
      <c r="M130" s="231" t="s">
        <v>86</v>
      </c>
      <c r="N130" s="231" t="s">
        <v>86</v>
      </c>
      <c r="O130" s="231" t="s">
        <v>86</v>
      </c>
      <c r="P130" s="231" t="s">
        <v>86</v>
      </c>
    </row>
    <row r="131" customFormat="false" ht="15.75" hidden="false" customHeight="true" outlineLevel="0" collapsed="false">
      <c r="A131" s="197"/>
      <c r="B131" s="224" t="s">
        <v>66</v>
      </c>
      <c r="C131" s="225"/>
      <c r="D131" s="226" t="s">
        <v>67</v>
      </c>
      <c r="E131" s="227"/>
      <c r="F131" s="231" t="n">
        <v>203022</v>
      </c>
      <c r="G131" s="231" t="n">
        <v>288141</v>
      </c>
      <c r="H131" s="231" t="n">
        <v>127670</v>
      </c>
      <c r="I131" s="231" t="n">
        <v>203022</v>
      </c>
      <c r="J131" s="231" t="n">
        <v>288141</v>
      </c>
      <c r="K131" s="231" t="n">
        <v>127670</v>
      </c>
      <c r="L131" s="231" t="n">
        <v>182279</v>
      </c>
      <c r="M131" s="231" t="n">
        <v>20743</v>
      </c>
      <c r="N131" s="231" t="n">
        <v>0</v>
      </c>
      <c r="O131" s="231" t="n">
        <v>0</v>
      </c>
      <c r="P131" s="231" t="n">
        <v>0</v>
      </c>
    </row>
    <row r="132" customFormat="false" ht="15.75" hidden="false" customHeight="true" outlineLevel="0" collapsed="false">
      <c r="A132" s="197"/>
      <c r="B132" s="224" t="s">
        <v>68</v>
      </c>
      <c r="C132" s="225"/>
      <c r="D132" s="226" t="s">
        <v>69</v>
      </c>
      <c r="E132" s="227"/>
      <c r="F132" s="231" t="n">
        <v>228880</v>
      </c>
      <c r="G132" s="231" t="n">
        <v>231705</v>
      </c>
      <c r="H132" s="231" t="n">
        <v>213901</v>
      </c>
      <c r="I132" s="231" t="n">
        <v>228880</v>
      </c>
      <c r="J132" s="231" t="n">
        <v>231705</v>
      </c>
      <c r="K132" s="231" t="n">
        <v>213901</v>
      </c>
      <c r="L132" s="231" t="n">
        <v>191699</v>
      </c>
      <c r="M132" s="231" t="n">
        <v>37181</v>
      </c>
      <c r="N132" s="231" t="n">
        <v>0</v>
      </c>
      <c r="O132" s="231" t="n">
        <v>0</v>
      </c>
      <c r="P132" s="231" t="n">
        <v>0</v>
      </c>
    </row>
    <row r="133" customFormat="false" ht="15.75" hidden="false" customHeight="true" outlineLevel="0" collapsed="false">
      <c r="A133" s="197"/>
      <c r="B133" s="224" t="s">
        <v>70</v>
      </c>
      <c r="C133" s="225"/>
      <c r="D133" s="226" t="s">
        <v>71</v>
      </c>
      <c r="E133" s="227"/>
      <c r="F133" s="231" t="n">
        <v>187600</v>
      </c>
      <c r="G133" s="231" t="n">
        <v>260055</v>
      </c>
      <c r="H133" s="231" t="n">
        <v>119944</v>
      </c>
      <c r="I133" s="231" t="n">
        <v>187470</v>
      </c>
      <c r="J133" s="231" t="n">
        <v>259922</v>
      </c>
      <c r="K133" s="231" t="n">
        <v>119817</v>
      </c>
      <c r="L133" s="231" t="n">
        <v>178093</v>
      </c>
      <c r="M133" s="231" t="n">
        <v>9377</v>
      </c>
      <c r="N133" s="231" t="n">
        <v>130</v>
      </c>
      <c r="O133" s="231" t="n">
        <v>133</v>
      </c>
      <c r="P133" s="231" t="n">
        <v>127</v>
      </c>
    </row>
    <row r="134" customFormat="false" ht="15.75" hidden="false" customHeight="true" outlineLevel="0" collapsed="false">
      <c r="A134" s="197"/>
      <c r="B134" s="224" t="s">
        <v>72</v>
      </c>
      <c r="C134" s="225"/>
      <c r="D134" s="226" t="s">
        <v>73</v>
      </c>
      <c r="E134" s="227"/>
      <c r="F134" s="231" t="n">
        <v>347718</v>
      </c>
      <c r="G134" s="231" t="n">
        <v>452279</v>
      </c>
      <c r="H134" s="231" t="n">
        <v>229199</v>
      </c>
      <c r="I134" s="231" t="n">
        <v>343890</v>
      </c>
      <c r="J134" s="231" t="n">
        <v>445990</v>
      </c>
      <c r="K134" s="231" t="n">
        <v>228161</v>
      </c>
      <c r="L134" s="231" t="n">
        <v>327530</v>
      </c>
      <c r="M134" s="231" t="n">
        <v>16360</v>
      </c>
      <c r="N134" s="231" t="n">
        <v>3828</v>
      </c>
      <c r="O134" s="231" t="n">
        <v>6289</v>
      </c>
      <c r="P134" s="231" t="n">
        <v>1038</v>
      </c>
    </row>
    <row r="135" customFormat="false" ht="15.75" hidden="false" customHeight="true" outlineLevel="0" collapsed="false">
      <c r="A135" s="197"/>
      <c r="B135" s="224" t="s">
        <v>138</v>
      </c>
      <c r="C135" s="225"/>
      <c r="D135" s="226" t="s">
        <v>139</v>
      </c>
      <c r="E135" s="227"/>
      <c r="F135" s="231" t="n">
        <v>244715</v>
      </c>
      <c r="G135" s="231" t="n">
        <v>270790</v>
      </c>
      <c r="H135" s="231" t="n">
        <v>207409</v>
      </c>
      <c r="I135" s="231" t="n">
        <v>244715</v>
      </c>
      <c r="J135" s="231" t="n">
        <v>270790</v>
      </c>
      <c r="K135" s="231" t="n">
        <v>207409</v>
      </c>
      <c r="L135" s="231" t="n">
        <v>229805</v>
      </c>
      <c r="M135" s="231" t="n">
        <v>14910</v>
      </c>
      <c r="N135" s="231" t="n">
        <v>0</v>
      </c>
      <c r="O135" s="231" t="n">
        <v>0</v>
      </c>
      <c r="P135" s="231" t="n">
        <v>0</v>
      </c>
    </row>
    <row r="136" customFormat="false" ht="15.75" hidden="false" customHeight="true" outlineLevel="0" collapsed="false">
      <c r="A136" s="197"/>
      <c r="B136" s="224" t="s">
        <v>74</v>
      </c>
      <c r="C136" s="225"/>
      <c r="D136" s="226" t="s">
        <v>140</v>
      </c>
      <c r="E136" s="227"/>
      <c r="F136" s="231" t="n">
        <v>261888</v>
      </c>
      <c r="G136" s="231" t="n">
        <v>324656</v>
      </c>
      <c r="H136" s="231" t="n">
        <v>162852</v>
      </c>
      <c r="I136" s="231" t="n">
        <v>260056</v>
      </c>
      <c r="J136" s="231" t="n">
        <v>322678</v>
      </c>
      <c r="K136" s="231" t="n">
        <v>161251</v>
      </c>
      <c r="L136" s="231" t="n">
        <v>238916</v>
      </c>
      <c r="M136" s="231" t="n">
        <v>21140</v>
      </c>
      <c r="N136" s="231" t="n">
        <v>1832</v>
      </c>
      <c r="O136" s="231" t="n">
        <v>1978</v>
      </c>
      <c r="P136" s="231" t="n">
        <v>1601</v>
      </c>
    </row>
    <row r="137" customFormat="false" ht="15.75" hidden="false" customHeight="true" outlineLevel="0" collapsed="false">
      <c r="A137" s="197"/>
      <c r="B137" s="224" t="s">
        <v>76</v>
      </c>
      <c r="C137" s="225"/>
      <c r="D137" s="226" t="s">
        <v>141</v>
      </c>
      <c r="E137" s="227"/>
      <c r="F137" s="231" t="n">
        <v>111156</v>
      </c>
      <c r="G137" s="231" t="n">
        <v>160670</v>
      </c>
      <c r="H137" s="231" t="n">
        <v>93170</v>
      </c>
      <c r="I137" s="231" t="n">
        <v>110057</v>
      </c>
      <c r="J137" s="231" t="n">
        <v>158245</v>
      </c>
      <c r="K137" s="231" t="n">
        <v>92553</v>
      </c>
      <c r="L137" s="231" t="n">
        <v>105299</v>
      </c>
      <c r="M137" s="231" t="n">
        <v>4758</v>
      </c>
      <c r="N137" s="231" t="n">
        <v>1099</v>
      </c>
      <c r="O137" s="231" t="n">
        <v>2425</v>
      </c>
      <c r="P137" s="231" t="n">
        <v>617</v>
      </c>
    </row>
    <row r="138" customFormat="false" ht="15.75" hidden="false" customHeight="true" outlineLevel="0" collapsed="false">
      <c r="A138" s="197"/>
      <c r="B138" s="224" t="s">
        <v>78</v>
      </c>
      <c r="C138" s="225"/>
      <c r="D138" s="226" t="s">
        <v>142</v>
      </c>
      <c r="E138" s="227"/>
      <c r="F138" s="231" t="n">
        <v>208836</v>
      </c>
      <c r="G138" s="231" t="n">
        <v>253858</v>
      </c>
      <c r="H138" s="231" t="n">
        <v>165726</v>
      </c>
      <c r="I138" s="231" t="n">
        <v>207614</v>
      </c>
      <c r="J138" s="231" t="n">
        <v>251359</v>
      </c>
      <c r="K138" s="231" t="n">
        <v>165726</v>
      </c>
      <c r="L138" s="231" t="n">
        <v>199322</v>
      </c>
      <c r="M138" s="231" t="n">
        <v>8292</v>
      </c>
      <c r="N138" s="231" t="n">
        <v>1222</v>
      </c>
      <c r="O138" s="231" t="n">
        <v>2499</v>
      </c>
      <c r="P138" s="231" t="n">
        <v>0</v>
      </c>
    </row>
    <row r="139" customFormat="false" ht="15.75" hidden="false" customHeight="true" outlineLevel="0" collapsed="false">
      <c r="A139" s="197"/>
      <c r="B139" s="224" t="s">
        <v>80</v>
      </c>
      <c r="C139" s="225"/>
      <c r="D139" s="226" t="s">
        <v>81</v>
      </c>
      <c r="E139" s="227"/>
      <c r="F139" s="231" t="n">
        <v>261711</v>
      </c>
      <c r="G139" s="231" t="n">
        <v>293796</v>
      </c>
      <c r="H139" s="231" t="n">
        <v>242332</v>
      </c>
      <c r="I139" s="231" t="n">
        <v>261711</v>
      </c>
      <c r="J139" s="231" t="n">
        <v>293796</v>
      </c>
      <c r="K139" s="231" t="n">
        <v>242332</v>
      </c>
      <c r="L139" s="231" t="n">
        <v>251436</v>
      </c>
      <c r="M139" s="231" t="n">
        <v>10275</v>
      </c>
      <c r="N139" s="231" t="n">
        <v>0</v>
      </c>
      <c r="O139" s="231" t="n">
        <v>0</v>
      </c>
      <c r="P139" s="231" t="n">
        <v>0</v>
      </c>
    </row>
    <row r="140" customFormat="false" ht="15.75" hidden="false" customHeight="true" outlineLevel="0" collapsed="false">
      <c r="A140" s="197"/>
      <c r="B140" s="224" t="s">
        <v>82</v>
      </c>
      <c r="C140" s="225"/>
      <c r="D140" s="226" t="s">
        <v>83</v>
      </c>
      <c r="E140" s="227"/>
      <c r="F140" s="231" t="n">
        <v>194310</v>
      </c>
      <c r="G140" s="231" t="n">
        <v>249218</v>
      </c>
      <c r="H140" s="231" t="n">
        <v>183478</v>
      </c>
      <c r="I140" s="231" t="n">
        <v>194310</v>
      </c>
      <c r="J140" s="231" t="n">
        <v>249218</v>
      </c>
      <c r="K140" s="231" t="n">
        <v>183478</v>
      </c>
      <c r="L140" s="231" t="n">
        <v>183412</v>
      </c>
      <c r="M140" s="231" t="n">
        <v>10898</v>
      </c>
      <c r="N140" s="231" t="n">
        <v>0</v>
      </c>
      <c r="O140" s="231" t="n">
        <v>0</v>
      </c>
      <c r="P140" s="231" t="n">
        <v>0</v>
      </c>
    </row>
    <row r="141" customFormat="false" ht="15.75" hidden="false" customHeight="true" outlineLevel="0" collapsed="false">
      <c r="A141" s="197"/>
      <c r="B141" s="224" t="s">
        <v>84</v>
      </c>
      <c r="C141" s="225"/>
      <c r="D141" s="226" t="s">
        <v>85</v>
      </c>
      <c r="E141" s="227"/>
      <c r="F141" s="231" t="n">
        <v>307208</v>
      </c>
      <c r="G141" s="231" t="n">
        <v>377643</v>
      </c>
      <c r="H141" s="231" t="n">
        <v>202223</v>
      </c>
      <c r="I141" s="231" t="n">
        <v>307208</v>
      </c>
      <c r="J141" s="231" t="n">
        <v>377643</v>
      </c>
      <c r="K141" s="231" t="n">
        <v>202223</v>
      </c>
      <c r="L141" s="231" t="n">
        <v>302552</v>
      </c>
      <c r="M141" s="231" t="n">
        <v>4656</v>
      </c>
      <c r="N141" s="231" t="n">
        <v>0</v>
      </c>
      <c r="O141" s="231" t="n">
        <v>0</v>
      </c>
      <c r="P141" s="231" t="n">
        <v>0</v>
      </c>
    </row>
    <row r="142" customFormat="false" ht="15.75" hidden="false" customHeight="true" outlineLevel="0" collapsed="false">
      <c r="A142" s="197"/>
      <c r="B142" s="233" t="s">
        <v>87</v>
      </c>
      <c r="C142" s="234"/>
      <c r="D142" s="235" t="s">
        <v>143</v>
      </c>
      <c r="E142" s="236"/>
      <c r="F142" s="240" t="n">
        <v>226628</v>
      </c>
      <c r="G142" s="240" t="n">
        <v>243376</v>
      </c>
      <c r="H142" s="240" t="n">
        <v>185636</v>
      </c>
      <c r="I142" s="240" t="n">
        <v>226297</v>
      </c>
      <c r="J142" s="240" t="n">
        <v>242910</v>
      </c>
      <c r="K142" s="240" t="n">
        <v>185636</v>
      </c>
      <c r="L142" s="240" t="n">
        <v>214290</v>
      </c>
      <c r="M142" s="240" t="n">
        <v>12007</v>
      </c>
      <c r="N142" s="240" t="n">
        <v>331</v>
      </c>
      <c r="O142" s="240" t="n">
        <v>466</v>
      </c>
      <c r="P142" s="240" t="n">
        <v>0</v>
      </c>
    </row>
    <row r="143" customFormat="false" ht="15" hidden="false" customHeight="true" outlineLevel="0" collapsed="false">
      <c r="A143" s="197"/>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A144" s="197"/>
      <c r="B144" s="263" t="s">
        <v>226</v>
      </c>
      <c r="C144" s="264"/>
      <c r="D144" s="265"/>
      <c r="E144" s="264"/>
      <c r="F144" s="265"/>
      <c r="G144" s="264"/>
      <c r="H144" s="264"/>
      <c r="I144" s="264"/>
      <c r="J144" s="264"/>
      <c r="K144" s="264"/>
      <c r="L144" s="266"/>
      <c r="M144" s="266"/>
      <c r="N144" s="267"/>
      <c r="O144" s="264"/>
      <c r="P144" s="267"/>
    </row>
    <row r="145" s="205" customFormat="true" ht="15" hidden="false" customHeight="true" outlineLevel="0" collapsed="false">
      <c r="A145" s="197"/>
      <c r="B145" s="203" t="s">
        <v>130</v>
      </c>
      <c r="C145" s="203"/>
      <c r="D145" s="203"/>
      <c r="E145" s="203"/>
      <c r="F145" s="204" t="s">
        <v>30</v>
      </c>
      <c r="G145" s="204"/>
      <c r="H145" s="204"/>
      <c r="I145" s="204" t="s">
        <v>31</v>
      </c>
      <c r="J145" s="204"/>
      <c r="K145" s="204"/>
      <c r="L145" s="268" t="s">
        <v>32</v>
      </c>
      <c r="M145" s="268" t="s">
        <v>33</v>
      </c>
      <c r="N145" s="204" t="s">
        <v>34</v>
      </c>
      <c r="O145" s="204"/>
      <c r="P145" s="204"/>
    </row>
    <row r="146" s="205" customFormat="true" ht="15" hidden="false" customHeight="true" outlineLevel="0" collapsed="false">
      <c r="A146" s="197"/>
      <c r="B146" s="203"/>
      <c r="C146" s="203"/>
      <c r="D146" s="203"/>
      <c r="E146" s="203"/>
      <c r="F146" s="269" t="s">
        <v>131</v>
      </c>
      <c r="G146" s="270" t="s">
        <v>132</v>
      </c>
      <c r="H146" s="270" t="s">
        <v>133</v>
      </c>
      <c r="I146" s="268" t="s">
        <v>131</v>
      </c>
      <c r="J146" s="270" t="s">
        <v>132</v>
      </c>
      <c r="K146" s="270" t="s">
        <v>133</v>
      </c>
      <c r="L146" s="268"/>
      <c r="M146" s="268"/>
      <c r="N146" s="270" t="s">
        <v>131</v>
      </c>
      <c r="O146" s="268" t="s">
        <v>132</v>
      </c>
      <c r="P146" s="269" t="s">
        <v>133</v>
      </c>
    </row>
    <row r="147" customFormat="false" ht="15.75" hidden="false" customHeight="true" outlineLevel="0" collapsed="false">
      <c r="A147" s="197"/>
      <c r="B147" s="208" t="s">
        <v>60</v>
      </c>
      <c r="C147" s="209"/>
      <c r="D147" s="210" t="s">
        <v>61</v>
      </c>
      <c r="E147" s="211"/>
      <c r="F147" s="271" t="n">
        <v>250673</v>
      </c>
      <c r="G147" s="271" t="n">
        <v>296106</v>
      </c>
      <c r="H147" s="271" t="n">
        <v>189930</v>
      </c>
      <c r="I147" s="271" t="n">
        <v>249611</v>
      </c>
      <c r="J147" s="271" t="n">
        <v>295252</v>
      </c>
      <c r="K147" s="271" t="n">
        <v>188590</v>
      </c>
      <c r="L147" s="271" t="n">
        <v>228299</v>
      </c>
      <c r="M147" s="271" t="n">
        <v>21312</v>
      </c>
      <c r="N147" s="271" t="n">
        <v>1062</v>
      </c>
      <c r="O147" s="271" t="n">
        <v>854</v>
      </c>
      <c r="P147" s="272" t="n">
        <v>1340</v>
      </c>
    </row>
    <row r="148" customFormat="false" ht="15.75" hidden="false" customHeight="true" outlineLevel="0" collapsed="false">
      <c r="A148" s="197"/>
      <c r="B148" s="216" t="s">
        <v>134</v>
      </c>
      <c r="C148" s="217"/>
      <c r="D148" s="218" t="s">
        <v>135</v>
      </c>
      <c r="E148" s="219"/>
      <c r="F148" s="245" t="n">
        <v>281229</v>
      </c>
      <c r="G148" s="245" t="n">
        <v>292393</v>
      </c>
      <c r="H148" s="245" t="n">
        <v>205556</v>
      </c>
      <c r="I148" s="245" t="n">
        <v>281229</v>
      </c>
      <c r="J148" s="245" t="n">
        <v>292393</v>
      </c>
      <c r="K148" s="245" t="n">
        <v>205556</v>
      </c>
      <c r="L148" s="245" t="n">
        <v>251429</v>
      </c>
      <c r="M148" s="245" t="n">
        <v>29800</v>
      </c>
      <c r="N148" s="245" t="n">
        <v>0</v>
      </c>
      <c r="O148" s="245" t="n">
        <v>0</v>
      </c>
      <c r="P148" s="245" t="n">
        <v>0</v>
      </c>
    </row>
    <row r="149" customFormat="false" ht="15.75" hidden="false" customHeight="true" outlineLevel="0" collapsed="false">
      <c r="A149" s="197"/>
      <c r="B149" s="224" t="s">
        <v>62</v>
      </c>
      <c r="C149" s="225"/>
      <c r="D149" s="226" t="s">
        <v>63</v>
      </c>
      <c r="E149" s="227"/>
      <c r="F149" s="231" t="n">
        <v>284213</v>
      </c>
      <c r="G149" s="231" t="n">
        <v>292533</v>
      </c>
      <c r="H149" s="231" t="n">
        <v>188793</v>
      </c>
      <c r="I149" s="231" t="n">
        <v>284213</v>
      </c>
      <c r="J149" s="231" t="n">
        <v>292533</v>
      </c>
      <c r="K149" s="231" t="n">
        <v>188793</v>
      </c>
      <c r="L149" s="231" t="n">
        <v>247331</v>
      </c>
      <c r="M149" s="231" t="n">
        <v>36882</v>
      </c>
      <c r="N149" s="231" t="n">
        <v>0</v>
      </c>
      <c r="O149" s="231" t="n">
        <v>0</v>
      </c>
      <c r="P149" s="231" t="n">
        <v>0</v>
      </c>
    </row>
    <row r="150" customFormat="false" ht="15.75" hidden="false" customHeight="true" outlineLevel="0" collapsed="false">
      <c r="A150" s="197"/>
      <c r="B150" s="224" t="s">
        <v>64</v>
      </c>
      <c r="C150" s="225"/>
      <c r="D150" s="226" t="s">
        <v>65</v>
      </c>
      <c r="E150" s="227"/>
      <c r="F150" s="231" t="n">
        <v>240160</v>
      </c>
      <c r="G150" s="231" t="n">
        <v>291112</v>
      </c>
      <c r="H150" s="231" t="n">
        <v>161998</v>
      </c>
      <c r="I150" s="231" t="n">
        <v>239038</v>
      </c>
      <c r="J150" s="231" t="n">
        <v>289494</v>
      </c>
      <c r="K150" s="231" t="n">
        <v>161638</v>
      </c>
      <c r="L150" s="231" t="n">
        <v>212191</v>
      </c>
      <c r="M150" s="231" t="n">
        <v>26847</v>
      </c>
      <c r="N150" s="231" t="n">
        <v>1122</v>
      </c>
      <c r="O150" s="231" t="n">
        <v>1618</v>
      </c>
      <c r="P150" s="231" t="n">
        <v>360</v>
      </c>
    </row>
    <row r="151" customFormat="false" ht="15.75" hidden="false" customHeight="true" outlineLevel="0" collapsed="false">
      <c r="A151" s="197"/>
      <c r="B151" s="224" t="s">
        <v>136</v>
      </c>
      <c r="C151" s="225"/>
      <c r="D151" s="226" t="s">
        <v>137</v>
      </c>
      <c r="E151" s="227"/>
      <c r="F151" s="231" t="n">
        <v>350356</v>
      </c>
      <c r="G151" s="231" t="n">
        <v>373635</v>
      </c>
      <c r="H151" s="231" t="n">
        <v>218998</v>
      </c>
      <c r="I151" s="231" t="n">
        <v>350356</v>
      </c>
      <c r="J151" s="231" t="n">
        <v>373635</v>
      </c>
      <c r="K151" s="231" t="n">
        <v>218998</v>
      </c>
      <c r="L151" s="231" t="n">
        <v>340317</v>
      </c>
      <c r="M151" s="231" t="n">
        <v>10039</v>
      </c>
      <c r="N151" s="231" t="n">
        <v>0</v>
      </c>
      <c r="O151" s="231" t="n">
        <v>0</v>
      </c>
      <c r="P151" s="231" t="n">
        <v>0</v>
      </c>
    </row>
    <row r="152" customFormat="false" ht="15.75" hidden="false" customHeight="true" outlineLevel="0" collapsed="false">
      <c r="A152" s="197"/>
      <c r="B152" s="224" t="s">
        <v>66</v>
      </c>
      <c r="C152" s="225"/>
      <c r="D152" s="226" t="s">
        <v>67</v>
      </c>
      <c r="E152" s="227"/>
      <c r="F152" s="231" t="s">
        <v>92</v>
      </c>
      <c r="G152" s="231" t="s">
        <v>92</v>
      </c>
      <c r="H152" s="231" t="s">
        <v>92</v>
      </c>
      <c r="I152" s="231" t="s">
        <v>92</v>
      </c>
      <c r="J152" s="231" t="s">
        <v>92</v>
      </c>
      <c r="K152" s="231" t="s">
        <v>92</v>
      </c>
      <c r="L152" s="231" t="s">
        <v>92</v>
      </c>
      <c r="M152" s="231" t="s">
        <v>92</v>
      </c>
      <c r="N152" s="231" t="s">
        <v>92</v>
      </c>
      <c r="O152" s="231" t="s">
        <v>92</v>
      </c>
      <c r="P152" s="231" t="s">
        <v>92</v>
      </c>
    </row>
    <row r="153" customFormat="false" ht="15.75" hidden="false" customHeight="true" outlineLevel="0" collapsed="false">
      <c r="A153" s="197"/>
      <c r="B153" s="224" t="s">
        <v>68</v>
      </c>
      <c r="C153" s="225"/>
      <c r="D153" s="226" t="s">
        <v>69</v>
      </c>
      <c r="E153" s="227"/>
      <c r="F153" s="231" t="n">
        <v>306436</v>
      </c>
      <c r="G153" s="231" t="n">
        <v>314409</v>
      </c>
      <c r="H153" s="231" t="n">
        <v>243158</v>
      </c>
      <c r="I153" s="231" t="n">
        <v>305888</v>
      </c>
      <c r="J153" s="231" t="n">
        <v>314409</v>
      </c>
      <c r="K153" s="231" t="n">
        <v>238261</v>
      </c>
      <c r="L153" s="231" t="n">
        <v>263790</v>
      </c>
      <c r="M153" s="231" t="n">
        <v>42098</v>
      </c>
      <c r="N153" s="231" t="n">
        <v>548</v>
      </c>
      <c r="O153" s="231" t="n">
        <v>0</v>
      </c>
      <c r="P153" s="231" t="n">
        <v>4897</v>
      </c>
    </row>
    <row r="154" customFormat="false" ht="15.75" hidden="false" customHeight="true" outlineLevel="0" collapsed="false">
      <c r="A154" s="197"/>
      <c r="B154" s="224" t="s">
        <v>70</v>
      </c>
      <c r="C154" s="225"/>
      <c r="D154" s="226" t="s">
        <v>71</v>
      </c>
      <c r="E154" s="227"/>
      <c r="F154" s="231" t="n">
        <v>207644</v>
      </c>
      <c r="G154" s="231" t="n">
        <v>287810</v>
      </c>
      <c r="H154" s="231" t="n">
        <v>145150</v>
      </c>
      <c r="I154" s="231" t="n">
        <v>206474</v>
      </c>
      <c r="J154" s="231" t="n">
        <v>285179</v>
      </c>
      <c r="K154" s="231" t="n">
        <v>145118</v>
      </c>
      <c r="L154" s="231" t="n">
        <v>196106</v>
      </c>
      <c r="M154" s="231" t="n">
        <v>10368</v>
      </c>
      <c r="N154" s="231" t="n">
        <v>1170</v>
      </c>
      <c r="O154" s="231" t="n">
        <v>2631</v>
      </c>
      <c r="P154" s="231" t="n">
        <v>32</v>
      </c>
    </row>
    <row r="155" customFormat="false" ht="15.75" hidden="false" customHeight="true" outlineLevel="0" collapsed="false">
      <c r="A155" s="197"/>
      <c r="B155" s="224" t="s">
        <v>72</v>
      </c>
      <c r="C155" s="225"/>
      <c r="D155" s="226" t="s">
        <v>73</v>
      </c>
      <c r="E155" s="227"/>
      <c r="F155" s="231" t="n">
        <v>340614</v>
      </c>
      <c r="G155" s="231" t="n">
        <v>412049</v>
      </c>
      <c r="H155" s="231" t="n">
        <v>256406</v>
      </c>
      <c r="I155" s="231" t="n">
        <v>325361</v>
      </c>
      <c r="J155" s="231" t="n">
        <v>412049</v>
      </c>
      <c r="K155" s="231" t="n">
        <v>223174</v>
      </c>
      <c r="L155" s="231" t="n">
        <v>311201</v>
      </c>
      <c r="M155" s="231" t="n">
        <v>14160</v>
      </c>
      <c r="N155" s="231" t="n">
        <v>15253</v>
      </c>
      <c r="O155" s="231" t="n">
        <v>0</v>
      </c>
      <c r="P155" s="231" t="n">
        <v>33232</v>
      </c>
    </row>
    <row r="156" customFormat="false" ht="15.75" hidden="false" customHeight="true" outlineLevel="0" collapsed="false">
      <c r="A156" s="197"/>
      <c r="B156" s="224" t="s">
        <v>138</v>
      </c>
      <c r="C156" s="225"/>
      <c r="D156" s="226" t="s">
        <v>139</v>
      </c>
      <c r="E156" s="227"/>
      <c r="F156" s="231" t="n">
        <v>281333</v>
      </c>
      <c r="G156" s="231" t="n">
        <v>307543</v>
      </c>
      <c r="H156" s="231" t="n">
        <v>191857</v>
      </c>
      <c r="I156" s="231" t="n">
        <v>281333</v>
      </c>
      <c r="J156" s="231" t="n">
        <v>307543</v>
      </c>
      <c r="K156" s="231" t="n">
        <v>191857</v>
      </c>
      <c r="L156" s="231" t="n">
        <v>247380</v>
      </c>
      <c r="M156" s="231" t="n">
        <v>33953</v>
      </c>
      <c r="N156" s="231" t="n">
        <v>0</v>
      </c>
      <c r="O156" s="231" t="n">
        <v>0</v>
      </c>
      <c r="P156" s="231" t="n">
        <v>0</v>
      </c>
    </row>
    <row r="157" customFormat="false" ht="15.75" hidden="false" customHeight="true" outlineLevel="0" collapsed="false">
      <c r="A157" s="197"/>
      <c r="B157" s="224" t="s">
        <v>74</v>
      </c>
      <c r="C157" s="225"/>
      <c r="D157" s="226" t="s">
        <v>140</v>
      </c>
      <c r="E157" s="227"/>
      <c r="F157" s="231" t="n">
        <v>307791</v>
      </c>
      <c r="G157" s="231" t="n">
        <v>354397</v>
      </c>
      <c r="H157" s="231" t="n">
        <v>234520</v>
      </c>
      <c r="I157" s="231" t="n">
        <v>307791</v>
      </c>
      <c r="J157" s="231" t="n">
        <v>354397</v>
      </c>
      <c r="K157" s="231" t="n">
        <v>234520</v>
      </c>
      <c r="L157" s="231" t="n">
        <v>279346</v>
      </c>
      <c r="M157" s="231" t="n">
        <v>28445</v>
      </c>
      <c r="N157" s="231" t="n">
        <v>0</v>
      </c>
      <c r="O157" s="231" t="n">
        <v>0</v>
      </c>
      <c r="P157" s="231" t="n">
        <v>0</v>
      </c>
    </row>
    <row r="158" customFormat="false" ht="15.75" hidden="false" customHeight="true" outlineLevel="0" collapsed="false">
      <c r="A158" s="197"/>
      <c r="B158" s="224" t="s">
        <v>76</v>
      </c>
      <c r="C158" s="225"/>
      <c r="D158" s="226" t="s">
        <v>141</v>
      </c>
      <c r="E158" s="227"/>
      <c r="F158" s="231" t="n">
        <v>116707</v>
      </c>
      <c r="G158" s="231" t="n">
        <v>152250</v>
      </c>
      <c r="H158" s="231" t="n">
        <v>99618</v>
      </c>
      <c r="I158" s="231" t="n">
        <v>116707</v>
      </c>
      <c r="J158" s="231" t="n">
        <v>152250</v>
      </c>
      <c r="K158" s="231" t="n">
        <v>99618</v>
      </c>
      <c r="L158" s="231" t="n">
        <v>109411</v>
      </c>
      <c r="M158" s="231" t="n">
        <v>7296</v>
      </c>
      <c r="N158" s="231" t="n">
        <v>0</v>
      </c>
      <c r="O158" s="231" t="n">
        <v>0</v>
      </c>
      <c r="P158" s="231" t="n">
        <v>0</v>
      </c>
    </row>
    <row r="159" customFormat="false" ht="15.75" hidden="false" customHeight="true" outlineLevel="0" collapsed="false">
      <c r="A159" s="197"/>
      <c r="B159" s="224" t="s">
        <v>78</v>
      </c>
      <c r="C159" s="225"/>
      <c r="D159" s="226" t="s">
        <v>142</v>
      </c>
      <c r="E159" s="227"/>
      <c r="F159" s="231" t="n">
        <v>220406</v>
      </c>
      <c r="G159" s="231" t="n">
        <v>286628</v>
      </c>
      <c r="H159" s="231" t="n">
        <v>160057</v>
      </c>
      <c r="I159" s="231" t="n">
        <v>220226</v>
      </c>
      <c r="J159" s="231" t="n">
        <v>286396</v>
      </c>
      <c r="K159" s="231" t="n">
        <v>159924</v>
      </c>
      <c r="L159" s="231" t="n">
        <v>207506</v>
      </c>
      <c r="M159" s="231" t="n">
        <v>12720</v>
      </c>
      <c r="N159" s="231" t="n">
        <v>180</v>
      </c>
      <c r="O159" s="231" t="n">
        <v>232</v>
      </c>
      <c r="P159" s="231" t="n">
        <v>133</v>
      </c>
    </row>
    <row r="160" customFormat="false" ht="15.75" hidden="false" customHeight="true" outlineLevel="0" collapsed="false">
      <c r="A160" s="197"/>
      <c r="B160" s="224" t="s">
        <v>80</v>
      </c>
      <c r="C160" s="225"/>
      <c r="D160" s="226" t="s">
        <v>81</v>
      </c>
      <c r="E160" s="227"/>
      <c r="F160" s="231" t="n">
        <v>312989</v>
      </c>
      <c r="G160" s="231" t="n">
        <v>262501</v>
      </c>
      <c r="H160" s="231" t="n">
        <v>370421</v>
      </c>
      <c r="I160" s="231" t="n">
        <v>311979</v>
      </c>
      <c r="J160" s="231" t="n">
        <v>260603</v>
      </c>
      <c r="K160" s="231" t="n">
        <v>370421</v>
      </c>
      <c r="L160" s="231" t="n">
        <v>310887</v>
      </c>
      <c r="M160" s="231" t="n">
        <v>1092</v>
      </c>
      <c r="N160" s="231" t="n">
        <v>1010</v>
      </c>
      <c r="O160" s="231" t="n">
        <v>1898</v>
      </c>
      <c r="P160" s="231" t="n">
        <v>0</v>
      </c>
    </row>
    <row r="161" customFormat="false" ht="15.75" hidden="false" customHeight="true" outlineLevel="0" collapsed="false">
      <c r="A161" s="197"/>
      <c r="B161" s="224" t="s">
        <v>82</v>
      </c>
      <c r="C161" s="225"/>
      <c r="D161" s="226" t="s">
        <v>83</v>
      </c>
      <c r="E161" s="227"/>
      <c r="F161" s="231" t="n">
        <v>250252</v>
      </c>
      <c r="G161" s="231" t="n">
        <v>346321</v>
      </c>
      <c r="H161" s="231" t="n">
        <v>219553</v>
      </c>
      <c r="I161" s="231" t="n">
        <v>249921</v>
      </c>
      <c r="J161" s="231" t="n">
        <v>346025</v>
      </c>
      <c r="K161" s="231" t="n">
        <v>219210</v>
      </c>
      <c r="L161" s="231" t="n">
        <v>234346</v>
      </c>
      <c r="M161" s="231" t="n">
        <v>15575</v>
      </c>
      <c r="N161" s="231" t="n">
        <v>331</v>
      </c>
      <c r="O161" s="231" t="n">
        <v>296</v>
      </c>
      <c r="P161" s="231" t="n">
        <v>343</v>
      </c>
    </row>
    <row r="162" customFormat="false" ht="15.75" hidden="false" customHeight="true" outlineLevel="0" collapsed="false">
      <c r="A162" s="197"/>
      <c r="B162" s="224" t="s">
        <v>84</v>
      </c>
      <c r="C162" s="225"/>
      <c r="D162" s="226" t="s">
        <v>85</v>
      </c>
      <c r="E162" s="227"/>
      <c r="F162" s="231" t="s">
        <v>92</v>
      </c>
      <c r="G162" s="231" t="s">
        <v>92</v>
      </c>
      <c r="H162" s="231" t="s">
        <v>92</v>
      </c>
      <c r="I162" s="231" t="s">
        <v>92</v>
      </c>
      <c r="J162" s="231" t="s">
        <v>92</v>
      </c>
      <c r="K162" s="231" t="s">
        <v>92</v>
      </c>
      <c r="L162" s="231" t="s">
        <v>92</v>
      </c>
      <c r="M162" s="231" t="s">
        <v>92</v>
      </c>
      <c r="N162" s="231" t="s">
        <v>92</v>
      </c>
      <c r="O162" s="231" t="s">
        <v>92</v>
      </c>
      <c r="P162" s="231" t="s">
        <v>92</v>
      </c>
    </row>
    <row r="163" customFormat="false" ht="15.75" hidden="false" customHeight="true" outlineLevel="0" collapsed="false">
      <c r="A163" s="197"/>
      <c r="B163" s="233" t="s">
        <v>87</v>
      </c>
      <c r="C163" s="234"/>
      <c r="D163" s="235" t="s">
        <v>143</v>
      </c>
      <c r="E163" s="236"/>
      <c r="F163" s="240" t="n">
        <v>212301</v>
      </c>
      <c r="G163" s="240" t="n">
        <v>245977</v>
      </c>
      <c r="H163" s="240" t="n">
        <v>140856</v>
      </c>
      <c r="I163" s="240" t="n">
        <v>212301</v>
      </c>
      <c r="J163" s="240" t="n">
        <v>245977</v>
      </c>
      <c r="K163" s="240" t="n">
        <v>140856</v>
      </c>
      <c r="L163" s="240" t="n">
        <v>183791</v>
      </c>
      <c r="M163" s="240" t="n">
        <v>28510</v>
      </c>
      <c r="N163" s="240" t="n">
        <v>0</v>
      </c>
      <c r="O163" s="240" t="n">
        <v>0</v>
      </c>
      <c r="P163" s="240" t="n">
        <v>0</v>
      </c>
    </row>
    <row r="164" customFormat="false" ht="15" hidden="false" customHeight="true" outlineLevel="0" collapsed="false">
      <c r="A164" s="197"/>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A165" s="197"/>
      <c r="B165" s="263" t="s">
        <v>227</v>
      </c>
      <c r="C165" s="264"/>
      <c r="D165" s="265"/>
      <c r="E165" s="264"/>
      <c r="F165" s="265"/>
      <c r="G165" s="264"/>
      <c r="H165" s="264"/>
      <c r="I165" s="264"/>
      <c r="J165" s="264"/>
      <c r="K165" s="264"/>
      <c r="L165" s="195"/>
      <c r="M165" s="195"/>
      <c r="N165" s="267"/>
      <c r="O165" s="264"/>
      <c r="P165" s="267"/>
    </row>
    <row r="166" s="205" customFormat="true" ht="15" hidden="false" customHeight="true" outlineLevel="0" collapsed="false">
      <c r="A166" s="197"/>
      <c r="B166" s="203" t="s">
        <v>130</v>
      </c>
      <c r="C166" s="203"/>
      <c r="D166" s="203"/>
      <c r="E166" s="203"/>
      <c r="F166" s="204" t="s">
        <v>30</v>
      </c>
      <c r="G166" s="204"/>
      <c r="H166" s="204"/>
      <c r="I166" s="204" t="s">
        <v>31</v>
      </c>
      <c r="J166" s="204"/>
      <c r="K166" s="204"/>
      <c r="L166" s="268" t="s">
        <v>32</v>
      </c>
      <c r="M166" s="268" t="s">
        <v>33</v>
      </c>
      <c r="N166" s="204" t="s">
        <v>34</v>
      </c>
      <c r="O166" s="204"/>
      <c r="P166" s="204"/>
    </row>
    <row r="167" s="205" customFormat="true" ht="15" hidden="false" customHeight="true" outlineLevel="0" collapsed="false">
      <c r="A167" s="197"/>
      <c r="B167" s="203"/>
      <c r="C167" s="203"/>
      <c r="D167" s="203"/>
      <c r="E167" s="203"/>
      <c r="F167" s="269" t="s">
        <v>131</v>
      </c>
      <c r="G167" s="270" t="s">
        <v>132</v>
      </c>
      <c r="H167" s="270" t="s">
        <v>133</v>
      </c>
      <c r="I167" s="268" t="s">
        <v>131</v>
      </c>
      <c r="J167" s="270" t="s">
        <v>132</v>
      </c>
      <c r="K167" s="270" t="s">
        <v>133</v>
      </c>
      <c r="L167" s="268"/>
      <c r="M167" s="268"/>
      <c r="N167" s="270" t="s">
        <v>131</v>
      </c>
      <c r="O167" s="268" t="s">
        <v>132</v>
      </c>
      <c r="P167" s="269" t="s">
        <v>133</v>
      </c>
    </row>
    <row r="168" customFormat="false" ht="15.75" hidden="false" customHeight="true" outlineLevel="0" collapsed="false">
      <c r="A168" s="197"/>
      <c r="B168" s="208" t="s">
        <v>60</v>
      </c>
      <c r="C168" s="209"/>
      <c r="D168" s="210" t="s">
        <v>61</v>
      </c>
      <c r="E168" s="211"/>
      <c r="F168" s="271" t="n">
        <v>285032</v>
      </c>
      <c r="G168" s="271" t="n">
        <v>357691</v>
      </c>
      <c r="H168" s="271" t="n">
        <v>201722</v>
      </c>
      <c r="I168" s="271" t="n">
        <v>284429</v>
      </c>
      <c r="J168" s="271" t="n">
        <v>356895</v>
      </c>
      <c r="K168" s="271" t="n">
        <v>201339</v>
      </c>
      <c r="L168" s="271" t="n">
        <v>255225</v>
      </c>
      <c r="M168" s="271" t="n">
        <v>29204</v>
      </c>
      <c r="N168" s="271" t="n">
        <v>603</v>
      </c>
      <c r="O168" s="271" t="n">
        <v>796</v>
      </c>
      <c r="P168" s="271" t="n">
        <v>383</v>
      </c>
    </row>
    <row r="169" customFormat="false" ht="15.75" hidden="false" customHeight="true" outlineLevel="0" collapsed="false">
      <c r="A169" s="197"/>
      <c r="B169" s="216" t="s">
        <v>134</v>
      </c>
      <c r="C169" s="217"/>
      <c r="D169" s="218" t="s">
        <v>135</v>
      </c>
      <c r="E169" s="219"/>
      <c r="F169" s="245" t="s">
        <v>86</v>
      </c>
      <c r="G169" s="245" t="s">
        <v>86</v>
      </c>
      <c r="H169" s="245" t="s">
        <v>86</v>
      </c>
      <c r="I169" s="245" t="s">
        <v>86</v>
      </c>
      <c r="J169" s="245" t="s">
        <v>86</v>
      </c>
      <c r="K169" s="245" t="s">
        <v>86</v>
      </c>
      <c r="L169" s="245" t="s">
        <v>86</v>
      </c>
      <c r="M169" s="245" t="s">
        <v>86</v>
      </c>
      <c r="N169" s="245" t="s">
        <v>86</v>
      </c>
      <c r="O169" s="245" t="s">
        <v>86</v>
      </c>
      <c r="P169" s="245" t="s">
        <v>86</v>
      </c>
    </row>
    <row r="170" customFormat="false" ht="15.75" hidden="false" customHeight="true" outlineLevel="0" collapsed="false">
      <c r="A170" s="197"/>
      <c r="B170" s="224" t="s">
        <v>62</v>
      </c>
      <c r="C170" s="225"/>
      <c r="D170" s="226" t="s">
        <v>63</v>
      </c>
      <c r="E170" s="227"/>
      <c r="F170" s="231" t="s">
        <v>92</v>
      </c>
      <c r="G170" s="231" t="s">
        <v>92</v>
      </c>
      <c r="H170" s="231" t="s">
        <v>92</v>
      </c>
      <c r="I170" s="231" t="s">
        <v>92</v>
      </c>
      <c r="J170" s="231" t="s">
        <v>92</v>
      </c>
      <c r="K170" s="231" t="s">
        <v>92</v>
      </c>
      <c r="L170" s="231" t="s">
        <v>92</v>
      </c>
      <c r="M170" s="231" t="s">
        <v>92</v>
      </c>
      <c r="N170" s="231" t="s">
        <v>92</v>
      </c>
      <c r="O170" s="231" t="s">
        <v>92</v>
      </c>
      <c r="P170" s="231" t="s">
        <v>92</v>
      </c>
    </row>
    <row r="171" customFormat="false" ht="15.75" hidden="false" customHeight="true" outlineLevel="0" collapsed="false">
      <c r="A171" s="197"/>
      <c r="B171" s="224" t="s">
        <v>64</v>
      </c>
      <c r="C171" s="225"/>
      <c r="D171" s="226" t="s">
        <v>65</v>
      </c>
      <c r="E171" s="227"/>
      <c r="F171" s="231" t="n">
        <v>315594</v>
      </c>
      <c r="G171" s="231" t="n">
        <v>363345</v>
      </c>
      <c r="H171" s="231" t="n">
        <v>205845</v>
      </c>
      <c r="I171" s="231" t="n">
        <v>314531</v>
      </c>
      <c r="J171" s="231" t="n">
        <v>362343</v>
      </c>
      <c r="K171" s="231" t="n">
        <v>204642</v>
      </c>
      <c r="L171" s="231" t="n">
        <v>274856</v>
      </c>
      <c r="M171" s="231" t="n">
        <v>39675</v>
      </c>
      <c r="N171" s="231" t="n">
        <v>1063</v>
      </c>
      <c r="O171" s="231" t="n">
        <v>1002</v>
      </c>
      <c r="P171" s="231" t="n">
        <v>1203</v>
      </c>
    </row>
    <row r="172" customFormat="false" ht="15.75" hidden="false" customHeight="true" outlineLevel="0" collapsed="false">
      <c r="A172" s="197"/>
      <c r="B172" s="224" t="s">
        <v>136</v>
      </c>
      <c r="C172" s="225"/>
      <c r="D172" s="226" t="s">
        <v>137</v>
      </c>
      <c r="E172" s="227"/>
      <c r="F172" s="231" t="s">
        <v>92</v>
      </c>
      <c r="G172" s="231" t="s">
        <v>92</v>
      </c>
      <c r="H172" s="231" t="s">
        <v>92</v>
      </c>
      <c r="I172" s="231" t="s">
        <v>92</v>
      </c>
      <c r="J172" s="231" t="s">
        <v>92</v>
      </c>
      <c r="K172" s="231" t="s">
        <v>92</v>
      </c>
      <c r="L172" s="231" t="s">
        <v>92</v>
      </c>
      <c r="M172" s="231" t="s">
        <v>92</v>
      </c>
      <c r="N172" s="231" t="s">
        <v>92</v>
      </c>
      <c r="O172" s="231" t="s">
        <v>92</v>
      </c>
      <c r="P172" s="231" t="s">
        <v>92</v>
      </c>
    </row>
    <row r="173" customFormat="false" ht="15.75" hidden="false" customHeight="true" outlineLevel="0" collapsed="false">
      <c r="A173" s="197"/>
      <c r="B173" s="224" t="s">
        <v>66</v>
      </c>
      <c r="C173" s="225"/>
      <c r="D173" s="226" t="s">
        <v>67</v>
      </c>
      <c r="E173" s="227"/>
      <c r="F173" s="231" t="n">
        <v>306440</v>
      </c>
      <c r="G173" s="231" t="n">
        <v>331060</v>
      </c>
      <c r="H173" s="231" t="n">
        <v>212580</v>
      </c>
      <c r="I173" s="231" t="n">
        <v>306440</v>
      </c>
      <c r="J173" s="231" t="n">
        <v>331060</v>
      </c>
      <c r="K173" s="231" t="n">
        <v>212580</v>
      </c>
      <c r="L173" s="231" t="n">
        <v>277965</v>
      </c>
      <c r="M173" s="231" t="n">
        <v>28475</v>
      </c>
      <c r="N173" s="231" t="n">
        <v>0</v>
      </c>
      <c r="O173" s="231" t="n">
        <v>0</v>
      </c>
      <c r="P173" s="231" t="n">
        <v>0</v>
      </c>
    </row>
    <row r="174" customFormat="false" ht="15.75" hidden="false" customHeight="true" outlineLevel="0" collapsed="false">
      <c r="A174" s="197"/>
      <c r="B174" s="224" t="s">
        <v>68</v>
      </c>
      <c r="C174" s="225"/>
      <c r="D174" s="226" t="s">
        <v>69</v>
      </c>
      <c r="E174" s="227"/>
      <c r="F174" s="231" t="n">
        <v>230721</v>
      </c>
      <c r="G174" s="231" t="n">
        <v>256750</v>
      </c>
      <c r="H174" s="231" t="n">
        <v>142399</v>
      </c>
      <c r="I174" s="231" t="n">
        <v>230703</v>
      </c>
      <c r="J174" s="231" t="n">
        <v>256727</v>
      </c>
      <c r="K174" s="231" t="n">
        <v>142399</v>
      </c>
      <c r="L174" s="231" t="n">
        <v>211209</v>
      </c>
      <c r="M174" s="231" t="n">
        <v>19494</v>
      </c>
      <c r="N174" s="231" t="n">
        <v>18</v>
      </c>
      <c r="O174" s="231" t="n">
        <v>23</v>
      </c>
      <c r="P174" s="231" t="n">
        <v>0</v>
      </c>
    </row>
    <row r="175" customFormat="false" ht="15.75" hidden="false" customHeight="true" outlineLevel="0" collapsed="false">
      <c r="A175" s="197"/>
      <c r="B175" s="224" t="s">
        <v>70</v>
      </c>
      <c r="C175" s="225"/>
      <c r="D175" s="226" t="s">
        <v>71</v>
      </c>
      <c r="E175" s="227"/>
      <c r="F175" s="231" t="n">
        <v>231590</v>
      </c>
      <c r="G175" s="231" t="n">
        <v>364966</v>
      </c>
      <c r="H175" s="231" t="n">
        <v>146426</v>
      </c>
      <c r="I175" s="231" t="n">
        <v>231590</v>
      </c>
      <c r="J175" s="231" t="n">
        <v>364966</v>
      </c>
      <c r="K175" s="231" t="n">
        <v>146426</v>
      </c>
      <c r="L175" s="231" t="n">
        <v>219767</v>
      </c>
      <c r="M175" s="231" t="n">
        <v>11823</v>
      </c>
      <c r="N175" s="231" t="n">
        <v>0</v>
      </c>
      <c r="O175" s="231" t="n">
        <v>0</v>
      </c>
      <c r="P175" s="231" t="n">
        <v>0</v>
      </c>
    </row>
    <row r="176" customFormat="false" ht="15.75" hidden="false" customHeight="true" outlineLevel="0" collapsed="false">
      <c r="A176" s="197"/>
      <c r="B176" s="224" t="s">
        <v>72</v>
      </c>
      <c r="C176" s="225"/>
      <c r="D176" s="226" t="s">
        <v>73</v>
      </c>
      <c r="E176" s="227"/>
      <c r="F176" s="231" t="s">
        <v>92</v>
      </c>
      <c r="G176" s="231" t="s">
        <v>92</v>
      </c>
      <c r="H176" s="231" t="s">
        <v>92</v>
      </c>
      <c r="I176" s="231" t="s">
        <v>92</v>
      </c>
      <c r="J176" s="231" t="s">
        <v>92</v>
      </c>
      <c r="K176" s="231" t="s">
        <v>92</v>
      </c>
      <c r="L176" s="231" t="s">
        <v>92</v>
      </c>
      <c r="M176" s="231" t="s">
        <v>92</v>
      </c>
      <c r="N176" s="231" t="s">
        <v>92</v>
      </c>
      <c r="O176" s="231" t="s">
        <v>92</v>
      </c>
      <c r="P176" s="231" t="s">
        <v>92</v>
      </c>
    </row>
    <row r="177" customFormat="false" ht="15.75" hidden="false" customHeight="true" outlineLevel="0" collapsed="false">
      <c r="A177" s="197"/>
      <c r="B177" s="224" t="s">
        <v>138</v>
      </c>
      <c r="C177" s="225"/>
      <c r="D177" s="226" t="s">
        <v>139</v>
      </c>
      <c r="E177" s="227"/>
      <c r="F177" s="231" t="s">
        <v>92</v>
      </c>
      <c r="G177" s="231" t="s">
        <v>92</v>
      </c>
      <c r="H177" s="231" t="s">
        <v>92</v>
      </c>
      <c r="I177" s="231" t="s">
        <v>92</v>
      </c>
      <c r="J177" s="231" t="s">
        <v>92</v>
      </c>
      <c r="K177" s="231" t="s">
        <v>92</v>
      </c>
      <c r="L177" s="231" t="s">
        <v>92</v>
      </c>
      <c r="M177" s="231" t="s">
        <v>92</v>
      </c>
      <c r="N177" s="231" t="s">
        <v>92</v>
      </c>
      <c r="O177" s="231" t="s">
        <v>92</v>
      </c>
      <c r="P177" s="231" t="s">
        <v>92</v>
      </c>
    </row>
    <row r="178" customFormat="false" ht="15.75" hidden="false" customHeight="true" outlineLevel="0" collapsed="false">
      <c r="A178" s="197"/>
      <c r="B178" s="224" t="s">
        <v>74</v>
      </c>
      <c r="C178" s="225"/>
      <c r="D178" s="226" t="s">
        <v>140</v>
      </c>
      <c r="E178" s="227"/>
      <c r="F178" s="231" t="n">
        <v>364617</v>
      </c>
      <c r="G178" s="231" t="n">
        <v>400796</v>
      </c>
      <c r="H178" s="231" t="n">
        <v>214493</v>
      </c>
      <c r="I178" s="231" t="n">
        <v>361808</v>
      </c>
      <c r="J178" s="231" t="n">
        <v>397310</v>
      </c>
      <c r="K178" s="231" t="n">
        <v>214493</v>
      </c>
      <c r="L178" s="231" t="n">
        <v>330803</v>
      </c>
      <c r="M178" s="231" t="n">
        <v>31005</v>
      </c>
      <c r="N178" s="231" t="n">
        <v>2809</v>
      </c>
      <c r="O178" s="231" t="n">
        <v>3486</v>
      </c>
      <c r="P178" s="231" t="n">
        <v>0</v>
      </c>
    </row>
    <row r="179" customFormat="false" ht="15.75" hidden="false" customHeight="true" outlineLevel="0" collapsed="false">
      <c r="A179" s="197"/>
      <c r="B179" s="224" t="s">
        <v>76</v>
      </c>
      <c r="C179" s="225"/>
      <c r="D179" s="226" t="s">
        <v>141</v>
      </c>
      <c r="E179" s="227"/>
      <c r="F179" s="231" t="n">
        <v>196206</v>
      </c>
      <c r="G179" s="231" t="n">
        <v>264956</v>
      </c>
      <c r="H179" s="231" t="n">
        <v>140933</v>
      </c>
      <c r="I179" s="231" t="n">
        <v>196206</v>
      </c>
      <c r="J179" s="231" t="n">
        <v>264956</v>
      </c>
      <c r="K179" s="231" t="n">
        <v>140933</v>
      </c>
      <c r="L179" s="231" t="n">
        <v>180745</v>
      </c>
      <c r="M179" s="231" t="n">
        <v>15461</v>
      </c>
      <c r="N179" s="231" t="n">
        <v>0</v>
      </c>
      <c r="O179" s="231" t="n">
        <v>0</v>
      </c>
      <c r="P179" s="231" t="n">
        <v>0</v>
      </c>
    </row>
    <row r="180" customFormat="false" ht="15.75" hidden="false" customHeight="true" outlineLevel="0" collapsed="false">
      <c r="A180" s="197"/>
      <c r="B180" s="224" t="s">
        <v>78</v>
      </c>
      <c r="C180" s="225"/>
      <c r="D180" s="226" t="s">
        <v>142</v>
      </c>
      <c r="E180" s="227"/>
      <c r="F180" s="231" t="s">
        <v>92</v>
      </c>
      <c r="G180" s="231" t="s">
        <v>92</v>
      </c>
      <c r="H180" s="231" t="s">
        <v>92</v>
      </c>
      <c r="I180" s="231" t="s">
        <v>92</v>
      </c>
      <c r="J180" s="231" t="s">
        <v>92</v>
      </c>
      <c r="K180" s="231" t="s">
        <v>92</v>
      </c>
      <c r="L180" s="231" t="s">
        <v>92</v>
      </c>
      <c r="M180" s="231" t="s">
        <v>92</v>
      </c>
      <c r="N180" s="231" t="s">
        <v>92</v>
      </c>
      <c r="O180" s="231" t="s">
        <v>92</v>
      </c>
      <c r="P180" s="231" t="s">
        <v>92</v>
      </c>
    </row>
    <row r="181" customFormat="false" ht="15.75" hidden="false" customHeight="true" outlineLevel="0" collapsed="false">
      <c r="A181" s="197"/>
      <c r="B181" s="224" t="s">
        <v>80</v>
      </c>
      <c r="C181" s="225"/>
      <c r="D181" s="226" t="s">
        <v>81</v>
      </c>
      <c r="E181" s="227"/>
      <c r="F181" s="231" t="n">
        <v>409224</v>
      </c>
      <c r="G181" s="231" t="n">
        <v>459427</v>
      </c>
      <c r="H181" s="231" t="n">
        <v>317009</v>
      </c>
      <c r="I181" s="231" t="n">
        <v>407703</v>
      </c>
      <c r="J181" s="231" t="n">
        <v>457193</v>
      </c>
      <c r="K181" s="231" t="n">
        <v>316797</v>
      </c>
      <c r="L181" s="231" t="n">
        <v>390507</v>
      </c>
      <c r="M181" s="231" t="n">
        <v>17196</v>
      </c>
      <c r="N181" s="231" t="n">
        <v>1521</v>
      </c>
      <c r="O181" s="231" t="n">
        <v>2234</v>
      </c>
      <c r="P181" s="231" t="n">
        <v>212</v>
      </c>
    </row>
    <row r="182" customFormat="false" ht="15.75" hidden="false" customHeight="true" outlineLevel="0" collapsed="false">
      <c r="A182" s="197"/>
      <c r="B182" s="224" t="s">
        <v>82</v>
      </c>
      <c r="C182" s="225"/>
      <c r="D182" s="226" t="s">
        <v>83</v>
      </c>
      <c r="E182" s="227"/>
      <c r="F182" s="231" t="n">
        <v>324466</v>
      </c>
      <c r="G182" s="231" t="n">
        <v>499415</v>
      </c>
      <c r="H182" s="231" t="n">
        <v>270180</v>
      </c>
      <c r="I182" s="231" t="n">
        <v>324459</v>
      </c>
      <c r="J182" s="231" t="n">
        <v>499387</v>
      </c>
      <c r="K182" s="231" t="n">
        <v>270180</v>
      </c>
      <c r="L182" s="231" t="n">
        <v>297751</v>
      </c>
      <c r="M182" s="231" t="n">
        <v>26708</v>
      </c>
      <c r="N182" s="231" t="n">
        <v>7</v>
      </c>
      <c r="O182" s="231" t="n">
        <v>28</v>
      </c>
      <c r="P182" s="231" t="n">
        <v>0</v>
      </c>
    </row>
    <row r="183" customFormat="false" ht="15.75" hidden="false" customHeight="true" outlineLevel="0" collapsed="false">
      <c r="A183" s="197"/>
      <c r="B183" s="224" t="s">
        <v>84</v>
      </c>
      <c r="C183" s="225"/>
      <c r="D183" s="226" t="s">
        <v>85</v>
      </c>
      <c r="E183" s="227"/>
      <c r="F183" s="231" t="s">
        <v>86</v>
      </c>
      <c r="G183" s="231" t="s">
        <v>86</v>
      </c>
      <c r="H183" s="231" t="s">
        <v>86</v>
      </c>
      <c r="I183" s="231" t="s">
        <v>86</v>
      </c>
      <c r="J183" s="231" t="s">
        <v>86</v>
      </c>
      <c r="K183" s="231" t="s">
        <v>86</v>
      </c>
      <c r="L183" s="231" t="s">
        <v>86</v>
      </c>
      <c r="M183" s="231" t="s">
        <v>86</v>
      </c>
      <c r="N183" s="231" t="s">
        <v>86</v>
      </c>
      <c r="O183" s="231" t="s">
        <v>86</v>
      </c>
      <c r="P183" s="231" t="s">
        <v>86</v>
      </c>
    </row>
    <row r="184" customFormat="false" ht="15.75" hidden="false" customHeight="true" outlineLevel="0" collapsed="false">
      <c r="A184" s="197"/>
      <c r="B184" s="233" t="s">
        <v>87</v>
      </c>
      <c r="C184" s="234"/>
      <c r="D184" s="235" t="s">
        <v>143</v>
      </c>
      <c r="E184" s="236"/>
      <c r="F184" s="240" t="n">
        <v>127169</v>
      </c>
      <c r="G184" s="240" t="n">
        <v>159228</v>
      </c>
      <c r="H184" s="240" t="n">
        <v>105632</v>
      </c>
      <c r="I184" s="240" t="n">
        <v>126425</v>
      </c>
      <c r="J184" s="240" t="n">
        <v>157982</v>
      </c>
      <c r="K184" s="240" t="n">
        <v>105225</v>
      </c>
      <c r="L184" s="240" t="n">
        <v>114777</v>
      </c>
      <c r="M184" s="240" t="n">
        <v>11648</v>
      </c>
      <c r="N184" s="240" t="n">
        <v>744</v>
      </c>
      <c r="O184" s="240" t="n">
        <v>1246</v>
      </c>
      <c r="P184" s="240" t="n">
        <v>407</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E3"/>
    </sheetView>
  </sheetViews>
  <sheetFormatPr defaultColWidth="9.32421875" defaultRowHeight="15.75" zeroHeight="false" outlineLevelRow="0" outlineLevelCol="0"/>
  <cols>
    <col collapsed="false" customWidth="true" hidden="false" outlineLevel="0" max="1" min="1" style="273"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7" min="6" style="195" width="18.15"/>
    <col collapsed="false" customWidth="false" hidden="false" outlineLevel="0" max="257" min="18" style="195" width="9.32"/>
  </cols>
  <sheetData>
    <row r="1" customFormat="false" ht="17.25" hidden="false" customHeight="true" outlineLevel="0" collapsed="false">
      <c r="A1" s="197"/>
      <c r="B1" s="198" t="s">
        <v>228</v>
      </c>
      <c r="C1" s="199"/>
      <c r="D1" s="200"/>
      <c r="E1" s="199"/>
      <c r="G1" s="199"/>
      <c r="H1" s="199"/>
      <c r="I1" s="199"/>
      <c r="J1" s="199"/>
      <c r="K1" s="199"/>
      <c r="L1" s="199"/>
      <c r="M1" s="199"/>
      <c r="N1" s="199"/>
      <c r="O1" s="202"/>
      <c r="P1" s="199"/>
      <c r="Q1" s="274" t="s">
        <v>229</v>
      </c>
    </row>
    <row r="2" s="276" customFormat="true" ht="15.75" hidden="false" customHeight="true" outlineLevel="0" collapsed="false">
      <c r="A2" s="197"/>
      <c r="B2" s="203" t="s">
        <v>130</v>
      </c>
      <c r="C2" s="203"/>
      <c r="D2" s="203"/>
      <c r="E2" s="203"/>
      <c r="F2" s="275" t="s">
        <v>38</v>
      </c>
      <c r="G2" s="275"/>
      <c r="H2" s="275"/>
      <c r="I2" s="275" t="s">
        <v>35</v>
      </c>
      <c r="J2" s="275"/>
      <c r="K2" s="275"/>
      <c r="L2" s="275" t="s">
        <v>36</v>
      </c>
      <c r="M2" s="275"/>
      <c r="N2" s="275"/>
      <c r="O2" s="275" t="s">
        <v>37</v>
      </c>
      <c r="P2" s="275"/>
      <c r="Q2" s="275"/>
    </row>
    <row r="3" s="276" customFormat="true" ht="15.75" hidden="false" customHeight="true" outlineLevel="0" collapsed="false">
      <c r="A3" s="197"/>
      <c r="B3" s="203"/>
      <c r="C3" s="203"/>
      <c r="D3" s="203"/>
      <c r="E3" s="203"/>
      <c r="F3" s="277" t="s">
        <v>131</v>
      </c>
      <c r="G3" s="278" t="s">
        <v>132</v>
      </c>
      <c r="H3" s="278" t="s">
        <v>133</v>
      </c>
      <c r="I3" s="279" t="s">
        <v>131</v>
      </c>
      <c r="J3" s="278" t="s">
        <v>132</v>
      </c>
      <c r="K3" s="278" t="s">
        <v>133</v>
      </c>
      <c r="L3" s="279" t="s">
        <v>131</v>
      </c>
      <c r="M3" s="278" t="s">
        <v>132</v>
      </c>
      <c r="N3" s="278" t="s">
        <v>133</v>
      </c>
      <c r="O3" s="278" t="s">
        <v>131</v>
      </c>
      <c r="P3" s="279" t="s">
        <v>132</v>
      </c>
      <c r="Q3" s="277" t="s">
        <v>133</v>
      </c>
    </row>
    <row r="4" customFormat="false" ht="15.75" hidden="false" customHeight="true" outlineLevel="0" collapsed="false">
      <c r="A4" s="197"/>
      <c r="B4" s="208" t="s">
        <v>60</v>
      </c>
      <c r="C4" s="209"/>
      <c r="D4" s="210" t="s">
        <v>61</v>
      </c>
      <c r="E4" s="211"/>
      <c r="F4" s="280" t="n">
        <v>19.7</v>
      </c>
      <c r="G4" s="280" t="n">
        <v>20.2</v>
      </c>
      <c r="H4" s="280" t="n">
        <v>19.2</v>
      </c>
      <c r="I4" s="280" t="n">
        <v>156.3</v>
      </c>
      <c r="J4" s="280" t="n">
        <v>170.3</v>
      </c>
      <c r="K4" s="280" t="n">
        <v>139.7</v>
      </c>
      <c r="L4" s="280" t="n">
        <v>144.7</v>
      </c>
      <c r="M4" s="280" t="n">
        <v>154.3</v>
      </c>
      <c r="N4" s="280" t="n">
        <v>133.3</v>
      </c>
      <c r="O4" s="280" t="n">
        <v>11.6</v>
      </c>
      <c r="P4" s="280" t="n">
        <v>16</v>
      </c>
      <c r="Q4" s="280" t="n">
        <v>6.4</v>
      </c>
    </row>
    <row r="5" customFormat="false" ht="15.75" hidden="false" customHeight="true" outlineLevel="0" collapsed="false">
      <c r="A5" s="197"/>
      <c r="B5" s="216" t="s">
        <v>134</v>
      </c>
      <c r="C5" s="217"/>
      <c r="D5" s="218" t="s">
        <v>135</v>
      </c>
      <c r="E5" s="219"/>
      <c r="F5" s="281" t="n">
        <v>24.1</v>
      </c>
      <c r="G5" s="281" t="n">
        <v>24.3</v>
      </c>
      <c r="H5" s="281" t="n">
        <v>23.8</v>
      </c>
      <c r="I5" s="281" t="n">
        <v>194.1</v>
      </c>
      <c r="J5" s="281" t="n">
        <v>196.4</v>
      </c>
      <c r="K5" s="281" t="n">
        <v>189.9</v>
      </c>
      <c r="L5" s="281" t="n">
        <v>189.7</v>
      </c>
      <c r="M5" s="281" t="n">
        <v>189.6</v>
      </c>
      <c r="N5" s="281" t="n">
        <v>189.9</v>
      </c>
      <c r="O5" s="281" t="n">
        <v>4.4</v>
      </c>
      <c r="P5" s="281" t="n">
        <v>6.8</v>
      </c>
      <c r="Q5" s="281" t="n">
        <v>0</v>
      </c>
    </row>
    <row r="6" customFormat="false" ht="15.75" hidden="false" customHeight="true" outlineLevel="0" collapsed="false">
      <c r="A6" s="197"/>
      <c r="B6" s="224" t="s">
        <v>62</v>
      </c>
      <c r="C6" s="225"/>
      <c r="D6" s="226" t="s">
        <v>63</v>
      </c>
      <c r="E6" s="227"/>
      <c r="F6" s="282" t="n">
        <v>22.1</v>
      </c>
      <c r="G6" s="282" t="n">
        <v>22.5</v>
      </c>
      <c r="H6" s="282" t="n">
        <v>19.8</v>
      </c>
      <c r="I6" s="282" t="n">
        <v>178.8</v>
      </c>
      <c r="J6" s="282" t="n">
        <v>184.1</v>
      </c>
      <c r="K6" s="282" t="n">
        <v>149.6</v>
      </c>
      <c r="L6" s="282" t="n">
        <v>169.9</v>
      </c>
      <c r="M6" s="282" t="n">
        <v>173.9</v>
      </c>
      <c r="N6" s="282" t="n">
        <v>147.7</v>
      </c>
      <c r="O6" s="282" t="n">
        <v>8.9</v>
      </c>
      <c r="P6" s="282" t="n">
        <v>10.2</v>
      </c>
      <c r="Q6" s="282" t="n">
        <v>1.9</v>
      </c>
    </row>
    <row r="7" customFormat="false" ht="15.75" hidden="false" customHeight="true" outlineLevel="0" collapsed="false">
      <c r="A7" s="197"/>
      <c r="B7" s="224" t="s">
        <v>64</v>
      </c>
      <c r="C7" s="225"/>
      <c r="D7" s="226" t="s">
        <v>65</v>
      </c>
      <c r="E7" s="227"/>
      <c r="F7" s="282" t="n">
        <v>19.7</v>
      </c>
      <c r="G7" s="282" t="n">
        <v>19.8</v>
      </c>
      <c r="H7" s="282" t="n">
        <v>19.5</v>
      </c>
      <c r="I7" s="282" t="n">
        <v>168</v>
      </c>
      <c r="J7" s="282" t="n">
        <v>173.8</v>
      </c>
      <c r="K7" s="282" t="n">
        <v>157</v>
      </c>
      <c r="L7" s="282" t="n">
        <v>151.7</v>
      </c>
      <c r="M7" s="282" t="n">
        <v>154.5</v>
      </c>
      <c r="N7" s="282" t="n">
        <v>146.5</v>
      </c>
      <c r="O7" s="282" t="n">
        <v>16.3</v>
      </c>
      <c r="P7" s="282" t="n">
        <v>19.3</v>
      </c>
      <c r="Q7" s="282" t="n">
        <v>10.5</v>
      </c>
    </row>
    <row r="8" customFormat="false" ht="15.75" hidden="false" customHeight="true" outlineLevel="0" collapsed="false">
      <c r="A8" s="197"/>
      <c r="B8" s="224" t="s">
        <v>136</v>
      </c>
      <c r="C8" s="225"/>
      <c r="D8" s="226" t="s">
        <v>137</v>
      </c>
      <c r="E8" s="227"/>
      <c r="F8" s="282" t="n">
        <v>18.1</v>
      </c>
      <c r="G8" s="282" t="n">
        <v>18.1</v>
      </c>
      <c r="H8" s="282" t="n">
        <v>18.1</v>
      </c>
      <c r="I8" s="282" t="n">
        <v>154.1</v>
      </c>
      <c r="J8" s="282" t="n">
        <v>157.9</v>
      </c>
      <c r="K8" s="282" t="n">
        <v>137.1</v>
      </c>
      <c r="L8" s="282" t="n">
        <v>134.9</v>
      </c>
      <c r="M8" s="282" t="n">
        <v>136.2</v>
      </c>
      <c r="N8" s="282" t="n">
        <v>129.2</v>
      </c>
      <c r="O8" s="282" t="n">
        <v>19.2</v>
      </c>
      <c r="P8" s="282" t="n">
        <v>21.7</v>
      </c>
      <c r="Q8" s="282" t="n">
        <v>7.9</v>
      </c>
    </row>
    <row r="9" customFormat="false" ht="15.75" hidden="false" customHeight="true" outlineLevel="0" collapsed="false">
      <c r="A9" s="197"/>
      <c r="B9" s="224" t="s">
        <v>66</v>
      </c>
      <c r="C9" s="225"/>
      <c r="D9" s="226" t="s">
        <v>67</v>
      </c>
      <c r="E9" s="227"/>
      <c r="F9" s="282" t="n">
        <v>16.7</v>
      </c>
      <c r="G9" s="282" t="n">
        <v>17</v>
      </c>
      <c r="H9" s="282" t="n">
        <v>16.2</v>
      </c>
      <c r="I9" s="282" t="n">
        <v>131.5</v>
      </c>
      <c r="J9" s="282" t="n">
        <v>135.9</v>
      </c>
      <c r="K9" s="282" t="n">
        <v>124.8</v>
      </c>
      <c r="L9" s="282" t="n">
        <v>122.7</v>
      </c>
      <c r="M9" s="282" t="n">
        <v>126.8</v>
      </c>
      <c r="N9" s="282" t="n">
        <v>116.3</v>
      </c>
      <c r="O9" s="282" t="n">
        <v>8.8</v>
      </c>
      <c r="P9" s="282" t="n">
        <v>9.1</v>
      </c>
      <c r="Q9" s="282" t="n">
        <v>8.5</v>
      </c>
    </row>
    <row r="10" customFormat="false" ht="15.75" hidden="false" customHeight="true" outlineLevel="0" collapsed="false">
      <c r="A10" s="197"/>
      <c r="B10" s="224" t="s">
        <v>68</v>
      </c>
      <c r="C10" s="225"/>
      <c r="D10" s="226" t="s">
        <v>69</v>
      </c>
      <c r="E10" s="227"/>
      <c r="F10" s="282" t="n">
        <v>19.9</v>
      </c>
      <c r="G10" s="282" t="n">
        <v>20</v>
      </c>
      <c r="H10" s="282" t="n">
        <v>19.3</v>
      </c>
      <c r="I10" s="282" t="n">
        <v>186.8</v>
      </c>
      <c r="J10" s="282" t="n">
        <v>190.9</v>
      </c>
      <c r="K10" s="282" t="n">
        <v>163.2</v>
      </c>
      <c r="L10" s="282" t="n">
        <v>158.2</v>
      </c>
      <c r="M10" s="282" t="n">
        <v>159.8</v>
      </c>
      <c r="N10" s="282" t="n">
        <v>149.1</v>
      </c>
      <c r="O10" s="282" t="n">
        <v>28.6</v>
      </c>
      <c r="P10" s="282" t="n">
        <v>31.1</v>
      </c>
      <c r="Q10" s="282" t="n">
        <v>14.1</v>
      </c>
    </row>
    <row r="11" customFormat="false" ht="15.75" hidden="false" customHeight="true" outlineLevel="0" collapsed="false">
      <c r="A11" s="197"/>
      <c r="B11" s="224" t="s">
        <v>70</v>
      </c>
      <c r="C11" s="225"/>
      <c r="D11" s="226" t="s">
        <v>71</v>
      </c>
      <c r="E11" s="227"/>
      <c r="F11" s="282" t="n">
        <v>20.2</v>
      </c>
      <c r="G11" s="282" t="n">
        <v>20.8</v>
      </c>
      <c r="H11" s="282" t="n">
        <v>19.8</v>
      </c>
      <c r="I11" s="282" t="n">
        <v>148.7</v>
      </c>
      <c r="J11" s="282" t="n">
        <v>166.9</v>
      </c>
      <c r="K11" s="282" t="n">
        <v>133.6</v>
      </c>
      <c r="L11" s="282" t="n">
        <v>141.6</v>
      </c>
      <c r="M11" s="282" t="n">
        <v>156.8</v>
      </c>
      <c r="N11" s="282" t="n">
        <v>129</v>
      </c>
      <c r="O11" s="282" t="n">
        <v>7.1</v>
      </c>
      <c r="P11" s="282" t="n">
        <v>10.1</v>
      </c>
      <c r="Q11" s="282" t="n">
        <v>4.6</v>
      </c>
    </row>
    <row r="12" customFormat="false" ht="15.75" hidden="false" customHeight="true" outlineLevel="0" collapsed="false">
      <c r="A12" s="197"/>
      <c r="B12" s="224" t="s">
        <v>72</v>
      </c>
      <c r="C12" s="225"/>
      <c r="D12" s="226" t="s">
        <v>73</v>
      </c>
      <c r="E12" s="227"/>
      <c r="F12" s="282" t="n">
        <v>17.3</v>
      </c>
      <c r="G12" s="282" t="n">
        <v>17.7</v>
      </c>
      <c r="H12" s="282" t="n">
        <v>16.8</v>
      </c>
      <c r="I12" s="282" t="n">
        <v>136.6</v>
      </c>
      <c r="J12" s="282" t="n">
        <v>144.3</v>
      </c>
      <c r="K12" s="282" t="n">
        <v>126.5</v>
      </c>
      <c r="L12" s="282" t="n">
        <v>129.2</v>
      </c>
      <c r="M12" s="283" t="n">
        <v>134.9</v>
      </c>
      <c r="N12" s="282" t="n">
        <v>121.7</v>
      </c>
      <c r="O12" s="282" t="n">
        <v>7.4</v>
      </c>
      <c r="P12" s="282" t="n">
        <v>9.4</v>
      </c>
      <c r="Q12" s="282" t="n">
        <v>4.8</v>
      </c>
    </row>
    <row r="13" customFormat="false" ht="15.75" hidden="false" customHeight="true" outlineLevel="0" collapsed="false">
      <c r="A13" s="197"/>
      <c r="B13" s="224" t="s">
        <v>138</v>
      </c>
      <c r="C13" s="225"/>
      <c r="D13" s="226" t="s">
        <v>139</v>
      </c>
      <c r="E13" s="227"/>
      <c r="F13" s="282" t="n">
        <v>20.5</v>
      </c>
      <c r="G13" s="282" t="n">
        <v>20.8</v>
      </c>
      <c r="H13" s="282" t="n">
        <v>20</v>
      </c>
      <c r="I13" s="282" t="n">
        <v>163.2</v>
      </c>
      <c r="J13" s="282" t="n">
        <v>170.7</v>
      </c>
      <c r="K13" s="282" t="n">
        <v>150.6</v>
      </c>
      <c r="L13" s="282" t="n">
        <v>153.1</v>
      </c>
      <c r="M13" s="280" t="n">
        <v>156.4</v>
      </c>
      <c r="N13" s="282" t="n">
        <v>147.6</v>
      </c>
      <c r="O13" s="282" t="n">
        <v>10.1</v>
      </c>
      <c r="P13" s="282" t="n">
        <v>14.3</v>
      </c>
      <c r="Q13" s="282" t="n">
        <v>3</v>
      </c>
    </row>
    <row r="14" customFormat="false" ht="15.75" hidden="false" customHeight="true" outlineLevel="0" collapsed="false">
      <c r="A14" s="197"/>
      <c r="B14" s="224" t="s">
        <v>74</v>
      </c>
      <c r="C14" s="225"/>
      <c r="D14" s="226" t="s">
        <v>140</v>
      </c>
      <c r="E14" s="227"/>
      <c r="F14" s="282" t="n">
        <v>19.1</v>
      </c>
      <c r="G14" s="282" t="n">
        <v>19.3</v>
      </c>
      <c r="H14" s="282" t="n">
        <v>18.8</v>
      </c>
      <c r="I14" s="282" t="n">
        <v>160.8</v>
      </c>
      <c r="J14" s="282" t="n">
        <v>166.3</v>
      </c>
      <c r="K14" s="282" t="n">
        <v>150.2</v>
      </c>
      <c r="L14" s="282" t="n">
        <v>145.4</v>
      </c>
      <c r="M14" s="282" t="n">
        <v>146.7</v>
      </c>
      <c r="N14" s="282" t="n">
        <v>142.9</v>
      </c>
      <c r="O14" s="282" t="n">
        <v>15.4</v>
      </c>
      <c r="P14" s="282" t="n">
        <v>19.6</v>
      </c>
      <c r="Q14" s="282" t="n">
        <v>7.3</v>
      </c>
    </row>
    <row r="15" customFormat="false" ht="15.75" hidden="false" customHeight="true" outlineLevel="0" collapsed="false">
      <c r="A15" s="197"/>
      <c r="B15" s="224" t="s">
        <v>76</v>
      </c>
      <c r="C15" s="225"/>
      <c r="D15" s="226" t="s">
        <v>141</v>
      </c>
      <c r="E15" s="227"/>
      <c r="F15" s="282" t="n">
        <v>18.9</v>
      </c>
      <c r="G15" s="282" t="n">
        <v>19.7</v>
      </c>
      <c r="H15" s="282" t="n">
        <v>18.6</v>
      </c>
      <c r="I15" s="282" t="n">
        <v>120.3</v>
      </c>
      <c r="J15" s="282" t="n">
        <v>144.7</v>
      </c>
      <c r="K15" s="282" t="n">
        <v>109.8</v>
      </c>
      <c r="L15" s="282" t="n">
        <v>114.4</v>
      </c>
      <c r="M15" s="282" t="n">
        <v>136.9</v>
      </c>
      <c r="N15" s="282" t="n">
        <v>104.7</v>
      </c>
      <c r="O15" s="282" t="n">
        <v>5.9</v>
      </c>
      <c r="P15" s="282" t="n">
        <v>7.8</v>
      </c>
      <c r="Q15" s="282" t="n">
        <v>5.1</v>
      </c>
    </row>
    <row r="16" customFormat="false" ht="15.75" hidden="false" customHeight="true" outlineLevel="0" collapsed="false">
      <c r="A16" s="197"/>
      <c r="B16" s="224" t="s">
        <v>78</v>
      </c>
      <c r="C16" s="225"/>
      <c r="D16" s="226" t="s">
        <v>142</v>
      </c>
      <c r="E16" s="227"/>
      <c r="F16" s="282" t="n">
        <v>20.2</v>
      </c>
      <c r="G16" s="282" t="n">
        <v>21</v>
      </c>
      <c r="H16" s="282" t="n">
        <v>19.5</v>
      </c>
      <c r="I16" s="282" t="n">
        <v>148.6</v>
      </c>
      <c r="J16" s="282" t="n">
        <v>161.5</v>
      </c>
      <c r="K16" s="282" t="n">
        <v>137.1</v>
      </c>
      <c r="L16" s="282" t="n">
        <v>141.6</v>
      </c>
      <c r="M16" s="282" t="n">
        <v>153.2</v>
      </c>
      <c r="N16" s="282" t="n">
        <v>131.3</v>
      </c>
      <c r="O16" s="282" t="n">
        <v>7</v>
      </c>
      <c r="P16" s="282" t="n">
        <v>8.3</v>
      </c>
      <c r="Q16" s="282" t="n">
        <v>5.8</v>
      </c>
    </row>
    <row r="17" customFormat="false" ht="15.75" hidden="false" customHeight="true" outlineLevel="0" collapsed="false">
      <c r="A17" s="197"/>
      <c r="B17" s="224" t="s">
        <v>80</v>
      </c>
      <c r="C17" s="225"/>
      <c r="D17" s="226" t="s">
        <v>81</v>
      </c>
      <c r="E17" s="227"/>
      <c r="F17" s="282" t="n">
        <v>19.6</v>
      </c>
      <c r="G17" s="282" t="n">
        <v>19.7</v>
      </c>
      <c r="H17" s="282" t="n">
        <v>19.5</v>
      </c>
      <c r="I17" s="282" t="n">
        <v>154.2</v>
      </c>
      <c r="J17" s="282" t="n">
        <v>153</v>
      </c>
      <c r="K17" s="282" t="n">
        <v>155.3</v>
      </c>
      <c r="L17" s="282" t="n">
        <v>145.4</v>
      </c>
      <c r="M17" s="282" t="n">
        <v>141.9</v>
      </c>
      <c r="N17" s="282" t="n">
        <v>148.4</v>
      </c>
      <c r="O17" s="282" t="n">
        <v>8.8</v>
      </c>
      <c r="P17" s="282" t="n">
        <v>11.1</v>
      </c>
      <c r="Q17" s="282" t="n">
        <v>6.9</v>
      </c>
    </row>
    <row r="18" customFormat="false" ht="15.75" hidden="false" customHeight="true" outlineLevel="0" collapsed="false">
      <c r="A18" s="197"/>
      <c r="B18" s="224" t="s">
        <v>82</v>
      </c>
      <c r="C18" s="225"/>
      <c r="D18" s="226" t="s">
        <v>83</v>
      </c>
      <c r="E18" s="227"/>
      <c r="F18" s="282" t="n">
        <v>19.3</v>
      </c>
      <c r="G18" s="282" t="n">
        <v>19.5</v>
      </c>
      <c r="H18" s="282" t="n">
        <v>19.3</v>
      </c>
      <c r="I18" s="282" t="n">
        <v>145</v>
      </c>
      <c r="J18" s="282" t="n">
        <v>152.9</v>
      </c>
      <c r="K18" s="282" t="n">
        <v>142.9</v>
      </c>
      <c r="L18" s="282" t="n">
        <v>139.1</v>
      </c>
      <c r="M18" s="282" t="n">
        <v>143</v>
      </c>
      <c r="N18" s="282" t="n">
        <v>138.1</v>
      </c>
      <c r="O18" s="282" t="n">
        <v>5.9</v>
      </c>
      <c r="P18" s="282" t="n">
        <v>9.9</v>
      </c>
      <c r="Q18" s="282" t="n">
        <v>4.8</v>
      </c>
    </row>
    <row r="19" customFormat="false" ht="15.75" hidden="false" customHeight="true" outlineLevel="0" collapsed="false">
      <c r="A19" s="197"/>
      <c r="B19" s="224" t="s">
        <v>84</v>
      </c>
      <c r="C19" s="225"/>
      <c r="D19" s="226" t="s">
        <v>85</v>
      </c>
      <c r="E19" s="227"/>
      <c r="F19" s="282" t="n">
        <v>17.9</v>
      </c>
      <c r="G19" s="282" t="n">
        <v>18.3</v>
      </c>
      <c r="H19" s="282" t="n">
        <v>17.3</v>
      </c>
      <c r="I19" s="282" t="n">
        <v>142.8</v>
      </c>
      <c r="J19" s="282" t="n">
        <v>147.5</v>
      </c>
      <c r="K19" s="282" t="n">
        <v>134</v>
      </c>
      <c r="L19" s="282" t="n">
        <v>138.2</v>
      </c>
      <c r="M19" s="282" t="n">
        <v>141.5</v>
      </c>
      <c r="N19" s="282" t="n">
        <v>131.9</v>
      </c>
      <c r="O19" s="282" t="n">
        <v>4.6</v>
      </c>
      <c r="P19" s="282" t="n">
        <v>6</v>
      </c>
      <c r="Q19" s="282" t="n">
        <v>2.1</v>
      </c>
    </row>
    <row r="20" customFormat="false" ht="15.75" hidden="false" customHeight="true" outlineLevel="0" collapsed="false">
      <c r="A20" s="197"/>
      <c r="B20" s="233" t="s">
        <v>87</v>
      </c>
      <c r="C20" s="234"/>
      <c r="D20" s="235" t="s">
        <v>143</v>
      </c>
      <c r="E20" s="236"/>
      <c r="F20" s="282" t="n">
        <v>19.1</v>
      </c>
      <c r="G20" s="282" t="n">
        <v>19.9</v>
      </c>
      <c r="H20" s="282" t="n">
        <v>18.3</v>
      </c>
      <c r="I20" s="282" t="n">
        <v>147</v>
      </c>
      <c r="J20" s="282" t="n">
        <v>166.9</v>
      </c>
      <c r="K20" s="282" t="n">
        <v>123.9</v>
      </c>
      <c r="L20" s="282" t="n">
        <v>134.8</v>
      </c>
      <c r="M20" s="282" t="n">
        <v>150.5</v>
      </c>
      <c r="N20" s="282" t="n">
        <v>116.5</v>
      </c>
      <c r="O20" s="282" t="n">
        <v>12.2</v>
      </c>
      <c r="P20" s="282" t="n">
        <v>16.4</v>
      </c>
      <c r="Q20" s="282" t="n">
        <v>7.4</v>
      </c>
    </row>
    <row r="21" customFormat="false" ht="15.75" hidden="false" customHeight="true" outlineLevel="0" collapsed="false">
      <c r="A21" s="197"/>
      <c r="B21" s="241" t="s">
        <v>144</v>
      </c>
      <c r="C21" s="242"/>
      <c r="D21" s="243" t="s">
        <v>145</v>
      </c>
      <c r="E21" s="244"/>
      <c r="F21" s="281" t="n">
        <v>20.3</v>
      </c>
      <c r="G21" s="281" t="n">
        <v>20.8</v>
      </c>
      <c r="H21" s="281" t="n">
        <v>19.8</v>
      </c>
      <c r="I21" s="281" t="n">
        <v>161.1</v>
      </c>
      <c r="J21" s="281" t="n">
        <v>171.1</v>
      </c>
      <c r="K21" s="281" t="n">
        <v>152.8</v>
      </c>
      <c r="L21" s="281" t="n">
        <v>149.4</v>
      </c>
      <c r="M21" s="281" t="n">
        <v>158.6</v>
      </c>
      <c r="N21" s="281" t="n">
        <v>141.8</v>
      </c>
      <c r="O21" s="281" t="n">
        <v>11.7</v>
      </c>
      <c r="P21" s="281" t="n">
        <v>12.5</v>
      </c>
      <c r="Q21" s="281" t="n">
        <v>11</v>
      </c>
    </row>
    <row r="22" customFormat="false" ht="15.75" hidden="false" customHeight="true" outlineLevel="0" collapsed="false">
      <c r="A22" s="197"/>
      <c r="B22" s="246" t="s">
        <v>146</v>
      </c>
      <c r="C22" s="225"/>
      <c r="D22" s="226" t="s">
        <v>147</v>
      </c>
      <c r="E22" s="227"/>
      <c r="F22" s="282" t="n">
        <v>19.7</v>
      </c>
      <c r="G22" s="282" t="n">
        <v>21.6</v>
      </c>
      <c r="H22" s="282" t="n">
        <v>19.4</v>
      </c>
      <c r="I22" s="282" t="n">
        <v>156.4</v>
      </c>
      <c r="J22" s="282" t="n">
        <v>170.1</v>
      </c>
      <c r="K22" s="282" t="n">
        <v>154.2</v>
      </c>
      <c r="L22" s="282" t="n">
        <v>149</v>
      </c>
      <c r="M22" s="282" t="n">
        <v>160.8</v>
      </c>
      <c r="N22" s="282" t="n">
        <v>147.1</v>
      </c>
      <c r="O22" s="282" t="n">
        <v>7.4</v>
      </c>
      <c r="P22" s="282" t="n">
        <v>9.3</v>
      </c>
      <c r="Q22" s="282" t="n">
        <v>7.1</v>
      </c>
    </row>
    <row r="23" customFormat="false" ht="15.75" hidden="false" customHeight="true" outlineLevel="0" collapsed="false">
      <c r="A23" s="197"/>
      <c r="B23" s="246" t="s">
        <v>148</v>
      </c>
      <c r="C23" s="225"/>
      <c r="D23" s="226" t="s">
        <v>149</v>
      </c>
      <c r="E23" s="227"/>
      <c r="F23" s="282" t="n">
        <v>22.3</v>
      </c>
      <c r="G23" s="282" t="n">
        <v>22.4</v>
      </c>
      <c r="H23" s="282" t="n">
        <v>21.4</v>
      </c>
      <c r="I23" s="282" t="n">
        <v>182.7</v>
      </c>
      <c r="J23" s="282" t="n">
        <v>187.8</v>
      </c>
      <c r="K23" s="282" t="n">
        <v>161.6</v>
      </c>
      <c r="L23" s="282" t="n">
        <v>171.8</v>
      </c>
      <c r="M23" s="282" t="n">
        <v>175.4</v>
      </c>
      <c r="N23" s="282" t="n">
        <v>157</v>
      </c>
      <c r="O23" s="282" t="n">
        <v>10.9</v>
      </c>
      <c r="P23" s="282" t="n">
        <v>12.4</v>
      </c>
      <c r="Q23" s="282" t="n">
        <v>4.6</v>
      </c>
    </row>
    <row r="24" customFormat="false" ht="15.75" hidden="false" customHeight="true" outlineLevel="0" collapsed="false">
      <c r="A24" s="197"/>
      <c r="B24" s="246" t="s">
        <v>150</v>
      </c>
      <c r="C24" s="225"/>
      <c r="D24" s="226" t="s">
        <v>151</v>
      </c>
      <c r="E24" s="227"/>
      <c r="F24" s="282" t="n">
        <v>20.3</v>
      </c>
      <c r="G24" s="282" t="n">
        <v>20.6</v>
      </c>
      <c r="H24" s="282" t="n">
        <v>18.9</v>
      </c>
      <c r="I24" s="282" t="n">
        <v>173.6</v>
      </c>
      <c r="J24" s="282" t="n">
        <v>177.2</v>
      </c>
      <c r="K24" s="282" t="n">
        <v>157.7</v>
      </c>
      <c r="L24" s="282" t="n">
        <v>160.3</v>
      </c>
      <c r="M24" s="282" t="n">
        <v>162.9</v>
      </c>
      <c r="N24" s="282" t="n">
        <v>148.7</v>
      </c>
      <c r="O24" s="282" t="n">
        <v>13.3</v>
      </c>
      <c r="P24" s="282" t="n">
        <v>14.3</v>
      </c>
      <c r="Q24" s="282" t="n">
        <v>9</v>
      </c>
    </row>
    <row r="25" customFormat="false" ht="15.75" hidden="false" customHeight="true" outlineLevel="0" collapsed="false">
      <c r="A25" s="197"/>
      <c r="B25" s="246" t="s">
        <v>152</v>
      </c>
      <c r="C25" s="225"/>
      <c r="D25" s="226" t="s">
        <v>153</v>
      </c>
      <c r="E25" s="227"/>
      <c r="F25" s="282" t="n">
        <v>19.5</v>
      </c>
      <c r="G25" s="282" t="n">
        <v>19.3</v>
      </c>
      <c r="H25" s="282" t="n">
        <v>20.1</v>
      </c>
      <c r="I25" s="282" t="n">
        <v>155.9</v>
      </c>
      <c r="J25" s="282" t="n">
        <v>157.9</v>
      </c>
      <c r="K25" s="282" t="n">
        <v>150.6</v>
      </c>
      <c r="L25" s="282" t="n">
        <v>145.4</v>
      </c>
      <c r="M25" s="282" t="n">
        <v>144</v>
      </c>
      <c r="N25" s="282" t="n">
        <v>149</v>
      </c>
      <c r="O25" s="282" t="n">
        <v>10.5</v>
      </c>
      <c r="P25" s="282" t="n">
        <v>13.9</v>
      </c>
      <c r="Q25" s="282" t="n">
        <v>1.6</v>
      </c>
    </row>
    <row r="26" customFormat="false" ht="15.75" hidden="false" customHeight="true" outlineLevel="0" collapsed="false">
      <c r="A26" s="197"/>
      <c r="B26" s="246" t="s">
        <v>154</v>
      </c>
      <c r="C26" s="225"/>
      <c r="D26" s="226" t="s">
        <v>155</v>
      </c>
      <c r="E26" s="227"/>
      <c r="F26" s="282" t="n">
        <v>18.9</v>
      </c>
      <c r="G26" s="282" t="n">
        <v>19.1</v>
      </c>
      <c r="H26" s="282" t="n">
        <v>18.4</v>
      </c>
      <c r="I26" s="282" t="n">
        <v>156.6</v>
      </c>
      <c r="J26" s="282" t="n">
        <v>164</v>
      </c>
      <c r="K26" s="282" t="n">
        <v>140.1</v>
      </c>
      <c r="L26" s="282" t="n">
        <v>140.8</v>
      </c>
      <c r="M26" s="282" t="n">
        <v>145.7</v>
      </c>
      <c r="N26" s="282" t="n">
        <v>129.8</v>
      </c>
      <c r="O26" s="282" t="n">
        <v>15.8</v>
      </c>
      <c r="P26" s="282" t="n">
        <v>18.3</v>
      </c>
      <c r="Q26" s="282" t="n">
        <v>10.3</v>
      </c>
    </row>
    <row r="27" customFormat="false" ht="15.75" hidden="false" customHeight="true" outlineLevel="0" collapsed="false">
      <c r="A27" s="197"/>
      <c r="B27" s="246" t="s">
        <v>156</v>
      </c>
      <c r="C27" s="225"/>
      <c r="D27" s="226" t="s">
        <v>157</v>
      </c>
      <c r="E27" s="227"/>
      <c r="F27" s="282" t="s">
        <v>86</v>
      </c>
      <c r="G27" s="282" t="s">
        <v>86</v>
      </c>
      <c r="H27" s="282" t="s">
        <v>86</v>
      </c>
      <c r="I27" s="282" t="s">
        <v>86</v>
      </c>
      <c r="J27" s="282" t="s">
        <v>86</v>
      </c>
      <c r="K27" s="282" t="s">
        <v>86</v>
      </c>
      <c r="L27" s="282" t="s">
        <v>86</v>
      </c>
      <c r="M27" s="282" t="s">
        <v>86</v>
      </c>
      <c r="N27" s="282" t="s">
        <v>86</v>
      </c>
      <c r="O27" s="282" t="s">
        <v>86</v>
      </c>
      <c r="P27" s="282" t="s">
        <v>86</v>
      </c>
      <c r="Q27" s="282" t="s">
        <v>86</v>
      </c>
    </row>
    <row r="28" customFormat="false" ht="15.75" hidden="false" customHeight="true" outlineLevel="0" collapsed="false">
      <c r="A28" s="197"/>
      <c r="B28" s="246" t="s">
        <v>158</v>
      </c>
      <c r="C28" s="225"/>
      <c r="D28" s="226" t="s">
        <v>159</v>
      </c>
      <c r="E28" s="227"/>
      <c r="F28" s="282" t="n">
        <v>20.8</v>
      </c>
      <c r="G28" s="282" t="n">
        <v>21.4</v>
      </c>
      <c r="H28" s="282" t="n">
        <v>19.9</v>
      </c>
      <c r="I28" s="282" t="n">
        <v>172.4</v>
      </c>
      <c r="J28" s="282" t="n">
        <v>189.2</v>
      </c>
      <c r="K28" s="282" t="n">
        <v>148.2</v>
      </c>
      <c r="L28" s="282" t="n">
        <v>157.4</v>
      </c>
      <c r="M28" s="282" t="n">
        <v>167.4</v>
      </c>
      <c r="N28" s="282" t="n">
        <v>143</v>
      </c>
      <c r="O28" s="282" t="n">
        <v>15</v>
      </c>
      <c r="P28" s="282" t="n">
        <v>21.8</v>
      </c>
      <c r="Q28" s="282" t="n">
        <v>5.2</v>
      </c>
    </row>
    <row r="29" customFormat="false" ht="15.75" hidden="false" customHeight="true" outlineLevel="0" collapsed="false">
      <c r="A29" s="197"/>
      <c r="B29" s="246" t="s">
        <v>160</v>
      </c>
      <c r="C29" s="225"/>
      <c r="D29" s="226" t="s">
        <v>161</v>
      </c>
      <c r="E29" s="227"/>
      <c r="F29" s="282" t="n">
        <v>21.1</v>
      </c>
      <c r="G29" s="282" t="n">
        <v>21.4</v>
      </c>
      <c r="H29" s="282" t="n">
        <v>20</v>
      </c>
      <c r="I29" s="282" t="n">
        <v>175.1</v>
      </c>
      <c r="J29" s="282" t="n">
        <v>178.3</v>
      </c>
      <c r="K29" s="282" t="n">
        <v>162.4</v>
      </c>
      <c r="L29" s="282" t="n">
        <v>152.5</v>
      </c>
      <c r="M29" s="282" t="n">
        <v>152.7</v>
      </c>
      <c r="N29" s="282" t="n">
        <v>151.6</v>
      </c>
      <c r="O29" s="282" t="n">
        <v>22.6</v>
      </c>
      <c r="P29" s="282" t="n">
        <v>25.6</v>
      </c>
      <c r="Q29" s="282" t="n">
        <v>10.8</v>
      </c>
    </row>
    <row r="30" customFormat="false" ht="15.75" hidden="false" customHeight="true" outlineLevel="0" collapsed="false">
      <c r="A30" s="197"/>
      <c r="B30" s="246" t="s">
        <v>162</v>
      </c>
      <c r="C30" s="225"/>
      <c r="D30" s="226" t="s">
        <v>163</v>
      </c>
      <c r="E30" s="227"/>
      <c r="F30" s="282" t="n">
        <v>20.4</v>
      </c>
      <c r="G30" s="282" t="n">
        <v>20.5</v>
      </c>
      <c r="H30" s="282" t="n">
        <v>20.2</v>
      </c>
      <c r="I30" s="282" t="n">
        <v>161</v>
      </c>
      <c r="J30" s="282" t="n">
        <v>162.6</v>
      </c>
      <c r="K30" s="282" t="n">
        <v>153.4</v>
      </c>
      <c r="L30" s="282" t="n">
        <v>150</v>
      </c>
      <c r="M30" s="282" t="n">
        <v>149.9</v>
      </c>
      <c r="N30" s="282" t="n">
        <v>150.6</v>
      </c>
      <c r="O30" s="282" t="n">
        <v>11</v>
      </c>
      <c r="P30" s="282" t="n">
        <v>12.7</v>
      </c>
      <c r="Q30" s="282" t="n">
        <v>2.8</v>
      </c>
    </row>
    <row r="31" customFormat="false" ht="15.75" hidden="false" customHeight="true" outlineLevel="0" collapsed="false">
      <c r="A31" s="197"/>
      <c r="B31" s="246" t="s">
        <v>164</v>
      </c>
      <c r="C31" s="225"/>
      <c r="D31" s="226" t="s">
        <v>165</v>
      </c>
      <c r="E31" s="227"/>
      <c r="F31" s="282" t="n">
        <v>21</v>
      </c>
      <c r="G31" s="282" t="n">
        <v>21.1</v>
      </c>
      <c r="H31" s="282" t="n">
        <v>20.5</v>
      </c>
      <c r="I31" s="282" t="n">
        <v>177.9</v>
      </c>
      <c r="J31" s="282" t="n">
        <v>181.7</v>
      </c>
      <c r="K31" s="282" t="n">
        <v>148.6</v>
      </c>
      <c r="L31" s="282" t="n">
        <v>158.6</v>
      </c>
      <c r="M31" s="282" t="n">
        <v>160.1</v>
      </c>
      <c r="N31" s="282" t="n">
        <v>147</v>
      </c>
      <c r="O31" s="282" t="n">
        <v>19.3</v>
      </c>
      <c r="P31" s="282" t="n">
        <v>21.6</v>
      </c>
      <c r="Q31" s="282" t="n">
        <v>1.6</v>
      </c>
    </row>
    <row r="32" customFormat="false" ht="15.75" hidden="false" customHeight="true" outlineLevel="0" collapsed="false">
      <c r="A32" s="197"/>
      <c r="B32" s="246" t="s">
        <v>166</v>
      </c>
      <c r="C32" s="225"/>
      <c r="D32" s="226" t="s">
        <v>167</v>
      </c>
      <c r="E32" s="227"/>
      <c r="F32" s="282" t="n">
        <v>20.4</v>
      </c>
      <c r="G32" s="282" t="n">
        <v>20.4</v>
      </c>
      <c r="H32" s="282" t="n">
        <v>20.3</v>
      </c>
      <c r="I32" s="282" t="n">
        <v>187</v>
      </c>
      <c r="J32" s="282" t="n">
        <v>189.2</v>
      </c>
      <c r="K32" s="282" t="n">
        <v>176.8</v>
      </c>
      <c r="L32" s="282" t="n">
        <v>166.9</v>
      </c>
      <c r="M32" s="282" t="n">
        <v>166.8</v>
      </c>
      <c r="N32" s="282" t="n">
        <v>167</v>
      </c>
      <c r="O32" s="282" t="n">
        <v>20.1</v>
      </c>
      <c r="P32" s="282" t="n">
        <v>22.4</v>
      </c>
      <c r="Q32" s="282" t="n">
        <v>9.8</v>
      </c>
    </row>
    <row r="33" customFormat="false" ht="15.75" hidden="false" customHeight="true" outlineLevel="0" collapsed="false">
      <c r="A33" s="197"/>
      <c r="B33" s="246" t="s">
        <v>168</v>
      </c>
      <c r="C33" s="225"/>
      <c r="D33" s="226" t="s">
        <v>169</v>
      </c>
      <c r="E33" s="227"/>
      <c r="F33" s="282" t="n">
        <v>20.8</v>
      </c>
      <c r="G33" s="282" t="n">
        <v>20.9</v>
      </c>
      <c r="H33" s="282" t="n">
        <v>20.5</v>
      </c>
      <c r="I33" s="282" t="n">
        <v>183.8</v>
      </c>
      <c r="J33" s="282" t="n">
        <v>188.6</v>
      </c>
      <c r="K33" s="282" t="n">
        <v>160.3</v>
      </c>
      <c r="L33" s="282" t="n">
        <v>160.3</v>
      </c>
      <c r="M33" s="282" t="n">
        <v>163.8</v>
      </c>
      <c r="N33" s="282" t="n">
        <v>143.1</v>
      </c>
      <c r="O33" s="282" t="n">
        <v>23.5</v>
      </c>
      <c r="P33" s="282" t="n">
        <v>24.8</v>
      </c>
      <c r="Q33" s="282" t="n">
        <v>17.2</v>
      </c>
    </row>
    <row r="34" customFormat="false" ht="15.75" hidden="false" customHeight="true" outlineLevel="0" collapsed="false">
      <c r="A34" s="197"/>
      <c r="B34" s="246" t="s">
        <v>170</v>
      </c>
      <c r="C34" s="225"/>
      <c r="D34" s="226" t="s">
        <v>171</v>
      </c>
      <c r="E34" s="227"/>
      <c r="F34" s="282" t="n">
        <v>18.9</v>
      </c>
      <c r="G34" s="282" t="n">
        <v>19.1</v>
      </c>
      <c r="H34" s="282" t="n">
        <v>18.3</v>
      </c>
      <c r="I34" s="282" t="n">
        <v>162.8</v>
      </c>
      <c r="J34" s="282" t="n">
        <v>165.2</v>
      </c>
      <c r="K34" s="282" t="n">
        <v>153.7</v>
      </c>
      <c r="L34" s="282" t="n">
        <v>143.6</v>
      </c>
      <c r="M34" s="282" t="n">
        <v>144.4</v>
      </c>
      <c r="N34" s="282" t="n">
        <v>140.6</v>
      </c>
      <c r="O34" s="282" t="n">
        <v>19.2</v>
      </c>
      <c r="P34" s="282" t="n">
        <v>20.8</v>
      </c>
      <c r="Q34" s="282" t="n">
        <v>13.1</v>
      </c>
    </row>
    <row r="35" customFormat="false" ht="15.75" hidden="false" customHeight="true" outlineLevel="0" collapsed="false">
      <c r="A35" s="197"/>
      <c r="B35" s="246" t="s">
        <v>172</v>
      </c>
      <c r="C35" s="225"/>
      <c r="D35" s="226" t="s">
        <v>173</v>
      </c>
      <c r="E35" s="227"/>
      <c r="F35" s="282" t="n">
        <v>21</v>
      </c>
      <c r="G35" s="282" t="n">
        <v>21.1</v>
      </c>
      <c r="H35" s="282" t="n">
        <v>20.6</v>
      </c>
      <c r="I35" s="282" t="n">
        <v>183.7</v>
      </c>
      <c r="J35" s="282" t="n">
        <v>188.9</v>
      </c>
      <c r="K35" s="282" t="n">
        <v>164.6</v>
      </c>
      <c r="L35" s="282" t="n">
        <v>162.3</v>
      </c>
      <c r="M35" s="282" t="n">
        <v>162.9</v>
      </c>
      <c r="N35" s="282" t="n">
        <v>160.1</v>
      </c>
      <c r="O35" s="282" t="n">
        <v>21.4</v>
      </c>
      <c r="P35" s="282" t="n">
        <v>26</v>
      </c>
      <c r="Q35" s="282" t="n">
        <v>4.5</v>
      </c>
    </row>
    <row r="36" customFormat="false" ht="15.75" hidden="false" customHeight="true" outlineLevel="0" collapsed="false">
      <c r="A36" s="197"/>
      <c r="B36" s="246" t="s">
        <v>174</v>
      </c>
      <c r="C36" s="225"/>
      <c r="D36" s="226" t="s">
        <v>175</v>
      </c>
      <c r="E36" s="227"/>
      <c r="F36" s="282" t="n">
        <v>19.6</v>
      </c>
      <c r="G36" s="282" t="n">
        <v>20.3</v>
      </c>
      <c r="H36" s="282" t="n">
        <v>19</v>
      </c>
      <c r="I36" s="282" t="n">
        <v>170.1</v>
      </c>
      <c r="J36" s="282" t="n">
        <v>179.2</v>
      </c>
      <c r="K36" s="282" t="n">
        <v>160.9</v>
      </c>
      <c r="L36" s="282" t="n">
        <v>153.5</v>
      </c>
      <c r="M36" s="282" t="n">
        <v>160</v>
      </c>
      <c r="N36" s="282" t="n">
        <v>146.9</v>
      </c>
      <c r="O36" s="282" t="n">
        <v>16.6</v>
      </c>
      <c r="P36" s="282" t="n">
        <v>19.2</v>
      </c>
      <c r="Q36" s="282" t="n">
        <v>14</v>
      </c>
    </row>
    <row r="37" customFormat="false" ht="15.75" hidden="false" customHeight="true" outlineLevel="0" collapsed="false">
      <c r="A37" s="197"/>
      <c r="B37" s="246" t="s">
        <v>176</v>
      </c>
      <c r="C37" s="225"/>
      <c r="D37" s="226" t="s">
        <v>177</v>
      </c>
      <c r="E37" s="227"/>
      <c r="F37" s="282" t="n">
        <v>19.1</v>
      </c>
      <c r="G37" s="282" t="n">
        <v>19</v>
      </c>
      <c r="H37" s="282" t="n">
        <v>19.4</v>
      </c>
      <c r="I37" s="282" t="n">
        <v>172.7</v>
      </c>
      <c r="J37" s="282" t="n">
        <v>174.7</v>
      </c>
      <c r="K37" s="282" t="n">
        <v>167.2</v>
      </c>
      <c r="L37" s="282" t="n">
        <v>154.8</v>
      </c>
      <c r="M37" s="282" t="n">
        <v>155.4</v>
      </c>
      <c r="N37" s="282" t="n">
        <v>153.3</v>
      </c>
      <c r="O37" s="282" t="n">
        <v>17.9</v>
      </c>
      <c r="P37" s="282" t="n">
        <v>19.3</v>
      </c>
      <c r="Q37" s="282" t="n">
        <v>13.9</v>
      </c>
    </row>
    <row r="38" customFormat="false" ht="15.75" hidden="false" customHeight="true" outlineLevel="0" collapsed="false">
      <c r="A38" s="197"/>
      <c r="B38" s="246" t="s">
        <v>178</v>
      </c>
      <c r="C38" s="225"/>
      <c r="D38" s="226" t="s">
        <v>179</v>
      </c>
      <c r="E38" s="227"/>
      <c r="F38" s="282" t="n">
        <v>18</v>
      </c>
      <c r="G38" s="282" t="n">
        <v>17.7</v>
      </c>
      <c r="H38" s="282" t="n">
        <v>18.9</v>
      </c>
      <c r="I38" s="282" t="n">
        <v>158.6</v>
      </c>
      <c r="J38" s="282" t="n">
        <v>159.7</v>
      </c>
      <c r="K38" s="282" t="n">
        <v>155.4</v>
      </c>
      <c r="L38" s="282" t="n">
        <v>143.6</v>
      </c>
      <c r="M38" s="282" t="n">
        <v>142.7</v>
      </c>
      <c r="N38" s="282" t="n">
        <v>146.3</v>
      </c>
      <c r="O38" s="282" t="n">
        <v>15</v>
      </c>
      <c r="P38" s="282" t="n">
        <v>17</v>
      </c>
      <c r="Q38" s="282" t="n">
        <v>9.1</v>
      </c>
    </row>
    <row r="39" customFormat="false" ht="15.75" hidden="false" customHeight="true" outlineLevel="0" collapsed="false">
      <c r="A39" s="197"/>
      <c r="B39" s="246" t="s">
        <v>180</v>
      </c>
      <c r="C39" s="225"/>
      <c r="D39" s="226" t="s">
        <v>181</v>
      </c>
      <c r="E39" s="227"/>
      <c r="F39" s="282" t="n">
        <v>19.2</v>
      </c>
      <c r="G39" s="282" t="n">
        <v>19.3</v>
      </c>
      <c r="H39" s="282" t="n">
        <v>19</v>
      </c>
      <c r="I39" s="282" t="n">
        <v>169.7</v>
      </c>
      <c r="J39" s="282" t="n">
        <v>175.1</v>
      </c>
      <c r="K39" s="282" t="n">
        <v>159.9</v>
      </c>
      <c r="L39" s="282" t="n">
        <v>148.7</v>
      </c>
      <c r="M39" s="282" t="n">
        <v>150</v>
      </c>
      <c r="N39" s="282" t="n">
        <v>146.3</v>
      </c>
      <c r="O39" s="282" t="n">
        <v>21</v>
      </c>
      <c r="P39" s="282" t="n">
        <v>25.1</v>
      </c>
      <c r="Q39" s="282" t="n">
        <v>13.6</v>
      </c>
    </row>
    <row r="40" customFormat="false" ht="15.75" hidden="false" customHeight="true" outlineLevel="0" collapsed="false">
      <c r="A40" s="197"/>
      <c r="B40" s="246" t="s">
        <v>182</v>
      </c>
      <c r="C40" s="225"/>
      <c r="D40" s="226" t="s">
        <v>183</v>
      </c>
      <c r="E40" s="227"/>
      <c r="F40" s="282" t="n">
        <v>18.5</v>
      </c>
      <c r="G40" s="282" t="n">
        <v>18.9</v>
      </c>
      <c r="H40" s="282" t="n">
        <v>17.1</v>
      </c>
      <c r="I40" s="282" t="n">
        <v>170.1</v>
      </c>
      <c r="J40" s="282" t="n">
        <v>174.9</v>
      </c>
      <c r="K40" s="282" t="n">
        <v>148.7</v>
      </c>
      <c r="L40" s="282" t="n">
        <v>149.3</v>
      </c>
      <c r="M40" s="282" t="n">
        <v>153</v>
      </c>
      <c r="N40" s="282" t="n">
        <v>132.7</v>
      </c>
      <c r="O40" s="282" t="n">
        <v>20.8</v>
      </c>
      <c r="P40" s="282" t="n">
        <v>21.9</v>
      </c>
      <c r="Q40" s="282" t="n">
        <v>16</v>
      </c>
    </row>
    <row r="41" customFormat="false" ht="15.75" hidden="false" customHeight="true" outlineLevel="0" collapsed="false">
      <c r="A41" s="197"/>
      <c r="B41" s="246" t="s">
        <v>184</v>
      </c>
      <c r="C41" s="225"/>
      <c r="D41" s="226" t="s">
        <v>185</v>
      </c>
      <c r="E41" s="227"/>
      <c r="F41" s="282" t="s">
        <v>86</v>
      </c>
      <c r="G41" s="282" t="s">
        <v>86</v>
      </c>
      <c r="H41" s="282" t="s">
        <v>86</v>
      </c>
      <c r="I41" s="282" t="s">
        <v>86</v>
      </c>
      <c r="J41" s="282" t="s">
        <v>86</v>
      </c>
      <c r="K41" s="282" t="s">
        <v>86</v>
      </c>
      <c r="L41" s="282" t="s">
        <v>86</v>
      </c>
      <c r="M41" s="282" t="s">
        <v>86</v>
      </c>
      <c r="N41" s="282" t="s">
        <v>86</v>
      </c>
      <c r="O41" s="282" t="s">
        <v>86</v>
      </c>
      <c r="P41" s="282" t="s">
        <v>86</v>
      </c>
      <c r="Q41" s="282" t="s">
        <v>86</v>
      </c>
    </row>
    <row r="42" customFormat="false" ht="15.75" hidden="false" customHeight="true" outlineLevel="0" collapsed="false">
      <c r="A42" s="197"/>
      <c r="B42" s="246" t="s">
        <v>186</v>
      </c>
      <c r="C42" s="225"/>
      <c r="D42" s="226" t="s">
        <v>187</v>
      </c>
      <c r="E42" s="227"/>
      <c r="F42" s="282" t="n">
        <v>20.1</v>
      </c>
      <c r="G42" s="282" t="n">
        <v>19.7</v>
      </c>
      <c r="H42" s="282" t="n">
        <v>20.8</v>
      </c>
      <c r="I42" s="282" t="n">
        <v>164.2</v>
      </c>
      <c r="J42" s="282" t="n">
        <v>164.9</v>
      </c>
      <c r="K42" s="282" t="n">
        <v>163</v>
      </c>
      <c r="L42" s="282" t="n">
        <v>153.4</v>
      </c>
      <c r="M42" s="282" t="n">
        <v>152.6</v>
      </c>
      <c r="N42" s="282" t="n">
        <v>154.9</v>
      </c>
      <c r="O42" s="282" t="n">
        <v>10.8</v>
      </c>
      <c r="P42" s="282" t="n">
        <v>12.3</v>
      </c>
      <c r="Q42" s="282" t="n">
        <v>8.1</v>
      </c>
    </row>
    <row r="43" customFormat="false" ht="15.75" hidden="false" customHeight="true" outlineLevel="0" collapsed="false">
      <c r="A43" s="197"/>
      <c r="B43" s="246" t="s">
        <v>188</v>
      </c>
      <c r="C43" s="225"/>
      <c r="D43" s="226" t="s">
        <v>189</v>
      </c>
      <c r="E43" s="227"/>
      <c r="F43" s="282" t="s">
        <v>86</v>
      </c>
      <c r="G43" s="282" t="s">
        <v>86</v>
      </c>
      <c r="H43" s="282" t="s">
        <v>86</v>
      </c>
      <c r="I43" s="282" t="s">
        <v>86</v>
      </c>
      <c r="J43" s="282" t="s">
        <v>86</v>
      </c>
      <c r="K43" s="282" t="s">
        <v>86</v>
      </c>
      <c r="L43" s="282" t="s">
        <v>86</v>
      </c>
      <c r="M43" s="282" t="s">
        <v>86</v>
      </c>
      <c r="N43" s="282" t="s">
        <v>86</v>
      </c>
      <c r="O43" s="282" t="s">
        <v>86</v>
      </c>
      <c r="P43" s="282" t="s">
        <v>86</v>
      </c>
      <c r="Q43" s="282" t="s">
        <v>86</v>
      </c>
    </row>
    <row r="44" customFormat="false" ht="15.75" hidden="false" customHeight="true" outlineLevel="0" collapsed="false">
      <c r="A44" s="197"/>
      <c r="B44" s="247" t="s">
        <v>190</v>
      </c>
      <c r="C44" s="234"/>
      <c r="D44" s="235" t="s">
        <v>191</v>
      </c>
      <c r="E44" s="236"/>
      <c r="F44" s="282" t="s">
        <v>86</v>
      </c>
      <c r="G44" s="282" t="s">
        <v>86</v>
      </c>
      <c r="H44" s="282" t="s">
        <v>86</v>
      </c>
      <c r="I44" s="282" t="s">
        <v>86</v>
      </c>
      <c r="J44" s="282" t="s">
        <v>86</v>
      </c>
      <c r="K44" s="282" t="s">
        <v>86</v>
      </c>
      <c r="L44" s="282" t="s">
        <v>86</v>
      </c>
      <c r="M44" s="282" t="s">
        <v>86</v>
      </c>
      <c r="N44" s="282" t="s">
        <v>86</v>
      </c>
      <c r="O44" s="282" t="s">
        <v>86</v>
      </c>
      <c r="P44" s="282" t="s">
        <v>86</v>
      </c>
      <c r="Q44" s="282" t="s">
        <v>86</v>
      </c>
    </row>
    <row r="45" customFormat="false" ht="15.75" hidden="false" customHeight="true" outlineLevel="0" collapsed="false">
      <c r="A45" s="197"/>
      <c r="B45" s="248" t="s">
        <v>192</v>
      </c>
      <c r="C45" s="249"/>
      <c r="D45" s="250" t="s">
        <v>193</v>
      </c>
      <c r="E45" s="251"/>
      <c r="F45" s="281" t="n">
        <v>20.7</v>
      </c>
      <c r="G45" s="281" t="n">
        <v>20.9</v>
      </c>
      <c r="H45" s="281" t="n">
        <v>20.3</v>
      </c>
      <c r="I45" s="281" t="n">
        <v>161.6</v>
      </c>
      <c r="J45" s="281" t="n">
        <v>165.8</v>
      </c>
      <c r="K45" s="281" t="n">
        <v>150.5</v>
      </c>
      <c r="L45" s="281" t="n">
        <v>156</v>
      </c>
      <c r="M45" s="281" t="n">
        <v>159.3</v>
      </c>
      <c r="N45" s="281" t="n">
        <v>147.4</v>
      </c>
      <c r="O45" s="281" t="n">
        <v>5.6</v>
      </c>
      <c r="P45" s="281" t="n">
        <v>6.5</v>
      </c>
      <c r="Q45" s="281" t="n">
        <v>3.1</v>
      </c>
    </row>
    <row r="46" customFormat="false" ht="15.75" hidden="false" customHeight="true" outlineLevel="0" collapsed="false">
      <c r="A46" s="197"/>
      <c r="B46" s="247" t="s">
        <v>194</v>
      </c>
      <c r="C46" s="234"/>
      <c r="D46" s="235" t="s">
        <v>195</v>
      </c>
      <c r="E46" s="236"/>
      <c r="F46" s="282" t="n">
        <v>20.1</v>
      </c>
      <c r="G46" s="282" t="n">
        <v>20.7</v>
      </c>
      <c r="H46" s="282" t="n">
        <v>19.7</v>
      </c>
      <c r="I46" s="282" t="n">
        <v>144.5</v>
      </c>
      <c r="J46" s="282" t="n">
        <v>167.5</v>
      </c>
      <c r="K46" s="282" t="n">
        <v>131.2</v>
      </c>
      <c r="L46" s="282" t="n">
        <v>136.9</v>
      </c>
      <c r="M46" s="282" t="n">
        <v>155.2</v>
      </c>
      <c r="N46" s="282" t="n">
        <v>126.3</v>
      </c>
      <c r="O46" s="282" t="n">
        <v>7.6</v>
      </c>
      <c r="P46" s="282" t="n">
        <v>12.3</v>
      </c>
      <c r="Q46" s="282" t="n">
        <v>4.9</v>
      </c>
    </row>
    <row r="47" customFormat="false" ht="15.75" hidden="false" customHeight="true" outlineLevel="0" collapsed="false">
      <c r="A47" s="197"/>
      <c r="B47" s="248" t="s">
        <v>196</v>
      </c>
      <c r="C47" s="249"/>
      <c r="D47" s="250" t="s">
        <v>197</v>
      </c>
      <c r="E47" s="251"/>
      <c r="F47" s="281" t="n">
        <v>20.6</v>
      </c>
      <c r="G47" s="281" t="n">
        <v>21.1</v>
      </c>
      <c r="H47" s="281" t="n">
        <v>20.3</v>
      </c>
      <c r="I47" s="281" t="n">
        <v>144.7</v>
      </c>
      <c r="J47" s="281" t="n">
        <v>172.3</v>
      </c>
      <c r="K47" s="281" t="n">
        <v>129.9</v>
      </c>
      <c r="L47" s="281" t="n">
        <v>137.2</v>
      </c>
      <c r="M47" s="281" t="n">
        <v>161.1</v>
      </c>
      <c r="N47" s="281" t="n">
        <v>124.3</v>
      </c>
      <c r="O47" s="281" t="n">
        <v>7.5</v>
      </c>
      <c r="P47" s="281" t="n">
        <v>11.2</v>
      </c>
      <c r="Q47" s="281" t="n">
        <v>5.6</v>
      </c>
    </row>
    <row r="48" customFormat="false" ht="15.75" hidden="false" customHeight="true" outlineLevel="0" collapsed="false">
      <c r="A48" s="197"/>
      <c r="B48" s="247" t="s">
        <v>198</v>
      </c>
      <c r="C48" s="234"/>
      <c r="D48" s="235" t="s">
        <v>199</v>
      </c>
      <c r="E48" s="236"/>
      <c r="F48" s="282" t="n">
        <v>18.2</v>
      </c>
      <c r="G48" s="282" t="n">
        <v>19</v>
      </c>
      <c r="H48" s="282" t="n">
        <v>17.9</v>
      </c>
      <c r="I48" s="282" t="n">
        <v>110.2</v>
      </c>
      <c r="J48" s="282" t="n">
        <v>130.5</v>
      </c>
      <c r="K48" s="282" t="n">
        <v>102.2</v>
      </c>
      <c r="L48" s="282" t="n">
        <v>105</v>
      </c>
      <c r="M48" s="282" t="n">
        <v>124.5</v>
      </c>
      <c r="N48" s="282" t="n">
        <v>97.3</v>
      </c>
      <c r="O48" s="282" t="n">
        <v>5.2</v>
      </c>
      <c r="P48" s="282" t="n">
        <v>6</v>
      </c>
      <c r="Q48" s="282" t="n">
        <v>4.9</v>
      </c>
    </row>
    <row r="49" customFormat="false" ht="15.75" hidden="false" customHeight="true" outlineLevel="0" collapsed="false">
      <c r="A49" s="197"/>
      <c r="B49" s="248" t="s">
        <v>200</v>
      </c>
      <c r="C49" s="249"/>
      <c r="D49" s="250" t="s">
        <v>201</v>
      </c>
      <c r="E49" s="251"/>
      <c r="F49" s="281" t="n">
        <v>19.8</v>
      </c>
      <c r="G49" s="281" t="n">
        <v>19.9</v>
      </c>
      <c r="H49" s="281" t="n">
        <v>19.7</v>
      </c>
      <c r="I49" s="281" t="n">
        <v>149.6</v>
      </c>
      <c r="J49" s="281" t="n">
        <v>162.1</v>
      </c>
      <c r="K49" s="281" t="n">
        <v>146.1</v>
      </c>
      <c r="L49" s="281" t="n">
        <v>142</v>
      </c>
      <c r="M49" s="281" t="n">
        <v>146.8</v>
      </c>
      <c r="N49" s="281" t="n">
        <v>140.6</v>
      </c>
      <c r="O49" s="281" t="n">
        <v>7.6</v>
      </c>
      <c r="P49" s="281" t="n">
        <v>15.3</v>
      </c>
      <c r="Q49" s="281" t="n">
        <v>5.5</v>
      </c>
    </row>
    <row r="50" customFormat="false" ht="15.75" hidden="false" customHeight="true" outlineLevel="0" collapsed="false">
      <c r="A50" s="197"/>
      <c r="B50" s="247" t="s">
        <v>202</v>
      </c>
      <c r="C50" s="234"/>
      <c r="D50" s="235" t="s">
        <v>203</v>
      </c>
      <c r="E50" s="236"/>
      <c r="F50" s="282" t="n">
        <v>18.7</v>
      </c>
      <c r="G50" s="282" t="n">
        <v>19</v>
      </c>
      <c r="H50" s="282" t="n">
        <v>18.7</v>
      </c>
      <c r="I50" s="282" t="n">
        <v>138.9</v>
      </c>
      <c r="J50" s="282" t="n">
        <v>139.8</v>
      </c>
      <c r="K50" s="282" t="n">
        <v>138.7</v>
      </c>
      <c r="L50" s="282" t="n">
        <v>135.3</v>
      </c>
      <c r="M50" s="282" t="n">
        <v>137.6</v>
      </c>
      <c r="N50" s="282" t="n">
        <v>134.7</v>
      </c>
      <c r="O50" s="282" t="n">
        <v>3.6</v>
      </c>
      <c r="P50" s="282" t="n">
        <v>2.2</v>
      </c>
      <c r="Q50" s="282" t="n">
        <v>4</v>
      </c>
    </row>
    <row r="51" customFormat="false" ht="15.75" hidden="false" customHeight="true" outlineLevel="0" collapsed="false">
      <c r="A51" s="197"/>
      <c r="B51" s="241" t="s">
        <v>204</v>
      </c>
      <c r="C51" s="242"/>
      <c r="D51" s="243" t="s">
        <v>205</v>
      </c>
      <c r="E51" s="244"/>
      <c r="F51" s="284" t="s">
        <v>86</v>
      </c>
      <c r="G51" s="284" t="s">
        <v>86</v>
      </c>
      <c r="H51" s="284" t="s">
        <v>86</v>
      </c>
      <c r="I51" s="284" t="s">
        <v>86</v>
      </c>
      <c r="J51" s="284" t="s">
        <v>86</v>
      </c>
      <c r="K51" s="284" t="s">
        <v>86</v>
      </c>
      <c r="L51" s="284" t="s">
        <v>86</v>
      </c>
      <c r="M51" s="284" t="s">
        <v>86</v>
      </c>
      <c r="N51" s="284" t="s">
        <v>86</v>
      </c>
      <c r="O51" s="284" t="s">
        <v>86</v>
      </c>
      <c r="P51" s="284" t="s">
        <v>86</v>
      </c>
      <c r="Q51" s="284" t="s">
        <v>86</v>
      </c>
    </row>
    <row r="52" customFormat="false" ht="15.75" hidden="false" customHeight="true" outlineLevel="0" collapsed="false">
      <c r="A52" s="197"/>
      <c r="B52" s="252" t="s">
        <v>206</v>
      </c>
      <c r="C52" s="253"/>
      <c r="D52" s="254" t="s">
        <v>207</v>
      </c>
      <c r="E52" s="255"/>
      <c r="F52" s="280" t="s">
        <v>86</v>
      </c>
      <c r="G52" s="280" t="s">
        <v>86</v>
      </c>
      <c r="H52" s="280" t="s">
        <v>86</v>
      </c>
      <c r="I52" s="280" t="s">
        <v>86</v>
      </c>
      <c r="J52" s="280" t="s">
        <v>86</v>
      </c>
      <c r="K52" s="280" t="s">
        <v>86</v>
      </c>
      <c r="L52" s="280" t="s">
        <v>86</v>
      </c>
      <c r="M52" s="280" t="s">
        <v>86</v>
      </c>
      <c r="N52" s="280" t="s">
        <v>86</v>
      </c>
      <c r="O52" s="280" t="s">
        <v>86</v>
      </c>
      <c r="P52" s="280" t="s">
        <v>86</v>
      </c>
      <c r="Q52" s="280" t="s">
        <v>86</v>
      </c>
    </row>
    <row r="53" customFormat="false" ht="15.75" hidden="false" customHeight="true" outlineLevel="0" collapsed="false">
      <c r="A53" s="197"/>
      <c r="B53" s="247" t="s">
        <v>208</v>
      </c>
      <c r="C53" s="234"/>
      <c r="D53" s="235" t="s">
        <v>209</v>
      </c>
      <c r="E53" s="236"/>
      <c r="F53" s="282" t="n">
        <v>19.1</v>
      </c>
      <c r="G53" s="282" t="n">
        <v>19.9</v>
      </c>
      <c r="H53" s="282" t="n">
        <v>18.3</v>
      </c>
      <c r="I53" s="282" t="n">
        <v>147</v>
      </c>
      <c r="J53" s="282" t="n">
        <v>166.9</v>
      </c>
      <c r="K53" s="282" t="n">
        <v>123.9</v>
      </c>
      <c r="L53" s="282" t="n">
        <v>134.8</v>
      </c>
      <c r="M53" s="282" t="n">
        <v>150.5</v>
      </c>
      <c r="N53" s="282" t="n">
        <v>116.5</v>
      </c>
      <c r="O53" s="282" t="n">
        <v>12.2</v>
      </c>
      <c r="P53" s="282" t="n">
        <v>16.4</v>
      </c>
      <c r="Q53" s="282" t="n">
        <v>7.4</v>
      </c>
    </row>
    <row r="54" customFormat="false" ht="15.75" hidden="false" customHeight="true" outlineLevel="0" collapsed="false">
      <c r="A54" s="197"/>
      <c r="B54" s="252" t="s">
        <v>210</v>
      </c>
      <c r="C54" s="253"/>
      <c r="D54" s="254" t="s">
        <v>211</v>
      </c>
      <c r="E54" s="255"/>
      <c r="F54" s="281" t="n">
        <v>19.3</v>
      </c>
      <c r="G54" s="281" t="n">
        <v>19.5</v>
      </c>
      <c r="H54" s="281" t="n">
        <v>19</v>
      </c>
      <c r="I54" s="281" t="n">
        <v>162.5</v>
      </c>
      <c r="J54" s="281" t="n">
        <v>168.1</v>
      </c>
      <c r="K54" s="281" t="n">
        <v>151.4</v>
      </c>
      <c r="L54" s="281" t="n">
        <v>146.6</v>
      </c>
      <c r="M54" s="281" t="n">
        <v>147.8</v>
      </c>
      <c r="N54" s="281" t="n">
        <v>144.3</v>
      </c>
      <c r="O54" s="281" t="n">
        <v>15.9</v>
      </c>
      <c r="P54" s="281" t="n">
        <v>20.3</v>
      </c>
      <c r="Q54" s="281" t="n">
        <v>7.1</v>
      </c>
    </row>
    <row r="55" customFormat="false" ht="15.75" hidden="false" customHeight="true" outlineLevel="0" collapsed="false">
      <c r="A55" s="197"/>
      <c r="B55" s="256" t="s">
        <v>212</v>
      </c>
      <c r="C55" s="257"/>
      <c r="D55" s="258" t="s">
        <v>213</v>
      </c>
      <c r="E55" s="259"/>
      <c r="F55" s="282" t="n">
        <v>19.2</v>
      </c>
      <c r="G55" s="282" t="n">
        <v>20.3</v>
      </c>
      <c r="H55" s="282" t="n">
        <v>17.9</v>
      </c>
      <c r="I55" s="282" t="n">
        <v>139</v>
      </c>
      <c r="J55" s="282" t="n">
        <v>154.5</v>
      </c>
      <c r="K55" s="282" t="n">
        <v>120.9</v>
      </c>
      <c r="L55" s="282" t="n">
        <v>132.2</v>
      </c>
      <c r="M55" s="282" t="n">
        <v>144.4</v>
      </c>
      <c r="N55" s="282" t="n">
        <v>118</v>
      </c>
      <c r="O55" s="282" t="n">
        <v>6.8</v>
      </c>
      <c r="P55" s="282" t="n">
        <v>10.1</v>
      </c>
      <c r="Q55" s="282" t="n">
        <v>2.9</v>
      </c>
    </row>
    <row r="56" customFormat="false" ht="15.75" hidden="false" customHeight="true" outlineLevel="0" collapsed="false">
      <c r="A56" s="197"/>
      <c r="B56" s="256" t="s">
        <v>214</v>
      </c>
      <c r="C56" s="257"/>
      <c r="D56" s="258" t="s">
        <v>215</v>
      </c>
      <c r="E56" s="259"/>
      <c r="F56" s="282" t="s">
        <v>86</v>
      </c>
      <c r="G56" s="282" t="s">
        <v>86</v>
      </c>
      <c r="H56" s="282" t="s">
        <v>86</v>
      </c>
      <c r="I56" s="282" t="s">
        <v>86</v>
      </c>
      <c r="J56" s="282" t="s">
        <v>86</v>
      </c>
      <c r="K56" s="282" t="s">
        <v>86</v>
      </c>
      <c r="L56" s="282" t="s">
        <v>86</v>
      </c>
      <c r="M56" s="282" t="s">
        <v>86</v>
      </c>
      <c r="N56" s="282" t="s">
        <v>86</v>
      </c>
      <c r="O56" s="282" t="s">
        <v>86</v>
      </c>
      <c r="P56" s="282" t="s">
        <v>86</v>
      </c>
      <c r="Q56" s="282" t="s">
        <v>86</v>
      </c>
    </row>
    <row r="57" customFormat="false" ht="15.75" hidden="false" customHeight="true" outlineLevel="0" collapsed="false">
      <c r="A57" s="197"/>
      <c r="B57" s="256" t="s">
        <v>216</v>
      </c>
      <c r="C57" s="257"/>
      <c r="D57" s="258" t="s">
        <v>217</v>
      </c>
      <c r="E57" s="259"/>
      <c r="F57" s="282" t="s">
        <v>86</v>
      </c>
      <c r="G57" s="282" t="s">
        <v>86</v>
      </c>
      <c r="H57" s="282" t="s">
        <v>86</v>
      </c>
      <c r="I57" s="282" t="s">
        <v>86</v>
      </c>
      <c r="J57" s="282" t="s">
        <v>86</v>
      </c>
      <c r="K57" s="282" t="s">
        <v>86</v>
      </c>
      <c r="L57" s="282" t="s">
        <v>86</v>
      </c>
      <c r="M57" s="282" t="s">
        <v>86</v>
      </c>
      <c r="N57" s="282" t="s">
        <v>86</v>
      </c>
      <c r="O57" s="282" t="s">
        <v>86</v>
      </c>
      <c r="P57" s="282" t="s">
        <v>86</v>
      </c>
      <c r="Q57" s="282" t="s">
        <v>86</v>
      </c>
    </row>
    <row r="58" customFormat="false" ht="15.75" hidden="false" customHeight="true" outlineLevel="0" collapsed="false">
      <c r="A58" s="197"/>
      <c r="B58" s="247" t="s">
        <v>218</v>
      </c>
      <c r="C58" s="234"/>
      <c r="D58" s="235" t="s">
        <v>219</v>
      </c>
      <c r="E58" s="236"/>
      <c r="F58" s="285" t="s">
        <v>86</v>
      </c>
      <c r="G58" s="285" t="s">
        <v>86</v>
      </c>
      <c r="H58" s="285" t="s">
        <v>86</v>
      </c>
      <c r="I58" s="285" t="s">
        <v>86</v>
      </c>
      <c r="J58" s="285" t="s">
        <v>86</v>
      </c>
      <c r="K58" s="285" t="s">
        <v>86</v>
      </c>
      <c r="L58" s="285" t="s">
        <v>86</v>
      </c>
      <c r="M58" s="285" t="s">
        <v>86</v>
      </c>
      <c r="N58" s="285" t="s">
        <v>86</v>
      </c>
      <c r="O58" s="285" t="s">
        <v>86</v>
      </c>
      <c r="P58" s="285" t="s">
        <v>86</v>
      </c>
      <c r="Q58" s="285" t="s">
        <v>86</v>
      </c>
    </row>
    <row r="59" customFormat="false" ht="15.75" hidden="false" customHeight="true" outlineLevel="0" collapsed="false">
      <c r="A59" s="197"/>
      <c r="B59" s="252" t="s">
        <v>220</v>
      </c>
      <c r="C59" s="253"/>
      <c r="D59" s="254" t="s">
        <v>221</v>
      </c>
      <c r="E59" s="255"/>
      <c r="F59" s="281" t="s">
        <v>86</v>
      </c>
      <c r="G59" s="281" t="s">
        <v>86</v>
      </c>
      <c r="H59" s="281" t="s">
        <v>86</v>
      </c>
      <c r="I59" s="281" t="s">
        <v>86</v>
      </c>
      <c r="J59" s="281" t="s">
        <v>86</v>
      </c>
      <c r="K59" s="281" t="s">
        <v>86</v>
      </c>
      <c r="L59" s="281" t="s">
        <v>86</v>
      </c>
      <c r="M59" s="281" t="s">
        <v>86</v>
      </c>
      <c r="N59" s="281" t="s">
        <v>86</v>
      </c>
      <c r="O59" s="281" t="s">
        <v>86</v>
      </c>
      <c r="P59" s="281" t="s">
        <v>86</v>
      </c>
      <c r="Q59" s="281" t="s">
        <v>86</v>
      </c>
    </row>
    <row r="60" customFormat="false" ht="15.75" hidden="false" customHeight="true" outlineLevel="0" collapsed="false">
      <c r="A60" s="197"/>
      <c r="B60" s="247" t="s">
        <v>222</v>
      </c>
      <c r="C60" s="234"/>
      <c r="D60" s="235" t="s">
        <v>223</v>
      </c>
      <c r="E60" s="236"/>
      <c r="F60" s="285" t="s">
        <v>86</v>
      </c>
      <c r="G60" s="285" t="s">
        <v>86</v>
      </c>
      <c r="H60" s="285" t="s">
        <v>86</v>
      </c>
      <c r="I60" s="285" t="s">
        <v>86</v>
      </c>
      <c r="J60" s="285" t="s">
        <v>86</v>
      </c>
      <c r="K60" s="285" t="s">
        <v>86</v>
      </c>
      <c r="L60" s="285" t="s">
        <v>86</v>
      </c>
      <c r="M60" s="285" t="s">
        <v>86</v>
      </c>
      <c r="N60" s="285" t="s">
        <v>86</v>
      </c>
      <c r="O60" s="285" t="s">
        <v>86</v>
      </c>
      <c r="P60" s="285" t="s">
        <v>86</v>
      </c>
      <c r="Q60" s="285" t="s">
        <v>86</v>
      </c>
    </row>
    <row r="61" customFormat="false" ht="15.75" hidden="false" customHeight="true" outlineLevel="0" collapsed="false">
      <c r="B61" s="260"/>
      <c r="C61" s="253"/>
      <c r="D61" s="261"/>
      <c r="E61" s="253"/>
      <c r="F61" s="286"/>
      <c r="G61" s="286"/>
      <c r="H61" s="286"/>
      <c r="I61" s="286"/>
      <c r="J61" s="286"/>
      <c r="K61" s="286"/>
      <c r="L61" s="286"/>
      <c r="M61" s="286"/>
      <c r="N61" s="286"/>
      <c r="O61" s="286"/>
      <c r="P61" s="286"/>
      <c r="Q61" s="286"/>
    </row>
    <row r="62" customFormat="false" ht="17.25" hidden="false" customHeight="true" outlineLevel="0" collapsed="false">
      <c r="A62" s="197"/>
      <c r="B62" s="198" t="s">
        <v>230</v>
      </c>
      <c r="C62" s="199"/>
      <c r="D62" s="200"/>
      <c r="E62" s="199"/>
      <c r="G62" s="199"/>
      <c r="H62" s="199"/>
      <c r="I62" s="199"/>
      <c r="J62" s="199"/>
      <c r="K62" s="199"/>
      <c r="L62" s="199"/>
      <c r="M62" s="199"/>
      <c r="N62" s="199"/>
      <c r="O62" s="202"/>
      <c r="P62" s="199"/>
      <c r="Q62" s="274" t="s">
        <v>229</v>
      </c>
    </row>
    <row r="63" s="276" customFormat="true" ht="15.75" hidden="false" customHeight="true" outlineLevel="0" collapsed="false">
      <c r="A63" s="197"/>
      <c r="B63" s="203" t="s">
        <v>130</v>
      </c>
      <c r="C63" s="203"/>
      <c r="D63" s="203"/>
      <c r="E63" s="203"/>
      <c r="F63" s="275" t="s">
        <v>38</v>
      </c>
      <c r="G63" s="275"/>
      <c r="H63" s="275"/>
      <c r="I63" s="275" t="s">
        <v>35</v>
      </c>
      <c r="J63" s="275"/>
      <c r="K63" s="275"/>
      <c r="L63" s="275" t="s">
        <v>36</v>
      </c>
      <c r="M63" s="275"/>
      <c r="N63" s="275"/>
      <c r="O63" s="275" t="s">
        <v>37</v>
      </c>
      <c r="P63" s="275"/>
      <c r="Q63" s="275"/>
    </row>
    <row r="64" s="276" customFormat="true" ht="15.75" hidden="false" customHeight="true" outlineLevel="0" collapsed="false">
      <c r="A64" s="197"/>
      <c r="B64" s="203"/>
      <c r="C64" s="203"/>
      <c r="D64" s="203"/>
      <c r="E64" s="203"/>
      <c r="F64" s="277" t="s">
        <v>131</v>
      </c>
      <c r="G64" s="278" t="s">
        <v>132</v>
      </c>
      <c r="H64" s="278" t="s">
        <v>133</v>
      </c>
      <c r="I64" s="279" t="s">
        <v>131</v>
      </c>
      <c r="J64" s="278" t="s">
        <v>132</v>
      </c>
      <c r="K64" s="278" t="s">
        <v>133</v>
      </c>
      <c r="L64" s="279" t="s">
        <v>131</v>
      </c>
      <c r="M64" s="278" t="s">
        <v>132</v>
      </c>
      <c r="N64" s="278" t="s">
        <v>133</v>
      </c>
      <c r="O64" s="278" t="s">
        <v>131</v>
      </c>
      <c r="P64" s="279" t="s">
        <v>132</v>
      </c>
      <c r="Q64" s="277" t="s">
        <v>133</v>
      </c>
    </row>
    <row r="65" customFormat="false" ht="15.75" hidden="false" customHeight="true" outlineLevel="0" collapsed="false">
      <c r="A65" s="197"/>
      <c r="B65" s="208" t="s">
        <v>60</v>
      </c>
      <c r="C65" s="209"/>
      <c r="D65" s="210" t="s">
        <v>61</v>
      </c>
      <c r="E65" s="211"/>
      <c r="F65" s="280" t="n">
        <v>19.3</v>
      </c>
      <c r="G65" s="280" t="n">
        <v>19.5</v>
      </c>
      <c r="H65" s="280" t="n">
        <v>19</v>
      </c>
      <c r="I65" s="280" t="n">
        <v>157.1</v>
      </c>
      <c r="J65" s="280" t="n">
        <v>168.7</v>
      </c>
      <c r="K65" s="280" t="n">
        <v>142.7</v>
      </c>
      <c r="L65" s="280" t="n">
        <v>144.1</v>
      </c>
      <c r="M65" s="280" t="n">
        <v>151</v>
      </c>
      <c r="N65" s="280" t="n">
        <v>135.5</v>
      </c>
      <c r="O65" s="280" t="n">
        <v>13</v>
      </c>
      <c r="P65" s="280" t="n">
        <v>17.7</v>
      </c>
      <c r="Q65" s="280" t="n">
        <v>7.2</v>
      </c>
    </row>
    <row r="66" customFormat="false" ht="15.75" hidden="false" customHeight="true" outlineLevel="0" collapsed="false">
      <c r="A66" s="197"/>
      <c r="B66" s="216" t="s">
        <v>134</v>
      </c>
      <c r="C66" s="217"/>
      <c r="D66" s="218" t="s">
        <v>135</v>
      </c>
      <c r="E66" s="219"/>
      <c r="F66" s="281" t="n">
        <v>21.1</v>
      </c>
      <c r="G66" s="281" t="n">
        <v>21.4</v>
      </c>
      <c r="H66" s="281" t="n">
        <v>18.4</v>
      </c>
      <c r="I66" s="281" t="n">
        <v>181.8</v>
      </c>
      <c r="J66" s="281" t="n">
        <v>187.7</v>
      </c>
      <c r="K66" s="281" t="n">
        <v>142.3</v>
      </c>
      <c r="L66" s="281" t="n">
        <v>165.2</v>
      </c>
      <c r="M66" s="281" t="n">
        <v>168.7</v>
      </c>
      <c r="N66" s="281" t="n">
        <v>141.6</v>
      </c>
      <c r="O66" s="281" t="n">
        <v>16.6</v>
      </c>
      <c r="P66" s="281" t="n">
        <v>19</v>
      </c>
      <c r="Q66" s="281" t="n">
        <v>0.7</v>
      </c>
    </row>
    <row r="67" customFormat="false" ht="15.75" hidden="false" customHeight="true" outlineLevel="0" collapsed="false">
      <c r="A67" s="197"/>
      <c r="B67" s="224" t="s">
        <v>62</v>
      </c>
      <c r="C67" s="225"/>
      <c r="D67" s="226" t="s">
        <v>63</v>
      </c>
      <c r="E67" s="227"/>
      <c r="F67" s="282" t="n">
        <v>21.3</v>
      </c>
      <c r="G67" s="282" t="n">
        <v>21.3</v>
      </c>
      <c r="H67" s="282" t="n">
        <v>20.7</v>
      </c>
      <c r="I67" s="282" t="n">
        <v>182.9</v>
      </c>
      <c r="J67" s="282" t="n">
        <v>185</v>
      </c>
      <c r="K67" s="282" t="n">
        <v>161.1</v>
      </c>
      <c r="L67" s="282" t="n">
        <v>163.2</v>
      </c>
      <c r="M67" s="282" t="n">
        <v>163.9</v>
      </c>
      <c r="N67" s="282" t="n">
        <v>156.1</v>
      </c>
      <c r="O67" s="282" t="n">
        <v>19.7</v>
      </c>
      <c r="P67" s="282" t="n">
        <v>21.1</v>
      </c>
      <c r="Q67" s="282" t="n">
        <v>5</v>
      </c>
    </row>
    <row r="68" customFormat="false" ht="15.75" hidden="false" customHeight="true" outlineLevel="0" collapsed="false">
      <c r="A68" s="197"/>
      <c r="B68" s="224" t="s">
        <v>64</v>
      </c>
      <c r="C68" s="225"/>
      <c r="D68" s="226" t="s">
        <v>65</v>
      </c>
      <c r="E68" s="227"/>
      <c r="F68" s="282" t="n">
        <v>19.4</v>
      </c>
      <c r="G68" s="282" t="n">
        <v>19.4</v>
      </c>
      <c r="H68" s="282" t="n">
        <v>19.5</v>
      </c>
      <c r="I68" s="282" t="n">
        <v>168.9</v>
      </c>
      <c r="J68" s="282" t="n">
        <v>172.4</v>
      </c>
      <c r="K68" s="282" t="n">
        <v>162</v>
      </c>
      <c r="L68" s="282" t="n">
        <v>151.2</v>
      </c>
      <c r="M68" s="282" t="n">
        <v>152</v>
      </c>
      <c r="N68" s="282" t="n">
        <v>149.7</v>
      </c>
      <c r="O68" s="282" t="n">
        <v>17.7</v>
      </c>
      <c r="P68" s="282" t="n">
        <v>20.4</v>
      </c>
      <c r="Q68" s="282" t="n">
        <v>12.3</v>
      </c>
    </row>
    <row r="69" customFormat="false" ht="15.75" hidden="false" customHeight="true" outlineLevel="0" collapsed="false">
      <c r="A69" s="197"/>
      <c r="B69" s="224" t="s">
        <v>136</v>
      </c>
      <c r="C69" s="225"/>
      <c r="D69" s="226" t="s">
        <v>137</v>
      </c>
      <c r="E69" s="227"/>
      <c r="F69" s="282" t="n">
        <v>18.1</v>
      </c>
      <c r="G69" s="282" t="n">
        <v>18.1</v>
      </c>
      <c r="H69" s="282" t="n">
        <v>18.1</v>
      </c>
      <c r="I69" s="282" t="n">
        <v>154.1</v>
      </c>
      <c r="J69" s="282" t="n">
        <v>157.9</v>
      </c>
      <c r="K69" s="282" t="n">
        <v>137.1</v>
      </c>
      <c r="L69" s="282" t="n">
        <v>134.9</v>
      </c>
      <c r="M69" s="282" t="n">
        <v>136.2</v>
      </c>
      <c r="N69" s="282" t="n">
        <v>129.2</v>
      </c>
      <c r="O69" s="282" t="n">
        <v>19.2</v>
      </c>
      <c r="P69" s="282" t="n">
        <v>21.7</v>
      </c>
      <c r="Q69" s="282" t="n">
        <v>7.9</v>
      </c>
    </row>
    <row r="70" customFormat="false" ht="15.75" hidden="false" customHeight="true" outlineLevel="0" collapsed="false">
      <c r="A70" s="197"/>
      <c r="B70" s="224" t="s">
        <v>66</v>
      </c>
      <c r="C70" s="225"/>
      <c r="D70" s="226" t="s">
        <v>67</v>
      </c>
      <c r="E70" s="227"/>
      <c r="F70" s="282" t="n">
        <v>17.4</v>
      </c>
      <c r="G70" s="282" t="n">
        <v>16.6</v>
      </c>
      <c r="H70" s="282" t="n">
        <v>19.4</v>
      </c>
      <c r="I70" s="282" t="n">
        <v>136.9</v>
      </c>
      <c r="J70" s="282" t="n">
        <v>134.4</v>
      </c>
      <c r="K70" s="282" t="n">
        <v>142.8</v>
      </c>
      <c r="L70" s="282" t="n">
        <v>127.2</v>
      </c>
      <c r="M70" s="282" t="n">
        <v>122.8</v>
      </c>
      <c r="N70" s="282" t="n">
        <v>137.7</v>
      </c>
      <c r="O70" s="282" t="n">
        <v>9.7</v>
      </c>
      <c r="P70" s="282" t="n">
        <v>11.6</v>
      </c>
      <c r="Q70" s="282" t="n">
        <v>5.1</v>
      </c>
    </row>
    <row r="71" customFormat="false" ht="15.75" hidden="false" customHeight="true" outlineLevel="0" collapsed="false">
      <c r="A71" s="197"/>
      <c r="B71" s="224" t="s">
        <v>68</v>
      </c>
      <c r="C71" s="225"/>
      <c r="D71" s="226" t="s">
        <v>69</v>
      </c>
      <c r="E71" s="227"/>
      <c r="F71" s="282" t="n">
        <v>19.4</v>
      </c>
      <c r="G71" s="282" t="n">
        <v>19.7</v>
      </c>
      <c r="H71" s="282" t="n">
        <v>17.6</v>
      </c>
      <c r="I71" s="282" t="n">
        <v>183.7</v>
      </c>
      <c r="J71" s="282" t="n">
        <v>189.8</v>
      </c>
      <c r="K71" s="282" t="n">
        <v>147.6</v>
      </c>
      <c r="L71" s="282" t="n">
        <v>160.3</v>
      </c>
      <c r="M71" s="282" t="n">
        <v>164.6</v>
      </c>
      <c r="N71" s="282" t="n">
        <v>134.4</v>
      </c>
      <c r="O71" s="282" t="n">
        <v>23.4</v>
      </c>
      <c r="P71" s="282" t="n">
        <v>25.2</v>
      </c>
      <c r="Q71" s="282" t="n">
        <v>13.2</v>
      </c>
    </row>
    <row r="72" customFormat="false" ht="15.75" hidden="false" customHeight="true" outlineLevel="0" collapsed="false">
      <c r="A72" s="197"/>
      <c r="B72" s="224" t="s">
        <v>70</v>
      </c>
      <c r="C72" s="225"/>
      <c r="D72" s="226" t="s">
        <v>71</v>
      </c>
      <c r="E72" s="227"/>
      <c r="F72" s="282" t="n">
        <v>20.4</v>
      </c>
      <c r="G72" s="282" t="n">
        <v>20.7</v>
      </c>
      <c r="H72" s="282" t="n">
        <v>20.1</v>
      </c>
      <c r="I72" s="282" t="n">
        <v>150.1</v>
      </c>
      <c r="J72" s="282" t="n">
        <v>168.7</v>
      </c>
      <c r="K72" s="282" t="n">
        <v>136.7</v>
      </c>
      <c r="L72" s="282" t="n">
        <v>143.9</v>
      </c>
      <c r="M72" s="282" t="n">
        <v>159</v>
      </c>
      <c r="N72" s="282" t="n">
        <v>133.1</v>
      </c>
      <c r="O72" s="282" t="n">
        <v>6.2</v>
      </c>
      <c r="P72" s="282" t="n">
        <v>9.7</v>
      </c>
      <c r="Q72" s="282" t="n">
        <v>3.6</v>
      </c>
    </row>
    <row r="73" customFormat="false" ht="15.75" hidden="false" customHeight="true" outlineLevel="0" collapsed="false">
      <c r="A73" s="197"/>
      <c r="B73" s="224" t="s">
        <v>72</v>
      </c>
      <c r="C73" s="225"/>
      <c r="D73" s="226" t="s">
        <v>73</v>
      </c>
      <c r="E73" s="227"/>
      <c r="F73" s="282" t="n">
        <v>18</v>
      </c>
      <c r="G73" s="282" t="n">
        <v>18.3</v>
      </c>
      <c r="H73" s="282" t="n">
        <v>17.4</v>
      </c>
      <c r="I73" s="282" t="n">
        <v>144.7</v>
      </c>
      <c r="J73" s="282" t="n">
        <v>151.6</v>
      </c>
      <c r="K73" s="282" t="n">
        <v>133.9</v>
      </c>
      <c r="L73" s="282" t="n">
        <v>136.5</v>
      </c>
      <c r="M73" s="282" t="n">
        <v>141.9</v>
      </c>
      <c r="N73" s="282" t="n">
        <v>128</v>
      </c>
      <c r="O73" s="282" t="n">
        <v>8.2</v>
      </c>
      <c r="P73" s="282" t="n">
        <v>9.7</v>
      </c>
      <c r="Q73" s="282" t="n">
        <v>5.9</v>
      </c>
    </row>
    <row r="74" customFormat="false" ht="15.75" hidden="false" customHeight="true" outlineLevel="0" collapsed="false">
      <c r="A74" s="197"/>
      <c r="B74" s="224" t="s">
        <v>138</v>
      </c>
      <c r="C74" s="225"/>
      <c r="D74" s="226" t="s">
        <v>139</v>
      </c>
      <c r="E74" s="227"/>
      <c r="F74" s="282" t="n">
        <v>22.2</v>
      </c>
      <c r="G74" s="282" t="n">
        <v>22.8</v>
      </c>
      <c r="H74" s="282" t="n">
        <v>20.3</v>
      </c>
      <c r="I74" s="282" t="n">
        <v>188.8</v>
      </c>
      <c r="J74" s="282" t="n">
        <v>199.5</v>
      </c>
      <c r="K74" s="282" t="n">
        <v>155.6</v>
      </c>
      <c r="L74" s="282" t="n">
        <v>163.8</v>
      </c>
      <c r="M74" s="282" t="n">
        <v>169.7</v>
      </c>
      <c r="N74" s="282" t="n">
        <v>145.6</v>
      </c>
      <c r="O74" s="282" t="n">
        <v>25</v>
      </c>
      <c r="P74" s="282" t="n">
        <v>29.8</v>
      </c>
      <c r="Q74" s="282" t="n">
        <v>10</v>
      </c>
    </row>
    <row r="75" customFormat="false" ht="15.75" hidden="false" customHeight="true" outlineLevel="0" collapsed="false">
      <c r="A75" s="197"/>
      <c r="B75" s="224" t="s">
        <v>74</v>
      </c>
      <c r="C75" s="225"/>
      <c r="D75" s="226" t="s">
        <v>140</v>
      </c>
      <c r="E75" s="227"/>
      <c r="F75" s="282" t="n">
        <v>18.8</v>
      </c>
      <c r="G75" s="282" t="n">
        <v>18.7</v>
      </c>
      <c r="H75" s="282" t="n">
        <v>19.2</v>
      </c>
      <c r="I75" s="282" t="n">
        <v>160.7</v>
      </c>
      <c r="J75" s="282" t="n">
        <v>160.4</v>
      </c>
      <c r="K75" s="282" t="n">
        <v>161.5</v>
      </c>
      <c r="L75" s="282" t="n">
        <v>144.8</v>
      </c>
      <c r="M75" s="282" t="n">
        <v>142.6</v>
      </c>
      <c r="N75" s="282" t="n">
        <v>150.1</v>
      </c>
      <c r="O75" s="282" t="n">
        <v>15.9</v>
      </c>
      <c r="P75" s="282" t="n">
        <v>17.8</v>
      </c>
      <c r="Q75" s="282" t="n">
        <v>11.4</v>
      </c>
    </row>
    <row r="76" customFormat="false" ht="15.75" hidden="false" customHeight="true" outlineLevel="0" collapsed="false">
      <c r="A76" s="197"/>
      <c r="B76" s="224" t="s">
        <v>76</v>
      </c>
      <c r="C76" s="225"/>
      <c r="D76" s="226" t="s">
        <v>141</v>
      </c>
      <c r="E76" s="227"/>
      <c r="F76" s="282" t="n">
        <v>18.9</v>
      </c>
      <c r="G76" s="282" t="n">
        <v>19.3</v>
      </c>
      <c r="H76" s="282" t="n">
        <v>18.7</v>
      </c>
      <c r="I76" s="282" t="n">
        <v>127.7</v>
      </c>
      <c r="J76" s="282" t="n">
        <v>148.2</v>
      </c>
      <c r="K76" s="282" t="n">
        <v>115.5</v>
      </c>
      <c r="L76" s="282" t="n">
        <v>119.5</v>
      </c>
      <c r="M76" s="282" t="n">
        <v>136.8</v>
      </c>
      <c r="N76" s="282" t="n">
        <v>109.2</v>
      </c>
      <c r="O76" s="282" t="n">
        <v>8.2</v>
      </c>
      <c r="P76" s="282" t="n">
        <v>11.4</v>
      </c>
      <c r="Q76" s="282" t="n">
        <v>6.3</v>
      </c>
    </row>
    <row r="77" customFormat="false" ht="15.75" hidden="false" customHeight="true" outlineLevel="0" collapsed="false">
      <c r="A77" s="197"/>
      <c r="B77" s="224" t="s">
        <v>78</v>
      </c>
      <c r="C77" s="225"/>
      <c r="D77" s="226" t="s">
        <v>142</v>
      </c>
      <c r="E77" s="227"/>
      <c r="F77" s="282" t="n">
        <v>20.3</v>
      </c>
      <c r="G77" s="282" t="n">
        <v>21.8</v>
      </c>
      <c r="H77" s="282" t="n">
        <v>19.1</v>
      </c>
      <c r="I77" s="282" t="n">
        <v>149.8</v>
      </c>
      <c r="J77" s="282" t="n">
        <v>168</v>
      </c>
      <c r="K77" s="282" t="n">
        <v>134.9</v>
      </c>
      <c r="L77" s="282" t="n">
        <v>142</v>
      </c>
      <c r="M77" s="282" t="n">
        <v>159.5</v>
      </c>
      <c r="N77" s="282" t="n">
        <v>127.7</v>
      </c>
      <c r="O77" s="282" t="n">
        <v>7.8</v>
      </c>
      <c r="P77" s="282" t="n">
        <v>8.5</v>
      </c>
      <c r="Q77" s="282" t="n">
        <v>7.2</v>
      </c>
    </row>
    <row r="78" customFormat="false" ht="15.75" hidden="false" customHeight="true" outlineLevel="0" collapsed="false">
      <c r="A78" s="197"/>
      <c r="B78" s="224" t="s">
        <v>80</v>
      </c>
      <c r="C78" s="225"/>
      <c r="D78" s="226" t="s">
        <v>81</v>
      </c>
      <c r="E78" s="227"/>
      <c r="F78" s="282" t="n">
        <v>17.3</v>
      </c>
      <c r="G78" s="282" t="n">
        <v>17.4</v>
      </c>
      <c r="H78" s="282" t="n">
        <v>17.3</v>
      </c>
      <c r="I78" s="282" t="n">
        <v>135.8</v>
      </c>
      <c r="J78" s="282" t="n">
        <v>134</v>
      </c>
      <c r="K78" s="282" t="n">
        <v>138.1</v>
      </c>
      <c r="L78" s="282" t="n">
        <v>130.2</v>
      </c>
      <c r="M78" s="282" t="n">
        <v>129.1</v>
      </c>
      <c r="N78" s="282" t="n">
        <v>131.6</v>
      </c>
      <c r="O78" s="282" t="n">
        <v>5.6</v>
      </c>
      <c r="P78" s="282" t="n">
        <v>4.9</v>
      </c>
      <c r="Q78" s="282" t="n">
        <v>6.5</v>
      </c>
    </row>
    <row r="79" customFormat="false" ht="15.75" hidden="false" customHeight="true" outlineLevel="0" collapsed="false">
      <c r="A79" s="197"/>
      <c r="B79" s="224" t="s">
        <v>82</v>
      </c>
      <c r="C79" s="225"/>
      <c r="D79" s="226" t="s">
        <v>83</v>
      </c>
      <c r="E79" s="227"/>
      <c r="F79" s="282" t="n">
        <v>19</v>
      </c>
      <c r="G79" s="282" t="n">
        <v>19.3</v>
      </c>
      <c r="H79" s="282" t="n">
        <v>18.9</v>
      </c>
      <c r="I79" s="282" t="n">
        <v>146.7</v>
      </c>
      <c r="J79" s="282" t="n">
        <v>152.9</v>
      </c>
      <c r="K79" s="282" t="n">
        <v>144.7</v>
      </c>
      <c r="L79" s="282" t="n">
        <v>141</v>
      </c>
      <c r="M79" s="282" t="n">
        <v>142</v>
      </c>
      <c r="N79" s="282" t="n">
        <v>140.6</v>
      </c>
      <c r="O79" s="282" t="n">
        <v>5.7</v>
      </c>
      <c r="P79" s="282" t="n">
        <v>10.9</v>
      </c>
      <c r="Q79" s="282" t="n">
        <v>4.1</v>
      </c>
    </row>
    <row r="80" customFormat="false" ht="15.75" hidden="false" customHeight="true" outlineLevel="0" collapsed="false">
      <c r="A80" s="197"/>
      <c r="B80" s="224" t="s">
        <v>84</v>
      </c>
      <c r="C80" s="225"/>
      <c r="D80" s="226" t="s">
        <v>85</v>
      </c>
      <c r="E80" s="227"/>
      <c r="F80" s="282" t="s">
        <v>92</v>
      </c>
      <c r="G80" s="282" t="s">
        <v>92</v>
      </c>
      <c r="H80" s="282" t="s">
        <v>92</v>
      </c>
      <c r="I80" s="282" t="s">
        <v>92</v>
      </c>
      <c r="J80" s="282" t="s">
        <v>92</v>
      </c>
      <c r="K80" s="282" t="s">
        <v>92</v>
      </c>
      <c r="L80" s="282" t="s">
        <v>92</v>
      </c>
      <c r="M80" s="282" t="s">
        <v>92</v>
      </c>
      <c r="N80" s="282" t="s">
        <v>92</v>
      </c>
      <c r="O80" s="282" t="s">
        <v>92</v>
      </c>
      <c r="P80" s="282" t="s">
        <v>92</v>
      </c>
      <c r="Q80" s="282" t="s">
        <v>92</v>
      </c>
    </row>
    <row r="81" customFormat="false" ht="15.75" hidden="false" customHeight="true" outlineLevel="0" collapsed="false">
      <c r="A81" s="197"/>
      <c r="B81" s="233" t="s">
        <v>87</v>
      </c>
      <c r="C81" s="234"/>
      <c r="D81" s="235" t="s">
        <v>143</v>
      </c>
      <c r="E81" s="236"/>
      <c r="F81" s="282" t="n">
        <v>19</v>
      </c>
      <c r="G81" s="282" t="n">
        <v>19.9</v>
      </c>
      <c r="H81" s="282" t="n">
        <v>18.2</v>
      </c>
      <c r="I81" s="282" t="n">
        <v>143.4</v>
      </c>
      <c r="J81" s="282" t="n">
        <v>169.1</v>
      </c>
      <c r="K81" s="282" t="n">
        <v>119.8</v>
      </c>
      <c r="L81" s="282" t="n">
        <v>129.5</v>
      </c>
      <c r="M81" s="282" t="n">
        <v>149.1</v>
      </c>
      <c r="N81" s="282" t="n">
        <v>111.6</v>
      </c>
      <c r="O81" s="282" t="n">
        <v>13.9</v>
      </c>
      <c r="P81" s="282" t="n">
        <v>20</v>
      </c>
      <c r="Q81" s="282" t="n">
        <v>8.2</v>
      </c>
    </row>
    <row r="82" customFormat="false" ht="15.75" hidden="false" customHeight="true" outlineLevel="0" collapsed="false">
      <c r="A82" s="197"/>
      <c r="B82" s="241" t="s">
        <v>144</v>
      </c>
      <c r="C82" s="242"/>
      <c r="D82" s="243" t="s">
        <v>145</v>
      </c>
      <c r="E82" s="244"/>
      <c r="F82" s="281" t="n">
        <v>20.3</v>
      </c>
      <c r="G82" s="281" t="n">
        <v>20.5</v>
      </c>
      <c r="H82" s="281" t="n">
        <v>20.2</v>
      </c>
      <c r="I82" s="281" t="n">
        <v>166.6</v>
      </c>
      <c r="J82" s="281" t="n">
        <v>172.8</v>
      </c>
      <c r="K82" s="281" t="n">
        <v>161.2</v>
      </c>
      <c r="L82" s="281" t="n">
        <v>152.9</v>
      </c>
      <c r="M82" s="281" t="n">
        <v>159.6</v>
      </c>
      <c r="N82" s="281" t="n">
        <v>146.9</v>
      </c>
      <c r="O82" s="281" t="n">
        <v>13.7</v>
      </c>
      <c r="P82" s="281" t="n">
        <v>13.2</v>
      </c>
      <c r="Q82" s="281" t="n">
        <v>14.3</v>
      </c>
    </row>
    <row r="83" customFormat="false" ht="15.75" hidden="false" customHeight="true" outlineLevel="0" collapsed="false">
      <c r="A83" s="197"/>
      <c r="B83" s="246" t="s">
        <v>146</v>
      </c>
      <c r="C83" s="225"/>
      <c r="D83" s="226" t="s">
        <v>147</v>
      </c>
      <c r="E83" s="227"/>
      <c r="F83" s="282" t="n">
        <v>20.7</v>
      </c>
      <c r="G83" s="282" t="n">
        <v>21.3</v>
      </c>
      <c r="H83" s="282" t="n">
        <v>20.6</v>
      </c>
      <c r="I83" s="282" t="n">
        <v>168.3</v>
      </c>
      <c r="J83" s="282" t="n">
        <v>173.3</v>
      </c>
      <c r="K83" s="282" t="n">
        <v>167.5</v>
      </c>
      <c r="L83" s="282" t="n">
        <v>159.1</v>
      </c>
      <c r="M83" s="282" t="n">
        <v>162.7</v>
      </c>
      <c r="N83" s="282" t="n">
        <v>158.5</v>
      </c>
      <c r="O83" s="282" t="n">
        <v>9.2</v>
      </c>
      <c r="P83" s="282" t="n">
        <v>10.6</v>
      </c>
      <c r="Q83" s="282" t="n">
        <v>9</v>
      </c>
    </row>
    <row r="84" customFormat="false" ht="15.75" hidden="false" customHeight="true" outlineLevel="0" collapsed="false">
      <c r="A84" s="197"/>
      <c r="B84" s="246" t="s">
        <v>148</v>
      </c>
      <c r="C84" s="225"/>
      <c r="D84" s="226" t="s">
        <v>149</v>
      </c>
      <c r="E84" s="227"/>
      <c r="F84" s="282" t="n">
        <v>21.9</v>
      </c>
      <c r="G84" s="282" t="n">
        <v>22</v>
      </c>
      <c r="H84" s="282" t="n">
        <v>21.2</v>
      </c>
      <c r="I84" s="282" t="n">
        <v>189.8</v>
      </c>
      <c r="J84" s="282" t="n">
        <v>192.6</v>
      </c>
      <c r="K84" s="282" t="n">
        <v>171.2</v>
      </c>
      <c r="L84" s="282" t="n">
        <v>172</v>
      </c>
      <c r="M84" s="282" t="n">
        <v>173.8</v>
      </c>
      <c r="N84" s="282" t="n">
        <v>160</v>
      </c>
      <c r="O84" s="282" t="n">
        <v>17.8</v>
      </c>
      <c r="P84" s="282" t="n">
        <v>18.8</v>
      </c>
      <c r="Q84" s="282" t="n">
        <v>11.2</v>
      </c>
    </row>
    <row r="85" customFormat="false" ht="15.75" hidden="false" customHeight="true" outlineLevel="0" collapsed="false">
      <c r="A85" s="197"/>
      <c r="B85" s="246" t="s">
        <v>150</v>
      </c>
      <c r="C85" s="225"/>
      <c r="D85" s="226" t="s">
        <v>151</v>
      </c>
      <c r="E85" s="227"/>
      <c r="F85" s="282" t="s">
        <v>92</v>
      </c>
      <c r="G85" s="282" t="s">
        <v>92</v>
      </c>
      <c r="H85" s="282" t="s">
        <v>92</v>
      </c>
      <c r="I85" s="282" t="s">
        <v>92</v>
      </c>
      <c r="J85" s="282" t="s">
        <v>92</v>
      </c>
      <c r="K85" s="282" t="s">
        <v>92</v>
      </c>
      <c r="L85" s="282" t="s">
        <v>92</v>
      </c>
      <c r="M85" s="282" t="s">
        <v>92</v>
      </c>
      <c r="N85" s="282" t="s">
        <v>92</v>
      </c>
      <c r="O85" s="282" t="s">
        <v>92</v>
      </c>
      <c r="P85" s="282" t="s">
        <v>92</v>
      </c>
      <c r="Q85" s="282" t="s">
        <v>92</v>
      </c>
    </row>
    <row r="86" customFormat="false" ht="15.75" hidden="false" customHeight="true" outlineLevel="0" collapsed="false">
      <c r="A86" s="197"/>
      <c r="B86" s="246" t="s">
        <v>152</v>
      </c>
      <c r="C86" s="225"/>
      <c r="D86" s="226" t="s">
        <v>153</v>
      </c>
      <c r="E86" s="227"/>
      <c r="F86" s="282" t="s">
        <v>92</v>
      </c>
      <c r="G86" s="282" t="s">
        <v>92</v>
      </c>
      <c r="H86" s="282" t="s">
        <v>92</v>
      </c>
      <c r="I86" s="282" t="s">
        <v>92</v>
      </c>
      <c r="J86" s="282" t="s">
        <v>92</v>
      </c>
      <c r="K86" s="282" t="s">
        <v>92</v>
      </c>
      <c r="L86" s="282" t="s">
        <v>92</v>
      </c>
      <c r="M86" s="282" t="s">
        <v>92</v>
      </c>
      <c r="N86" s="282" t="s">
        <v>92</v>
      </c>
      <c r="O86" s="282" t="s">
        <v>92</v>
      </c>
      <c r="P86" s="282" t="s">
        <v>92</v>
      </c>
      <c r="Q86" s="282" t="s">
        <v>92</v>
      </c>
    </row>
    <row r="87" customFormat="false" ht="15.75" hidden="false" customHeight="true" outlineLevel="0" collapsed="false">
      <c r="A87" s="197"/>
      <c r="B87" s="246" t="s">
        <v>154</v>
      </c>
      <c r="C87" s="225"/>
      <c r="D87" s="226" t="s">
        <v>155</v>
      </c>
      <c r="E87" s="227"/>
      <c r="F87" s="282" t="n">
        <v>19.5</v>
      </c>
      <c r="G87" s="282" t="n">
        <v>19.5</v>
      </c>
      <c r="H87" s="282" t="n">
        <v>19.4</v>
      </c>
      <c r="I87" s="282" t="n">
        <v>167.8</v>
      </c>
      <c r="J87" s="282" t="n">
        <v>174.1</v>
      </c>
      <c r="K87" s="282" t="n">
        <v>150</v>
      </c>
      <c r="L87" s="282" t="n">
        <v>147.3</v>
      </c>
      <c r="M87" s="282" t="n">
        <v>151</v>
      </c>
      <c r="N87" s="282" t="n">
        <v>136.8</v>
      </c>
      <c r="O87" s="282" t="n">
        <v>20.5</v>
      </c>
      <c r="P87" s="282" t="n">
        <v>23.1</v>
      </c>
      <c r="Q87" s="282" t="n">
        <v>13.2</v>
      </c>
    </row>
    <row r="88" customFormat="false" ht="15.75" hidden="false" customHeight="true" outlineLevel="0" collapsed="false">
      <c r="A88" s="197"/>
      <c r="B88" s="246" t="s">
        <v>156</v>
      </c>
      <c r="C88" s="225"/>
      <c r="D88" s="226" t="s">
        <v>157</v>
      </c>
      <c r="E88" s="227"/>
      <c r="F88" s="282" t="s">
        <v>86</v>
      </c>
      <c r="G88" s="282" t="s">
        <v>86</v>
      </c>
      <c r="H88" s="282" t="s">
        <v>86</v>
      </c>
      <c r="I88" s="282" t="s">
        <v>86</v>
      </c>
      <c r="J88" s="282" t="s">
        <v>86</v>
      </c>
      <c r="K88" s="282" t="s">
        <v>86</v>
      </c>
      <c r="L88" s="282" t="s">
        <v>86</v>
      </c>
      <c r="M88" s="282" t="s">
        <v>86</v>
      </c>
      <c r="N88" s="282" t="s">
        <v>86</v>
      </c>
      <c r="O88" s="282" t="s">
        <v>86</v>
      </c>
      <c r="P88" s="282" t="s">
        <v>86</v>
      </c>
      <c r="Q88" s="282" t="s">
        <v>86</v>
      </c>
    </row>
    <row r="89" customFormat="false" ht="15.75" hidden="false" customHeight="true" outlineLevel="0" collapsed="false">
      <c r="A89" s="197"/>
      <c r="B89" s="246" t="s">
        <v>158</v>
      </c>
      <c r="C89" s="225"/>
      <c r="D89" s="226" t="s">
        <v>159</v>
      </c>
      <c r="E89" s="227"/>
      <c r="F89" s="282" t="n">
        <v>21.2</v>
      </c>
      <c r="G89" s="282" t="n">
        <v>21.2</v>
      </c>
      <c r="H89" s="282" t="n">
        <v>21.1</v>
      </c>
      <c r="I89" s="282" t="n">
        <v>179.8</v>
      </c>
      <c r="J89" s="282" t="n">
        <v>187.7</v>
      </c>
      <c r="K89" s="282" t="n">
        <v>164.7</v>
      </c>
      <c r="L89" s="282" t="n">
        <v>163.2</v>
      </c>
      <c r="M89" s="282" t="n">
        <v>166.3</v>
      </c>
      <c r="N89" s="282" t="n">
        <v>157.2</v>
      </c>
      <c r="O89" s="282" t="n">
        <v>16.6</v>
      </c>
      <c r="P89" s="282" t="n">
        <v>21.4</v>
      </c>
      <c r="Q89" s="282" t="n">
        <v>7.5</v>
      </c>
    </row>
    <row r="90" customFormat="false" ht="15.75" hidden="false" customHeight="true" outlineLevel="0" collapsed="false">
      <c r="A90" s="197"/>
      <c r="B90" s="246" t="s">
        <v>160</v>
      </c>
      <c r="C90" s="225"/>
      <c r="D90" s="226" t="s">
        <v>161</v>
      </c>
      <c r="E90" s="227"/>
      <c r="F90" s="282" t="n">
        <v>21.2</v>
      </c>
      <c r="G90" s="282" t="n">
        <v>21.5</v>
      </c>
      <c r="H90" s="282" t="n">
        <v>19.9</v>
      </c>
      <c r="I90" s="282" t="n">
        <v>177.4</v>
      </c>
      <c r="J90" s="282" t="n">
        <v>179.7</v>
      </c>
      <c r="K90" s="282" t="n">
        <v>167.3</v>
      </c>
      <c r="L90" s="282" t="n">
        <v>153</v>
      </c>
      <c r="M90" s="282" t="n">
        <v>152.7</v>
      </c>
      <c r="N90" s="282" t="n">
        <v>154.4</v>
      </c>
      <c r="O90" s="282" t="n">
        <v>24.4</v>
      </c>
      <c r="P90" s="282" t="n">
        <v>27</v>
      </c>
      <c r="Q90" s="282" t="n">
        <v>12.9</v>
      </c>
    </row>
    <row r="91" customFormat="false" ht="15.75" hidden="false" customHeight="true" outlineLevel="0" collapsed="false">
      <c r="A91" s="197"/>
      <c r="B91" s="246" t="s">
        <v>162</v>
      </c>
      <c r="C91" s="225"/>
      <c r="D91" s="226" t="s">
        <v>163</v>
      </c>
      <c r="E91" s="227"/>
      <c r="F91" s="282" t="n">
        <v>21.1</v>
      </c>
      <c r="G91" s="282" t="n">
        <v>21.2</v>
      </c>
      <c r="H91" s="282" t="n">
        <v>20.7</v>
      </c>
      <c r="I91" s="282" t="n">
        <v>170.5</v>
      </c>
      <c r="J91" s="282" t="n">
        <v>171.9</v>
      </c>
      <c r="K91" s="282" t="n">
        <v>163.4</v>
      </c>
      <c r="L91" s="282" t="n">
        <v>158.7</v>
      </c>
      <c r="M91" s="282" t="n">
        <v>158.6</v>
      </c>
      <c r="N91" s="282" t="n">
        <v>159.1</v>
      </c>
      <c r="O91" s="282" t="n">
        <v>11.8</v>
      </c>
      <c r="P91" s="282" t="n">
        <v>13.3</v>
      </c>
      <c r="Q91" s="282" t="n">
        <v>4.3</v>
      </c>
    </row>
    <row r="92" customFormat="false" ht="15.75" hidden="false" customHeight="true" outlineLevel="0" collapsed="false">
      <c r="A92" s="197"/>
      <c r="B92" s="246" t="s">
        <v>164</v>
      </c>
      <c r="C92" s="225"/>
      <c r="D92" s="226" t="s">
        <v>165</v>
      </c>
      <c r="E92" s="227"/>
      <c r="F92" s="282" t="n">
        <v>21.3</v>
      </c>
      <c r="G92" s="282" t="n">
        <v>21.4</v>
      </c>
      <c r="H92" s="282" t="n">
        <v>20.7</v>
      </c>
      <c r="I92" s="282" t="n">
        <v>185.6</v>
      </c>
      <c r="J92" s="282" t="n">
        <v>187.1</v>
      </c>
      <c r="K92" s="282" t="n">
        <v>163.3</v>
      </c>
      <c r="L92" s="282" t="n">
        <v>160.7</v>
      </c>
      <c r="M92" s="282" t="n">
        <v>160.8</v>
      </c>
      <c r="N92" s="282" t="n">
        <v>159.5</v>
      </c>
      <c r="O92" s="282" t="n">
        <v>24.9</v>
      </c>
      <c r="P92" s="282" t="n">
        <v>26.3</v>
      </c>
      <c r="Q92" s="282" t="n">
        <v>3.8</v>
      </c>
    </row>
    <row r="93" customFormat="false" ht="15.75" hidden="false" customHeight="true" outlineLevel="0" collapsed="false">
      <c r="A93" s="197"/>
      <c r="B93" s="246" t="s">
        <v>166</v>
      </c>
      <c r="C93" s="225"/>
      <c r="D93" s="226" t="s">
        <v>167</v>
      </c>
      <c r="E93" s="227"/>
      <c r="F93" s="282" t="n">
        <v>20.4</v>
      </c>
      <c r="G93" s="282" t="n">
        <v>20.4</v>
      </c>
      <c r="H93" s="282" t="n">
        <v>20.3</v>
      </c>
      <c r="I93" s="282" t="n">
        <v>187</v>
      </c>
      <c r="J93" s="282" t="n">
        <v>189.2</v>
      </c>
      <c r="K93" s="282" t="n">
        <v>176.8</v>
      </c>
      <c r="L93" s="282" t="n">
        <v>166.9</v>
      </c>
      <c r="M93" s="282" t="n">
        <v>166.8</v>
      </c>
      <c r="N93" s="282" t="n">
        <v>167</v>
      </c>
      <c r="O93" s="282" t="n">
        <v>20.1</v>
      </c>
      <c r="P93" s="282" t="n">
        <v>22.4</v>
      </c>
      <c r="Q93" s="282" t="n">
        <v>9.8</v>
      </c>
    </row>
    <row r="94" customFormat="false" ht="15.75" hidden="false" customHeight="true" outlineLevel="0" collapsed="false">
      <c r="A94" s="197"/>
      <c r="B94" s="246" t="s">
        <v>168</v>
      </c>
      <c r="C94" s="225"/>
      <c r="D94" s="226" t="s">
        <v>169</v>
      </c>
      <c r="E94" s="227"/>
      <c r="F94" s="282" t="n">
        <v>19.4</v>
      </c>
      <c r="G94" s="282" t="n">
        <v>19.3</v>
      </c>
      <c r="H94" s="282" t="n">
        <v>19.9</v>
      </c>
      <c r="I94" s="282" t="n">
        <v>175.6</v>
      </c>
      <c r="J94" s="282" t="n">
        <v>177.5</v>
      </c>
      <c r="K94" s="282" t="n">
        <v>168.6</v>
      </c>
      <c r="L94" s="282" t="n">
        <v>147.9</v>
      </c>
      <c r="M94" s="282" t="n">
        <v>148</v>
      </c>
      <c r="N94" s="282" t="n">
        <v>147.6</v>
      </c>
      <c r="O94" s="282" t="n">
        <v>27.7</v>
      </c>
      <c r="P94" s="282" t="n">
        <v>29.5</v>
      </c>
      <c r="Q94" s="282" t="n">
        <v>21</v>
      </c>
    </row>
    <row r="95" customFormat="false" ht="15.75" hidden="false" customHeight="true" outlineLevel="0" collapsed="false">
      <c r="A95" s="197"/>
      <c r="B95" s="246" t="s">
        <v>170</v>
      </c>
      <c r="C95" s="225"/>
      <c r="D95" s="226" t="s">
        <v>171</v>
      </c>
      <c r="E95" s="227"/>
      <c r="F95" s="282" t="n">
        <v>18.5</v>
      </c>
      <c r="G95" s="282" t="n">
        <v>18.6</v>
      </c>
      <c r="H95" s="282" t="n">
        <v>17.8</v>
      </c>
      <c r="I95" s="282" t="n">
        <v>159</v>
      </c>
      <c r="J95" s="282" t="n">
        <v>161.2</v>
      </c>
      <c r="K95" s="282" t="n">
        <v>150.3</v>
      </c>
      <c r="L95" s="282" t="n">
        <v>140</v>
      </c>
      <c r="M95" s="282" t="n">
        <v>140.7</v>
      </c>
      <c r="N95" s="282" t="n">
        <v>137.1</v>
      </c>
      <c r="O95" s="282" t="n">
        <v>19</v>
      </c>
      <c r="P95" s="282" t="n">
        <v>20.5</v>
      </c>
      <c r="Q95" s="282" t="n">
        <v>13.2</v>
      </c>
    </row>
    <row r="96" customFormat="false" ht="15.75" hidden="false" customHeight="true" outlineLevel="0" collapsed="false">
      <c r="A96" s="197"/>
      <c r="B96" s="246" t="s">
        <v>172</v>
      </c>
      <c r="C96" s="225"/>
      <c r="D96" s="226" t="s">
        <v>173</v>
      </c>
      <c r="E96" s="227"/>
      <c r="F96" s="282" t="s">
        <v>92</v>
      </c>
      <c r="G96" s="282" t="s">
        <v>92</v>
      </c>
      <c r="H96" s="282" t="s">
        <v>92</v>
      </c>
      <c r="I96" s="282" t="s">
        <v>92</v>
      </c>
      <c r="J96" s="282" t="s">
        <v>92</v>
      </c>
      <c r="K96" s="282" t="s">
        <v>92</v>
      </c>
      <c r="L96" s="282" t="s">
        <v>92</v>
      </c>
      <c r="M96" s="282" t="s">
        <v>92</v>
      </c>
      <c r="N96" s="282" t="s">
        <v>92</v>
      </c>
      <c r="O96" s="282" t="s">
        <v>92</v>
      </c>
      <c r="P96" s="282" t="s">
        <v>92</v>
      </c>
      <c r="Q96" s="282" t="s">
        <v>92</v>
      </c>
    </row>
    <row r="97" customFormat="false" ht="15.75" hidden="false" customHeight="true" outlineLevel="0" collapsed="false">
      <c r="A97" s="197"/>
      <c r="B97" s="246" t="s">
        <v>174</v>
      </c>
      <c r="C97" s="225"/>
      <c r="D97" s="226" t="s">
        <v>175</v>
      </c>
      <c r="E97" s="227"/>
      <c r="F97" s="282" t="n">
        <v>19.4</v>
      </c>
      <c r="G97" s="282" t="n">
        <v>20</v>
      </c>
      <c r="H97" s="282" t="n">
        <v>18.9</v>
      </c>
      <c r="I97" s="282" t="n">
        <v>167.5</v>
      </c>
      <c r="J97" s="282" t="n">
        <v>174.9</v>
      </c>
      <c r="K97" s="282" t="n">
        <v>160.5</v>
      </c>
      <c r="L97" s="282" t="n">
        <v>151.7</v>
      </c>
      <c r="M97" s="282" t="n">
        <v>157.8</v>
      </c>
      <c r="N97" s="282" t="n">
        <v>145.9</v>
      </c>
      <c r="O97" s="282" t="n">
        <v>15.8</v>
      </c>
      <c r="P97" s="282" t="n">
        <v>17.1</v>
      </c>
      <c r="Q97" s="282" t="n">
        <v>14.6</v>
      </c>
    </row>
    <row r="98" customFormat="false" ht="15.75" hidden="false" customHeight="true" outlineLevel="0" collapsed="false">
      <c r="A98" s="197"/>
      <c r="B98" s="246" t="s">
        <v>176</v>
      </c>
      <c r="C98" s="225"/>
      <c r="D98" s="226" t="s">
        <v>177</v>
      </c>
      <c r="E98" s="227"/>
      <c r="F98" s="282" t="n">
        <v>18.5</v>
      </c>
      <c r="G98" s="282" t="n">
        <v>18.4</v>
      </c>
      <c r="H98" s="282" t="n">
        <v>18.8</v>
      </c>
      <c r="I98" s="282" t="n">
        <v>173.1</v>
      </c>
      <c r="J98" s="282" t="n">
        <v>173.3</v>
      </c>
      <c r="K98" s="282" t="n">
        <v>172.7</v>
      </c>
      <c r="L98" s="282" t="n">
        <v>154.1</v>
      </c>
      <c r="M98" s="282" t="n">
        <v>153.7</v>
      </c>
      <c r="N98" s="282" t="n">
        <v>155.5</v>
      </c>
      <c r="O98" s="282" t="n">
        <v>19</v>
      </c>
      <c r="P98" s="282" t="n">
        <v>19.6</v>
      </c>
      <c r="Q98" s="282" t="n">
        <v>17.2</v>
      </c>
    </row>
    <row r="99" customFormat="false" ht="15.75" hidden="false" customHeight="true" outlineLevel="0" collapsed="false">
      <c r="A99" s="197"/>
      <c r="B99" s="246" t="s">
        <v>178</v>
      </c>
      <c r="C99" s="225"/>
      <c r="D99" s="226" t="s">
        <v>179</v>
      </c>
      <c r="E99" s="227"/>
      <c r="F99" s="282" t="n">
        <v>17.7</v>
      </c>
      <c r="G99" s="282" t="n">
        <v>17.2</v>
      </c>
      <c r="H99" s="282" t="n">
        <v>19.2</v>
      </c>
      <c r="I99" s="282" t="n">
        <v>158.3</v>
      </c>
      <c r="J99" s="282" t="n">
        <v>157.7</v>
      </c>
      <c r="K99" s="282" t="n">
        <v>160</v>
      </c>
      <c r="L99" s="282" t="n">
        <v>141.9</v>
      </c>
      <c r="M99" s="282" t="n">
        <v>139.4</v>
      </c>
      <c r="N99" s="282" t="n">
        <v>149.5</v>
      </c>
      <c r="O99" s="282" t="n">
        <v>16.4</v>
      </c>
      <c r="P99" s="282" t="n">
        <v>18.3</v>
      </c>
      <c r="Q99" s="282" t="n">
        <v>10.5</v>
      </c>
    </row>
    <row r="100" customFormat="false" ht="15.75" hidden="false" customHeight="true" outlineLevel="0" collapsed="false">
      <c r="A100" s="197"/>
      <c r="B100" s="246" t="s">
        <v>180</v>
      </c>
      <c r="C100" s="225"/>
      <c r="D100" s="226" t="s">
        <v>181</v>
      </c>
      <c r="E100" s="227"/>
      <c r="F100" s="282" t="n">
        <v>19.1</v>
      </c>
      <c r="G100" s="282" t="n">
        <v>19.2</v>
      </c>
      <c r="H100" s="282" t="n">
        <v>18.9</v>
      </c>
      <c r="I100" s="282" t="n">
        <v>170.3</v>
      </c>
      <c r="J100" s="282" t="n">
        <v>174.8</v>
      </c>
      <c r="K100" s="282" t="n">
        <v>162</v>
      </c>
      <c r="L100" s="282" t="n">
        <v>149</v>
      </c>
      <c r="M100" s="282" t="n">
        <v>149.7</v>
      </c>
      <c r="N100" s="282" t="n">
        <v>147.6</v>
      </c>
      <c r="O100" s="282" t="n">
        <v>21.3</v>
      </c>
      <c r="P100" s="282" t="n">
        <v>25.1</v>
      </c>
      <c r="Q100" s="282" t="n">
        <v>14.4</v>
      </c>
    </row>
    <row r="101" customFormat="false" ht="15.75" hidden="false" customHeight="true" outlineLevel="0" collapsed="false">
      <c r="A101" s="197"/>
      <c r="B101" s="246" t="s">
        <v>182</v>
      </c>
      <c r="C101" s="225"/>
      <c r="D101" s="226" t="s">
        <v>183</v>
      </c>
      <c r="E101" s="227"/>
      <c r="F101" s="282" t="n">
        <v>17.8</v>
      </c>
      <c r="G101" s="282" t="n">
        <v>18.1</v>
      </c>
      <c r="H101" s="282" t="n">
        <v>16.5</v>
      </c>
      <c r="I101" s="282" t="n">
        <v>165</v>
      </c>
      <c r="J101" s="282" t="n">
        <v>169.9</v>
      </c>
      <c r="K101" s="282" t="n">
        <v>143.1</v>
      </c>
      <c r="L101" s="282" t="n">
        <v>143.6</v>
      </c>
      <c r="M101" s="282" t="n">
        <v>147.2</v>
      </c>
      <c r="N101" s="282" t="n">
        <v>127.5</v>
      </c>
      <c r="O101" s="282" t="n">
        <v>21.4</v>
      </c>
      <c r="P101" s="282" t="n">
        <v>22.7</v>
      </c>
      <c r="Q101" s="282" t="n">
        <v>15.6</v>
      </c>
    </row>
    <row r="102" customFormat="false" ht="15.75" hidden="false" customHeight="true" outlineLevel="0" collapsed="false">
      <c r="A102" s="197"/>
      <c r="B102" s="246" t="s">
        <v>184</v>
      </c>
      <c r="C102" s="225"/>
      <c r="D102" s="226" t="s">
        <v>185</v>
      </c>
      <c r="E102" s="227"/>
      <c r="F102" s="282" t="s">
        <v>86</v>
      </c>
      <c r="G102" s="282" t="s">
        <v>86</v>
      </c>
      <c r="H102" s="282" t="s">
        <v>86</v>
      </c>
      <c r="I102" s="282" t="s">
        <v>86</v>
      </c>
      <c r="J102" s="282" t="s">
        <v>86</v>
      </c>
      <c r="K102" s="282" t="s">
        <v>86</v>
      </c>
      <c r="L102" s="282" t="s">
        <v>86</v>
      </c>
      <c r="M102" s="282" t="s">
        <v>86</v>
      </c>
      <c r="N102" s="282" t="s">
        <v>86</v>
      </c>
      <c r="O102" s="282" t="s">
        <v>86</v>
      </c>
      <c r="P102" s="282" t="s">
        <v>86</v>
      </c>
      <c r="Q102" s="282" t="s">
        <v>86</v>
      </c>
    </row>
    <row r="103" customFormat="false" ht="15.75" hidden="false" customHeight="true" outlineLevel="0" collapsed="false">
      <c r="A103" s="197"/>
      <c r="B103" s="246" t="s">
        <v>186</v>
      </c>
      <c r="C103" s="225"/>
      <c r="D103" s="226" t="s">
        <v>187</v>
      </c>
      <c r="E103" s="227"/>
      <c r="F103" s="282" t="n">
        <v>19.6</v>
      </c>
      <c r="G103" s="282" t="n">
        <v>19.1</v>
      </c>
      <c r="H103" s="282" t="n">
        <v>20.5</v>
      </c>
      <c r="I103" s="282" t="n">
        <v>160.8</v>
      </c>
      <c r="J103" s="282" t="n">
        <v>161.8</v>
      </c>
      <c r="K103" s="282" t="n">
        <v>159.2</v>
      </c>
      <c r="L103" s="282" t="n">
        <v>150.6</v>
      </c>
      <c r="M103" s="282" t="n">
        <v>149.4</v>
      </c>
      <c r="N103" s="282" t="n">
        <v>152.8</v>
      </c>
      <c r="O103" s="282" t="n">
        <v>10.2</v>
      </c>
      <c r="P103" s="282" t="n">
        <v>12.4</v>
      </c>
      <c r="Q103" s="282" t="n">
        <v>6.4</v>
      </c>
    </row>
    <row r="104" customFormat="false" ht="15.75" hidden="false" customHeight="true" outlineLevel="0" collapsed="false">
      <c r="A104" s="197"/>
      <c r="B104" s="246" t="s">
        <v>188</v>
      </c>
      <c r="C104" s="225"/>
      <c r="D104" s="226" t="s">
        <v>189</v>
      </c>
      <c r="E104" s="227"/>
      <c r="F104" s="282" t="s">
        <v>86</v>
      </c>
      <c r="G104" s="282" t="s">
        <v>86</v>
      </c>
      <c r="H104" s="282" t="s">
        <v>86</v>
      </c>
      <c r="I104" s="282" t="s">
        <v>86</v>
      </c>
      <c r="J104" s="282" t="s">
        <v>86</v>
      </c>
      <c r="K104" s="282" t="s">
        <v>86</v>
      </c>
      <c r="L104" s="282" t="s">
        <v>86</v>
      </c>
      <c r="M104" s="282" t="s">
        <v>86</v>
      </c>
      <c r="N104" s="282" t="s">
        <v>86</v>
      </c>
      <c r="O104" s="282" t="s">
        <v>86</v>
      </c>
      <c r="P104" s="282" t="s">
        <v>86</v>
      </c>
      <c r="Q104" s="282" t="s">
        <v>86</v>
      </c>
    </row>
    <row r="105" customFormat="false" ht="15.75" hidden="false" customHeight="true" outlineLevel="0" collapsed="false">
      <c r="A105" s="197"/>
      <c r="B105" s="247" t="s">
        <v>190</v>
      </c>
      <c r="C105" s="234"/>
      <c r="D105" s="235" t="s">
        <v>191</v>
      </c>
      <c r="E105" s="236"/>
      <c r="F105" s="282" t="s">
        <v>86</v>
      </c>
      <c r="G105" s="282" t="s">
        <v>86</v>
      </c>
      <c r="H105" s="282" t="s">
        <v>86</v>
      </c>
      <c r="I105" s="282" t="s">
        <v>86</v>
      </c>
      <c r="J105" s="282" t="s">
        <v>86</v>
      </c>
      <c r="K105" s="282" t="s">
        <v>86</v>
      </c>
      <c r="L105" s="282" t="s">
        <v>86</v>
      </c>
      <c r="M105" s="282" t="s">
        <v>86</v>
      </c>
      <c r="N105" s="282" t="s">
        <v>86</v>
      </c>
      <c r="O105" s="282" t="s">
        <v>86</v>
      </c>
      <c r="P105" s="282" t="s">
        <v>86</v>
      </c>
      <c r="Q105" s="282" t="s">
        <v>86</v>
      </c>
    </row>
    <row r="106" customFormat="false" ht="15.75" hidden="false" customHeight="true" outlineLevel="0" collapsed="false">
      <c r="A106" s="197"/>
      <c r="B106" s="248" t="s">
        <v>192</v>
      </c>
      <c r="C106" s="249"/>
      <c r="D106" s="250" t="s">
        <v>193</v>
      </c>
      <c r="E106" s="251"/>
      <c r="F106" s="281" t="n">
        <v>21.3</v>
      </c>
      <c r="G106" s="281" t="n">
        <v>21.1</v>
      </c>
      <c r="H106" s="281" t="n">
        <v>21.6</v>
      </c>
      <c r="I106" s="281" t="n">
        <v>165.3</v>
      </c>
      <c r="J106" s="281" t="n">
        <v>169</v>
      </c>
      <c r="K106" s="281" t="n">
        <v>160.4</v>
      </c>
      <c r="L106" s="281" t="n">
        <v>158.9</v>
      </c>
      <c r="M106" s="281" t="n">
        <v>160.4</v>
      </c>
      <c r="N106" s="281" t="n">
        <v>156.9</v>
      </c>
      <c r="O106" s="281" t="n">
        <v>6.4</v>
      </c>
      <c r="P106" s="281" t="n">
        <v>8.6</v>
      </c>
      <c r="Q106" s="281" t="n">
        <v>3.5</v>
      </c>
    </row>
    <row r="107" customFormat="false" ht="15.75" hidden="false" customHeight="true" outlineLevel="0" collapsed="false">
      <c r="A107" s="197"/>
      <c r="B107" s="247" t="s">
        <v>194</v>
      </c>
      <c r="C107" s="234"/>
      <c r="D107" s="235" t="s">
        <v>195</v>
      </c>
      <c r="E107" s="236"/>
      <c r="F107" s="282" t="n">
        <v>20.1</v>
      </c>
      <c r="G107" s="282" t="n">
        <v>20.6</v>
      </c>
      <c r="H107" s="282" t="n">
        <v>19.9</v>
      </c>
      <c r="I107" s="282" t="n">
        <v>146.5</v>
      </c>
      <c r="J107" s="282" t="n">
        <v>168.7</v>
      </c>
      <c r="K107" s="282" t="n">
        <v>132.9</v>
      </c>
      <c r="L107" s="282" t="n">
        <v>140.4</v>
      </c>
      <c r="M107" s="282" t="n">
        <v>158.6</v>
      </c>
      <c r="N107" s="282" t="n">
        <v>129.2</v>
      </c>
      <c r="O107" s="282" t="n">
        <v>6.1</v>
      </c>
      <c r="P107" s="282" t="n">
        <v>10.1</v>
      </c>
      <c r="Q107" s="282" t="n">
        <v>3.7</v>
      </c>
    </row>
    <row r="108" customFormat="false" ht="15.75" hidden="false" customHeight="true" outlineLevel="0" collapsed="false">
      <c r="A108" s="197"/>
      <c r="B108" s="248" t="s">
        <v>196</v>
      </c>
      <c r="C108" s="249"/>
      <c r="D108" s="250" t="s">
        <v>197</v>
      </c>
      <c r="E108" s="251"/>
      <c r="F108" s="281" t="n">
        <v>20.6</v>
      </c>
      <c r="G108" s="281" t="n">
        <v>21.2</v>
      </c>
      <c r="H108" s="281" t="n">
        <v>20.2</v>
      </c>
      <c r="I108" s="281" t="n">
        <v>149.3</v>
      </c>
      <c r="J108" s="281" t="n">
        <v>170.3</v>
      </c>
      <c r="K108" s="281" t="n">
        <v>135</v>
      </c>
      <c r="L108" s="281" t="n">
        <v>138.9</v>
      </c>
      <c r="M108" s="281" t="n">
        <v>155.8</v>
      </c>
      <c r="N108" s="281" t="n">
        <v>127.4</v>
      </c>
      <c r="O108" s="281" t="n">
        <v>10.4</v>
      </c>
      <c r="P108" s="281" t="n">
        <v>14.5</v>
      </c>
      <c r="Q108" s="281" t="n">
        <v>7.6</v>
      </c>
    </row>
    <row r="109" customFormat="false" ht="15.75" hidden="false" customHeight="true" outlineLevel="0" collapsed="false">
      <c r="A109" s="197"/>
      <c r="B109" s="247" t="s">
        <v>198</v>
      </c>
      <c r="C109" s="234"/>
      <c r="D109" s="235" t="s">
        <v>199</v>
      </c>
      <c r="E109" s="236"/>
      <c r="F109" s="282" t="n">
        <v>16.9</v>
      </c>
      <c r="G109" s="282" t="n">
        <v>16.7</v>
      </c>
      <c r="H109" s="282" t="n">
        <v>17.1</v>
      </c>
      <c r="I109" s="282" t="n">
        <v>102</v>
      </c>
      <c r="J109" s="282" t="n">
        <v>116.6</v>
      </c>
      <c r="K109" s="282" t="n">
        <v>94.5</v>
      </c>
      <c r="L109" s="282" t="n">
        <v>96.4</v>
      </c>
      <c r="M109" s="282" t="n">
        <v>109.6</v>
      </c>
      <c r="N109" s="282" t="n">
        <v>89.6</v>
      </c>
      <c r="O109" s="282" t="n">
        <v>5.6</v>
      </c>
      <c r="P109" s="282" t="n">
        <v>7</v>
      </c>
      <c r="Q109" s="282" t="n">
        <v>4.9</v>
      </c>
    </row>
    <row r="110" customFormat="false" ht="15.75" hidden="false" customHeight="true" outlineLevel="0" collapsed="false">
      <c r="A110" s="197"/>
      <c r="B110" s="248" t="s">
        <v>200</v>
      </c>
      <c r="C110" s="249"/>
      <c r="D110" s="250" t="s">
        <v>201</v>
      </c>
      <c r="E110" s="251"/>
      <c r="F110" s="281" t="n">
        <v>19.4</v>
      </c>
      <c r="G110" s="281" t="n">
        <v>19.8</v>
      </c>
      <c r="H110" s="281" t="n">
        <v>19.3</v>
      </c>
      <c r="I110" s="281" t="n">
        <v>150.4</v>
      </c>
      <c r="J110" s="281" t="n">
        <v>161.4</v>
      </c>
      <c r="K110" s="281" t="n">
        <v>146.9</v>
      </c>
      <c r="L110" s="281" t="n">
        <v>142.7</v>
      </c>
      <c r="M110" s="281" t="n">
        <v>145.8</v>
      </c>
      <c r="N110" s="281" t="n">
        <v>141.7</v>
      </c>
      <c r="O110" s="281" t="n">
        <v>7.7</v>
      </c>
      <c r="P110" s="281" t="n">
        <v>15.6</v>
      </c>
      <c r="Q110" s="281" t="n">
        <v>5.2</v>
      </c>
    </row>
    <row r="111" customFormat="false" ht="15.75" hidden="false" customHeight="true" outlineLevel="0" collapsed="false">
      <c r="A111" s="197"/>
      <c r="B111" s="247" t="s">
        <v>202</v>
      </c>
      <c r="C111" s="234"/>
      <c r="D111" s="235" t="s">
        <v>203</v>
      </c>
      <c r="E111" s="236"/>
      <c r="F111" s="282" t="n">
        <v>18.2</v>
      </c>
      <c r="G111" s="282" t="n">
        <v>18.2</v>
      </c>
      <c r="H111" s="282" t="n">
        <v>18.3</v>
      </c>
      <c r="I111" s="282" t="n">
        <v>139.5</v>
      </c>
      <c r="J111" s="282" t="n">
        <v>137.3</v>
      </c>
      <c r="K111" s="282" t="n">
        <v>140.3</v>
      </c>
      <c r="L111" s="282" t="n">
        <v>137.6</v>
      </c>
      <c r="M111" s="282" t="n">
        <v>135</v>
      </c>
      <c r="N111" s="282" t="n">
        <v>138.5</v>
      </c>
      <c r="O111" s="282" t="n">
        <v>1.9</v>
      </c>
      <c r="P111" s="282" t="n">
        <v>2.3</v>
      </c>
      <c r="Q111" s="282" t="n">
        <v>1.8</v>
      </c>
    </row>
    <row r="112" customFormat="false" ht="15.75" hidden="false" customHeight="true" outlineLevel="0" collapsed="false">
      <c r="A112" s="197"/>
      <c r="B112" s="241" t="s">
        <v>204</v>
      </c>
      <c r="C112" s="242"/>
      <c r="D112" s="243" t="s">
        <v>205</v>
      </c>
      <c r="E112" s="244"/>
      <c r="F112" s="284" t="s">
        <v>86</v>
      </c>
      <c r="G112" s="284" t="s">
        <v>86</v>
      </c>
      <c r="H112" s="284" t="s">
        <v>86</v>
      </c>
      <c r="I112" s="284" t="s">
        <v>86</v>
      </c>
      <c r="J112" s="284" t="s">
        <v>86</v>
      </c>
      <c r="K112" s="284" t="s">
        <v>86</v>
      </c>
      <c r="L112" s="284" t="s">
        <v>86</v>
      </c>
      <c r="M112" s="284" t="s">
        <v>86</v>
      </c>
      <c r="N112" s="284" t="s">
        <v>86</v>
      </c>
      <c r="O112" s="284" t="s">
        <v>86</v>
      </c>
      <c r="P112" s="284" t="s">
        <v>86</v>
      </c>
      <c r="Q112" s="284" t="s">
        <v>86</v>
      </c>
    </row>
    <row r="113" customFormat="false" ht="15.75" hidden="false" customHeight="true" outlineLevel="0" collapsed="false">
      <c r="A113" s="197"/>
      <c r="B113" s="252" t="s">
        <v>206</v>
      </c>
      <c r="C113" s="253"/>
      <c r="D113" s="254" t="s">
        <v>207</v>
      </c>
      <c r="E113" s="255"/>
      <c r="F113" s="280" t="s">
        <v>86</v>
      </c>
      <c r="G113" s="280" t="s">
        <v>86</v>
      </c>
      <c r="H113" s="280" t="s">
        <v>86</v>
      </c>
      <c r="I113" s="280" t="s">
        <v>86</v>
      </c>
      <c r="J113" s="280" t="s">
        <v>86</v>
      </c>
      <c r="K113" s="280" t="s">
        <v>86</v>
      </c>
      <c r="L113" s="280" t="s">
        <v>86</v>
      </c>
      <c r="M113" s="280" t="s">
        <v>86</v>
      </c>
      <c r="N113" s="280" t="s">
        <v>86</v>
      </c>
      <c r="O113" s="280" t="s">
        <v>86</v>
      </c>
      <c r="P113" s="280" t="s">
        <v>86</v>
      </c>
      <c r="Q113" s="280" t="s">
        <v>86</v>
      </c>
    </row>
    <row r="114" customFormat="false" ht="15.75" hidden="false" customHeight="true" outlineLevel="0" collapsed="false">
      <c r="A114" s="197"/>
      <c r="B114" s="247" t="s">
        <v>208</v>
      </c>
      <c r="C114" s="234"/>
      <c r="D114" s="235" t="s">
        <v>209</v>
      </c>
      <c r="E114" s="236"/>
      <c r="F114" s="282" t="n">
        <v>19</v>
      </c>
      <c r="G114" s="282" t="n">
        <v>19.9</v>
      </c>
      <c r="H114" s="282" t="n">
        <v>18.2</v>
      </c>
      <c r="I114" s="282" t="n">
        <v>143.4</v>
      </c>
      <c r="J114" s="282" t="n">
        <v>169.1</v>
      </c>
      <c r="K114" s="282" t="n">
        <v>119.8</v>
      </c>
      <c r="L114" s="282" t="n">
        <v>129.5</v>
      </c>
      <c r="M114" s="282" t="n">
        <v>149.1</v>
      </c>
      <c r="N114" s="282" t="n">
        <v>111.6</v>
      </c>
      <c r="O114" s="282" t="n">
        <v>13.9</v>
      </c>
      <c r="P114" s="282" t="n">
        <v>20</v>
      </c>
      <c r="Q114" s="282" t="n">
        <v>8.2</v>
      </c>
    </row>
    <row r="115" customFormat="false" ht="15.75" hidden="false" customHeight="true" outlineLevel="0" collapsed="false">
      <c r="A115" s="197"/>
      <c r="B115" s="252" t="s">
        <v>210</v>
      </c>
      <c r="C115" s="253"/>
      <c r="D115" s="254" t="s">
        <v>211</v>
      </c>
      <c r="E115" s="255"/>
      <c r="F115" s="281" t="n">
        <v>19.1</v>
      </c>
      <c r="G115" s="281" t="n">
        <v>18.8</v>
      </c>
      <c r="H115" s="281" t="n">
        <v>20</v>
      </c>
      <c r="I115" s="281" t="n">
        <v>164.2</v>
      </c>
      <c r="J115" s="281" t="n">
        <v>162.2</v>
      </c>
      <c r="K115" s="281" t="n">
        <v>169.5</v>
      </c>
      <c r="L115" s="281" t="n">
        <v>147.2</v>
      </c>
      <c r="M115" s="281" t="n">
        <v>143.6</v>
      </c>
      <c r="N115" s="281" t="n">
        <v>156.7</v>
      </c>
      <c r="O115" s="281" t="n">
        <v>17</v>
      </c>
      <c r="P115" s="281" t="n">
        <v>18.6</v>
      </c>
      <c r="Q115" s="281" t="n">
        <v>12.8</v>
      </c>
    </row>
    <row r="116" customFormat="false" ht="15.75" hidden="false" customHeight="true" outlineLevel="0" collapsed="false">
      <c r="A116" s="197"/>
      <c r="B116" s="256" t="s">
        <v>212</v>
      </c>
      <c r="C116" s="257"/>
      <c r="D116" s="258" t="s">
        <v>213</v>
      </c>
      <c r="E116" s="259"/>
      <c r="F116" s="282" t="n">
        <v>20.1</v>
      </c>
      <c r="G116" s="282" t="n">
        <v>21.4</v>
      </c>
      <c r="H116" s="282" t="n">
        <v>18.7</v>
      </c>
      <c r="I116" s="282" t="n">
        <v>144.5</v>
      </c>
      <c r="J116" s="282" t="n">
        <v>161.9</v>
      </c>
      <c r="K116" s="282" t="n">
        <v>127.4</v>
      </c>
      <c r="L116" s="282" t="n">
        <v>137.1</v>
      </c>
      <c r="M116" s="282" t="n">
        <v>150.9</v>
      </c>
      <c r="N116" s="282" t="n">
        <v>123.5</v>
      </c>
      <c r="O116" s="282" t="n">
        <v>7.4</v>
      </c>
      <c r="P116" s="282" t="n">
        <v>11</v>
      </c>
      <c r="Q116" s="282" t="n">
        <v>3.9</v>
      </c>
    </row>
    <row r="117" customFormat="false" ht="15.75" hidden="false" customHeight="true" outlineLevel="0" collapsed="false">
      <c r="A117" s="197"/>
      <c r="B117" s="256" t="s">
        <v>214</v>
      </c>
      <c r="C117" s="257"/>
      <c r="D117" s="258" t="s">
        <v>215</v>
      </c>
      <c r="E117" s="259"/>
      <c r="F117" s="282" t="s">
        <v>86</v>
      </c>
      <c r="G117" s="282" t="s">
        <v>86</v>
      </c>
      <c r="H117" s="282" t="s">
        <v>86</v>
      </c>
      <c r="I117" s="282" t="s">
        <v>86</v>
      </c>
      <c r="J117" s="282" t="s">
        <v>86</v>
      </c>
      <c r="K117" s="282" t="s">
        <v>86</v>
      </c>
      <c r="L117" s="282" t="s">
        <v>86</v>
      </c>
      <c r="M117" s="282" t="s">
        <v>86</v>
      </c>
      <c r="N117" s="282" t="s">
        <v>86</v>
      </c>
      <c r="O117" s="282" t="s">
        <v>86</v>
      </c>
      <c r="P117" s="282" t="s">
        <v>86</v>
      </c>
      <c r="Q117" s="282" t="s">
        <v>86</v>
      </c>
    </row>
    <row r="118" customFormat="false" ht="15.75" hidden="false" customHeight="true" outlineLevel="0" collapsed="false">
      <c r="A118" s="197"/>
      <c r="B118" s="256" t="s">
        <v>216</v>
      </c>
      <c r="C118" s="257"/>
      <c r="D118" s="258" t="s">
        <v>217</v>
      </c>
      <c r="E118" s="259"/>
      <c r="F118" s="282" t="s">
        <v>86</v>
      </c>
      <c r="G118" s="282" t="s">
        <v>86</v>
      </c>
      <c r="H118" s="282" t="s">
        <v>86</v>
      </c>
      <c r="I118" s="282" t="s">
        <v>86</v>
      </c>
      <c r="J118" s="282" t="s">
        <v>86</v>
      </c>
      <c r="K118" s="282" t="s">
        <v>86</v>
      </c>
      <c r="L118" s="282" t="s">
        <v>86</v>
      </c>
      <c r="M118" s="282" t="s">
        <v>86</v>
      </c>
      <c r="N118" s="282" t="s">
        <v>86</v>
      </c>
      <c r="O118" s="282" t="s">
        <v>86</v>
      </c>
      <c r="P118" s="282" t="s">
        <v>86</v>
      </c>
      <c r="Q118" s="282" t="s">
        <v>86</v>
      </c>
    </row>
    <row r="119" customFormat="false" ht="15.75" hidden="false" customHeight="true" outlineLevel="0" collapsed="false">
      <c r="A119" s="197"/>
      <c r="B119" s="247" t="s">
        <v>218</v>
      </c>
      <c r="C119" s="234"/>
      <c r="D119" s="235" t="s">
        <v>219</v>
      </c>
      <c r="E119" s="236"/>
      <c r="F119" s="285" t="s">
        <v>86</v>
      </c>
      <c r="G119" s="285" t="s">
        <v>86</v>
      </c>
      <c r="H119" s="285" t="s">
        <v>86</v>
      </c>
      <c r="I119" s="285" t="s">
        <v>86</v>
      </c>
      <c r="J119" s="285" t="s">
        <v>86</v>
      </c>
      <c r="K119" s="285" t="s">
        <v>86</v>
      </c>
      <c r="L119" s="285" t="s">
        <v>86</v>
      </c>
      <c r="M119" s="285" t="s">
        <v>86</v>
      </c>
      <c r="N119" s="285" t="s">
        <v>86</v>
      </c>
      <c r="O119" s="285" t="s">
        <v>86</v>
      </c>
      <c r="P119" s="285" t="s">
        <v>86</v>
      </c>
      <c r="Q119" s="285" t="s">
        <v>86</v>
      </c>
    </row>
    <row r="120" customFormat="false" ht="15.75" hidden="false" customHeight="true" outlineLevel="0" collapsed="false">
      <c r="A120" s="197"/>
      <c r="B120" s="252" t="s">
        <v>220</v>
      </c>
      <c r="C120" s="253"/>
      <c r="D120" s="254" t="s">
        <v>221</v>
      </c>
      <c r="E120" s="255"/>
      <c r="F120" s="281" t="s">
        <v>86</v>
      </c>
      <c r="G120" s="281" t="s">
        <v>86</v>
      </c>
      <c r="H120" s="281" t="s">
        <v>86</v>
      </c>
      <c r="I120" s="281" t="s">
        <v>86</v>
      </c>
      <c r="J120" s="281" t="s">
        <v>86</v>
      </c>
      <c r="K120" s="281" t="s">
        <v>86</v>
      </c>
      <c r="L120" s="281" t="s">
        <v>86</v>
      </c>
      <c r="M120" s="281" t="s">
        <v>86</v>
      </c>
      <c r="N120" s="281" t="s">
        <v>86</v>
      </c>
      <c r="O120" s="281" t="s">
        <v>86</v>
      </c>
      <c r="P120" s="281" t="s">
        <v>86</v>
      </c>
      <c r="Q120" s="281" t="s">
        <v>86</v>
      </c>
    </row>
    <row r="121" customFormat="false" ht="15.75" hidden="false" customHeight="true" outlineLevel="0" collapsed="false">
      <c r="A121" s="197"/>
      <c r="B121" s="247" t="s">
        <v>222</v>
      </c>
      <c r="C121" s="234"/>
      <c r="D121" s="235" t="s">
        <v>223</v>
      </c>
      <c r="E121" s="236"/>
      <c r="F121" s="285" t="s">
        <v>86</v>
      </c>
      <c r="G121" s="285" t="s">
        <v>86</v>
      </c>
      <c r="H121" s="285" t="s">
        <v>86</v>
      </c>
      <c r="I121" s="285" t="s">
        <v>86</v>
      </c>
      <c r="J121" s="285" t="s">
        <v>86</v>
      </c>
      <c r="K121" s="285" t="s">
        <v>86</v>
      </c>
      <c r="L121" s="285" t="s">
        <v>86</v>
      </c>
      <c r="M121" s="285" t="s">
        <v>86</v>
      </c>
      <c r="N121" s="285" t="s">
        <v>86</v>
      </c>
      <c r="O121" s="285" t="s">
        <v>86</v>
      </c>
      <c r="P121" s="285" t="s">
        <v>86</v>
      </c>
      <c r="Q121" s="285" t="s">
        <v>86</v>
      </c>
    </row>
    <row r="122" customFormat="false" ht="0.75" hidden="false" customHeight="true" outlineLevel="0" collapsed="false">
      <c r="B122" s="260"/>
      <c r="C122" s="253"/>
      <c r="D122" s="261"/>
      <c r="E122" s="253"/>
      <c r="F122" s="286"/>
      <c r="G122" s="286"/>
      <c r="H122" s="286"/>
      <c r="I122" s="286"/>
      <c r="J122" s="286"/>
      <c r="K122" s="286"/>
      <c r="L122" s="286"/>
      <c r="M122" s="286"/>
      <c r="N122" s="286"/>
      <c r="O122" s="286"/>
      <c r="P122" s="286"/>
      <c r="Q122" s="286"/>
    </row>
    <row r="123" customFormat="false" ht="15" hidden="false" customHeight="true" outlineLevel="0" collapsed="false">
      <c r="A123" s="287"/>
      <c r="B123" s="198" t="s">
        <v>231</v>
      </c>
      <c r="C123" s="199"/>
      <c r="D123" s="200"/>
      <c r="E123" s="199"/>
      <c r="G123" s="199"/>
      <c r="H123" s="199"/>
      <c r="I123" s="199"/>
      <c r="J123" s="199"/>
      <c r="K123" s="199"/>
      <c r="L123" s="199"/>
      <c r="M123" s="199"/>
      <c r="N123" s="199"/>
      <c r="O123" s="202"/>
      <c r="P123" s="199"/>
      <c r="Q123" s="274" t="s">
        <v>229</v>
      </c>
    </row>
    <row r="124" s="276" customFormat="true" ht="15" hidden="false" customHeight="true" outlineLevel="0" collapsed="false">
      <c r="A124" s="287"/>
      <c r="B124" s="203" t="s">
        <v>130</v>
      </c>
      <c r="C124" s="203"/>
      <c r="D124" s="203"/>
      <c r="E124" s="203"/>
      <c r="F124" s="275" t="s">
        <v>38</v>
      </c>
      <c r="G124" s="275"/>
      <c r="H124" s="275"/>
      <c r="I124" s="275" t="s">
        <v>35</v>
      </c>
      <c r="J124" s="275"/>
      <c r="K124" s="275"/>
      <c r="L124" s="275" t="s">
        <v>36</v>
      </c>
      <c r="M124" s="275"/>
      <c r="N124" s="275"/>
      <c r="O124" s="275" t="s">
        <v>37</v>
      </c>
      <c r="P124" s="275"/>
      <c r="Q124" s="275"/>
    </row>
    <row r="125" s="276" customFormat="true" ht="15" hidden="false" customHeight="true" outlineLevel="0" collapsed="false">
      <c r="A125" s="287"/>
      <c r="B125" s="203"/>
      <c r="C125" s="203"/>
      <c r="D125" s="203"/>
      <c r="E125" s="203"/>
      <c r="F125" s="277" t="s">
        <v>131</v>
      </c>
      <c r="G125" s="278" t="s">
        <v>132</v>
      </c>
      <c r="H125" s="278" t="s">
        <v>133</v>
      </c>
      <c r="I125" s="279" t="s">
        <v>131</v>
      </c>
      <c r="J125" s="278" t="s">
        <v>132</v>
      </c>
      <c r="K125" s="278" t="s">
        <v>133</v>
      </c>
      <c r="L125" s="279" t="s">
        <v>131</v>
      </c>
      <c r="M125" s="278" t="s">
        <v>132</v>
      </c>
      <c r="N125" s="278" t="s">
        <v>133</v>
      </c>
      <c r="O125" s="278" t="s">
        <v>131</v>
      </c>
      <c r="P125" s="279" t="s">
        <v>132</v>
      </c>
      <c r="Q125" s="277" t="s">
        <v>133</v>
      </c>
    </row>
    <row r="126" customFormat="false" ht="15.75" hidden="false" customHeight="true" outlineLevel="0" collapsed="false">
      <c r="A126" s="287"/>
      <c r="B126" s="208" t="s">
        <v>60</v>
      </c>
      <c r="C126" s="209"/>
      <c r="D126" s="210" t="s">
        <v>61</v>
      </c>
      <c r="E126" s="211"/>
      <c r="F126" s="280" t="n">
        <v>20.3</v>
      </c>
      <c r="G126" s="280" t="n">
        <v>21.1</v>
      </c>
      <c r="H126" s="280" t="n">
        <v>19.4</v>
      </c>
      <c r="I126" s="280" t="n">
        <v>155.4</v>
      </c>
      <c r="J126" s="280" t="n">
        <v>172.5</v>
      </c>
      <c r="K126" s="280" t="n">
        <v>135.8</v>
      </c>
      <c r="L126" s="280" t="n">
        <v>145.6</v>
      </c>
      <c r="M126" s="280" t="n">
        <v>158.8</v>
      </c>
      <c r="N126" s="280" t="n">
        <v>130.4</v>
      </c>
      <c r="O126" s="280" t="n">
        <v>9.8</v>
      </c>
      <c r="P126" s="280" t="n">
        <v>13.7</v>
      </c>
      <c r="Q126" s="280" t="n">
        <v>5.4</v>
      </c>
    </row>
    <row r="127" customFormat="false" ht="15.75" hidden="false" customHeight="true" outlineLevel="0" collapsed="false">
      <c r="A127" s="287"/>
      <c r="B127" s="216" t="s">
        <v>134</v>
      </c>
      <c r="C127" s="217"/>
      <c r="D127" s="218" t="s">
        <v>135</v>
      </c>
      <c r="E127" s="219"/>
      <c r="F127" s="281" t="s">
        <v>92</v>
      </c>
      <c r="G127" s="281" t="s">
        <v>92</v>
      </c>
      <c r="H127" s="281" t="s">
        <v>92</v>
      </c>
      <c r="I127" s="281" t="s">
        <v>92</v>
      </c>
      <c r="J127" s="281" t="s">
        <v>92</v>
      </c>
      <c r="K127" s="281" t="s">
        <v>92</v>
      </c>
      <c r="L127" s="281" t="s">
        <v>92</v>
      </c>
      <c r="M127" s="281" t="s">
        <v>92</v>
      </c>
      <c r="N127" s="281" t="s">
        <v>92</v>
      </c>
      <c r="O127" s="281" t="s">
        <v>92</v>
      </c>
      <c r="P127" s="281" t="s">
        <v>92</v>
      </c>
      <c r="Q127" s="281" t="s">
        <v>92</v>
      </c>
    </row>
    <row r="128" customFormat="false" ht="15.75" hidden="false" customHeight="true" outlineLevel="0" collapsed="false">
      <c r="A128" s="287"/>
      <c r="B128" s="224" t="s">
        <v>62</v>
      </c>
      <c r="C128" s="225"/>
      <c r="D128" s="226" t="s">
        <v>63</v>
      </c>
      <c r="E128" s="227"/>
      <c r="F128" s="282" t="n">
        <v>22.4</v>
      </c>
      <c r="G128" s="282" t="n">
        <v>23</v>
      </c>
      <c r="H128" s="282" t="n">
        <v>19.7</v>
      </c>
      <c r="I128" s="282" t="n">
        <v>177.6</v>
      </c>
      <c r="J128" s="282" t="n">
        <v>183.7</v>
      </c>
      <c r="K128" s="282" t="n">
        <v>147.9</v>
      </c>
      <c r="L128" s="282" t="n">
        <v>172</v>
      </c>
      <c r="M128" s="282" t="n">
        <v>177.3</v>
      </c>
      <c r="N128" s="282" t="n">
        <v>146.5</v>
      </c>
      <c r="O128" s="282" t="n">
        <v>5.6</v>
      </c>
      <c r="P128" s="282" t="n">
        <v>6.4</v>
      </c>
      <c r="Q128" s="282" t="n">
        <v>1.4</v>
      </c>
    </row>
    <row r="129" customFormat="false" ht="15.75" hidden="false" customHeight="true" outlineLevel="0" collapsed="false">
      <c r="A129" s="287"/>
      <c r="B129" s="224" t="s">
        <v>64</v>
      </c>
      <c r="C129" s="225"/>
      <c r="D129" s="226" t="s">
        <v>65</v>
      </c>
      <c r="E129" s="227"/>
      <c r="F129" s="282" t="n">
        <v>20.8</v>
      </c>
      <c r="G129" s="282" t="n">
        <v>21.7</v>
      </c>
      <c r="H129" s="282" t="n">
        <v>19.2</v>
      </c>
      <c r="I129" s="282" t="n">
        <v>164.6</v>
      </c>
      <c r="J129" s="282" t="n">
        <v>180.2</v>
      </c>
      <c r="K129" s="282" t="n">
        <v>139.3</v>
      </c>
      <c r="L129" s="282" t="n">
        <v>153.8</v>
      </c>
      <c r="M129" s="282" t="n">
        <v>165.3</v>
      </c>
      <c r="N129" s="282" t="n">
        <v>135.2</v>
      </c>
      <c r="O129" s="282" t="n">
        <v>10.8</v>
      </c>
      <c r="P129" s="282" t="n">
        <v>14.9</v>
      </c>
      <c r="Q129" s="282" t="n">
        <v>4.1</v>
      </c>
    </row>
    <row r="130" customFormat="false" ht="15.75" hidden="false" customHeight="true" outlineLevel="0" collapsed="false">
      <c r="A130" s="287"/>
      <c r="B130" s="224" t="s">
        <v>136</v>
      </c>
      <c r="C130" s="225"/>
      <c r="D130" s="226" t="s">
        <v>137</v>
      </c>
      <c r="E130" s="227"/>
      <c r="F130" s="282" t="s">
        <v>86</v>
      </c>
      <c r="G130" s="282" t="s">
        <v>86</v>
      </c>
      <c r="H130" s="282" t="s">
        <v>86</v>
      </c>
      <c r="I130" s="282" t="s">
        <v>86</v>
      </c>
      <c r="J130" s="282" t="s">
        <v>86</v>
      </c>
      <c r="K130" s="282" t="s">
        <v>86</v>
      </c>
      <c r="L130" s="282" t="s">
        <v>86</v>
      </c>
      <c r="M130" s="282" t="s">
        <v>86</v>
      </c>
      <c r="N130" s="282" t="s">
        <v>86</v>
      </c>
      <c r="O130" s="282" t="s">
        <v>86</v>
      </c>
      <c r="P130" s="282" t="s">
        <v>86</v>
      </c>
      <c r="Q130" s="282" t="s">
        <v>86</v>
      </c>
    </row>
    <row r="131" customFormat="false" ht="15.75" hidden="false" customHeight="true" outlineLevel="0" collapsed="false">
      <c r="A131" s="287"/>
      <c r="B131" s="224" t="s">
        <v>66</v>
      </c>
      <c r="C131" s="225"/>
      <c r="D131" s="226" t="s">
        <v>67</v>
      </c>
      <c r="E131" s="227"/>
      <c r="F131" s="282" t="n">
        <v>15.5</v>
      </c>
      <c r="G131" s="282" t="n">
        <v>17.8</v>
      </c>
      <c r="H131" s="282" t="n">
        <v>13.5</v>
      </c>
      <c r="I131" s="282" t="n">
        <v>123.6</v>
      </c>
      <c r="J131" s="282" t="n">
        <v>139</v>
      </c>
      <c r="K131" s="282" t="n">
        <v>109.8</v>
      </c>
      <c r="L131" s="282" t="n">
        <v>116</v>
      </c>
      <c r="M131" s="282" t="n">
        <v>135.8</v>
      </c>
      <c r="N131" s="282" t="n">
        <v>98.4</v>
      </c>
      <c r="O131" s="282" t="n">
        <v>7.6</v>
      </c>
      <c r="P131" s="282" t="n">
        <v>3.2</v>
      </c>
      <c r="Q131" s="282" t="n">
        <v>11.4</v>
      </c>
    </row>
    <row r="132" customFormat="false" ht="15.75" hidden="false" customHeight="true" outlineLevel="0" collapsed="false">
      <c r="A132" s="287"/>
      <c r="B132" s="224" t="s">
        <v>68</v>
      </c>
      <c r="C132" s="225"/>
      <c r="D132" s="226" t="s">
        <v>69</v>
      </c>
      <c r="E132" s="227"/>
      <c r="F132" s="282" t="n">
        <v>20.6</v>
      </c>
      <c r="G132" s="282" t="n">
        <v>20.5</v>
      </c>
      <c r="H132" s="282" t="n">
        <v>21.1</v>
      </c>
      <c r="I132" s="282" t="n">
        <v>190.4</v>
      </c>
      <c r="J132" s="282" t="n">
        <v>192.2</v>
      </c>
      <c r="K132" s="282" t="n">
        <v>180.8</v>
      </c>
      <c r="L132" s="282" t="n">
        <v>155.5</v>
      </c>
      <c r="M132" s="282" t="n">
        <v>153.6</v>
      </c>
      <c r="N132" s="282" t="n">
        <v>165.6</v>
      </c>
      <c r="O132" s="282" t="n">
        <v>34.9</v>
      </c>
      <c r="P132" s="282" t="n">
        <v>38.6</v>
      </c>
      <c r="Q132" s="282" t="n">
        <v>15.2</v>
      </c>
    </row>
    <row r="133" customFormat="false" ht="15.75" hidden="false" customHeight="true" outlineLevel="0" collapsed="false">
      <c r="A133" s="287"/>
      <c r="B133" s="224" t="s">
        <v>70</v>
      </c>
      <c r="C133" s="225"/>
      <c r="D133" s="226" t="s">
        <v>71</v>
      </c>
      <c r="E133" s="227"/>
      <c r="F133" s="282" t="n">
        <v>20.1</v>
      </c>
      <c r="G133" s="282" t="n">
        <v>20.8</v>
      </c>
      <c r="H133" s="282" t="n">
        <v>19.5</v>
      </c>
      <c r="I133" s="282" t="n">
        <v>147.9</v>
      </c>
      <c r="J133" s="282" t="n">
        <v>165.7</v>
      </c>
      <c r="K133" s="282" t="n">
        <v>131.2</v>
      </c>
      <c r="L133" s="282" t="n">
        <v>140.1</v>
      </c>
      <c r="M133" s="282" t="n">
        <v>155.4</v>
      </c>
      <c r="N133" s="282" t="n">
        <v>125.8</v>
      </c>
      <c r="O133" s="282" t="n">
        <v>7.8</v>
      </c>
      <c r="P133" s="282" t="n">
        <v>10.3</v>
      </c>
      <c r="Q133" s="282" t="n">
        <v>5.4</v>
      </c>
    </row>
    <row r="134" customFormat="false" ht="15.75" hidden="false" customHeight="true" outlineLevel="0" collapsed="false">
      <c r="A134" s="287"/>
      <c r="B134" s="224" t="s">
        <v>72</v>
      </c>
      <c r="C134" s="225"/>
      <c r="D134" s="226" t="s">
        <v>73</v>
      </c>
      <c r="E134" s="227"/>
      <c r="F134" s="282" t="n">
        <v>16.8</v>
      </c>
      <c r="G134" s="282" t="n">
        <v>17.2</v>
      </c>
      <c r="H134" s="282" t="n">
        <v>16.3</v>
      </c>
      <c r="I134" s="282" t="n">
        <v>130.3</v>
      </c>
      <c r="J134" s="282" t="n">
        <v>137.8</v>
      </c>
      <c r="K134" s="282" t="n">
        <v>121.8</v>
      </c>
      <c r="L134" s="282" t="n">
        <v>123.5</v>
      </c>
      <c r="M134" s="282" t="n">
        <v>128.6</v>
      </c>
      <c r="N134" s="282" t="n">
        <v>117.7</v>
      </c>
      <c r="O134" s="282" t="n">
        <v>6.8</v>
      </c>
      <c r="P134" s="282" t="n">
        <v>9.2</v>
      </c>
      <c r="Q134" s="282" t="n">
        <v>4.1</v>
      </c>
    </row>
    <row r="135" customFormat="false" ht="15.75" hidden="false" customHeight="true" outlineLevel="0" collapsed="false">
      <c r="A135" s="287"/>
      <c r="B135" s="224" t="s">
        <v>138</v>
      </c>
      <c r="C135" s="225"/>
      <c r="D135" s="226" t="s">
        <v>139</v>
      </c>
      <c r="E135" s="227"/>
      <c r="F135" s="282" t="n">
        <v>20</v>
      </c>
      <c r="G135" s="282" t="n">
        <v>20</v>
      </c>
      <c r="H135" s="282" t="n">
        <v>20</v>
      </c>
      <c r="I135" s="282" t="n">
        <v>155.3</v>
      </c>
      <c r="J135" s="282" t="n">
        <v>159.2</v>
      </c>
      <c r="K135" s="282" t="n">
        <v>149.6</v>
      </c>
      <c r="L135" s="282" t="n">
        <v>149.8</v>
      </c>
      <c r="M135" s="282" t="n">
        <v>151.1</v>
      </c>
      <c r="N135" s="282" t="n">
        <v>147.9</v>
      </c>
      <c r="O135" s="282" t="n">
        <v>5.5</v>
      </c>
      <c r="P135" s="282" t="n">
        <v>8.1</v>
      </c>
      <c r="Q135" s="282" t="n">
        <v>1.7</v>
      </c>
    </row>
    <row r="136" customFormat="false" ht="15.75" hidden="false" customHeight="true" outlineLevel="0" collapsed="false">
      <c r="A136" s="287"/>
      <c r="B136" s="224" t="s">
        <v>74</v>
      </c>
      <c r="C136" s="225"/>
      <c r="D136" s="226" t="s">
        <v>140</v>
      </c>
      <c r="E136" s="227"/>
      <c r="F136" s="282" t="n">
        <v>19.5</v>
      </c>
      <c r="G136" s="282" t="n">
        <v>20.2</v>
      </c>
      <c r="H136" s="282" t="n">
        <v>18.4</v>
      </c>
      <c r="I136" s="282" t="n">
        <v>161</v>
      </c>
      <c r="J136" s="282" t="n">
        <v>174.2</v>
      </c>
      <c r="K136" s="282" t="n">
        <v>140.1</v>
      </c>
      <c r="L136" s="282" t="n">
        <v>146.1</v>
      </c>
      <c r="M136" s="282" t="n">
        <v>152.1</v>
      </c>
      <c r="N136" s="282" t="n">
        <v>136.5</v>
      </c>
      <c r="O136" s="282" t="n">
        <v>14.9</v>
      </c>
      <c r="P136" s="282" t="n">
        <v>22.1</v>
      </c>
      <c r="Q136" s="282" t="n">
        <v>3.6</v>
      </c>
    </row>
    <row r="137" customFormat="false" ht="15.75" hidden="false" customHeight="true" outlineLevel="0" collapsed="false">
      <c r="A137" s="287"/>
      <c r="B137" s="224" t="s">
        <v>76</v>
      </c>
      <c r="C137" s="225"/>
      <c r="D137" s="226" t="s">
        <v>141</v>
      </c>
      <c r="E137" s="227"/>
      <c r="F137" s="282" t="n">
        <v>18.9</v>
      </c>
      <c r="G137" s="282" t="n">
        <v>19.9</v>
      </c>
      <c r="H137" s="282" t="n">
        <v>18.5</v>
      </c>
      <c r="I137" s="282" t="n">
        <v>116.6</v>
      </c>
      <c r="J137" s="282" t="n">
        <v>142.2</v>
      </c>
      <c r="K137" s="282" t="n">
        <v>107.3</v>
      </c>
      <c r="L137" s="282" t="n">
        <v>111.9</v>
      </c>
      <c r="M137" s="282" t="n">
        <v>137</v>
      </c>
      <c r="N137" s="282" t="n">
        <v>102.7</v>
      </c>
      <c r="O137" s="282" t="n">
        <v>4.7</v>
      </c>
      <c r="P137" s="282" t="n">
        <v>5.2</v>
      </c>
      <c r="Q137" s="282" t="n">
        <v>4.6</v>
      </c>
    </row>
    <row r="138" customFormat="false" ht="15.75" hidden="false" customHeight="true" outlineLevel="0" collapsed="false">
      <c r="A138" s="287"/>
      <c r="B138" s="224" t="s">
        <v>78</v>
      </c>
      <c r="C138" s="225"/>
      <c r="D138" s="226" t="s">
        <v>142</v>
      </c>
      <c r="E138" s="227"/>
      <c r="F138" s="282" t="n">
        <v>20.1</v>
      </c>
      <c r="G138" s="282" t="n">
        <v>20.2</v>
      </c>
      <c r="H138" s="282" t="n">
        <v>20</v>
      </c>
      <c r="I138" s="282" t="n">
        <v>147.2</v>
      </c>
      <c r="J138" s="282" t="n">
        <v>154.9</v>
      </c>
      <c r="K138" s="282" t="n">
        <v>139.7</v>
      </c>
      <c r="L138" s="282" t="n">
        <v>141.1</v>
      </c>
      <c r="M138" s="282" t="n">
        <v>146.8</v>
      </c>
      <c r="N138" s="282" t="n">
        <v>135.6</v>
      </c>
      <c r="O138" s="282" t="n">
        <v>6.1</v>
      </c>
      <c r="P138" s="282" t="n">
        <v>8.1</v>
      </c>
      <c r="Q138" s="282" t="n">
        <v>4.1</v>
      </c>
    </row>
    <row r="139" customFormat="false" ht="15.75" hidden="false" customHeight="true" outlineLevel="0" collapsed="false">
      <c r="A139" s="287"/>
      <c r="B139" s="224" t="s">
        <v>80</v>
      </c>
      <c r="C139" s="225"/>
      <c r="D139" s="226" t="s">
        <v>81</v>
      </c>
      <c r="E139" s="227"/>
      <c r="F139" s="282" t="n">
        <v>21.6</v>
      </c>
      <c r="G139" s="282" t="n">
        <v>22.8</v>
      </c>
      <c r="H139" s="282" t="n">
        <v>20.9</v>
      </c>
      <c r="I139" s="282" t="n">
        <v>170.8</v>
      </c>
      <c r="J139" s="282" t="n">
        <v>178.5</v>
      </c>
      <c r="K139" s="282" t="n">
        <v>166.2</v>
      </c>
      <c r="L139" s="282" t="n">
        <v>159</v>
      </c>
      <c r="M139" s="282" t="n">
        <v>159.1</v>
      </c>
      <c r="N139" s="282" t="n">
        <v>159</v>
      </c>
      <c r="O139" s="282" t="n">
        <v>11.8</v>
      </c>
      <c r="P139" s="282" t="n">
        <v>19.4</v>
      </c>
      <c r="Q139" s="282" t="n">
        <v>7.2</v>
      </c>
    </row>
    <row r="140" customFormat="false" ht="15.75" hidden="false" customHeight="true" outlineLevel="0" collapsed="false">
      <c r="A140" s="287"/>
      <c r="B140" s="224" t="s">
        <v>82</v>
      </c>
      <c r="C140" s="225"/>
      <c r="D140" s="226" t="s">
        <v>83</v>
      </c>
      <c r="E140" s="227"/>
      <c r="F140" s="282" t="n">
        <v>20.1</v>
      </c>
      <c r="G140" s="282" t="n">
        <v>20.5</v>
      </c>
      <c r="H140" s="282" t="n">
        <v>20</v>
      </c>
      <c r="I140" s="282" t="n">
        <v>141.6</v>
      </c>
      <c r="J140" s="282" t="n">
        <v>153.2</v>
      </c>
      <c r="K140" s="282" t="n">
        <v>139.2</v>
      </c>
      <c r="L140" s="282" t="n">
        <v>135.1</v>
      </c>
      <c r="M140" s="282" t="n">
        <v>146.4</v>
      </c>
      <c r="N140" s="282" t="n">
        <v>132.8</v>
      </c>
      <c r="O140" s="282" t="n">
        <v>6.5</v>
      </c>
      <c r="P140" s="282" t="n">
        <v>6.8</v>
      </c>
      <c r="Q140" s="282" t="n">
        <v>6.4</v>
      </c>
    </row>
    <row r="141" customFormat="false" ht="15.75" hidden="false" customHeight="true" outlineLevel="0" collapsed="false">
      <c r="A141" s="287"/>
      <c r="B141" s="224" t="s">
        <v>84</v>
      </c>
      <c r="C141" s="225"/>
      <c r="D141" s="226" t="s">
        <v>85</v>
      </c>
      <c r="E141" s="227"/>
      <c r="F141" s="282" t="n">
        <v>18.6</v>
      </c>
      <c r="G141" s="282" t="n">
        <v>19</v>
      </c>
      <c r="H141" s="282" t="n">
        <v>18</v>
      </c>
      <c r="I141" s="282" t="n">
        <v>148.4</v>
      </c>
      <c r="J141" s="282" t="n">
        <v>154.6</v>
      </c>
      <c r="K141" s="282" t="n">
        <v>139.2</v>
      </c>
      <c r="L141" s="282" t="n">
        <v>144.7</v>
      </c>
      <c r="M141" s="282" t="n">
        <v>150</v>
      </c>
      <c r="N141" s="282" t="n">
        <v>136.9</v>
      </c>
      <c r="O141" s="282" t="n">
        <v>3.7</v>
      </c>
      <c r="P141" s="282" t="n">
        <v>4.6</v>
      </c>
      <c r="Q141" s="282" t="n">
        <v>2.3</v>
      </c>
    </row>
    <row r="142" customFormat="false" ht="15.75" hidden="false" customHeight="true" outlineLevel="0" collapsed="false">
      <c r="A142" s="287"/>
      <c r="B142" s="233" t="s">
        <v>87</v>
      </c>
      <c r="C142" s="234"/>
      <c r="D142" s="235" t="s">
        <v>143</v>
      </c>
      <c r="E142" s="236"/>
      <c r="F142" s="285" t="n">
        <v>19.5</v>
      </c>
      <c r="G142" s="285" t="n">
        <v>19.8</v>
      </c>
      <c r="H142" s="285" t="n">
        <v>19</v>
      </c>
      <c r="I142" s="285" t="n">
        <v>157.5</v>
      </c>
      <c r="J142" s="285" t="n">
        <v>162.7</v>
      </c>
      <c r="K142" s="285" t="n">
        <v>145</v>
      </c>
      <c r="L142" s="285" t="n">
        <v>150</v>
      </c>
      <c r="M142" s="285" t="n">
        <v>153.4</v>
      </c>
      <c r="N142" s="285" t="n">
        <v>141.8</v>
      </c>
      <c r="O142" s="285" t="n">
        <v>7.5</v>
      </c>
      <c r="P142" s="285" t="n">
        <v>9.3</v>
      </c>
      <c r="Q142" s="285" t="n">
        <v>3.2</v>
      </c>
    </row>
    <row r="143" customFormat="false" ht="10.5" hidden="false" customHeight="true" outlineLevel="0" collapsed="false">
      <c r="A143" s="287"/>
    </row>
    <row r="144" customFormat="false" ht="15" hidden="false" customHeight="true" outlineLevel="0" collapsed="false">
      <c r="A144" s="287"/>
      <c r="B144" s="198" t="s">
        <v>232</v>
      </c>
      <c r="C144" s="199"/>
      <c r="D144" s="200"/>
      <c r="E144" s="199"/>
      <c r="G144" s="199"/>
      <c r="H144" s="199"/>
      <c r="I144" s="199"/>
      <c r="J144" s="199"/>
      <c r="K144" s="199"/>
      <c r="L144" s="199"/>
      <c r="M144" s="199"/>
      <c r="N144" s="199"/>
      <c r="O144" s="202"/>
      <c r="P144" s="199"/>
      <c r="Q144" s="274" t="s">
        <v>229</v>
      </c>
    </row>
    <row r="145" s="276" customFormat="true" ht="15" hidden="false" customHeight="true" outlineLevel="0" collapsed="false">
      <c r="A145" s="287"/>
      <c r="B145" s="203" t="s">
        <v>130</v>
      </c>
      <c r="C145" s="203"/>
      <c r="D145" s="203"/>
      <c r="E145" s="203"/>
      <c r="F145" s="275" t="s">
        <v>38</v>
      </c>
      <c r="G145" s="275"/>
      <c r="H145" s="275"/>
      <c r="I145" s="275" t="s">
        <v>35</v>
      </c>
      <c r="J145" s="275"/>
      <c r="K145" s="275"/>
      <c r="L145" s="275" t="s">
        <v>36</v>
      </c>
      <c r="M145" s="275"/>
      <c r="N145" s="275"/>
      <c r="O145" s="275" t="s">
        <v>37</v>
      </c>
      <c r="P145" s="275"/>
      <c r="Q145" s="275"/>
    </row>
    <row r="146" s="276" customFormat="true" ht="15" hidden="false" customHeight="true" outlineLevel="0" collapsed="false">
      <c r="A146" s="287"/>
      <c r="B146" s="203"/>
      <c r="C146" s="203"/>
      <c r="D146" s="203"/>
      <c r="E146" s="203"/>
      <c r="F146" s="277" t="s">
        <v>131</v>
      </c>
      <c r="G146" s="278" t="s">
        <v>132</v>
      </c>
      <c r="H146" s="278" t="s">
        <v>133</v>
      </c>
      <c r="I146" s="279" t="s">
        <v>131</v>
      </c>
      <c r="J146" s="278" t="s">
        <v>132</v>
      </c>
      <c r="K146" s="278" t="s">
        <v>133</v>
      </c>
      <c r="L146" s="279" t="s">
        <v>131</v>
      </c>
      <c r="M146" s="278" t="s">
        <v>132</v>
      </c>
      <c r="N146" s="278" t="s">
        <v>133</v>
      </c>
      <c r="O146" s="278" t="s">
        <v>131</v>
      </c>
      <c r="P146" s="279" t="s">
        <v>132</v>
      </c>
      <c r="Q146" s="277" t="s">
        <v>133</v>
      </c>
    </row>
    <row r="147" customFormat="false" ht="15.75" hidden="false" customHeight="true" outlineLevel="0" collapsed="false">
      <c r="A147" s="287"/>
      <c r="B147" s="208" t="s">
        <v>60</v>
      </c>
      <c r="C147" s="209"/>
      <c r="D147" s="210" t="s">
        <v>61</v>
      </c>
      <c r="E147" s="211"/>
      <c r="F147" s="280" t="n">
        <v>19.6</v>
      </c>
      <c r="G147" s="280" t="n">
        <v>20</v>
      </c>
      <c r="H147" s="280" t="n">
        <v>19.2</v>
      </c>
      <c r="I147" s="280" t="n">
        <v>160.3</v>
      </c>
      <c r="J147" s="280" t="n">
        <v>173.7</v>
      </c>
      <c r="K147" s="280" t="n">
        <v>142.4</v>
      </c>
      <c r="L147" s="280" t="n">
        <v>147.4</v>
      </c>
      <c r="M147" s="280" t="n">
        <v>155.7</v>
      </c>
      <c r="N147" s="280" t="n">
        <v>136.4</v>
      </c>
      <c r="O147" s="280" t="n">
        <v>12.9</v>
      </c>
      <c r="P147" s="280" t="n">
        <v>18</v>
      </c>
      <c r="Q147" s="280" t="n">
        <v>6</v>
      </c>
    </row>
    <row r="148" customFormat="false" ht="15.75" hidden="false" customHeight="true" outlineLevel="0" collapsed="false">
      <c r="A148" s="287"/>
      <c r="B148" s="216" t="s">
        <v>134</v>
      </c>
      <c r="C148" s="217"/>
      <c r="D148" s="218" t="s">
        <v>135</v>
      </c>
      <c r="E148" s="219"/>
      <c r="F148" s="281" t="n">
        <v>21.1</v>
      </c>
      <c r="G148" s="281" t="n">
        <v>21.4</v>
      </c>
      <c r="H148" s="281" t="n">
        <v>18.4</v>
      </c>
      <c r="I148" s="281" t="n">
        <v>181.8</v>
      </c>
      <c r="J148" s="281" t="n">
        <v>187.7</v>
      </c>
      <c r="K148" s="281" t="n">
        <v>142.3</v>
      </c>
      <c r="L148" s="281" t="n">
        <v>165.2</v>
      </c>
      <c r="M148" s="281" t="n">
        <v>168.7</v>
      </c>
      <c r="N148" s="281" t="n">
        <v>141.6</v>
      </c>
      <c r="O148" s="281" t="n">
        <v>16.6</v>
      </c>
      <c r="P148" s="281" t="n">
        <v>19</v>
      </c>
      <c r="Q148" s="281" t="n">
        <v>0.7</v>
      </c>
    </row>
    <row r="149" customFormat="false" ht="15.75" hidden="false" customHeight="true" outlineLevel="0" collapsed="false">
      <c r="A149" s="287"/>
      <c r="B149" s="224" t="s">
        <v>62</v>
      </c>
      <c r="C149" s="225"/>
      <c r="D149" s="226" t="s">
        <v>63</v>
      </c>
      <c r="E149" s="227"/>
      <c r="F149" s="282" t="n">
        <v>21.2</v>
      </c>
      <c r="G149" s="282" t="n">
        <v>21.3</v>
      </c>
      <c r="H149" s="282" t="n">
        <v>20.5</v>
      </c>
      <c r="I149" s="282" t="n">
        <v>185.1</v>
      </c>
      <c r="J149" s="282" t="n">
        <v>187.4</v>
      </c>
      <c r="K149" s="282" t="n">
        <v>157.5</v>
      </c>
      <c r="L149" s="282" t="n">
        <v>162.2</v>
      </c>
      <c r="M149" s="282" t="n">
        <v>162.9</v>
      </c>
      <c r="N149" s="282" t="n">
        <v>153.7</v>
      </c>
      <c r="O149" s="282" t="n">
        <v>22.9</v>
      </c>
      <c r="P149" s="282" t="n">
        <v>24.5</v>
      </c>
      <c r="Q149" s="282" t="n">
        <v>3.8</v>
      </c>
    </row>
    <row r="150" customFormat="false" ht="15.75" hidden="false" customHeight="true" outlineLevel="0" collapsed="false">
      <c r="A150" s="287"/>
      <c r="B150" s="224" t="s">
        <v>64</v>
      </c>
      <c r="C150" s="225"/>
      <c r="D150" s="226" t="s">
        <v>65</v>
      </c>
      <c r="E150" s="227"/>
      <c r="F150" s="282" t="n">
        <v>20.8</v>
      </c>
      <c r="G150" s="282" t="n">
        <v>21</v>
      </c>
      <c r="H150" s="282" t="n">
        <v>20.5</v>
      </c>
      <c r="I150" s="282" t="n">
        <v>177.3</v>
      </c>
      <c r="J150" s="282" t="n">
        <v>185.6</v>
      </c>
      <c r="K150" s="282" t="n">
        <v>164.6</v>
      </c>
      <c r="L150" s="282" t="n">
        <v>160.1</v>
      </c>
      <c r="M150" s="282" t="n">
        <v>163.5</v>
      </c>
      <c r="N150" s="282" t="n">
        <v>155</v>
      </c>
      <c r="O150" s="282" t="n">
        <v>17.2</v>
      </c>
      <c r="P150" s="282" t="n">
        <v>22.1</v>
      </c>
      <c r="Q150" s="282" t="n">
        <v>9.6</v>
      </c>
    </row>
    <row r="151" customFormat="false" ht="15.75" hidden="false" customHeight="true" outlineLevel="0" collapsed="false">
      <c r="A151" s="287"/>
      <c r="B151" s="224" t="s">
        <v>136</v>
      </c>
      <c r="C151" s="225"/>
      <c r="D151" s="226" t="s">
        <v>137</v>
      </c>
      <c r="E151" s="227"/>
      <c r="F151" s="282" t="n">
        <v>18.9</v>
      </c>
      <c r="G151" s="282" t="n">
        <v>18.8</v>
      </c>
      <c r="H151" s="282" t="n">
        <v>19.6</v>
      </c>
      <c r="I151" s="282" t="n">
        <v>145.8</v>
      </c>
      <c r="J151" s="282" t="n">
        <v>145.1</v>
      </c>
      <c r="K151" s="282" t="n">
        <v>150.3</v>
      </c>
      <c r="L151" s="282" t="n">
        <v>141.3</v>
      </c>
      <c r="M151" s="282" t="n">
        <v>140.6</v>
      </c>
      <c r="N151" s="282" t="n">
        <v>145.6</v>
      </c>
      <c r="O151" s="282" t="n">
        <v>4.5</v>
      </c>
      <c r="P151" s="282" t="n">
        <v>4.5</v>
      </c>
      <c r="Q151" s="282" t="n">
        <v>4.7</v>
      </c>
    </row>
    <row r="152" customFormat="false" ht="15.75" hidden="false" customHeight="true" outlineLevel="0" collapsed="false">
      <c r="A152" s="287"/>
      <c r="B152" s="224" t="s">
        <v>66</v>
      </c>
      <c r="C152" s="225"/>
      <c r="D152" s="226" t="s">
        <v>67</v>
      </c>
      <c r="E152" s="227"/>
      <c r="F152" s="282" t="s">
        <v>92</v>
      </c>
      <c r="G152" s="282" t="s">
        <v>92</v>
      </c>
      <c r="H152" s="282" t="s">
        <v>92</v>
      </c>
      <c r="I152" s="282" t="s">
        <v>92</v>
      </c>
      <c r="J152" s="282" t="s">
        <v>92</v>
      </c>
      <c r="K152" s="282" t="s">
        <v>92</v>
      </c>
      <c r="L152" s="282" t="s">
        <v>92</v>
      </c>
      <c r="M152" s="282" t="s">
        <v>92</v>
      </c>
      <c r="N152" s="282" t="s">
        <v>92</v>
      </c>
      <c r="O152" s="282" t="s">
        <v>92</v>
      </c>
      <c r="P152" s="282" t="s">
        <v>92</v>
      </c>
      <c r="Q152" s="282" t="s">
        <v>92</v>
      </c>
    </row>
    <row r="153" customFormat="false" ht="15.75" hidden="false" customHeight="true" outlineLevel="0" collapsed="false">
      <c r="A153" s="287"/>
      <c r="B153" s="224" t="s">
        <v>68</v>
      </c>
      <c r="C153" s="225"/>
      <c r="D153" s="226" t="s">
        <v>69</v>
      </c>
      <c r="E153" s="227"/>
      <c r="F153" s="282" t="n">
        <v>19.2</v>
      </c>
      <c r="G153" s="282" t="n">
        <v>19.5</v>
      </c>
      <c r="H153" s="282" t="n">
        <v>16.3</v>
      </c>
      <c r="I153" s="282" t="n">
        <v>194.6</v>
      </c>
      <c r="J153" s="282" t="n">
        <v>199.3</v>
      </c>
      <c r="K153" s="282" t="n">
        <v>157.3</v>
      </c>
      <c r="L153" s="282" t="n">
        <v>168</v>
      </c>
      <c r="M153" s="282" t="n">
        <v>171.3</v>
      </c>
      <c r="N153" s="282" t="n">
        <v>141.9</v>
      </c>
      <c r="O153" s="282" t="n">
        <v>26.6</v>
      </c>
      <c r="P153" s="282" t="n">
        <v>28</v>
      </c>
      <c r="Q153" s="282" t="n">
        <v>15.4</v>
      </c>
    </row>
    <row r="154" customFormat="false" ht="15.75" hidden="false" customHeight="true" outlineLevel="0" collapsed="false">
      <c r="A154" s="287"/>
      <c r="B154" s="224" t="s">
        <v>70</v>
      </c>
      <c r="C154" s="225"/>
      <c r="D154" s="226" t="s">
        <v>71</v>
      </c>
      <c r="E154" s="227"/>
      <c r="F154" s="282" t="n">
        <v>20.8</v>
      </c>
      <c r="G154" s="282" t="n">
        <v>21.2</v>
      </c>
      <c r="H154" s="282" t="n">
        <v>20.4</v>
      </c>
      <c r="I154" s="282" t="n">
        <v>152.6</v>
      </c>
      <c r="J154" s="282" t="n">
        <v>172</v>
      </c>
      <c r="K154" s="282" t="n">
        <v>137.6</v>
      </c>
      <c r="L154" s="282" t="n">
        <v>145.9</v>
      </c>
      <c r="M154" s="282" t="n">
        <v>161.8</v>
      </c>
      <c r="N154" s="282" t="n">
        <v>133.6</v>
      </c>
      <c r="O154" s="282" t="n">
        <v>6.7</v>
      </c>
      <c r="P154" s="282" t="n">
        <v>10.2</v>
      </c>
      <c r="Q154" s="282" t="n">
        <v>4</v>
      </c>
    </row>
    <row r="155" customFormat="false" ht="15.75" hidden="false" customHeight="true" outlineLevel="0" collapsed="false">
      <c r="A155" s="287"/>
      <c r="B155" s="224" t="s">
        <v>72</v>
      </c>
      <c r="C155" s="225"/>
      <c r="D155" s="226" t="s">
        <v>73</v>
      </c>
      <c r="E155" s="227"/>
      <c r="F155" s="282" t="n">
        <v>17.9</v>
      </c>
      <c r="G155" s="282" t="n">
        <v>18.3</v>
      </c>
      <c r="H155" s="282" t="n">
        <v>17.4</v>
      </c>
      <c r="I155" s="282" t="n">
        <v>143.3</v>
      </c>
      <c r="J155" s="282" t="n">
        <v>152.3</v>
      </c>
      <c r="K155" s="282" t="n">
        <v>132.8</v>
      </c>
      <c r="L155" s="282" t="n">
        <v>135.4</v>
      </c>
      <c r="M155" s="282" t="n">
        <v>142.3</v>
      </c>
      <c r="N155" s="282" t="n">
        <v>127.3</v>
      </c>
      <c r="O155" s="282" t="n">
        <v>7.9</v>
      </c>
      <c r="P155" s="282" t="n">
        <v>10</v>
      </c>
      <c r="Q155" s="282" t="n">
        <v>5.5</v>
      </c>
    </row>
    <row r="156" customFormat="false" ht="15.75" hidden="false" customHeight="true" outlineLevel="0" collapsed="false">
      <c r="A156" s="287"/>
      <c r="B156" s="224" t="s">
        <v>138</v>
      </c>
      <c r="C156" s="225"/>
      <c r="D156" s="226" t="s">
        <v>139</v>
      </c>
      <c r="E156" s="227"/>
      <c r="F156" s="282" t="n">
        <v>22.3</v>
      </c>
      <c r="G156" s="282" t="n">
        <v>22.8</v>
      </c>
      <c r="H156" s="282" t="n">
        <v>20.5</v>
      </c>
      <c r="I156" s="282" t="n">
        <v>189.4</v>
      </c>
      <c r="J156" s="282" t="n">
        <v>199.9</v>
      </c>
      <c r="K156" s="282" t="n">
        <v>153.7</v>
      </c>
      <c r="L156" s="282" t="n">
        <v>163.8</v>
      </c>
      <c r="M156" s="282" t="n">
        <v>169.5</v>
      </c>
      <c r="N156" s="282" t="n">
        <v>144.3</v>
      </c>
      <c r="O156" s="282" t="n">
        <v>25.6</v>
      </c>
      <c r="P156" s="282" t="n">
        <v>30.4</v>
      </c>
      <c r="Q156" s="282" t="n">
        <v>9.4</v>
      </c>
    </row>
    <row r="157" customFormat="false" ht="15.75" hidden="false" customHeight="true" outlineLevel="0" collapsed="false">
      <c r="A157" s="287"/>
      <c r="B157" s="224" t="s">
        <v>74</v>
      </c>
      <c r="C157" s="225"/>
      <c r="D157" s="226" t="s">
        <v>140</v>
      </c>
      <c r="E157" s="227"/>
      <c r="F157" s="282" t="n">
        <v>18.8</v>
      </c>
      <c r="G157" s="282" t="n">
        <v>18.4</v>
      </c>
      <c r="H157" s="282" t="n">
        <v>19.4</v>
      </c>
      <c r="I157" s="282" t="n">
        <v>161.1</v>
      </c>
      <c r="J157" s="282" t="n">
        <v>157.8</v>
      </c>
      <c r="K157" s="282" t="n">
        <v>166.3</v>
      </c>
      <c r="L157" s="282" t="n">
        <v>145.9</v>
      </c>
      <c r="M157" s="282" t="n">
        <v>141.3</v>
      </c>
      <c r="N157" s="282" t="n">
        <v>153.1</v>
      </c>
      <c r="O157" s="282" t="n">
        <v>15.2</v>
      </c>
      <c r="P157" s="282" t="n">
        <v>16.5</v>
      </c>
      <c r="Q157" s="282" t="n">
        <v>13.2</v>
      </c>
    </row>
    <row r="158" customFormat="false" ht="15.75" hidden="false" customHeight="true" outlineLevel="0" collapsed="false">
      <c r="A158" s="287"/>
      <c r="B158" s="224" t="s">
        <v>76</v>
      </c>
      <c r="C158" s="225"/>
      <c r="D158" s="226" t="s">
        <v>141</v>
      </c>
      <c r="E158" s="227"/>
      <c r="F158" s="282" t="n">
        <v>18.1</v>
      </c>
      <c r="G158" s="282" t="n">
        <v>18.1</v>
      </c>
      <c r="H158" s="282" t="n">
        <v>18.1</v>
      </c>
      <c r="I158" s="282" t="n">
        <v>110.1</v>
      </c>
      <c r="J158" s="282" t="n">
        <v>125.2</v>
      </c>
      <c r="K158" s="282" t="n">
        <v>102.8</v>
      </c>
      <c r="L158" s="282" t="n">
        <v>104.2</v>
      </c>
      <c r="M158" s="282" t="n">
        <v>116.9</v>
      </c>
      <c r="N158" s="282" t="n">
        <v>98.1</v>
      </c>
      <c r="O158" s="282" t="n">
        <v>5.9</v>
      </c>
      <c r="P158" s="282" t="n">
        <v>8.3</v>
      </c>
      <c r="Q158" s="282" t="n">
        <v>4.7</v>
      </c>
    </row>
    <row r="159" customFormat="false" ht="15.75" hidden="false" customHeight="true" outlineLevel="0" collapsed="false">
      <c r="A159" s="287"/>
      <c r="B159" s="224" t="s">
        <v>78</v>
      </c>
      <c r="C159" s="225"/>
      <c r="D159" s="226" t="s">
        <v>142</v>
      </c>
      <c r="E159" s="227"/>
      <c r="F159" s="282" t="n">
        <v>20.7</v>
      </c>
      <c r="G159" s="282" t="n">
        <v>22</v>
      </c>
      <c r="H159" s="282" t="n">
        <v>19.5</v>
      </c>
      <c r="I159" s="282" t="n">
        <v>152.8</v>
      </c>
      <c r="J159" s="282" t="n">
        <v>170.6</v>
      </c>
      <c r="K159" s="282" t="n">
        <v>136.7</v>
      </c>
      <c r="L159" s="282" t="n">
        <v>144.5</v>
      </c>
      <c r="M159" s="282" t="n">
        <v>161.4</v>
      </c>
      <c r="N159" s="282" t="n">
        <v>129.2</v>
      </c>
      <c r="O159" s="282" t="n">
        <v>8.3</v>
      </c>
      <c r="P159" s="282" t="n">
        <v>9.2</v>
      </c>
      <c r="Q159" s="282" t="n">
        <v>7.5</v>
      </c>
    </row>
    <row r="160" customFormat="false" ht="15.75" hidden="false" customHeight="true" outlineLevel="0" collapsed="false">
      <c r="A160" s="287"/>
      <c r="B160" s="224" t="s">
        <v>80</v>
      </c>
      <c r="C160" s="225"/>
      <c r="D160" s="226" t="s">
        <v>81</v>
      </c>
      <c r="E160" s="227"/>
      <c r="F160" s="282" t="n">
        <v>16.9</v>
      </c>
      <c r="G160" s="282" t="n">
        <v>16.7</v>
      </c>
      <c r="H160" s="282" t="n">
        <v>17.2</v>
      </c>
      <c r="I160" s="282" t="n">
        <v>132.2</v>
      </c>
      <c r="J160" s="282" t="n">
        <v>126.4</v>
      </c>
      <c r="K160" s="282" t="n">
        <v>138.8</v>
      </c>
      <c r="L160" s="282" t="n">
        <v>126.4</v>
      </c>
      <c r="M160" s="282" t="n">
        <v>122.2</v>
      </c>
      <c r="N160" s="282" t="n">
        <v>131.3</v>
      </c>
      <c r="O160" s="282" t="n">
        <v>5.8</v>
      </c>
      <c r="P160" s="282" t="n">
        <v>4.2</v>
      </c>
      <c r="Q160" s="282" t="n">
        <v>7.5</v>
      </c>
    </row>
    <row r="161" customFormat="false" ht="15.75" hidden="false" customHeight="true" outlineLevel="0" collapsed="false">
      <c r="A161" s="287"/>
      <c r="B161" s="224" t="s">
        <v>82</v>
      </c>
      <c r="C161" s="225"/>
      <c r="D161" s="226" t="s">
        <v>83</v>
      </c>
      <c r="E161" s="227"/>
      <c r="F161" s="282" t="n">
        <v>18.4</v>
      </c>
      <c r="G161" s="282" t="n">
        <v>18</v>
      </c>
      <c r="H161" s="282" t="n">
        <v>18.6</v>
      </c>
      <c r="I161" s="282" t="n">
        <v>139.3</v>
      </c>
      <c r="J161" s="282" t="n">
        <v>137.8</v>
      </c>
      <c r="K161" s="282" t="n">
        <v>139.9</v>
      </c>
      <c r="L161" s="282" t="n">
        <v>137.1</v>
      </c>
      <c r="M161" s="282" t="n">
        <v>132.6</v>
      </c>
      <c r="N161" s="282" t="n">
        <v>138.6</v>
      </c>
      <c r="O161" s="282" t="n">
        <v>2.2</v>
      </c>
      <c r="P161" s="282" t="n">
        <v>5.2</v>
      </c>
      <c r="Q161" s="282" t="n">
        <v>1.3</v>
      </c>
    </row>
    <row r="162" customFormat="false" ht="15.75" hidden="false" customHeight="true" outlineLevel="0" collapsed="false">
      <c r="A162" s="287"/>
      <c r="B162" s="224" t="s">
        <v>84</v>
      </c>
      <c r="C162" s="225"/>
      <c r="D162" s="226" t="s">
        <v>85</v>
      </c>
      <c r="E162" s="227"/>
      <c r="F162" s="282" t="s">
        <v>92</v>
      </c>
      <c r="G162" s="282" t="s">
        <v>92</v>
      </c>
      <c r="H162" s="282" t="s">
        <v>92</v>
      </c>
      <c r="I162" s="282" t="s">
        <v>92</v>
      </c>
      <c r="J162" s="282" t="s">
        <v>92</v>
      </c>
      <c r="K162" s="282" t="s">
        <v>92</v>
      </c>
      <c r="L162" s="282" t="s">
        <v>92</v>
      </c>
      <c r="M162" s="282" t="s">
        <v>92</v>
      </c>
      <c r="N162" s="282" t="s">
        <v>92</v>
      </c>
      <c r="O162" s="282" t="s">
        <v>92</v>
      </c>
      <c r="P162" s="282" t="s">
        <v>92</v>
      </c>
      <c r="Q162" s="282" t="s">
        <v>92</v>
      </c>
    </row>
    <row r="163" customFormat="false" ht="15.75" hidden="false" customHeight="true" outlineLevel="0" collapsed="false">
      <c r="A163" s="287"/>
      <c r="B163" s="233" t="s">
        <v>87</v>
      </c>
      <c r="C163" s="234"/>
      <c r="D163" s="235" t="s">
        <v>143</v>
      </c>
      <c r="E163" s="236"/>
      <c r="F163" s="285" t="n">
        <v>20.1</v>
      </c>
      <c r="G163" s="285" t="n">
        <v>20.7</v>
      </c>
      <c r="H163" s="285" t="n">
        <v>18.7</v>
      </c>
      <c r="I163" s="285" t="n">
        <v>161.9</v>
      </c>
      <c r="J163" s="285" t="n">
        <v>176.7</v>
      </c>
      <c r="K163" s="285" t="n">
        <v>130.6</v>
      </c>
      <c r="L163" s="285" t="n">
        <v>144.2</v>
      </c>
      <c r="M163" s="285" t="n">
        <v>155</v>
      </c>
      <c r="N163" s="285" t="n">
        <v>121.3</v>
      </c>
      <c r="O163" s="285" t="n">
        <v>17.7</v>
      </c>
      <c r="P163" s="285" t="n">
        <v>21.7</v>
      </c>
      <c r="Q163" s="285" t="n">
        <v>9.3</v>
      </c>
    </row>
    <row r="164" customFormat="false" ht="10.5" hidden="false" customHeight="true" outlineLevel="0" collapsed="false">
      <c r="A164" s="287"/>
    </row>
    <row r="165" customFormat="false" ht="15" hidden="false" customHeight="true" outlineLevel="0" collapsed="false">
      <c r="A165" s="287"/>
      <c r="B165" s="198" t="s">
        <v>233</v>
      </c>
      <c r="C165" s="199"/>
      <c r="D165" s="200"/>
      <c r="E165" s="199"/>
      <c r="G165" s="199"/>
      <c r="H165" s="199"/>
      <c r="I165" s="199"/>
      <c r="J165" s="199"/>
      <c r="K165" s="199"/>
      <c r="L165" s="199"/>
      <c r="M165" s="199"/>
      <c r="N165" s="199"/>
      <c r="O165" s="202"/>
      <c r="P165" s="199"/>
      <c r="Q165" s="274" t="s">
        <v>229</v>
      </c>
    </row>
    <row r="166" s="276" customFormat="true" ht="15" hidden="false" customHeight="true" outlineLevel="0" collapsed="false">
      <c r="A166" s="287"/>
      <c r="B166" s="203" t="s">
        <v>130</v>
      </c>
      <c r="C166" s="203"/>
      <c r="D166" s="203"/>
      <c r="E166" s="203"/>
      <c r="F166" s="275" t="s">
        <v>38</v>
      </c>
      <c r="G166" s="275"/>
      <c r="H166" s="275"/>
      <c r="I166" s="275" t="s">
        <v>35</v>
      </c>
      <c r="J166" s="275"/>
      <c r="K166" s="275"/>
      <c r="L166" s="275" t="s">
        <v>36</v>
      </c>
      <c r="M166" s="275"/>
      <c r="N166" s="275"/>
      <c r="O166" s="275" t="s">
        <v>37</v>
      </c>
      <c r="P166" s="275"/>
      <c r="Q166" s="275"/>
    </row>
    <row r="167" s="276" customFormat="true" ht="15" hidden="false" customHeight="true" outlineLevel="0" collapsed="false">
      <c r="A167" s="287"/>
      <c r="B167" s="203"/>
      <c r="C167" s="203"/>
      <c r="D167" s="203"/>
      <c r="E167" s="203"/>
      <c r="F167" s="277" t="s">
        <v>131</v>
      </c>
      <c r="G167" s="278" t="s">
        <v>132</v>
      </c>
      <c r="H167" s="278" t="s">
        <v>133</v>
      </c>
      <c r="I167" s="279" t="s">
        <v>131</v>
      </c>
      <c r="J167" s="278" t="s">
        <v>132</v>
      </c>
      <c r="K167" s="278" t="s">
        <v>133</v>
      </c>
      <c r="L167" s="279" t="s">
        <v>131</v>
      </c>
      <c r="M167" s="278" t="s">
        <v>132</v>
      </c>
      <c r="N167" s="278" t="s">
        <v>133</v>
      </c>
      <c r="O167" s="278" t="s">
        <v>131</v>
      </c>
      <c r="P167" s="279" t="s">
        <v>132</v>
      </c>
      <c r="Q167" s="277" t="s">
        <v>133</v>
      </c>
    </row>
    <row r="168" customFormat="false" ht="15.75" hidden="false" customHeight="true" outlineLevel="0" collapsed="false">
      <c r="A168" s="287"/>
      <c r="B168" s="208" t="s">
        <v>60</v>
      </c>
      <c r="C168" s="209"/>
      <c r="D168" s="210" t="s">
        <v>61</v>
      </c>
      <c r="E168" s="211"/>
      <c r="F168" s="280" t="n">
        <v>19</v>
      </c>
      <c r="G168" s="280" t="n">
        <v>19.1</v>
      </c>
      <c r="H168" s="280" t="n">
        <v>18.9</v>
      </c>
      <c r="I168" s="280" t="n">
        <v>154.3</v>
      </c>
      <c r="J168" s="280" t="n">
        <v>164.2</v>
      </c>
      <c r="K168" s="280" t="n">
        <v>142.9</v>
      </c>
      <c r="L168" s="280" t="n">
        <v>141.2</v>
      </c>
      <c r="M168" s="280" t="n">
        <v>146.8</v>
      </c>
      <c r="N168" s="280" t="n">
        <v>134.8</v>
      </c>
      <c r="O168" s="280" t="n">
        <v>13.1</v>
      </c>
      <c r="P168" s="280" t="n">
        <v>17.4</v>
      </c>
      <c r="Q168" s="280" t="n">
        <v>8.1</v>
      </c>
    </row>
    <row r="169" customFormat="false" ht="15.75" hidden="false" customHeight="true" outlineLevel="0" collapsed="false">
      <c r="A169" s="287"/>
      <c r="B169" s="216" t="s">
        <v>134</v>
      </c>
      <c r="C169" s="217"/>
      <c r="D169" s="218" t="s">
        <v>135</v>
      </c>
      <c r="E169" s="219"/>
      <c r="F169" s="281" t="s">
        <v>86</v>
      </c>
      <c r="G169" s="281" t="s">
        <v>86</v>
      </c>
      <c r="H169" s="281" t="s">
        <v>86</v>
      </c>
      <c r="I169" s="281" t="s">
        <v>86</v>
      </c>
      <c r="J169" s="281" t="s">
        <v>86</v>
      </c>
      <c r="K169" s="281" t="s">
        <v>86</v>
      </c>
      <c r="L169" s="281" t="s">
        <v>86</v>
      </c>
      <c r="M169" s="281" t="s">
        <v>86</v>
      </c>
      <c r="N169" s="281" t="s">
        <v>86</v>
      </c>
      <c r="O169" s="281" t="s">
        <v>86</v>
      </c>
      <c r="P169" s="281" t="s">
        <v>86</v>
      </c>
      <c r="Q169" s="281" t="s">
        <v>86</v>
      </c>
    </row>
    <row r="170" customFormat="false" ht="15.75" hidden="false" customHeight="true" outlineLevel="0" collapsed="false">
      <c r="A170" s="287"/>
      <c r="B170" s="224" t="s">
        <v>62</v>
      </c>
      <c r="C170" s="225"/>
      <c r="D170" s="226" t="s">
        <v>63</v>
      </c>
      <c r="E170" s="227"/>
      <c r="F170" s="282" t="s">
        <v>92</v>
      </c>
      <c r="G170" s="282" t="s">
        <v>92</v>
      </c>
      <c r="H170" s="282" t="s">
        <v>92</v>
      </c>
      <c r="I170" s="282" t="s">
        <v>92</v>
      </c>
      <c r="J170" s="282" t="s">
        <v>92</v>
      </c>
      <c r="K170" s="282" t="s">
        <v>92</v>
      </c>
      <c r="L170" s="282" t="s">
        <v>92</v>
      </c>
      <c r="M170" s="282" t="s">
        <v>92</v>
      </c>
      <c r="N170" s="282" t="s">
        <v>92</v>
      </c>
      <c r="O170" s="282" t="s">
        <v>92</v>
      </c>
      <c r="P170" s="282" t="s">
        <v>92</v>
      </c>
      <c r="Q170" s="282" t="s">
        <v>92</v>
      </c>
    </row>
    <row r="171" customFormat="false" ht="15.75" hidden="false" customHeight="true" outlineLevel="0" collapsed="false">
      <c r="A171" s="287"/>
      <c r="B171" s="224" t="s">
        <v>64</v>
      </c>
      <c r="C171" s="225"/>
      <c r="D171" s="226" t="s">
        <v>65</v>
      </c>
      <c r="E171" s="227"/>
      <c r="F171" s="282" t="n">
        <v>18.7</v>
      </c>
      <c r="G171" s="282" t="n">
        <v>18.6</v>
      </c>
      <c r="H171" s="282" t="n">
        <v>18.9</v>
      </c>
      <c r="I171" s="282" t="n">
        <v>164.4</v>
      </c>
      <c r="J171" s="282" t="n">
        <v>166.3</v>
      </c>
      <c r="K171" s="282" t="n">
        <v>160.2</v>
      </c>
      <c r="L171" s="282" t="n">
        <v>146.5</v>
      </c>
      <c r="M171" s="282" t="n">
        <v>146.7</v>
      </c>
      <c r="N171" s="282" t="n">
        <v>146</v>
      </c>
      <c r="O171" s="282" t="n">
        <v>17.9</v>
      </c>
      <c r="P171" s="282" t="n">
        <v>19.6</v>
      </c>
      <c r="Q171" s="282" t="n">
        <v>14.2</v>
      </c>
    </row>
    <row r="172" customFormat="false" ht="15.75" hidden="false" customHeight="true" outlineLevel="0" collapsed="false">
      <c r="A172" s="287"/>
      <c r="B172" s="224" t="s">
        <v>136</v>
      </c>
      <c r="C172" s="225"/>
      <c r="D172" s="226" t="s">
        <v>137</v>
      </c>
      <c r="E172" s="227"/>
      <c r="F172" s="282" t="s">
        <v>92</v>
      </c>
      <c r="G172" s="282" t="s">
        <v>92</v>
      </c>
      <c r="H172" s="282" t="s">
        <v>92</v>
      </c>
      <c r="I172" s="282" t="s">
        <v>92</v>
      </c>
      <c r="J172" s="282" t="s">
        <v>92</v>
      </c>
      <c r="K172" s="282" t="s">
        <v>92</v>
      </c>
      <c r="L172" s="282" t="s">
        <v>92</v>
      </c>
      <c r="M172" s="282" t="s">
        <v>92</v>
      </c>
      <c r="N172" s="282" t="s">
        <v>92</v>
      </c>
      <c r="O172" s="282" t="s">
        <v>92</v>
      </c>
      <c r="P172" s="282" t="s">
        <v>92</v>
      </c>
      <c r="Q172" s="282" t="s">
        <v>92</v>
      </c>
    </row>
    <row r="173" customFormat="false" ht="15.75" hidden="false" customHeight="true" outlineLevel="0" collapsed="false">
      <c r="A173" s="287"/>
      <c r="B173" s="224" t="s">
        <v>66</v>
      </c>
      <c r="C173" s="225"/>
      <c r="D173" s="226" t="s">
        <v>67</v>
      </c>
      <c r="E173" s="227"/>
      <c r="F173" s="282" t="n">
        <v>17.9</v>
      </c>
      <c r="G173" s="282" t="n">
        <v>17.8</v>
      </c>
      <c r="H173" s="282" t="n">
        <v>18.3</v>
      </c>
      <c r="I173" s="282" t="n">
        <v>154.8</v>
      </c>
      <c r="J173" s="282" t="n">
        <v>155.5</v>
      </c>
      <c r="K173" s="282" t="n">
        <v>151.7</v>
      </c>
      <c r="L173" s="282" t="n">
        <v>137.7</v>
      </c>
      <c r="M173" s="282" t="n">
        <v>137.3</v>
      </c>
      <c r="N173" s="282" t="n">
        <v>139</v>
      </c>
      <c r="O173" s="282" t="n">
        <v>17.1</v>
      </c>
      <c r="P173" s="282" t="n">
        <v>18.2</v>
      </c>
      <c r="Q173" s="282" t="n">
        <v>12.7</v>
      </c>
    </row>
    <row r="174" customFormat="false" ht="15.75" hidden="false" customHeight="true" outlineLevel="0" collapsed="false">
      <c r="A174" s="287"/>
      <c r="B174" s="224" t="s">
        <v>68</v>
      </c>
      <c r="C174" s="225"/>
      <c r="D174" s="226" t="s">
        <v>69</v>
      </c>
      <c r="E174" s="227"/>
      <c r="F174" s="282" t="n">
        <v>19.9</v>
      </c>
      <c r="G174" s="282" t="n">
        <v>20.1</v>
      </c>
      <c r="H174" s="282" t="n">
        <v>19.3</v>
      </c>
      <c r="I174" s="282" t="n">
        <v>154.9</v>
      </c>
      <c r="J174" s="282" t="n">
        <v>160.8</v>
      </c>
      <c r="K174" s="282" t="n">
        <v>134.9</v>
      </c>
      <c r="L174" s="282" t="n">
        <v>139.9</v>
      </c>
      <c r="M174" s="282" t="n">
        <v>144.4</v>
      </c>
      <c r="N174" s="282" t="n">
        <v>124.6</v>
      </c>
      <c r="O174" s="282" t="n">
        <v>15</v>
      </c>
      <c r="P174" s="282" t="n">
        <v>16.4</v>
      </c>
      <c r="Q174" s="282" t="n">
        <v>10.3</v>
      </c>
    </row>
    <row r="175" customFormat="false" ht="15.75" hidden="false" customHeight="true" outlineLevel="0" collapsed="false">
      <c r="A175" s="287"/>
      <c r="B175" s="224" t="s">
        <v>70</v>
      </c>
      <c r="C175" s="225"/>
      <c r="D175" s="226" t="s">
        <v>71</v>
      </c>
      <c r="E175" s="227"/>
      <c r="F175" s="282" t="n">
        <v>19.8</v>
      </c>
      <c r="G175" s="282" t="n">
        <v>20.1</v>
      </c>
      <c r="H175" s="282" t="n">
        <v>19.7</v>
      </c>
      <c r="I175" s="282" t="n">
        <v>146.8</v>
      </c>
      <c r="J175" s="282" t="n">
        <v>164</v>
      </c>
      <c r="K175" s="282" t="n">
        <v>135.8</v>
      </c>
      <c r="L175" s="282" t="n">
        <v>141.4</v>
      </c>
      <c r="M175" s="282" t="n">
        <v>155.1</v>
      </c>
      <c r="N175" s="282" t="n">
        <v>132.6</v>
      </c>
      <c r="O175" s="282" t="n">
        <v>5.4</v>
      </c>
      <c r="P175" s="282" t="n">
        <v>8.9</v>
      </c>
      <c r="Q175" s="282" t="n">
        <v>3.2</v>
      </c>
    </row>
    <row r="176" customFormat="false" ht="15.75" hidden="false" customHeight="true" outlineLevel="0" collapsed="false">
      <c r="A176" s="287"/>
      <c r="B176" s="224" t="s">
        <v>72</v>
      </c>
      <c r="C176" s="225"/>
      <c r="D176" s="226" t="s">
        <v>73</v>
      </c>
      <c r="E176" s="227"/>
      <c r="F176" s="282" t="s">
        <v>92</v>
      </c>
      <c r="G176" s="282" t="s">
        <v>92</v>
      </c>
      <c r="H176" s="282" t="s">
        <v>92</v>
      </c>
      <c r="I176" s="282" t="s">
        <v>92</v>
      </c>
      <c r="J176" s="282" t="s">
        <v>92</v>
      </c>
      <c r="K176" s="282" t="s">
        <v>92</v>
      </c>
      <c r="L176" s="282" t="s">
        <v>92</v>
      </c>
      <c r="M176" s="282" t="s">
        <v>92</v>
      </c>
      <c r="N176" s="282" t="s">
        <v>92</v>
      </c>
      <c r="O176" s="282" t="s">
        <v>92</v>
      </c>
      <c r="P176" s="282" t="s">
        <v>92</v>
      </c>
      <c r="Q176" s="282" t="s">
        <v>92</v>
      </c>
    </row>
    <row r="177" customFormat="false" ht="15.75" hidden="false" customHeight="true" outlineLevel="0" collapsed="false">
      <c r="A177" s="287"/>
      <c r="B177" s="224" t="s">
        <v>138</v>
      </c>
      <c r="C177" s="225"/>
      <c r="D177" s="226" t="s">
        <v>139</v>
      </c>
      <c r="E177" s="227"/>
      <c r="F177" s="282" t="s">
        <v>92</v>
      </c>
      <c r="G177" s="282" t="s">
        <v>92</v>
      </c>
      <c r="H177" s="282" t="s">
        <v>92</v>
      </c>
      <c r="I177" s="282" t="s">
        <v>92</v>
      </c>
      <c r="J177" s="282" t="s">
        <v>92</v>
      </c>
      <c r="K177" s="282" t="s">
        <v>92</v>
      </c>
      <c r="L177" s="282" t="s">
        <v>92</v>
      </c>
      <c r="M177" s="282" t="s">
        <v>92</v>
      </c>
      <c r="N177" s="282" t="s">
        <v>92</v>
      </c>
      <c r="O177" s="282" t="s">
        <v>92</v>
      </c>
      <c r="P177" s="282" t="s">
        <v>92</v>
      </c>
      <c r="Q177" s="282" t="s">
        <v>92</v>
      </c>
    </row>
    <row r="178" customFormat="false" ht="15.75" hidden="false" customHeight="true" outlineLevel="0" collapsed="false">
      <c r="A178" s="287"/>
      <c r="B178" s="224" t="s">
        <v>74</v>
      </c>
      <c r="C178" s="225"/>
      <c r="D178" s="226" t="s">
        <v>140</v>
      </c>
      <c r="E178" s="227"/>
      <c r="F178" s="282" t="n">
        <v>18.9</v>
      </c>
      <c r="G178" s="282" t="n">
        <v>18.9</v>
      </c>
      <c r="H178" s="282" t="n">
        <v>18.9</v>
      </c>
      <c r="I178" s="282" t="n">
        <v>160.2</v>
      </c>
      <c r="J178" s="282" t="n">
        <v>162.7</v>
      </c>
      <c r="K178" s="282" t="n">
        <v>150.2</v>
      </c>
      <c r="L178" s="282" t="n">
        <v>143.6</v>
      </c>
      <c r="M178" s="282" t="n">
        <v>143.8</v>
      </c>
      <c r="N178" s="282" t="n">
        <v>143.1</v>
      </c>
      <c r="O178" s="282" t="n">
        <v>16.6</v>
      </c>
      <c r="P178" s="282" t="n">
        <v>18.9</v>
      </c>
      <c r="Q178" s="282" t="n">
        <v>7.1</v>
      </c>
    </row>
    <row r="179" customFormat="false" ht="15.75" hidden="false" customHeight="true" outlineLevel="0" collapsed="false">
      <c r="A179" s="287"/>
      <c r="B179" s="224" t="s">
        <v>76</v>
      </c>
      <c r="C179" s="225"/>
      <c r="D179" s="226" t="s">
        <v>141</v>
      </c>
      <c r="E179" s="227"/>
      <c r="F179" s="282" t="n">
        <v>20.1</v>
      </c>
      <c r="G179" s="282" t="n">
        <v>20.7</v>
      </c>
      <c r="H179" s="282" t="n">
        <v>19.6</v>
      </c>
      <c r="I179" s="282" t="n">
        <v>153.4</v>
      </c>
      <c r="J179" s="282" t="n">
        <v>172.6</v>
      </c>
      <c r="K179" s="282" t="n">
        <v>138</v>
      </c>
      <c r="L179" s="282" t="n">
        <v>141.8</v>
      </c>
      <c r="M179" s="282" t="n">
        <v>158</v>
      </c>
      <c r="N179" s="282" t="n">
        <v>128.8</v>
      </c>
      <c r="O179" s="282" t="n">
        <v>11.6</v>
      </c>
      <c r="P179" s="282" t="n">
        <v>14.6</v>
      </c>
      <c r="Q179" s="282" t="n">
        <v>9.2</v>
      </c>
    </row>
    <row r="180" customFormat="false" ht="15.75" hidden="false" customHeight="true" outlineLevel="0" collapsed="false">
      <c r="A180" s="287"/>
      <c r="B180" s="224" t="s">
        <v>78</v>
      </c>
      <c r="C180" s="225"/>
      <c r="D180" s="226" t="s">
        <v>142</v>
      </c>
      <c r="E180" s="227"/>
      <c r="F180" s="282" t="s">
        <v>92</v>
      </c>
      <c r="G180" s="282" t="s">
        <v>92</v>
      </c>
      <c r="H180" s="282" t="s">
        <v>92</v>
      </c>
      <c r="I180" s="282" t="s">
        <v>92</v>
      </c>
      <c r="J180" s="282" t="s">
        <v>92</v>
      </c>
      <c r="K180" s="282" t="s">
        <v>92</v>
      </c>
      <c r="L180" s="282" t="s">
        <v>92</v>
      </c>
      <c r="M180" s="282" t="s">
        <v>92</v>
      </c>
      <c r="N180" s="282" t="s">
        <v>92</v>
      </c>
      <c r="O180" s="282" t="s">
        <v>92</v>
      </c>
      <c r="P180" s="282" t="s">
        <v>92</v>
      </c>
      <c r="Q180" s="282" t="s">
        <v>92</v>
      </c>
    </row>
    <row r="181" customFormat="false" ht="15.75" hidden="false" customHeight="true" outlineLevel="0" collapsed="false">
      <c r="A181" s="287"/>
      <c r="B181" s="224" t="s">
        <v>80</v>
      </c>
      <c r="C181" s="225"/>
      <c r="D181" s="226" t="s">
        <v>81</v>
      </c>
      <c r="E181" s="227"/>
      <c r="F181" s="282" t="n">
        <v>18.3</v>
      </c>
      <c r="G181" s="282" t="n">
        <v>18.6</v>
      </c>
      <c r="H181" s="282" t="n">
        <v>17.8</v>
      </c>
      <c r="I181" s="282" t="n">
        <v>144.7</v>
      </c>
      <c r="J181" s="282" t="n">
        <v>149.6</v>
      </c>
      <c r="K181" s="282" t="n">
        <v>135.8</v>
      </c>
      <c r="L181" s="282" t="n">
        <v>139.5</v>
      </c>
      <c r="M181" s="282" t="n">
        <v>143.3</v>
      </c>
      <c r="N181" s="282" t="n">
        <v>132.6</v>
      </c>
      <c r="O181" s="282" t="n">
        <v>5.2</v>
      </c>
      <c r="P181" s="282" t="n">
        <v>6.3</v>
      </c>
      <c r="Q181" s="282" t="n">
        <v>3.2</v>
      </c>
    </row>
    <row r="182" customFormat="false" ht="15.75" hidden="false" customHeight="true" outlineLevel="0" collapsed="false">
      <c r="A182" s="287"/>
      <c r="B182" s="224" t="s">
        <v>82</v>
      </c>
      <c r="C182" s="225"/>
      <c r="D182" s="226" t="s">
        <v>83</v>
      </c>
      <c r="E182" s="227"/>
      <c r="F182" s="282" t="n">
        <v>19.3</v>
      </c>
      <c r="G182" s="282" t="n">
        <v>19.9</v>
      </c>
      <c r="H182" s="282" t="n">
        <v>19.1</v>
      </c>
      <c r="I182" s="282" t="n">
        <v>150.4</v>
      </c>
      <c r="J182" s="282" t="n">
        <v>160.7</v>
      </c>
      <c r="K182" s="282" t="n">
        <v>147.2</v>
      </c>
      <c r="L182" s="282" t="n">
        <v>142.9</v>
      </c>
      <c r="M182" s="282" t="n">
        <v>146.9</v>
      </c>
      <c r="N182" s="282" t="n">
        <v>141.7</v>
      </c>
      <c r="O182" s="282" t="n">
        <v>7.5</v>
      </c>
      <c r="P182" s="282" t="n">
        <v>13.8</v>
      </c>
      <c r="Q182" s="282" t="n">
        <v>5.5</v>
      </c>
    </row>
    <row r="183" customFormat="false" ht="15.75" hidden="false" customHeight="true" outlineLevel="0" collapsed="false">
      <c r="A183" s="287"/>
      <c r="B183" s="224" t="s">
        <v>84</v>
      </c>
      <c r="C183" s="225"/>
      <c r="D183" s="226" t="s">
        <v>85</v>
      </c>
      <c r="E183" s="227"/>
      <c r="F183" s="282" t="s">
        <v>86</v>
      </c>
      <c r="G183" s="282" t="s">
        <v>86</v>
      </c>
      <c r="H183" s="282" t="s">
        <v>86</v>
      </c>
      <c r="I183" s="282" t="s">
        <v>86</v>
      </c>
      <c r="J183" s="282" t="s">
        <v>86</v>
      </c>
      <c r="K183" s="282" t="s">
        <v>86</v>
      </c>
      <c r="L183" s="282" t="s">
        <v>86</v>
      </c>
      <c r="M183" s="282" t="s">
        <v>86</v>
      </c>
      <c r="N183" s="282" t="s">
        <v>86</v>
      </c>
      <c r="O183" s="282" t="s">
        <v>86</v>
      </c>
      <c r="P183" s="282" t="s">
        <v>86</v>
      </c>
      <c r="Q183" s="282" t="s">
        <v>86</v>
      </c>
    </row>
    <row r="184" customFormat="false" ht="15.75" hidden="false" customHeight="true" outlineLevel="0" collapsed="false">
      <c r="A184" s="287"/>
      <c r="B184" s="233" t="s">
        <v>87</v>
      </c>
      <c r="C184" s="234"/>
      <c r="D184" s="235" t="s">
        <v>143</v>
      </c>
      <c r="E184" s="236"/>
      <c r="F184" s="285" t="n">
        <v>18.6</v>
      </c>
      <c r="G184" s="285" t="n">
        <v>19.4</v>
      </c>
      <c r="H184" s="285" t="n">
        <v>18.1</v>
      </c>
      <c r="I184" s="285" t="n">
        <v>136.4</v>
      </c>
      <c r="J184" s="285" t="n">
        <v>164.3</v>
      </c>
      <c r="K184" s="285" t="n">
        <v>117.7</v>
      </c>
      <c r="L184" s="285" t="n">
        <v>124</v>
      </c>
      <c r="M184" s="285" t="n">
        <v>145.3</v>
      </c>
      <c r="N184" s="285" t="n">
        <v>109.7</v>
      </c>
      <c r="O184" s="285" t="n">
        <v>12.4</v>
      </c>
      <c r="P184" s="285" t="n">
        <v>19</v>
      </c>
      <c r="Q184" s="285" t="n">
        <v>8</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E3"/>
    </sheetView>
  </sheetViews>
  <sheetFormatPr defaultColWidth="9.32421875" defaultRowHeight="15.75" zeroHeight="false" outlineLevelRow="0" outlineLevelCol="0"/>
  <cols>
    <col collapsed="false" customWidth="true" hidden="false" outlineLevel="0" max="1" min="1" style="273" width="7.5"/>
    <col collapsed="false" customWidth="true" hidden="false" outlineLevel="0" max="2" min="2" style="195" width="7.5"/>
    <col collapsed="false" customWidth="true" hidden="false" outlineLevel="0" max="3" min="3" style="195" width="1.16"/>
    <col collapsed="false" customWidth="true" hidden="false" outlineLevel="0" max="4" min="4" style="196" width="44.83"/>
    <col collapsed="false" customWidth="true" hidden="false" outlineLevel="0" max="5" min="5" style="195" width="1.16"/>
    <col collapsed="false" customWidth="true" hidden="false" outlineLevel="0" max="23" min="6" style="195" width="12.82"/>
    <col collapsed="false" customWidth="false" hidden="false" outlineLevel="0" max="257" min="24" style="195" width="9.32"/>
  </cols>
  <sheetData>
    <row r="1" customFormat="false" ht="17.25" hidden="false" customHeight="true" outlineLevel="0" collapsed="false">
      <c r="A1" s="197"/>
      <c r="B1" s="198" t="s">
        <v>234</v>
      </c>
      <c r="C1" s="199"/>
      <c r="D1" s="200"/>
      <c r="E1" s="199"/>
      <c r="G1" s="199"/>
      <c r="H1" s="199"/>
      <c r="I1" s="199"/>
      <c r="J1" s="199"/>
      <c r="K1" s="199"/>
      <c r="L1" s="199"/>
      <c r="M1" s="199"/>
      <c r="N1" s="199"/>
      <c r="O1" s="202"/>
      <c r="P1" s="199"/>
      <c r="Q1" s="202"/>
      <c r="V1" s="288"/>
      <c r="W1" s="274" t="s">
        <v>235</v>
      </c>
    </row>
    <row r="2" s="276" customFormat="true" ht="15.75" hidden="false" customHeight="true" outlineLevel="0" collapsed="false">
      <c r="A2" s="197"/>
      <c r="B2" s="203" t="s">
        <v>130</v>
      </c>
      <c r="C2" s="203"/>
      <c r="D2" s="203"/>
      <c r="E2" s="203"/>
      <c r="F2" s="289" t="s">
        <v>236</v>
      </c>
      <c r="G2" s="289"/>
      <c r="H2" s="289"/>
      <c r="I2" s="289" t="s">
        <v>237</v>
      </c>
      <c r="J2" s="289"/>
      <c r="K2" s="289"/>
      <c r="L2" s="289" t="s">
        <v>238</v>
      </c>
      <c r="M2" s="289"/>
      <c r="N2" s="289"/>
      <c r="O2" s="290" t="s">
        <v>239</v>
      </c>
      <c r="P2" s="290"/>
      <c r="Q2" s="290"/>
      <c r="R2" s="275" t="s">
        <v>240</v>
      </c>
      <c r="S2" s="275"/>
      <c r="T2" s="275"/>
      <c r="U2" s="275" t="s">
        <v>241</v>
      </c>
      <c r="V2" s="275"/>
      <c r="W2" s="275"/>
    </row>
    <row r="3" s="276" customFormat="true" ht="15.75" hidden="false" customHeight="true" outlineLevel="0" collapsed="false">
      <c r="A3" s="197"/>
      <c r="B3" s="203"/>
      <c r="C3" s="203"/>
      <c r="D3" s="203"/>
      <c r="E3" s="203"/>
      <c r="F3" s="277" t="s">
        <v>131</v>
      </c>
      <c r="G3" s="278" t="s">
        <v>132</v>
      </c>
      <c r="H3" s="278" t="s">
        <v>133</v>
      </c>
      <c r="I3" s="279" t="s">
        <v>131</v>
      </c>
      <c r="J3" s="278" t="s">
        <v>132</v>
      </c>
      <c r="K3" s="278" t="s">
        <v>133</v>
      </c>
      <c r="L3" s="279" t="s">
        <v>131</v>
      </c>
      <c r="M3" s="278" t="s">
        <v>132</v>
      </c>
      <c r="N3" s="278" t="s">
        <v>133</v>
      </c>
      <c r="O3" s="278" t="s">
        <v>131</v>
      </c>
      <c r="P3" s="279" t="s">
        <v>132</v>
      </c>
      <c r="Q3" s="277" t="s">
        <v>133</v>
      </c>
      <c r="R3" s="279" t="s">
        <v>131</v>
      </c>
      <c r="S3" s="278" t="s">
        <v>132</v>
      </c>
      <c r="T3" s="278" t="s">
        <v>133</v>
      </c>
      <c r="U3" s="278" t="s">
        <v>131</v>
      </c>
      <c r="V3" s="279" t="s">
        <v>132</v>
      </c>
      <c r="W3" s="277" t="s">
        <v>133</v>
      </c>
    </row>
    <row r="4" customFormat="false" ht="15.75" hidden="false" customHeight="true" outlineLevel="0" collapsed="false">
      <c r="A4" s="197"/>
      <c r="B4" s="208" t="s">
        <v>60</v>
      </c>
      <c r="C4" s="209"/>
      <c r="D4" s="210" t="s">
        <v>61</v>
      </c>
      <c r="E4" s="211"/>
      <c r="F4" s="291" t="n">
        <v>654834</v>
      </c>
      <c r="G4" s="291" t="n">
        <v>356403</v>
      </c>
      <c r="H4" s="291" t="n">
        <v>298431</v>
      </c>
      <c r="I4" s="291" t="n">
        <v>10943</v>
      </c>
      <c r="J4" s="291" t="n">
        <v>4670</v>
      </c>
      <c r="K4" s="291" t="n">
        <v>6273</v>
      </c>
      <c r="L4" s="291" t="n">
        <v>9015</v>
      </c>
      <c r="M4" s="291" t="n">
        <v>4564</v>
      </c>
      <c r="N4" s="291" t="n">
        <v>4451</v>
      </c>
      <c r="O4" s="291" t="n">
        <v>656762</v>
      </c>
      <c r="P4" s="291" t="n">
        <v>356509</v>
      </c>
      <c r="Q4" s="291" t="n">
        <v>300253</v>
      </c>
      <c r="R4" s="292" t="n">
        <v>151273</v>
      </c>
      <c r="S4" s="292" t="n">
        <v>33386</v>
      </c>
      <c r="T4" s="292" t="n">
        <v>117887</v>
      </c>
      <c r="U4" s="293" t="n">
        <v>23</v>
      </c>
      <c r="V4" s="293" t="n">
        <v>9.4</v>
      </c>
      <c r="W4" s="293" t="n">
        <v>39.3</v>
      </c>
    </row>
    <row r="5" customFormat="false" ht="15.75" hidden="false" customHeight="true" outlineLevel="0" collapsed="false">
      <c r="A5" s="197"/>
      <c r="B5" s="216" t="s">
        <v>134</v>
      </c>
      <c r="C5" s="217"/>
      <c r="D5" s="218" t="s">
        <v>135</v>
      </c>
      <c r="E5" s="219"/>
      <c r="F5" s="294" t="n">
        <v>410</v>
      </c>
      <c r="G5" s="294" t="n">
        <v>264</v>
      </c>
      <c r="H5" s="294" t="n">
        <v>146</v>
      </c>
      <c r="I5" s="294" t="n">
        <v>1</v>
      </c>
      <c r="J5" s="294" t="n">
        <v>1</v>
      </c>
      <c r="K5" s="294" t="n">
        <v>0</v>
      </c>
      <c r="L5" s="294" t="n">
        <v>1</v>
      </c>
      <c r="M5" s="294" t="n">
        <v>0</v>
      </c>
      <c r="N5" s="294" t="n">
        <v>1</v>
      </c>
      <c r="O5" s="294" t="n">
        <v>410</v>
      </c>
      <c r="P5" s="294" t="n">
        <v>265</v>
      </c>
      <c r="Q5" s="294" t="n">
        <v>145</v>
      </c>
      <c r="R5" s="295" t="n">
        <v>3</v>
      </c>
      <c r="S5" s="295" t="n">
        <v>2</v>
      </c>
      <c r="T5" s="295" t="n">
        <v>1</v>
      </c>
      <c r="U5" s="296" t="n">
        <v>0.7</v>
      </c>
      <c r="V5" s="296" t="n">
        <v>0.8</v>
      </c>
      <c r="W5" s="296" t="n">
        <v>0.7</v>
      </c>
    </row>
    <row r="6" customFormat="false" ht="15.75" hidden="false" customHeight="true" outlineLevel="0" collapsed="false">
      <c r="A6" s="197"/>
      <c r="B6" s="224" t="s">
        <v>62</v>
      </c>
      <c r="C6" s="225"/>
      <c r="D6" s="226" t="s">
        <v>63</v>
      </c>
      <c r="E6" s="227"/>
      <c r="F6" s="297" t="n">
        <v>52785</v>
      </c>
      <c r="G6" s="297" t="n">
        <v>44520</v>
      </c>
      <c r="H6" s="297" t="n">
        <v>8265</v>
      </c>
      <c r="I6" s="297" t="n">
        <v>445</v>
      </c>
      <c r="J6" s="297" t="n">
        <v>428</v>
      </c>
      <c r="K6" s="297" t="n">
        <v>17</v>
      </c>
      <c r="L6" s="297" t="n">
        <v>1061</v>
      </c>
      <c r="M6" s="297" t="n">
        <v>513</v>
      </c>
      <c r="N6" s="297" t="n">
        <v>548</v>
      </c>
      <c r="O6" s="297" t="n">
        <v>52169</v>
      </c>
      <c r="P6" s="297" t="n">
        <v>44435</v>
      </c>
      <c r="Q6" s="297" t="n">
        <v>7734</v>
      </c>
      <c r="R6" s="298" t="n">
        <v>2457</v>
      </c>
      <c r="S6" s="298" t="n">
        <v>645</v>
      </c>
      <c r="T6" s="298" t="n">
        <v>1812</v>
      </c>
      <c r="U6" s="299" t="n">
        <v>4.7</v>
      </c>
      <c r="V6" s="299" t="n">
        <v>1.5</v>
      </c>
      <c r="W6" s="299" t="n">
        <v>23.4</v>
      </c>
    </row>
    <row r="7" customFormat="false" ht="15.75" hidden="false" customHeight="true" outlineLevel="0" collapsed="false">
      <c r="A7" s="197"/>
      <c r="B7" s="224" t="s">
        <v>64</v>
      </c>
      <c r="C7" s="225"/>
      <c r="D7" s="226" t="s">
        <v>65</v>
      </c>
      <c r="E7" s="227"/>
      <c r="F7" s="297" t="n">
        <v>152382</v>
      </c>
      <c r="G7" s="297" t="n">
        <v>100027</v>
      </c>
      <c r="H7" s="297" t="n">
        <v>52355</v>
      </c>
      <c r="I7" s="297" t="n">
        <v>1337</v>
      </c>
      <c r="J7" s="297" t="n">
        <v>477</v>
      </c>
      <c r="K7" s="297" t="n">
        <v>860</v>
      </c>
      <c r="L7" s="297" t="n">
        <v>1051</v>
      </c>
      <c r="M7" s="297" t="n">
        <v>488</v>
      </c>
      <c r="N7" s="297" t="n">
        <v>563</v>
      </c>
      <c r="O7" s="297" t="n">
        <v>152668</v>
      </c>
      <c r="P7" s="297" t="n">
        <v>100016</v>
      </c>
      <c r="Q7" s="297" t="n">
        <v>52652</v>
      </c>
      <c r="R7" s="298" t="n">
        <v>20080</v>
      </c>
      <c r="S7" s="298" t="n">
        <v>3905</v>
      </c>
      <c r="T7" s="298" t="n">
        <v>16175</v>
      </c>
      <c r="U7" s="299" t="n">
        <v>13.2</v>
      </c>
      <c r="V7" s="299" t="n">
        <v>3.9</v>
      </c>
      <c r="W7" s="299" t="n">
        <v>30.7</v>
      </c>
    </row>
    <row r="8" customFormat="false" ht="15.75" hidden="false" customHeight="true" outlineLevel="0" collapsed="false">
      <c r="A8" s="197"/>
      <c r="B8" s="224" t="s">
        <v>136</v>
      </c>
      <c r="C8" s="225"/>
      <c r="D8" s="226" t="s">
        <v>137</v>
      </c>
      <c r="E8" s="227"/>
      <c r="F8" s="297" t="n">
        <v>7854</v>
      </c>
      <c r="G8" s="297" t="n">
        <v>6434</v>
      </c>
      <c r="H8" s="297" t="n">
        <v>1420</v>
      </c>
      <c r="I8" s="297" t="n">
        <v>9</v>
      </c>
      <c r="J8" s="297" t="n">
        <v>0</v>
      </c>
      <c r="K8" s="297" t="n">
        <v>9</v>
      </c>
      <c r="L8" s="297" t="n">
        <v>0</v>
      </c>
      <c r="M8" s="297" t="n">
        <v>0</v>
      </c>
      <c r="N8" s="297" t="n">
        <v>0</v>
      </c>
      <c r="O8" s="297" t="n">
        <v>7863</v>
      </c>
      <c r="P8" s="297" t="n">
        <v>6434</v>
      </c>
      <c r="Q8" s="297" t="n">
        <v>1429</v>
      </c>
      <c r="R8" s="298" t="n">
        <v>262</v>
      </c>
      <c r="S8" s="298" t="n">
        <v>19</v>
      </c>
      <c r="T8" s="298" t="n">
        <v>243</v>
      </c>
      <c r="U8" s="299" t="n">
        <v>3.3</v>
      </c>
      <c r="V8" s="299" t="n">
        <v>0.3</v>
      </c>
      <c r="W8" s="299" t="n">
        <v>17</v>
      </c>
    </row>
    <row r="9" customFormat="false" ht="15.75" hidden="false" customHeight="true" outlineLevel="0" collapsed="false">
      <c r="A9" s="197"/>
      <c r="B9" s="224" t="s">
        <v>66</v>
      </c>
      <c r="C9" s="225"/>
      <c r="D9" s="226" t="s">
        <v>67</v>
      </c>
      <c r="E9" s="227"/>
      <c r="F9" s="297" t="n">
        <v>6284</v>
      </c>
      <c r="G9" s="297" t="n">
        <v>3861</v>
      </c>
      <c r="H9" s="297" t="n">
        <v>2423</v>
      </c>
      <c r="I9" s="297" t="n">
        <v>338</v>
      </c>
      <c r="J9" s="297" t="n">
        <v>122</v>
      </c>
      <c r="K9" s="297" t="n">
        <v>216</v>
      </c>
      <c r="L9" s="297" t="n">
        <v>68</v>
      </c>
      <c r="M9" s="297" t="n">
        <v>5</v>
      </c>
      <c r="N9" s="297" t="n">
        <v>63</v>
      </c>
      <c r="O9" s="297" t="n">
        <v>6554</v>
      </c>
      <c r="P9" s="297" t="n">
        <v>3978</v>
      </c>
      <c r="Q9" s="297" t="n">
        <v>2576</v>
      </c>
      <c r="R9" s="298" t="n">
        <v>710</v>
      </c>
      <c r="S9" s="298" t="n">
        <v>330</v>
      </c>
      <c r="T9" s="298" t="n">
        <v>380</v>
      </c>
      <c r="U9" s="299" t="n">
        <v>10.8</v>
      </c>
      <c r="V9" s="299" t="n">
        <v>8.3</v>
      </c>
      <c r="W9" s="299" t="n">
        <v>14.8</v>
      </c>
    </row>
    <row r="10" customFormat="false" ht="15.75" hidden="false" customHeight="true" outlineLevel="0" collapsed="false">
      <c r="A10" s="197"/>
      <c r="B10" s="224" t="s">
        <v>68</v>
      </c>
      <c r="C10" s="225"/>
      <c r="D10" s="226" t="s">
        <v>69</v>
      </c>
      <c r="E10" s="227"/>
      <c r="F10" s="297" t="n">
        <v>50691</v>
      </c>
      <c r="G10" s="297" t="n">
        <v>43193</v>
      </c>
      <c r="H10" s="297" t="n">
        <v>7498</v>
      </c>
      <c r="I10" s="297" t="n">
        <v>790</v>
      </c>
      <c r="J10" s="297" t="n">
        <v>469</v>
      </c>
      <c r="K10" s="297" t="n">
        <v>321</v>
      </c>
      <c r="L10" s="297" t="n">
        <v>504</v>
      </c>
      <c r="M10" s="297" t="n">
        <v>469</v>
      </c>
      <c r="N10" s="297" t="n">
        <v>35</v>
      </c>
      <c r="O10" s="297" t="n">
        <v>50977</v>
      </c>
      <c r="P10" s="297" t="n">
        <v>43193</v>
      </c>
      <c r="Q10" s="297" t="n">
        <v>7784</v>
      </c>
      <c r="R10" s="298" t="n">
        <v>6445</v>
      </c>
      <c r="S10" s="298" t="n">
        <v>3900</v>
      </c>
      <c r="T10" s="298" t="n">
        <v>2545</v>
      </c>
      <c r="U10" s="299" t="n">
        <v>12.6</v>
      </c>
      <c r="V10" s="299" t="n">
        <v>9</v>
      </c>
      <c r="W10" s="299" t="n">
        <v>32.7</v>
      </c>
    </row>
    <row r="11" customFormat="false" ht="15.75" hidden="false" customHeight="true" outlineLevel="0" collapsed="false">
      <c r="A11" s="197"/>
      <c r="B11" s="224" t="s">
        <v>70</v>
      </c>
      <c r="C11" s="225"/>
      <c r="D11" s="226" t="s">
        <v>71</v>
      </c>
      <c r="E11" s="227"/>
      <c r="F11" s="297" t="n">
        <v>107877</v>
      </c>
      <c r="G11" s="297" t="n">
        <v>49672</v>
      </c>
      <c r="H11" s="297" t="n">
        <v>58205</v>
      </c>
      <c r="I11" s="297" t="n">
        <v>2396</v>
      </c>
      <c r="J11" s="297" t="n">
        <v>370</v>
      </c>
      <c r="K11" s="297" t="n">
        <v>2026</v>
      </c>
      <c r="L11" s="297" t="n">
        <v>1916</v>
      </c>
      <c r="M11" s="297" t="n">
        <v>1102</v>
      </c>
      <c r="N11" s="297" t="n">
        <v>814</v>
      </c>
      <c r="O11" s="297" t="n">
        <v>108357</v>
      </c>
      <c r="P11" s="297" t="n">
        <v>48940</v>
      </c>
      <c r="Q11" s="297" t="n">
        <v>59417</v>
      </c>
      <c r="R11" s="298" t="n">
        <v>44418</v>
      </c>
      <c r="S11" s="298" t="n">
        <v>6557</v>
      </c>
      <c r="T11" s="298" t="n">
        <v>37861</v>
      </c>
      <c r="U11" s="299" t="n">
        <v>41</v>
      </c>
      <c r="V11" s="299" t="n">
        <v>13.4</v>
      </c>
      <c r="W11" s="299" t="n">
        <v>63.7</v>
      </c>
    </row>
    <row r="12" customFormat="false" ht="15.75" hidden="false" customHeight="true" outlineLevel="0" collapsed="false">
      <c r="A12" s="197"/>
      <c r="B12" s="224" t="s">
        <v>72</v>
      </c>
      <c r="C12" s="225"/>
      <c r="D12" s="226" t="s">
        <v>73</v>
      </c>
      <c r="E12" s="227"/>
      <c r="F12" s="297" t="n">
        <v>15025</v>
      </c>
      <c r="G12" s="297" t="n">
        <v>8476</v>
      </c>
      <c r="H12" s="297" t="n">
        <v>6549</v>
      </c>
      <c r="I12" s="297" t="n">
        <v>374</v>
      </c>
      <c r="J12" s="297" t="n">
        <v>294</v>
      </c>
      <c r="K12" s="297" t="n">
        <v>80</v>
      </c>
      <c r="L12" s="297" t="n">
        <v>428</v>
      </c>
      <c r="M12" s="300" t="n">
        <v>271</v>
      </c>
      <c r="N12" s="297" t="n">
        <v>157</v>
      </c>
      <c r="O12" s="297" t="n">
        <v>14971</v>
      </c>
      <c r="P12" s="297" t="n">
        <v>8499</v>
      </c>
      <c r="Q12" s="297" t="n">
        <v>6472</v>
      </c>
      <c r="R12" s="298" t="n">
        <v>474</v>
      </c>
      <c r="S12" s="298" t="n">
        <v>14</v>
      </c>
      <c r="T12" s="298" t="n">
        <v>460</v>
      </c>
      <c r="U12" s="299" t="n">
        <v>3.2</v>
      </c>
      <c r="V12" s="299" t="n">
        <v>0.2</v>
      </c>
      <c r="W12" s="299" t="n">
        <v>7.1</v>
      </c>
    </row>
    <row r="13" customFormat="false" ht="15.75" hidden="false" customHeight="true" outlineLevel="0" collapsed="false">
      <c r="A13" s="197"/>
      <c r="B13" s="224" t="s">
        <v>138</v>
      </c>
      <c r="C13" s="225"/>
      <c r="D13" s="226" t="s">
        <v>139</v>
      </c>
      <c r="E13" s="227"/>
      <c r="F13" s="297" t="n">
        <v>3996</v>
      </c>
      <c r="G13" s="297" t="n">
        <v>2514</v>
      </c>
      <c r="H13" s="297" t="n">
        <v>1482</v>
      </c>
      <c r="I13" s="297" t="n">
        <v>12</v>
      </c>
      <c r="J13" s="297" t="n">
        <v>6</v>
      </c>
      <c r="K13" s="297" t="n">
        <v>6</v>
      </c>
      <c r="L13" s="297" t="n">
        <v>6</v>
      </c>
      <c r="M13" s="301" t="n">
        <v>6</v>
      </c>
      <c r="N13" s="297" t="n">
        <v>0</v>
      </c>
      <c r="O13" s="297" t="n">
        <v>4002</v>
      </c>
      <c r="P13" s="297" t="n">
        <v>2514</v>
      </c>
      <c r="Q13" s="297" t="n">
        <v>1488</v>
      </c>
      <c r="R13" s="298" t="n">
        <v>1241</v>
      </c>
      <c r="S13" s="298" t="n">
        <v>525</v>
      </c>
      <c r="T13" s="298" t="n">
        <v>716</v>
      </c>
      <c r="U13" s="299" t="n">
        <v>31</v>
      </c>
      <c r="V13" s="299" t="n">
        <v>20.9</v>
      </c>
      <c r="W13" s="299" t="n">
        <v>48.1</v>
      </c>
    </row>
    <row r="14" customFormat="false" ht="15.75" hidden="false" customHeight="true" outlineLevel="0" collapsed="false">
      <c r="A14" s="197"/>
      <c r="B14" s="224" t="s">
        <v>74</v>
      </c>
      <c r="C14" s="225"/>
      <c r="D14" s="226" t="s">
        <v>140</v>
      </c>
      <c r="E14" s="227"/>
      <c r="F14" s="297" t="n">
        <v>12791</v>
      </c>
      <c r="G14" s="297" t="n">
        <v>8472</v>
      </c>
      <c r="H14" s="297" t="n">
        <v>4319</v>
      </c>
      <c r="I14" s="297" t="n">
        <v>77</v>
      </c>
      <c r="J14" s="297" t="n">
        <v>45</v>
      </c>
      <c r="K14" s="297" t="n">
        <v>32</v>
      </c>
      <c r="L14" s="297" t="n">
        <v>124</v>
      </c>
      <c r="M14" s="297" t="n">
        <v>124</v>
      </c>
      <c r="N14" s="297" t="n">
        <v>0</v>
      </c>
      <c r="O14" s="297" t="n">
        <v>12744</v>
      </c>
      <c r="P14" s="297" t="n">
        <v>8393</v>
      </c>
      <c r="Q14" s="297" t="n">
        <v>4351</v>
      </c>
      <c r="R14" s="298" t="n">
        <v>1130</v>
      </c>
      <c r="S14" s="298" t="n">
        <v>359</v>
      </c>
      <c r="T14" s="298" t="n">
        <v>771</v>
      </c>
      <c r="U14" s="299" t="n">
        <v>8.9</v>
      </c>
      <c r="V14" s="299" t="n">
        <v>4.3</v>
      </c>
      <c r="W14" s="299" t="n">
        <v>17.7</v>
      </c>
    </row>
    <row r="15" customFormat="false" ht="15.75" hidden="false" customHeight="true" outlineLevel="0" collapsed="false">
      <c r="A15" s="197"/>
      <c r="B15" s="224" t="s">
        <v>76</v>
      </c>
      <c r="C15" s="225"/>
      <c r="D15" s="226" t="s">
        <v>141</v>
      </c>
      <c r="E15" s="227"/>
      <c r="F15" s="297" t="n">
        <v>42895</v>
      </c>
      <c r="G15" s="297" t="n">
        <v>13023</v>
      </c>
      <c r="H15" s="297" t="n">
        <v>29872</v>
      </c>
      <c r="I15" s="297" t="n">
        <v>994</v>
      </c>
      <c r="J15" s="297" t="n">
        <v>192</v>
      </c>
      <c r="K15" s="297" t="n">
        <v>802</v>
      </c>
      <c r="L15" s="297" t="n">
        <v>1432</v>
      </c>
      <c r="M15" s="297" t="n">
        <v>393</v>
      </c>
      <c r="N15" s="297" t="n">
        <v>1039</v>
      </c>
      <c r="O15" s="297" t="n">
        <v>42457</v>
      </c>
      <c r="P15" s="297" t="n">
        <v>12822</v>
      </c>
      <c r="Q15" s="297" t="n">
        <v>29635</v>
      </c>
      <c r="R15" s="298" t="n">
        <v>29740</v>
      </c>
      <c r="S15" s="298" t="n">
        <v>5776</v>
      </c>
      <c r="T15" s="298" t="n">
        <v>23964</v>
      </c>
      <c r="U15" s="299" t="n">
        <v>70</v>
      </c>
      <c r="V15" s="299" t="n">
        <v>45</v>
      </c>
      <c r="W15" s="299" t="n">
        <v>80.9</v>
      </c>
    </row>
    <row r="16" customFormat="false" ht="15.75" hidden="false" customHeight="true" outlineLevel="0" collapsed="false">
      <c r="A16" s="197"/>
      <c r="B16" s="224" t="s">
        <v>78</v>
      </c>
      <c r="C16" s="225"/>
      <c r="D16" s="226" t="s">
        <v>142</v>
      </c>
      <c r="E16" s="227"/>
      <c r="F16" s="297" t="n">
        <v>17989</v>
      </c>
      <c r="G16" s="297" t="n">
        <v>8475</v>
      </c>
      <c r="H16" s="297" t="n">
        <v>9514</v>
      </c>
      <c r="I16" s="297" t="n">
        <v>270</v>
      </c>
      <c r="J16" s="297" t="n">
        <v>50</v>
      </c>
      <c r="K16" s="297" t="n">
        <v>220</v>
      </c>
      <c r="L16" s="297" t="n">
        <v>272</v>
      </c>
      <c r="M16" s="297" t="n">
        <v>145</v>
      </c>
      <c r="N16" s="297" t="n">
        <v>127</v>
      </c>
      <c r="O16" s="297" t="n">
        <v>17987</v>
      </c>
      <c r="P16" s="297" t="n">
        <v>8380</v>
      </c>
      <c r="Q16" s="297" t="n">
        <v>9607</v>
      </c>
      <c r="R16" s="298" t="n">
        <v>6226</v>
      </c>
      <c r="S16" s="298" t="n">
        <v>1593</v>
      </c>
      <c r="T16" s="298" t="n">
        <v>4633</v>
      </c>
      <c r="U16" s="299" t="n">
        <v>34.6</v>
      </c>
      <c r="V16" s="299" t="n">
        <v>19</v>
      </c>
      <c r="W16" s="299" t="n">
        <v>48.2</v>
      </c>
    </row>
    <row r="17" customFormat="false" ht="15.75" hidden="false" customHeight="true" outlineLevel="0" collapsed="false">
      <c r="A17" s="197"/>
      <c r="B17" s="224" t="s">
        <v>80</v>
      </c>
      <c r="C17" s="225"/>
      <c r="D17" s="226" t="s">
        <v>81</v>
      </c>
      <c r="E17" s="227"/>
      <c r="F17" s="297" t="n">
        <v>37026</v>
      </c>
      <c r="G17" s="297" t="n">
        <v>16970</v>
      </c>
      <c r="H17" s="297" t="n">
        <v>20056</v>
      </c>
      <c r="I17" s="297" t="n">
        <v>1959</v>
      </c>
      <c r="J17" s="297" t="n">
        <v>1481</v>
      </c>
      <c r="K17" s="297" t="n">
        <v>478</v>
      </c>
      <c r="L17" s="297" t="n">
        <v>229</v>
      </c>
      <c r="M17" s="297" t="n">
        <v>126</v>
      </c>
      <c r="N17" s="297" t="n">
        <v>103</v>
      </c>
      <c r="O17" s="297" t="n">
        <v>38756</v>
      </c>
      <c r="P17" s="297" t="n">
        <v>18325</v>
      </c>
      <c r="Q17" s="297" t="n">
        <v>20431</v>
      </c>
      <c r="R17" s="298" t="n">
        <v>5749</v>
      </c>
      <c r="S17" s="298" t="n">
        <v>3265</v>
      </c>
      <c r="T17" s="298" t="n">
        <v>2484</v>
      </c>
      <c r="U17" s="299" t="n">
        <v>14.8</v>
      </c>
      <c r="V17" s="299" t="n">
        <v>17.8</v>
      </c>
      <c r="W17" s="299" t="n">
        <v>12.2</v>
      </c>
    </row>
    <row r="18" customFormat="false" ht="15.75" hidden="false" customHeight="true" outlineLevel="0" collapsed="false">
      <c r="A18" s="197"/>
      <c r="B18" s="224" t="s">
        <v>82</v>
      </c>
      <c r="C18" s="225"/>
      <c r="D18" s="226" t="s">
        <v>83</v>
      </c>
      <c r="E18" s="227"/>
      <c r="F18" s="297" t="n">
        <v>90649</v>
      </c>
      <c r="G18" s="297" t="n">
        <v>19645</v>
      </c>
      <c r="H18" s="297" t="n">
        <v>71004</v>
      </c>
      <c r="I18" s="297" t="n">
        <v>826</v>
      </c>
      <c r="J18" s="297" t="n">
        <v>230</v>
      </c>
      <c r="K18" s="297" t="n">
        <v>596</v>
      </c>
      <c r="L18" s="297" t="n">
        <v>1022</v>
      </c>
      <c r="M18" s="297" t="n">
        <v>411</v>
      </c>
      <c r="N18" s="297" t="n">
        <v>611</v>
      </c>
      <c r="O18" s="297" t="n">
        <v>90453</v>
      </c>
      <c r="P18" s="297" t="n">
        <v>19464</v>
      </c>
      <c r="Q18" s="297" t="n">
        <v>70989</v>
      </c>
      <c r="R18" s="298" t="n">
        <v>12745</v>
      </c>
      <c r="S18" s="298" t="n">
        <v>1709</v>
      </c>
      <c r="T18" s="298" t="n">
        <v>11036</v>
      </c>
      <c r="U18" s="299" t="n">
        <v>14.1</v>
      </c>
      <c r="V18" s="299" t="n">
        <v>8.8</v>
      </c>
      <c r="W18" s="299" t="n">
        <v>15.5</v>
      </c>
    </row>
    <row r="19" customFormat="false" ht="15.75" hidden="false" customHeight="true" outlineLevel="0" collapsed="false">
      <c r="A19" s="197"/>
      <c r="B19" s="224" t="s">
        <v>84</v>
      </c>
      <c r="C19" s="225"/>
      <c r="D19" s="226" t="s">
        <v>85</v>
      </c>
      <c r="E19" s="227"/>
      <c r="F19" s="297" t="n">
        <v>5245</v>
      </c>
      <c r="G19" s="297" t="n">
        <v>3422</v>
      </c>
      <c r="H19" s="297" t="n">
        <v>1823</v>
      </c>
      <c r="I19" s="297" t="n">
        <v>0</v>
      </c>
      <c r="J19" s="297" t="n">
        <v>0</v>
      </c>
      <c r="K19" s="297" t="n">
        <v>0</v>
      </c>
      <c r="L19" s="297" t="n">
        <v>0</v>
      </c>
      <c r="M19" s="297" t="n">
        <v>0</v>
      </c>
      <c r="N19" s="297" t="n">
        <v>0</v>
      </c>
      <c r="O19" s="297" t="n">
        <v>5245</v>
      </c>
      <c r="P19" s="297" t="n">
        <v>3422</v>
      </c>
      <c r="Q19" s="297" t="n">
        <v>1823</v>
      </c>
      <c r="R19" s="298" t="n">
        <v>354</v>
      </c>
      <c r="S19" s="298" t="n">
        <v>112</v>
      </c>
      <c r="T19" s="298" t="n">
        <v>242</v>
      </c>
      <c r="U19" s="299" t="n">
        <v>6.7</v>
      </c>
      <c r="V19" s="299" t="n">
        <v>3.3</v>
      </c>
      <c r="W19" s="299" t="n">
        <v>13.3</v>
      </c>
    </row>
    <row r="20" customFormat="false" ht="15.75" hidden="false" customHeight="true" outlineLevel="0" collapsed="false">
      <c r="A20" s="197"/>
      <c r="B20" s="233" t="s">
        <v>87</v>
      </c>
      <c r="C20" s="234"/>
      <c r="D20" s="235" t="s">
        <v>143</v>
      </c>
      <c r="E20" s="236"/>
      <c r="F20" s="297" t="n">
        <v>50935</v>
      </c>
      <c r="G20" s="297" t="n">
        <v>27435</v>
      </c>
      <c r="H20" s="297" t="n">
        <v>23500</v>
      </c>
      <c r="I20" s="297" t="n">
        <v>1115</v>
      </c>
      <c r="J20" s="297" t="n">
        <v>505</v>
      </c>
      <c r="K20" s="297" t="n">
        <v>610</v>
      </c>
      <c r="L20" s="297" t="n">
        <v>901</v>
      </c>
      <c r="M20" s="297" t="n">
        <v>511</v>
      </c>
      <c r="N20" s="297" t="n">
        <v>390</v>
      </c>
      <c r="O20" s="297" t="n">
        <v>51149</v>
      </c>
      <c r="P20" s="297" t="n">
        <v>27429</v>
      </c>
      <c r="Q20" s="297" t="n">
        <v>23720</v>
      </c>
      <c r="R20" s="298" t="n">
        <v>19239</v>
      </c>
      <c r="S20" s="298" t="n">
        <v>4675</v>
      </c>
      <c r="T20" s="298" t="n">
        <v>14564</v>
      </c>
      <c r="U20" s="299" t="n">
        <v>37.6</v>
      </c>
      <c r="V20" s="299" t="n">
        <v>17</v>
      </c>
      <c r="W20" s="299" t="n">
        <v>61.4</v>
      </c>
    </row>
    <row r="21" customFormat="false" ht="15.75" hidden="false" customHeight="true" outlineLevel="0" collapsed="false">
      <c r="A21" s="197"/>
      <c r="B21" s="241" t="s">
        <v>144</v>
      </c>
      <c r="C21" s="242"/>
      <c r="D21" s="243" t="s">
        <v>145</v>
      </c>
      <c r="E21" s="244"/>
      <c r="F21" s="294" t="n">
        <v>15747</v>
      </c>
      <c r="G21" s="294" t="n">
        <v>7114</v>
      </c>
      <c r="H21" s="294" t="n">
        <v>8633</v>
      </c>
      <c r="I21" s="294" t="n">
        <v>383</v>
      </c>
      <c r="J21" s="294" t="n">
        <v>143</v>
      </c>
      <c r="K21" s="294" t="n">
        <v>240</v>
      </c>
      <c r="L21" s="294" t="n">
        <v>194</v>
      </c>
      <c r="M21" s="294" t="n">
        <v>41</v>
      </c>
      <c r="N21" s="294" t="n">
        <v>153</v>
      </c>
      <c r="O21" s="294" t="n">
        <v>15936</v>
      </c>
      <c r="P21" s="294" t="n">
        <v>7216</v>
      </c>
      <c r="Q21" s="294" t="n">
        <v>8720</v>
      </c>
      <c r="R21" s="295" t="n">
        <v>6075</v>
      </c>
      <c r="S21" s="295" t="n">
        <v>866</v>
      </c>
      <c r="T21" s="295" t="n">
        <v>5209</v>
      </c>
      <c r="U21" s="296" t="n">
        <v>38.1</v>
      </c>
      <c r="V21" s="296" t="n">
        <v>12</v>
      </c>
      <c r="W21" s="296" t="n">
        <v>59.7</v>
      </c>
    </row>
    <row r="22" customFormat="false" ht="15.75" hidden="false" customHeight="true" outlineLevel="0" collapsed="false">
      <c r="A22" s="197"/>
      <c r="B22" s="246" t="s">
        <v>146</v>
      </c>
      <c r="C22" s="225"/>
      <c r="D22" s="226" t="s">
        <v>147</v>
      </c>
      <c r="E22" s="227"/>
      <c r="F22" s="297" t="n">
        <v>9767</v>
      </c>
      <c r="G22" s="297" t="n">
        <v>1390</v>
      </c>
      <c r="H22" s="297" t="n">
        <v>8377</v>
      </c>
      <c r="I22" s="297" t="n">
        <v>113</v>
      </c>
      <c r="J22" s="297" t="n">
        <v>0</v>
      </c>
      <c r="K22" s="297" t="n">
        <v>113</v>
      </c>
      <c r="L22" s="297" t="n">
        <v>65</v>
      </c>
      <c r="M22" s="297" t="n">
        <v>8</v>
      </c>
      <c r="N22" s="297" t="n">
        <v>57</v>
      </c>
      <c r="O22" s="297" t="n">
        <v>9815</v>
      </c>
      <c r="P22" s="297" t="n">
        <v>1382</v>
      </c>
      <c r="Q22" s="297" t="n">
        <v>8433</v>
      </c>
      <c r="R22" s="298" t="n">
        <v>2299</v>
      </c>
      <c r="S22" s="298" t="n">
        <v>48</v>
      </c>
      <c r="T22" s="298" t="n">
        <v>2251</v>
      </c>
      <c r="U22" s="299" t="n">
        <v>23.4</v>
      </c>
      <c r="V22" s="299" t="n">
        <v>3.5</v>
      </c>
      <c r="W22" s="299" t="n">
        <v>26.7</v>
      </c>
    </row>
    <row r="23" customFormat="false" ht="15.75" hidden="false" customHeight="true" outlineLevel="0" collapsed="false">
      <c r="A23" s="197"/>
      <c r="B23" s="246" t="s">
        <v>148</v>
      </c>
      <c r="C23" s="225"/>
      <c r="D23" s="226" t="s">
        <v>149</v>
      </c>
      <c r="E23" s="227"/>
      <c r="F23" s="297" t="n">
        <v>1719</v>
      </c>
      <c r="G23" s="297" t="n">
        <v>1380</v>
      </c>
      <c r="H23" s="297" t="n">
        <v>339</v>
      </c>
      <c r="I23" s="297" t="n">
        <v>9</v>
      </c>
      <c r="J23" s="297" t="n">
        <v>9</v>
      </c>
      <c r="K23" s="297" t="n">
        <v>0</v>
      </c>
      <c r="L23" s="297" t="n">
        <v>0</v>
      </c>
      <c r="M23" s="297" t="n">
        <v>0</v>
      </c>
      <c r="N23" s="297" t="n">
        <v>0</v>
      </c>
      <c r="O23" s="297" t="n">
        <v>1728</v>
      </c>
      <c r="P23" s="297" t="n">
        <v>1389</v>
      </c>
      <c r="Q23" s="297" t="n">
        <v>339</v>
      </c>
      <c r="R23" s="298" t="n">
        <v>123</v>
      </c>
      <c r="S23" s="298" t="n">
        <v>57</v>
      </c>
      <c r="T23" s="298" t="n">
        <v>66</v>
      </c>
      <c r="U23" s="299" t="n">
        <v>7.1</v>
      </c>
      <c r="V23" s="299" t="n">
        <v>4.1</v>
      </c>
      <c r="W23" s="299" t="n">
        <v>19.5</v>
      </c>
    </row>
    <row r="24" customFormat="false" ht="15.75" hidden="false" customHeight="true" outlineLevel="0" collapsed="false">
      <c r="A24" s="197"/>
      <c r="B24" s="246" t="s">
        <v>150</v>
      </c>
      <c r="C24" s="225"/>
      <c r="D24" s="226" t="s">
        <v>151</v>
      </c>
      <c r="E24" s="227"/>
      <c r="F24" s="297" t="n">
        <v>1358</v>
      </c>
      <c r="G24" s="297" t="n">
        <v>1111</v>
      </c>
      <c r="H24" s="297" t="n">
        <v>247</v>
      </c>
      <c r="I24" s="297" t="n">
        <v>3</v>
      </c>
      <c r="J24" s="297" t="n">
        <v>2</v>
      </c>
      <c r="K24" s="297" t="n">
        <v>1</v>
      </c>
      <c r="L24" s="297" t="n">
        <v>4</v>
      </c>
      <c r="M24" s="297" t="n">
        <v>1</v>
      </c>
      <c r="N24" s="297" t="n">
        <v>3</v>
      </c>
      <c r="O24" s="297" t="n">
        <v>1357</v>
      </c>
      <c r="P24" s="297" t="n">
        <v>1112</v>
      </c>
      <c r="Q24" s="297" t="n">
        <v>245</v>
      </c>
      <c r="R24" s="298" t="n">
        <v>42</v>
      </c>
      <c r="S24" s="298" t="n">
        <v>3</v>
      </c>
      <c r="T24" s="298" t="n">
        <v>39</v>
      </c>
      <c r="U24" s="299" t="n">
        <v>3.1</v>
      </c>
      <c r="V24" s="299" t="n">
        <v>0.3</v>
      </c>
      <c r="W24" s="299" t="n">
        <v>15.9</v>
      </c>
    </row>
    <row r="25" customFormat="false" ht="15.75" hidden="false" customHeight="true" outlineLevel="0" collapsed="false">
      <c r="A25" s="197"/>
      <c r="B25" s="246" t="s">
        <v>152</v>
      </c>
      <c r="C25" s="225"/>
      <c r="D25" s="226" t="s">
        <v>153</v>
      </c>
      <c r="E25" s="227"/>
      <c r="F25" s="297" t="n">
        <v>2742</v>
      </c>
      <c r="G25" s="297" t="n">
        <v>1992</v>
      </c>
      <c r="H25" s="297" t="n">
        <v>750</v>
      </c>
      <c r="I25" s="297" t="n">
        <v>0</v>
      </c>
      <c r="J25" s="297" t="n">
        <v>0</v>
      </c>
      <c r="K25" s="297" t="n">
        <v>0</v>
      </c>
      <c r="L25" s="297" t="n">
        <v>35</v>
      </c>
      <c r="M25" s="297" t="n">
        <v>35</v>
      </c>
      <c r="N25" s="297" t="n">
        <v>0</v>
      </c>
      <c r="O25" s="297" t="n">
        <v>2707</v>
      </c>
      <c r="P25" s="297" t="n">
        <v>1957</v>
      </c>
      <c r="Q25" s="297" t="n">
        <v>750</v>
      </c>
      <c r="R25" s="298" t="n">
        <v>200</v>
      </c>
      <c r="S25" s="298" t="n">
        <v>90</v>
      </c>
      <c r="T25" s="298" t="n">
        <v>110</v>
      </c>
      <c r="U25" s="299" t="n">
        <v>7.4</v>
      </c>
      <c r="V25" s="299" t="n">
        <v>4.6</v>
      </c>
      <c r="W25" s="299" t="n">
        <v>14.7</v>
      </c>
    </row>
    <row r="26" customFormat="false" ht="15.75" hidden="false" customHeight="true" outlineLevel="0" collapsed="false">
      <c r="A26" s="197"/>
      <c r="B26" s="246" t="s">
        <v>154</v>
      </c>
      <c r="C26" s="225"/>
      <c r="D26" s="226" t="s">
        <v>155</v>
      </c>
      <c r="E26" s="227"/>
      <c r="F26" s="297" t="n">
        <v>2906</v>
      </c>
      <c r="G26" s="297" t="n">
        <v>2014</v>
      </c>
      <c r="H26" s="297" t="n">
        <v>892</v>
      </c>
      <c r="I26" s="297" t="n">
        <v>8</v>
      </c>
      <c r="J26" s="297" t="n">
        <v>7</v>
      </c>
      <c r="K26" s="297" t="n">
        <v>1</v>
      </c>
      <c r="L26" s="297" t="n">
        <v>3</v>
      </c>
      <c r="M26" s="297" t="n">
        <v>3</v>
      </c>
      <c r="N26" s="297" t="n">
        <v>0</v>
      </c>
      <c r="O26" s="297" t="n">
        <v>2911</v>
      </c>
      <c r="P26" s="297" t="n">
        <v>2018</v>
      </c>
      <c r="Q26" s="297" t="n">
        <v>893</v>
      </c>
      <c r="R26" s="298" t="n">
        <v>483</v>
      </c>
      <c r="S26" s="298" t="n">
        <v>206</v>
      </c>
      <c r="T26" s="298" t="n">
        <v>277</v>
      </c>
      <c r="U26" s="299" t="n">
        <v>16.6</v>
      </c>
      <c r="V26" s="299" t="n">
        <v>10.2</v>
      </c>
      <c r="W26" s="299" t="n">
        <v>31</v>
      </c>
    </row>
    <row r="27" customFormat="false" ht="15.75" hidden="false" customHeight="true" outlineLevel="0" collapsed="false">
      <c r="A27" s="197"/>
      <c r="B27" s="246" t="s">
        <v>156</v>
      </c>
      <c r="C27" s="225"/>
      <c r="D27" s="226" t="s">
        <v>157</v>
      </c>
      <c r="E27" s="227"/>
      <c r="F27" s="297" t="s">
        <v>86</v>
      </c>
      <c r="G27" s="297" t="s">
        <v>86</v>
      </c>
      <c r="H27" s="297" t="s">
        <v>86</v>
      </c>
      <c r="I27" s="297" t="s">
        <v>86</v>
      </c>
      <c r="J27" s="297" t="s">
        <v>86</v>
      </c>
      <c r="K27" s="297" t="s">
        <v>86</v>
      </c>
      <c r="L27" s="297" t="s">
        <v>86</v>
      </c>
      <c r="M27" s="297" t="s">
        <v>86</v>
      </c>
      <c r="N27" s="297" t="s">
        <v>86</v>
      </c>
      <c r="O27" s="297" t="s">
        <v>86</v>
      </c>
      <c r="P27" s="297" t="s">
        <v>86</v>
      </c>
      <c r="Q27" s="297" t="s">
        <v>86</v>
      </c>
      <c r="R27" s="298" t="s">
        <v>86</v>
      </c>
      <c r="S27" s="298" t="s">
        <v>86</v>
      </c>
      <c r="T27" s="298" t="s">
        <v>86</v>
      </c>
      <c r="U27" s="297" t="s">
        <v>86</v>
      </c>
      <c r="V27" s="297" t="s">
        <v>86</v>
      </c>
      <c r="W27" s="297" t="s">
        <v>86</v>
      </c>
    </row>
    <row r="28" customFormat="false" ht="15.75" hidden="false" customHeight="true" outlineLevel="0" collapsed="false">
      <c r="A28" s="197"/>
      <c r="B28" s="246" t="s">
        <v>158</v>
      </c>
      <c r="C28" s="225"/>
      <c r="D28" s="226" t="s">
        <v>159</v>
      </c>
      <c r="E28" s="227"/>
      <c r="F28" s="297" t="n">
        <v>5242</v>
      </c>
      <c r="G28" s="297" t="n">
        <v>3103</v>
      </c>
      <c r="H28" s="297" t="n">
        <v>2139</v>
      </c>
      <c r="I28" s="297" t="n">
        <v>26</v>
      </c>
      <c r="J28" s="297" t="n">
        <v>13</v>
      </c>
      <c r="K28" s="297" t="n">
        <v>13</v>
      </c>
      <c r="L28" s="297" t="n">
        <v>70</v>
      </c>
      <c r="M28" s="297" t="n">
        <v>44</v>
      </c>
      <c r="N28" s="297" t="n">
        <v>26</v>
      </c>
      <c r="O28" s="297" t="n">
        <v>5198</v>
      </c>
      <c r="P28" s="297" t="n">
        <v>3072</v>
      </c>
      <c r="Q28" s="297" t="n">
        <v>2126</v>
      </c>
      <c r="R28" s="298" t="n">
        <v>1196</v>
      </c>
      <c r="S28" s="298" t="n">
        <v>173</v>
      </c>
      <c r="T28" s="298" t="n">
        <v>1023</v>
      </c>
      <c r="U28" s="299" t="n">
        <v>23</v>
      </c>
      <c r="V28" s="299" t="n">
        <v>5.6</v>
      </c>
      <c r="W28" s="299" t="n">
        <v>48.1</v>
      </c>
    </row>
    <row r="29" customFormat="false" ht="15.75" hidden="false" customHeight="true" outlineLevel="0" collapsed="false">
      <c r="A29" s="197"/>
      <c r="B29" s="246" t="s">
        <v>160</v>
      </c>
      <c r="C29" s="225"/>
      <c r="D29" s="226" t="s">
        <v>161</v>
      </c>
      <c r="E29" s="227"/>
      <c r="F29" s="297" t="n">
        <v>4694</v>
      </c>
      <c r="G29" s="297" t="n">
        <v>3738</v>
      </c>
      <c r="H29" s="297" t="n">
        <v>956</v>
      </c>
      <c r="I29" s="297" t="n">
        <v>19</v>
      </c>
      <c r="J29" s="297" t="n">
        <v>11</v>
      </c>
      <c r="K29" s="297" t="n">
        <v>8</v>
      </c>
      <c r="L29" s="297" t="n">
        <v>39</v>
      </c>
      <c r="M29" s="297" t="n">
        <v>31</v>
      </c>
      <c r="N29" s="297" t="n">
        <v>8</v>
      </c>
      <c r="O29" s="297" t="n">
        <v>4674</v>
      </c>
      <c r="P29" s="297" t="n">
        <v>3718</v>
      </c>
      <c r="Q29" s="297" t="n">
        <v>956</v>
      </c>
      <c r="R29" s="298" t="n">
        <v>202</v>
      </c>
      <c r="S29" s="298" t="n">
        <v>2</v>
      </c>
      <c r="T29" s="298" t="n">
        <v>200</v>
      </c>
      <c r="U29" s="299" t="n">
        <v>4.3</v>
      </c>
      <c r="V29" s="299" t="n">
        <v>0.1</v>
      </c>
      <c r="W29" s="299" t="n">
        <v>20.9</v>
      </c>
    </row>
    <row r="30" customFormat="false" ht="15.75" hidden="false" customHeight="true" outlineLevel="0" collapsed="false">
      <c r="A30" s="197"/>
      <c r="B30" s="246" t="s">
        <v>162</v>
      </c>
      <c r="C30" s="225"/>
      <c r="D30" s="226" t="s">
        <v>163</v>
      </c>
      <c r="E30" s="227"/>
      <c r="F30" s="297" t="n">
        <v>7338</v>
      </c>
      <c r="G30" s="297" t="n">
        <v>6104</v>
      </c>
      <c r="H30" s="297" t="n">
        <v>1234</v>
      </c>
      <c r="I30" s="297" t="n">
        <v>27</v>
      </c>
      <c r="J30" s="297" t="n">
        <v>27</v>
      </c>
      <c r="K30" s="297" t="n">
        <v>0</v>
      </c>
      <c r="L30" s="297" t="n">
        <v>3</v>
      </c>
      <c r="M30" s="297" t="n">
        <v>3</v>
      </c>
      <c r="N30" s="297" t="n">
        <v>0</v>
      </c>
      <c r="O30" s="297" t="n">
        <v>7362</v>
      </c>
      <c r="P30" s="297" t="n">
        <v>6128</v>
      </c>
      <c r="Q30" s="297" t="n">
        <v>1234</v>
      </c>
      <c r="R30" s="298" t="n">
        <v>874</v>
      </c>
      <c r="S30" s="298" t="n">
        <v>635</v>
      </c>
      <c r="T30" s="298" t="n">
        <v>239</v>
      </c>
      <c r="U30" s="299" t="n">
        <v>11.9</v>
      </c>
      <c r="V30" s="299" t="n">
        <v>10.4</v>
      </c>
      <c r="W30" s="299" t="n">
        <v>19.4</v>
      </c>
    </row>
    <row r="31" customFormat="false" ht="15.75" hidden="false" customHeight="true" outlineLevel="0" collapsed="false">
      <c r="A31" s="197"/>
      <c r="B31" s="246" t="s">
        <v>164</v>
      </c>
      <c r="C31" s="225"/>
      <c r="D31" s="226" t="s">
        <v>165</v>
      </c>
      <c r="E31" s="227"/>
      <c r="F31" s="297" t="n">
        <v>2487</v>
      </c>
      <c r="G31" s="297" t="n">
        <v>2195</v>
      </c>
      <c r="H31" s="297" t="n">
        <v>292</v>
      </c>
      <c r="I31" s="297" t="n">
        <v>3</v>
      </c>
      <c r="J31" s="297" t="n">
        <v>3</v>
      </c>
      <c r="K31" s="297" t="n">
        <v>0</v>
      </c>
      <c r="L31" s="297" t="n">
        <v>19</v>
      </c>
      <c r="M31" s="297" t="n">
        <v>11</v>
      </c>
      <c r="N31" s="297" t="n">
        <v>8</v>
      </c>
      <c r="O31" s="297" t="n">
        <v>2471</v>
      </c>
      <c r="P31" s="297" t="n">
        <v>2187</v>
      </c>
      <c r="Q31" s="297" t="n">
        <v>284</v>
      </c>
      <c r="R31" s="298" t="n">
        <v>137</v>
      </c>
      <c r="S31" s="298" t="n">
        <v>42</v>
      </c>
      <c r="T31" s="298" t="n">
        <v>95</v>
      </c>
      <c r="U31" s="299" t="n">
        <v>5.5</v>
      </c>
      <c r="V31" s="299" t="n">
        <v>1.9</v>
      </c>
      <c r="W31" s="299" t="n">
        <v>33.5</v>
      </c>
    </row>
    <row r="32" customFormat="false" ht="15.75" hidden="false" customHeight="true" outlineLevel="0" collapsed="false">
      <c r="A32" s="197"/>
      <c r="B32" s="246" t="s">
        <v>166</v>
      </c>
      <c r="C32" s="225"/>
      <c r="D32" s="226" t="s">
        <v>167</v>
      </c>
      <c r="E32" s="227"/>
      <c r="F32" s="297" t="n">
        <v>3129</v>
      </c>
      <c r="G32" s="297" t="n">
        <v>2557</v>
      </c>
      <c r="H32" s="297" t="n">
        <v>572</v>
      </c>
      <c r="I32" s="297" t="n">
        <v>0</v>
      </c>
      <c r="J32" s="297" t="n">
        <v>0</v>
      </c>
      <c r="K32" s="297" t="n">
        <v>0</v>
      </c>
      <c r="L32" s="297" t="n">
        <v>16</v>
      </c>
      <c r="M32" s="297" t="n">
        <v>16</v>
      </c>
      <c r="N32" s="297" t="n">
        <v>0</v>
      </c>
      <c r="O32" s="297" t="n">
        <v>3113</v>
      </c>
      <c r="P32" s="297" t="n">
        <v>2541</v>
      </c>
      <c r="Q32" s="297" t="n">
        <v>572</v>
      </c>
      <c r="R32" s="298" t="n">
        <v>17</v>
      </c>
      <c r="S32" s="298" t="n">
        <v>0</v>
      </c>
      <c r="T32" s="298" t="n">
        <v>17</v>
      </c>
      <c r="U32" s="299" t="n">
        <v>0.5</v>
      </c>
      <c r="V32" s="299" t="n">
        <v>0</v>
      </c>
      <c r="W32" s="299" t="n">
        <v>3</v>
      </c>
    </row>
    <row r="33" customFormat="false" ht="15.75" hidden="false" customHeight="true" outlineLevel="0" collapsed="false">
      <c r="A33" s="197"/>
      <c r="B33" s="246" t="s">
        <v>168</v>
      </c>
      <c r="C33" s="225"/>
      <c r="D33" s="226" t="s">
        <v>169</v>
      </c>
      <c r="E33" s="227"/>
      <c r="F33" s="297" t="n">
        <v>8294</v>
      </c>
      <c r="G33" s="297" t="n">
        <v>6890</v>
      </c>
      <c r="H33" s="297" t="n">
        <v>1404</v>
      </c>
      <c r="I33" s="297" t="n">
        <v>53</v>
      </c>
      <c r="J33" s="297" t="n">
        <v>40</v>
      </c>
      <c r="K33" s="297" t="n">
        <v>13</v>
      </c>
      <c r="L33" s="297" t="n">
        <v>75</v>
      </c>
      <c r="M33" s="297" t="n">
        <v>64</v>
      </c>
      <c r="N33" s="297" t="n">
        <v>11</v>
      </c>
      <c r="O33" s="297" t="n">
        <v>8272</v>
      </c>
      <c r="P33" s="297" t="n">
        <v>6866</v>
      </c>
      <c r="Q33" s="297" t="n">
        <v>1406</v>
      </c>
      <c r="R33" s="298" t="n">
        <v>864</v>
      </c>
      <c r="S33" s="298" t="n">
        <v>137</v>
      </c>
      <c r="T33" s="298" t="n">
        <v>727</v>
      </c>
      <c r="U33" s="299" t="n">
        <v>10.4</v>
      </c>
      <c r="V33" s="299" t="n">
        <v>2</v>
      </c>
      <c r="W33" s="299" t="n">
        <v>51.7</v>
      </c>
    </row>
    <row r="34" customFormat="false" ht="15.75" hidden="false" customHeight="true" outlineLevel="0" collapsed="false">
      <c r="A34" s="197"/>
      <c r="B34" s="246" t="s">
        <v>170</v>
      </c>
      <c r="C34" s="225"/>
      <c r="D34" s="226" t="s">
        <v>171</v>
      </c>
      <c r="E34" s="227"/>
      <c r="F34" s="297" t="n">
        <v>6058</v>
      </c>
      <c r="G34" s="297" t="n">
        <v>4820</v>
      </c>
      <c r="H34" s="297" t="n">
        <v>1238</v>
      </c>
      <c r="I34" s="297" t="n">
        <v>97</v>
      </c>
      <c r="J34" s="297" t="n">
        <v>0</v>
      </c>
      <c r="K34" s="297" t="n">
        <v>97</v>
      </c>
      <c r="L34" s="297" t="n">
        <v>13</v>
      </c>
      <c r="M34" s="297" t="n">
        <v>10</v>
      </c>
      <c r="N34" s="297" t="n">
        <v>3</v>
      </c>
      <c r="O34" s="297" t="n">
        <v>6142</v>
      </c>
      <c r="P34" s="297" t="n">
        <v>4810</v>
      </c>
      <c r="Q34" s="297" t="n">
        <v>1332</v>
      </c>
      <c r="R34" s="298" t="n">
        <v>442</v>
      </c>
      <c r="S34" s="298" t="n">
        <v>76</v>
      </c>
      <c r="T34" s="298" t="n">
        <v>366</v>
      </c>
      <c r="U34" s="299" t="n">
        <v>7.2</v>
      </c>
      <c r="V34" s="299" t="n">
        <v>1.6</v>
      </c>
      <c r="W34" s="299" t="n">
        <v>27.5</v>
      </c>
    </row>
    <row r="35" customFormat="false" ht="15.75" hidden="false" customHeight="true" outlineLevel="0" collapsed="false">
      <c r="A35" s="197"/>
      <c r="B35" s="246" t="s">
        <v>172</v>
      </c>
      <c r="C35" s="225"/>
      <c r="D35" s="226" t="s">
        <v>173</v>
      </c>
      <c r="E35" s="227"/>
      <c r="F35" s="297" t="n">
        <v>4355</v>
      </c>
      <c r="G35" s="297" t="n">
        <v>3402</v>
      </c>
      <c r="H35" s="297" t="n">
        <v>953</v>
      </c>
      <c r="I35" s="297" t="n">
        <v>0</v>
      </c>
      <c r="J35" s="297" t="n">
        <v>0</v>
      </c>
      <c r="K35" s="297" t="n">
        <v>0</v>
      </c>
      <c r="L35" s="297" t="n">
        <v>44</v>
      </c>
      <c r="M35" s="297" t="n">
        <v>0</v>
      </c>
      <c r="N35" s="297" t="n">
        <v>44</v>
      </c>
      <c r="O35" s="297" t="n">
        <v>4311</v>
      </c>
      <c r="P35" s="297" t="n">
        <v>3402</v>
      </c>
      <c r="Q35" s="297" t="n">
        <v>909</v>
      </c>
      <c r="R35" s="298" t="n">
        <v>233</v>
      </c>
      <c r="S35" s="298" t="n">
        <v>184</v>
      </c>
      <c r="T35" s="298" t="n">
        <v>49</v>
      </c>
      <c r="U35" s="299" t="n">
        <v>5.4</v>
      </c>
      <c r="V35" s="299" t="n">
        <v>5.4</v>
      </c>
      <c r="W35" s="299" t="n">
        <v>5.4</v>
      </c>
    </row>
    <row r="36" customFormat="false" ht="15.75" hidden="false" customHeight="true" outlineLevel="0" collapsed="false">
      <c r="A36" s="197"/>
      <c r="B36" s="246" t="s">
        <v>174</v>
      </c>
      <c r="C36" s="225"/>
      <c r="D36" s="226" t="s">
        <v>175</v>
      </c>
      <c r="E36" s="227"/>
      <c r="F36" s="297" t="n">
        <v>10374</v>
      </c>
      <c r="G36" s="297" t="n">
        <v>5198</v>
      </c>
      <c r="H36" s="297" t="n">
        <v>5176</v>
      </c>
      <c r="I36" s="297" t="n">
        <v>132</v>
      </c>
      <c r="J36" s="297" t="n">
        <v>39</v>
      </c>
      <c r="K36" s="297" t="n">
        <v>93</v>
      </c>
      <c r="L36" s="297" t="n">
        <v>95</v>
      </c>
      <c r="M36" s="297" t="n">
        <v>20</v>
      </c>
      <c r="N36" s="297" t="n">
        <v>75</v>
      </c>
      <c r="O36" s="297" t="n">
        <v>10411</v>
      </c>
      <c r="P36" s="297" t="n">
        <v>5217</v>
      </c>
      <c r="Q36" s="297" t="n">
        <v>5194</v>
      </c>
      <c r="R36" s="298" t="n">
        <v>2127</v>
      </c>
      <c r="S36" s="298" t="n">
        <v>330</v>
      </c>
      <c r="T36" s="298" t="n">
        <v>1797</v>
      </c>
      <c r="U36" s="299" t="n">
        <v>20.4</v>
      </c>
      <c r="V36" s="299" t="n">
        <v>6.3</v>
      </c>
      <c r="W36" s="299" t="n">
        <v>34.6</v>
      </c>
    </row>
    <row r="37" customFormat="false" ht="15.75" hidden="false" customHeight="true" outlineLevel="0" collapsed="false">
      <c r="A37" s="197"/>
      <c r="B37" s="246" t="s">
        <v>176</v>
      </c>
      <c r="C37" s="225"/>
      <c r="D37" s="226" t="s">
        <v>177</v>
      </c>
      <c r="E37" s="227"/>
      <c r="F37" s="297" t="n">
        <v>14123</v>
      </c>
      <c r="G37" s="297" t="n">
        <v>10309</v>
      </c>
      <c r="H37" s="297" t="n">
        <v>3814</v>
      </c>
      <c r="I37" s="297" t="n">
        <v>23</v>
      </c>
      <c r="J37" s="297" t="n">
        <v>5</v>
      </c>
      <c r="K37" s="297" t="n">
        <v>18</v>
      </c>
      <c r="L37" s="297" t="n">
        <v>68</v>
      </c>
      <c r="M37" s="297" t="n">
        <v>50</v>
      </c>
      <c r="N37" s="297" t="n">
        <v>18</v>
      </c>
      <c r="O37" s="297" t="n">
        <v>14078</v>
      </c>
      <c r="P37" s="297" t="n">
        <v>10264</v>
      </c>
      <c r="Q37" s="297" t="n">
        <v>3814</v>
      </c>
      <c r="R37" s="298" t="n">
        <v>995</v>
      </c>
      <c r="S37" s="298" t="n">
        <v>121</v>
      </c>
      <c r="T37" s="298" t="n">
        <v>874</v>
      </c>
      <c r="U37" s="299" t="n">
        <v>7.1</v>
      </c>
      <c r="V37" s="299" t="n">
        <v>1.2</v>
      </c>
      <c r="W37" s="299" t="n">
        <v>22.9</v>
      </c>
    </row>
    <row r="38" customFormat="false" ht="15.75" hidden="false" customHeight="true" outlineLevel="0" collapsed="false">
      <c r="A38" s="197"/>
      <c r="B38" s="246" t="s">
        <v>178</v>
      </c>
      <c r="C38" s="225"/>
      <c r="D38" s="226" t="s">
        <v>179</v>
      </c>
      <c r="E38" s="227"/>
      <c r="F38" s="297" t="n">
        <v>10113</v>
      </c>
      <c r="G38" s="297" t="n">
        <v>7536</v>
      </c>
      <c r="H38" s="297" t="n">
        <v>2577</v>
      </c>
      <c r="I38" s="297" t="n">
        <v>99</v>
      </c>
      <c r="J38" s="297" t="n">
        <v>79</v>
      </c>
      <c r="K38" s="297" t="n">
        <v>20</v>
      </c>
      <c r="L38" s="297" t="n">
        <v>29</v>
      </c>
      <c r="M38" s="297" t="n">
        <v>19</v>
      </c>
      <c r="N38" s="297" t="n">
        <v>10</v>
      </c>
      <c r="O38" s="297" t="n">
        <v>10183</v>
      </c>
      <c r="P38" s="297" t="n">
        <v>7596</v>
      </c>
      <c r="Q38" s="297" t="n">
        <v>2587</v>
      </c>
      <c r="R38" s="298" t="n">
        <v>660</v>
      </c>
      <c r="S38" s="298" t="n">
        <v>261</v>
      </c>
      <c r="T38" s="298" t="n">
        <v>399</v>
      </c>
      <c r="U38" s="299" t="n">
        <v>6.5</v>
      </c>
      <c r="V38" s="299" t="n">
        <v>3.4</v>
      </c>
      <c r="W38" s="299" t="n">
        <v>15.4</v>
      </c>
    </row>
    <row r="39" customFormat="false" ht="15.75" hidden="false" customHeight="true" outlineLevel="0" collapsed="false">
      <c r="A39" s="197"/>
      <c r="B39" s="246" t="s">
        <v>180</v>
      </c>
      <c r="C39" s="225"/>
      <c r="D39" s="226" t="s">
        <v>181</v>
      </c>
      <c r="E39" s="227"/>
      <c r="F39" s="297" t="n">
        <v>18516</v>
      </c>
      <c r="G39" s="297" t="n">
        <v>11848</v>
      </c>
      <c r="H39" s="297" t="n">
        <v>6668</v>
      </c>
      <c r="I39" s="297" t="n">
        <v>165</v>
      </c>
      <c r="J39" s="297" t="n">
        <v>53</v>
      </c>
      <c r="K39" s="297" t="n">
        <v>112</v>
      </c>
      <c r="L39" s="297" t="n">
        <v>103</v>
      </c>
      <c r="M39" s="297" t="n">
        <v>31</v>
      </c>
      <c r="N39" s="297" t="n">
        <v>72</v>
      </c>
      <c r="O39" s="297" t="n">
        <v>18578</v>
      </c>
      <c r="P39" s="297" t="n">
        <v>11870</v>
      </c>
      <c r="Q39" s="297" t="n">
        <v>6708</v>
      </c>
      <c r="R39" s="298" t="n">
        <v>517</v>
      </c>
      <c r="S39" s="298" t="n">
        <v>94</v>
      </c>
      <c r="T39" s="298" t="n">
        <v>423</v>
      </c>
      <c r="U39" s="299" t="n">
        <v>2.8</v>
      </c>
      <c r="V39" s="299" t="n">
        <v>0.8</v>
      </c>
      <c r="W39" s="299" t="n">
        <v>6.3</v>
      </c>
    </row>
    <row r="40" customFormat="false" ht="15.75" hidden="false" customHeight="true" outlineLevel="0" collapsed="false">
      <c r="A40" s="197"/>
      <c r="B40" s="246" t="s">
        <v>182</v>
      </c>
      <c r="C40" s="225"/>
      <c r="D40" s="226" t="s">
        <v>183</v>
      </c>
      <c r="E40" s="227"/>
      <c r="F40" s="297" t="n">
        <v>11940</v>
      </c>
      <c r="G40" s="297" t="n">
        <v>9782</v>
      </c>
      <c r="H40" s="297" t="n">
        <v>2158</v>
      </c>
      <c r="I40" s="297" t="n">
        <v>28</v>
      </c>
      <c r="J40" s="297" t="n">
        <v>13</v>
      </c>
      <c r="K40" s="297" t="n">
        <v>15</v>
      </c>
      <c r="L40" s="297" t="n">
        <v>51</v>
      </c>
      <c r="M40" s="297" t="n">
        <v>38</v>
      </c>
      <c r="N40" s="297" t="n">
        <v>13</v>
      </c>
      <c r="O40" s="297" t="n">
        <v>11917</v>
      </c>
      <c r="P40" s="297" t="n">
        <v>9757</v>
      </c>
      <c r="Q40" s="297" t="n">
        <v>2160</v>
      </c>
      <c r="R40" s="298" t="n">
        <v>1091</v>
      </c>
      <c r="S40" s="298" t="n">
        <v>425</v>
      </c>
      <c r="T40" s="298" t="n">
        <v>666</v>
      </c>
      <c r="U40" s="299" t="n">
        <v>9.2</v>
      </c>
      <c r="V40" s="299" t="n">
        <v>4.4</v>
      </c>
      <c r="W40" s="299" t="n">
        <v>30.8</v>
      </c>
    </row>
    <row r="41" customFormat="false" ht="15.75" hidden="false" customHeight="true" outlineLevel="0" collapsed="false">
      <c r="A41" s="197"/>
      <c r="B41" s="246" t="s">
        <v>184</v>
      </c>
      <c r="C41" s="225"/>
      <c r="D41" s="226" t="s">
        <v>185</v>
      </c>
      <c r="E41" s="227"/>
      <c r="F41" s="297" t="s">
        <v>86</v>
      </c>
      <c r="G41" s="297" t="s">
        <v>86</v>
      </c>
      <c r="H41" s="297" t="s">
        <v>86</v>
      </c>
      <c r="I41" s="297" t="s">
        <v>86</v>
      </c>
      <c r="J41" s="297" t="s">
        <v>86</v>
      </c>
      <c r="K41" s="297" t="s">
        <v>86</v>
      </c>
      <c r="L41" s="297" t="s">
        <v>86</v>
      </c>
      <c r="M41" s="297" t="s">
        <v>86</v>
      </c>
      <c r="N41" s="297" t="s">
        <v>86</v>
      </c>
      <c r="O41" s="297" t="s">
        <v>86</v>
      </c>
      <c r="P41" s="297" t="s">
        <v>86</v>
      </c>
      <c r="Q41" s="297" t="s">
        <v>86</v>
      </c>
      <c r="R41" s="298" t="s">
        <v>86</v>
      </c>
      <c r="S41" s="298" t="s">
        <v>86</v>
      </c>
      <c r="T41" s="298" t="s">
        <v>86</v>
      </c>
      <c r="U41" s="297" t="s">
        <v>86</v>
      </c>
      <c r="V41" s="297" t="s">
        <v>86</v>
      </c>
      <c r="W41" s="297" t="s">
        <v>86</v>
      </c>
    </row>
    <row r="42" customFormat="false" ht="15.75" hidden="false" customHeight="true" outlineLevel="0" collapsed="false">
      <c r="A42" s="197"/>
      <c r="B42" s="246" t="s">
        <v>186</v>
      </c>
      <c r="C42" s="225"/>
      <c r="D42" s="226" t="s">
        <v>187</v>
      </c>
      <c r="E42" s="227"/>
      <c r="F42" s="297" t="n">
        <v>11480</v>
      </c>
      <c r="G42" s="297" t="n">
        <v>7544</v>
      </c>
      <c r="H42" s="297" t="n">
        <v>3936</v>
      </c>
      <c r="I42" s="297" t="n">
        <v>149</v>
      </c>
      <c r="J42" s="297" t="n">
        <v>33</v>
      </c>
      <c r="K42" s="297" t="n">
        <v>116</v>
      </c>
      <c r="L42" s="297" t="n">
        <v>125</v>
      </c>
      <c r="M42" s="297" t="n">
        <v>63</v>
      </c>
      <c r="N42" s="297" t="n">
        <v>62</v>
      </c>
      <c r="O42" s="297" t="n">
        <v>11504</v>
      </c>
      <c r="P42" s="297" t="n">
        <v>7514</v>
      </c>
      <c r="Q42" s="297" t="n">
        <v>3990</v>
      </c>
      <c r="R42" s="298" t="n">
        <v>1503</v>
      </c>
      <c r="S42" s="298" t="n">
        <v>155</v>
      </c>
      <c r="T42" s="298" t="n">
        <v>1348</v>
      </c>
      <c r="U42" s="299" t="n">
        <v>13.1</v>
      </c>
      <c r="V42" s="299" t="n">
        <v>2.1</v>
      </c>
      <c r="W42" s="299" t="n">
        <v>33.8</v>
      </c>
    </row>
    <row r="43" customFormat="false" ht="15.75" hidden="false" customHeight="true" outlineLevel="0" collapsed="false">
      <c r="A43" s="197"/>
      <c r="B43" s="246" t="s">
        <v>188</v>
      </c>
      <c r="C43" s="225"/>
      <c r="D43" s="226" t="s">
        <v>189</v>
      </c>
      <c r="E43" s="227"/>
      <c r="F43" s="297" t="s">
        <v>86</v>
      </c>
      <c r="G43" s="297" t="s">
        <v>86</v>
      </c>
      <c r="H43" s="297" t="s">
        <v>86</v>
      </c>
      <c r="I43" s="297" t="s">
        <v>86</v>
      </c>
      <c r="J43" s="297" t="s">
        <v>86</v>
      </c>
      <c r="K43" s="297" t="s">
        <v>86</v>
      </c>
      <c r="L43" s="297" t="s">
        <v>86</v>
      </c>
      <c r="M43" s="297" t="s">
        <v>86</v>
      </c>
      <c r="N43" s="297" t="s">
        <v>86</v>
      </c>
      <c r="O43" s="297" t="s">
        <v>86</v>
      </c>
      <c r="P43" s="297" t="s">
        <v>86</v>
      </c>
      <c r="Q43" s="297" t="s">
        <v>86</v>
      </c>
      <c r="R43" s="298" t="s">
        <v>86</v>
      </c>
      <c r="S43" s="298" t="s">
        <v>86</v>
      </c>
      <c r="T43" s="298" t="s">
        <v>86</v>
      </c>
      <c r="U43" s="297" t="s">
        <v>86</v>
      </c>
      <c r="V43" s="297" t="s">
        <v>86</v>
      </c>
      <c r="W43" s="297" t="s">
        <v>86</v>
      </c>
    </row>
    <row r="44" customFormat="false" ht="15.75" hidden="false" customHeight="true" outlineLevel="0" collapsed="false">
      <c r="A44" s="197"/>
      <c r="B44" s="247" t="s">
        <v>190</v>
      </c>
      <c r="C44" s="234"/>
      <c r="D44" s="235" t="s">
        <v>191</v>
      </c>
      <c r="E44" s="236"/>
      <c r="F44" s="297" t="s">
        <v>86</v>
      </c>
      <c r="G44" s="297" t="s">
        <v>86</v>
      </c>
      <c r="H44" s="297" t="s">
        <v>86</v>
      </c>
      <c r="I44" s="297" t="s">
        <v>86</v>
      </c>
      <c r="J44" s="297" t="s">
        <v>86</v>
      </c>
      <c r="K44" s="297" t="s">
        <v>86</v>
      </c>
      <c r="L44" s="297" t="s">
        <v>86</v>
      </c>
      <c r="M44" s="297" t="s">
        <v>86</v>
      </c>
      <c r="N44" s="297" t="s">
        <v>86</v>
      </c>
      <c r="O44" s="297" t="s">
        <v>86</v>
      </c>
      <c r="P44" s="297" t="s">
        <v>86</v>
      </c>
      <c r="Q44" s="297" t="s">
        <v>86</v>
      </c>
      <c r="R44" s="298" t="s">
        <v>86</v>
      </c>
      <c r="S44" s="298" t="s">
        <v>86</v>
      </c>
      <c r="T44" s="298" t="s">
        <v>86</v>
      </c>
      <c r="U44" s="297" t="s">
        <v>86</v>
      </c>
      <c r="V44" s="297" t="s">
        <v>86</v>
      </c>
      <c r="W44" s="297" t="s">
        <v>86</v>
      </c>
    </row>
    <row r="45" customFormat="false" ht="15.75" hidden="false" customHeight="true" outlineLevel="0" collapsed="false">
      <c r="A45" s="197"/>
      <c r="B45" s="248" t="s">
        <v>192</v>
      </c>
      <c r="C45" s="249"/>
      <c r="D45" s="250" t="s">
        <v>193</v>
      </c>
      <c r="E45" s="251"/>
      <c r="F45" s="294" t="n">
        <v>26774</v>
      </c>
      <c r="G45" s="294" t="n">
        <v>19328</v>
      </c>
      <c r="H45" s="294" t="n">
        <v>7446</v>
      </c>
      <c r="I45" s="294" t="n">
        <v>201</v>
      </c>
      <c r="J45" s="294" t="n">
        <v>8</v>
      </c>
      <c r="K45" s="294" t="n">
        <v>193</v>
      </c>
      <c r="L45" s="294" t="n">
        <v>250</v>
      </c>
      <c r="M45" s="294" t="n">
        <v>228</v>
      </c>
      <c r="N45" s="294" t="n">
        <v>22</v>
      </c>
      <c r="O45" s="294" t="n">
        <v>26725</v>
      </c>
      <c r="P45" s="294" t="n">
        <v>19108</v>
      </c>
      <c r="Q45" s="294" t="n">
        <v>7617</v>
      </c>
      <c r="R45" s="295" t="n">
        <v>2899</v>
      </c>
      <c r="S45" s="295" t="n">
        <v>870</v>
      </c>
      <c r="T45" s="295" t="n">
        <v>2029</v>
      </c>
      <c r="U45" s="296" t="n">
        <v>10.8</v>
      </c>
      <c r="V45" s="296" t="n">
        <v>4.6</v>
      </c>
      <c r="W45" s="296" t="n">
        <v>26.6</v>
      </c>
    </row>
    <row r="46" customFormat="false" ht="15.75" hidden="false" customHeight="true" outlineLevel="0" collapsed="false">
      <c r="A46" s="197"/>
      <c r="B46" s="247" t="s">
        <v>194</v>
      </c>
      <c r="C46" s="234"/>
      <c r="D46" s="235" t="s">
        <v>195</v>
      </c>
      <c r="E46" s="236"/>
      <c r="F46" s="297" t="n">
        <v>81103</v>
      </c>
      <c r="G46" s="297" t="n">
        <v>30344</v>
      </c>
      <c r="H46" s="297" t="n">
        <v>50759</v>
      </c>
      <c r="I46" s="297" t="n">
        <v>2195</v>
      </c>
      <c r="J46" s="297" t="n">
        <v>362</v>
      </c>
      <c r="K46" s="297" t="n">
        <v>1833</v>
      </c>
      <c r="L46" s="297" t="n">
        <v>1666</v>
      </c>
      <c r="M46" s="297" t="n">
        <v>874</v>
      </c>
      <c r="N46" s="297" t="n">
        <v>792</v>
      </c>
      <c r="O46" s="297" t="n">
        <v>81632</v>
      </c>
      <c r="P46" s="297" t="n">
        <v>29832</v>
      </c>
      <c r="Q46" s="297" t="n">
        <v>51800</v>
      </c>
      <c r="R46" s="298" t="n">
        <v>41519</v>
      </c>
      <c r="S46" s="298" t="n">
        <v>5687</v>
      </c>
      <c r="T46" s="298" t="n">
        <v>35832</v>
      </c>
      <c r="U46" s="299" t="n">
        <v>50.9</v>
      </c>
      <c r="V46" s="299" t="n">
        <v>19.1</v>
      </c>
      <c r="W46" s="299" t="n">
        <v>69.2</v>
      </c>
    </row>
    <row r="47" customFormat="false" ht="15.75" hidden="false" customHeight="true" outlineLevel="0" collapsed="false">
      <c r="A47" s="197"/>
      <c r="B47" s="248" t="s">
        <v>196</v>
      </c>
      <c r="C47" s="249"/>
      <c r="D47" s="250" t="s">
        <v>197</v>
      </c>
      <c r="E47" s="251"/>
      <c r="F47" s="294" t="n">
        <v>12501</v>
      </c>
      <c r="G47" s="294" t="n">
        <v>4394</v>
      </c>
      <c r="H47" s="294" t="n">
        <v>8107</v>
      </c>
      <c r="I47" s="294" t="n">
        <v>185</v>
      </c>
      <c r="J47" s="294" t="n">
        <v>55</v>
      </c>
      <c r="K47" s="294" t="n">
        <v>130</v>
      </c>
      <c r="L47" s="294" t="n">
        <v>128</v>
      </c>
      <c r="M47" s="294" t="n">
        <v>59</v>
      </c>
      <c r="N47" s="294" t="n">
        <v>69</v>
      </c>
      <c r="O47" s="294" t="n">
        <v>12558</v>
      </c>
      <c r="P47" s="294" t="n">
        <v>4390</v>
      </c>
      <c r="Q47" s="294" t="n">
        <v>8168</v>
      </c>
      <c r="R47" s="295" t="n">
        <v>5115</v>
      </c>
      <c r="S47" s="295" t="n">
        <v>683</v>
      </c>
      <c r="T47" s="295" t="n">
        <v>4432</v>
      </c>
      <c r="U47" s="296" t="n">
        <v>40.7</v>
      </c>
      <c r="V47" s="296" t="n">
        <v>15.6</v>
      </c>
      <c r="W47" s="296" t="n">
        <v>54.3</v>
      </c>
    </row>
    <row r="48" customFormat="false" ht="15.75" hidden="false" customHeight="true" outlineLevel="0" collapsed="false">
      <c r="A48" s="197"/>
      <c r="B48" s="247" t="s">
        <v>198</v>
      </c>
      <c r="C48" s="234"/>
      <c r="D48" s="235" t="s">
        <v>199</v>
      </c>
      <c r="E48" s="236"/>
      <c r="F48" s="297" t="n">
        <v>30394</v>
      </c>
      <c r="G48" s="297" t="n">
        <v>8629</v>
      </c>
      <c r="H48" s="297" t="n">
        <v>21765</v>
      </c>
      <c r="I48" s="297" t="n">
        <v>809</v>
      </c>
      <c r="J48" s="297" t="n">
        <v>137</v>
      </c>
      <c r="K48" s="297" t="n">
        <v>672</v>
      </c>
      <c r="L48" s="297" t="n">
        <v>1304</v>
      </c>
      <c r="M48" s="297" t="n">
        <v>334</v>
      </c>
      <c r="N48" s="297" t="n">
        <v>970</v>
      </c>
      <c r="O48" s="297" t="n">
        <v>29899</v>
      </c>
      <c r="P48" s="297" t="n">
        <v>8432</v>
      </c>
      <c r="Q48" s="297" t="n">
        <v>21467</v>
      </c>
      <c r="R48" s="298" t="n">
        <v>24625</v>
      </c>
      <c r="S48" s="298" t="n">
        <v>5093</v>
      </c>
      <c r="T48" s="298" t="n">
        <v>19532</v>
      </c>
      <c r="U48" s="299" t="n">
        <v>82.4</v>
      </c>
      <c r="V48" s="299" t="n">
        <v>60.4</v>
      </c>
      <c r="W48" s="299" t="n">
        <v>91</v>
      </c>
    </row>
    <row r="49" customFormat="false" ht="15.75" hidden="false" customHeight="true" outlineLevel="0" collapsed="false">
      <c r="A49" s="197"/>
      <c r="B49" s="248" t="s">
        <v>200</v>
      </c>
      <c r="C49" s="249"/>
      <c r="D49" s="250" t="s">
        <v>201</v>
      </c>
      <c r="E49" s="251"/>
      <c r="F49" s="294" t="n">
        <v>51993</v>
      </c>
      <c r="G49" s="294" t="n">
        <v>11543</v>
      </c>
      <c r="H49" s="294" t="n">
        <v>40450</v>
      </c>
      <c r="I49" s="294" t="n">
        <v>377</v>
      </c>
      <c r="J49" s="294" t="n">
        <v>30</v>
      </c>
      <c r="K49" s="294" t="n">
        <v>347</v>
      </c>
      <c r="L49" s="294" t="n">
        <v>271</v>
      </c>
      <c r="M49" s="294" t="n">
        <v>38</v>
      </c>
      <c r="N49" s="294" t="n">
        <v>233</v>
      </c>
      <c r="O49" s="294" t="n">
        <v>52099</v>
      </c>
      <c r="P49" s="294" t="n">
        <v>11535</v>
      </c>
      <c r="Q49" s="294" t="n">
        <v>40564</v>
      </c>
      <c r="R49" s="295" t="n">
        <v>3687</v>
      </c>
      <c r="S49" s="295" t="n">
        <v>208</v>
      </c>
      <c r="T49" s="295" t="n">
        <v>3479</v>
      </c>
      <c r="U49" s="296" t="n">
        <v>7.1</v>
      </c>
      <c r="V49" s="296" t="n">
        <v>1.8</v>
      </c>
      <c r="W49" s="296" t="n">
        <v>8.6</v>
      </c>
    </row>
    <row r="50" customFormat="false" ht="15.75" hidden="false" customHeight="true" outlineLevel="0" collapsed="false">
      <c r="A50" s="197"/>
      <c r="B50" s="247" t="s">
        <v>202</v>
      </c>
      <c r="C50" s="234"/>
      <c r="D50" s="235" t="s">
        <v>203</v>
      </c>
      <c r="E50" s="236"/>
      <c r="F50" s="297" t="n">
        <v>38656</v>
      </c>
      <c r="G50" s="297" t="n">
        <v>8102</v>
      </c>
      <c r="H50" s="297" t="n">
        <v>30554</v>
      </c>
      <c r="I50" s="297" t="n">
        <v>449</v>
      </c>
      <c r="J50" s="297" t="n">
        <v>200</v>
      </c>
      <c r="K50" s="297" t="n">
        <v>249</v>
      </c>
      <c r="L50" s="297" t="n">
        <v>751</v>
      </c>
      <c r="M50" s="297" t="n">
        <v>373</v>
      </c>
      <c r="N50" s="297" t="n">
        <v>378</v>
      </c>
      <c r="O50" s="297" t="n">
        <v>38354</v>
      </c>
      <c r="P50" s="297" t="n">
        <v>7929</v>
      </c>
      <c r="Q50" s="297" t="n">
        <v>30425</v>
      </c>
      <c r="R50" s="298" t="n">
        <v>9058</v>
      </c>
      <c r="S50" s="298" t="n">
        <v>1501</v>
      </c>
      <c r="T50" s="298" t="n">
        <v>7557</v>
      </c>
      <c r="U50" s="299" t="n">
        <v>23.6</v>
      </c>
      <c r="V50" s="299" t="n">
        <v>18.9</v>
      </c>
      <c r="W50" s="299" t="n">
        <v>24.8</v>
      </c>
    </row>
    <row r="51" customFormat="false" ht="15.75" hidden="false" customHeight="true" outlineLevel="0" collapsed="false">
      <c r="A51" s="197"/>
      <c r="B51" s="241" t="s">
        <v>204</v>
      </c>
      <c r="C51" s="242"/>
      <c r="D51" s="243" t="s">
        <v>205</v>
      </c>
      <c r="E51" s="244"/>
      <c r="F51" s="302" t="s">
        <v>86</v>
      </c>
      <c r="G51" s="302" t="s">
        <v>86</v>
      </c>
      <c r="H51" s="302" t="s">
        <v>86</v>
      </c>
      <c r="I51" s="302" t="s">
        <v>86</v>
      </c>
      <c r="J51" s="302" t="s">
        <v>86</v>
      </c>
      <c r="K51" s="302" t="s">
        <v>86</v>
      </c>
      <c r="L51" s="302" t="s">
        <v>86</v>
      </c>
      <c r="M51" s="302" t="s">
        <v>86</v>
      </c>
      <c r="N51" s="302" t="s">
        <v>86</v>
      </c>
      <c r="O51" s="302" t="s">
        <v>86</v>
      </c>
      <c r="P51" s="302" t="s">
        <v>86</v>
      </c>
      <c r="Q51" s="302" t="s">
        <v>86</v>
      </c>
      <c r="R51" s="303" t="s">
        <v>86</v>
      </c>
      <c r="S51" s="303" t="s">
        <v>86</v>
      </c>
      <c r="T51" s="303" t="s">
        <v>86</v>
      </c>
      <c r="U51" s="302" t="s">
        <v>86</v>
      </c>
      <c r="V51" s="302" t="s">
        <v>86</v>
      </c>
      <c r="W51" s="302" t="s">
        <v>86</v>
      </c>
    </row>
    <row r="52" customFormat="false" ht="15.75" hidden="false" customHeight="true" outlineLevel="0" collapsed="false">
      <c r="A52" s="197"/>
      <c r="B52" s="252" t="s">
        <v>206</v>
      </c>
      <c r="C52" s="253"/>
      <c r="D52" s="254" t="s">
        <v>207</v>
      </c>
      <c r="E52" s="255"/>
      <c r="F52" s="301" t="s">
        <v>86</v>
      </c>
      <c r="G52" s="301" t="s">
        <v>86</v>
      </c>
      <c r="H52" s="301" t="s">
        <v>86</v>
      </c>
      <c r="I52" s="301" t="s">
        <v>86</v>
      </c>
      <c r="J52" s="301" t="s">
        <v>86</v>
      </c>
      <c r="K52" s="301" t="s">
        <v>86</v>
      </c>
      <c r="L52" s="301" t="s">
        <v>86</v>
      </c>
      <c r="M52" s="301" t="s">
        <v>86</v>
      </c>
      <c r="N52" s="301" t="s">
        <v>86</v>
      </c>
      <c r="O52" s="301" t="s">
        <v>86</v>
      </c>
      <c r="P52" s="301" t="s">
        <v>86</v>
      </c>
      <c r="Q52" s="301" t="s">
        <v>86</v>
      </c>
      <c r="R52" s="304" t="s">
        <v>86</v>
      </c>
      <c r="S52" s="304" t="s">
        <v>86</v>
      </c>
      <c r="T52" s="304" t="s">
        <v>86</v>
      </c>
      <c r="U52" s="301" t="s">
        <v>86</v>
      </c>
      <c r="V52" s="301" t="s">
        <v>86</v>
      </c>
      <c r="W52" s="301" t="s">
        <v>86</v>
      </c>
    </row>
    <row r="53" customFormat="false" ht="15.75" hidden="false" customHeight="true" outlineLevel="0" collapsed="false">
      <c r="A53" s="197"/>
      <c r="B53" s="247" t="s">
        <v>208</v>
      </c>
      <c r="C53" s="234"/>
      <c r="D53" s="235" t="s">
        <v>209</v>
      </c>
      <c r="E53" s="236"/>
      <c r="F53" s="297" t="n">
        <v>50935</v>
      </c>
      <c r="G53" s="297" t="n">
        <v>27435</v>
      </c>
      <c r="H53" s="297" t="n">
        <v>23500</v>
      </c>
      <c r="I53" s="297" t="n">
        <v>1115</v>
      </c>
      <c r="J53" s="297" t="n">
        <v>505</v>
      </c>
      <c r="K53" s="297" t="n">
        <v>610</v>
      </c>
      <c r="L53" s="297" t="n">
        <v>901</v>
      </c>
      <c r="M53" s="297" t="n">
        <v>511</v>
      </c>
      <c r="N53" s="297" t="n">
        <v>390</v>
      </c>
      <c r="O53" s="297" t="n">
        <v>51149</v>
      </c>
      <c r="P53" s="297" t="n">
        <v>27429</v>
      </c>
      <c r="Q53" s="297" t="n">
        <v>23720</v>
      </c>
      <c r="R53" s="298" t="n">
        <v>19239</v>
      </c>
      <c r="S53" s="298" t="n">
        <v>4675</v>
      </c>
      <c r="T53" s="298" t="n">
        <v>14564</v>
      </c>
      <c r="U53" s="299" t="n">
        <v>37.6</v>
      </c>
      <c r="V53" s="299" t="n">
        <v>17</v>
      </c>
      <c r="W53" s="299" t="n">
        <v>61.4</v>
      </c>
    </row>
    <row r="54" customFormat="false" ht="15.75" hidden="false" customHeight="true" outlineLevel="0" collapsed="false">
      <c r="A54" s="197"/>
      <c r="B54" s="252" t="s">
        <v>210</v>
      </c>
      <c r="C54" s="253"/>
      <c r="D54" s="254" t="s">
        <v>211</v>
      </c>
      <c r="E54" s="255"/>
      <c r="F54" s="294" t="n">
        <v>11421</v>
      </c>
      <c r="G54" s="294" t="n">
        <v>7611</v>
      </c>
      <c r="H54" s="294" t="n">
        <v>3810</v>
      </c>
      <c r="I54" s="294" t="n">
        <v>73</v>
      </c>
      <c r="J54" s="294" t="n">
        <v>45</v>
      </c>
      <c r="K54" s="294" t="n">
        <v>28</v>
      </c>
      <c r="L54" s="294" t="n">
        <v>109</v>
      </c>
      <c r="M54" s="294" t="n">
        <v>109</v>
      </c>
      <c r="N54" s="294" t="n">
        <v>0</v>
      </c>
      <c r="O54" s="294" t="n">
        <v>11385</v>
      </c>
      <c r="P54" s="294" t="n">
        <v>7547</v>
      </c>
      <c r="Q54" s="294" t="n">
        <v>3838</v>
      </c>
      <c r="R54" s="295" t="n">
        <v>1085</v>
      </c>
      <c r="S54" s="295" t="n">
        <v>327</v>
      </c>
      <c r="T54" s="295" t="n">
        <v>758</v>
      </c>
      <c r="U54" s="296" t="n">
        <v>9.5</v>
      </c>
      <c r="V54" s="296" t="n">
        <v>4.3</v>
      </c>
      <c r="W54" s="296" t="n">
        <v>19.7</v>
      </c>
    </row>
    <row r="55" customFormat="false" ht="15.75" hidden="false" customHeight="true" outlineLevel="0" collapsed="false">
      <c r="A55" s="197"/>
      <c r="B55" s="256" t="s">
        <v>212</v>
      </c>
      <c r="C55" s="257"/>
      <c r="D55" s="258" t="s">
        <v>213</v>
      </c>
      <c r="E55" s="259"/>
      <c r="F55" s="297" t="n">
        <v>7114</v>
      </c>
      <c r="G55" s="297" t="n">
        <v>3863</v>
      </c>
      <c r="H55" s="297" t="n">
        <v>3251</v>
      </c>
      <c r="I55" s="297" t="n">
        <v>115</v>
      </c>
      <c r="J55" s="297" t="n">
        <v>15</v>
      </c>
      <c r="K55" s="297" t="n">
        <v>100</v>
      </c>
      <c r="L55" s="297" t="n">
        <v>138</v>
      </c>
      <c r="M55" s="297" t="n">
        <v>94</v>
      </c>
      <c r="N55" s="297" t="n">
        <v>44</v>
      </c>
      <c r="O55" s="297" t="n">
        <v>7091</v>
      </c>
      <c r="P55" s="297" t="n">
        <v>3784</v>
      </c>
      <c r="Q55" s="297" t="n">
        <v>3307</v>
      </c>
      <c r="R55" s="298" t="n">
        <v>2675</v>
      </c>
      <c r="S55" s="298" t="n">
        <v>888</v>
      </c>
      <c r="T55" s="298" t="n">
        <v>1787</v>
      </c>
      <c r="U55" s="299" t="n">
        <v>37.7</v>
      </c>
      <c r="V55" s="299" t="n">
        <v>23.5</v>
      </c>
      <c r="W55" s="299" t="n">
        <v>54</v>
      </c>
    </row>
    <row r="56" customFormat="false" ht="15.75" hidden="false" customHeight="true" outlineLevel="0" collapsed="false">
      <c r="A56" s="197"/>
      <c r="B56" s="256" t="s">
        <v>214</v>
      </c>
      <c r="C56" s="257"/>
      <c r="D56" s="258" t="s">
        <v>215</v>
      </c>
      <c r="E56" s="259"/>
      <c r="F56" s="297" t="s">
        <v>86</v>
      </c>
      <c r="G56" s="297" t="s">
        <v>86</v>
      </c>
      <c r="H56" s="297" t="s">
        <v>86</v>
      </c>
      <c r="I56" s="297" t="s">
        <v>86</v>
      </c>
      <c r="J56" s="297" t="s">
        <v>86</v>
      </c>
      <c r="K56" s="297" t="s">
        <v>86</v>
      </c>
      <c r="L56" s="297" t="s">
        <v>86</v>
      </c>
      <c r="M56" s="297" t="s">
        <v>86</v>
      </c>
      <c r="N56" s="297" t="s">
        <v>86</v>
      </c>
      <c r="O56" s="297" t="s">
        <v>86</v>
      </c>
      <c r="P56" s="297" t="s">
        <v>86</v>
      </c>
      <c r="Q56" s="297" t="s">
        <v>86</v>
      </c>
      <c r="R56" s="298" t="s">
        <v>86</v>
      </c>
      <c r="S56" s="298" t="s">
        <v>86</v>
      </c>
      <c r="T56" s="298" t="s">
        <v>86</v>
      </c>
      <c r="U56" s="299" t="s">
        <v>86</v>
      </c>
      <c r="V56" s="299" t="s">
        <v>86</v>
      </c>
      <c r="W56" s="299" t="s">
        <v>86</v>
      </c>
    </row>
    <row r="57" customFormat="false" ht="15.75" hidden="false" customHeight="true" outlineLevel="0" collapsed="false">
      <c r="A57" s="197"/>
      <c r="B57" s="256" t="s">
        <v>216</v>
      </c>
      <c r="C57" s="257"/>
      <c r="D57" s="258" t="s">
        <v>217</v>
      </c>
      <c r="E57" s="259"/>
      <c r="F57" s="297" t="s">
        <v>86</v>
      </c>
      <c r="G57" s="297" t="s">
        <v>86</v>
      </c>
      <c r="H57" s="297" t="s">
        <v>86</v>
      </c>
      <c r="I57" s="297" t="s">
        <v>86</v>
      </c>
      <c r="J57" s="297" t="s">
        <v>86</v>
      </c>
      <c r="K57" s="297" t="s">
        <v>86</v>
      </c>
      <c r="L57" s="297" t="s">
        <v>86</v>
      </c>
      <c r="M57" s="297" t="s">
        <v>86</v>
      </c>
      <c r="N57" s="297" t="s">
        <v>86</v>
      </c>
      <c r="O57" s="297" t="s">
        <v>86</v>
      </c>
      <c r="P57" s="297" t="s">
        <v>86</v>
      </c>
      <c r="Q57" s="297" t="s">
        <v>86</v>
      </c>
      <c r="R57" s="298" t="s">
        <v>86</v>
      </c>
      <c r="S57" s="298" t="s">
        <v>86</v>
      </c>
      <c r="T57" s="298" t="s">
        <v>86</v>
      </c>
      <c r="U57" s="299" t="s">
        <v>86</v>
      </c>
      <c r="V57" s="299" t="s">
        <v>86</v>
      </c>
      <c r="W57" s="299" t="s">
        <v>86</v>
      </c>
    </row>
    <row r="58" customFormat="false" ht="15.75" hidden="false" customHeight="true" outlineLevel="0" collapsed="false">
      <c r="A58" s="197"/>
      <c r="B58" s="247" t="s">
        <v>218</v>
      </c>
      <c r="C58" s="234"/>
      <c r="D58" s="235" t="s">
        <v>219</v>
      </c>
      <c r="E58" s="236"/>
      <c r="F58" s="305" t="s">
        <v>86</v>
      </c>
      <c r="G58" s="305" t="s">
        <v>86</v>
      </c>
      <c r="H58" s="305" t="s">
        <v>86</v>
      </c>
      <c r="I58" s="305" t="s">
        <v>86</v>
      </c>
      <c r="J58" s="305" t="s">
        <v>86</v>
      </c>
      <c r="K58" s="305" t="s">
        <v>86</v>
      </c>
      <c r="L58" s="305" t="s">
        <v>86</v>
      </c>
      <c r="M58" s="305" t="s">
        <v>86</v>
      </c>
      <c r="N58" s="305" t="s">
        <v>86</v>
      </c>
      <c r="O58" s="305" t="s">
        <v>86</v>
      </c>
      <c r="P58" s="305" t="s">
        <v>86</v>
      </c>
      <c r="Q58" s="305" t="s">
        <v>86</v>
      </c>
      <c r="R58" s="306" t="s">
        <v>86</v>
      </c>
      <c r="S58" s="306" t="s">
        <v>86</v>
      </c>
      <c r="T58" s="306" t="s">
        <v>86</v>
      </c>
      <c r="U58" s="307" t="s">
        <v>86</v>
      </c>
      <c r="V58" s="307" t="s">
        <v>86</v>
      </c>
      <c r="W58" s="307" t="s">
        <v>86</v>
      </c>
    </row>
    <row r="59" customFormat="false" ht="15.75" hidden="false" customHeight="true" outlineLevel="0" collapsed="false">
      <c r="A59" s="197"/>
      <c r="B59" s="252" t="s">
        <v>220</v>
      </c>
      <c r="C59" s="253"/>
      <c r="D59" s="254" t="s">
        <v>221</v>
      </c>
      <c r="E59" s="255"/>
      <c r="F59" s="294" t="s">
        <v>86</v>
      </c>
      <c r="G59" s="294" t="s">
        <v>86</v>
      </c>
      <c r="H59" s="294" t="s">
        <v>86</v>
      </c>
      <c r="I59" s="294" t="s">
        <v>86</v>
      </c>
      <c r="J59" s="294" t="s">
        <v>86</v>
      </c>
      <c r="K59" s="294" t="s">
        <v>86</v>
      </c>
      <c r="L59" s="294" t="s">
        <v>86</v>
      </c>
      <c r="M59" s="294" t="s">
        <v>86</v>
      </c>
      <c r="N59" s="294" t="s">
        <v>86</v>
      </c>
      <c r="O59" s="294" t="s">
        <v>86</v>
      </c>
      <c r="P59" s="294" t="s">
        <v>86</v>
      </c>
      <c r="Q59" s="294" t="s">
        <v>86</v>
      </c>
      <c r="R59" s="295" t="s">
        <v>86</v>
      </c>
      <c r="S59" s="295" t="s">
        <v>86</v>
      </c>
      <c r="T59" s="295" t="s">
        <v>86</v>
      </c>
      <c r="U59" s="296" t="s">
        <v>86</v>
      </c>
      <c r="V59" s="296" t="s">
        <v>86</v>
      </c>
      <c r="W59" s="296" t="s">
        <v>86</v>
      </c>
    </row>
    <row r="60" customFormat="false" ht="15.75" hidden="false" customHeight="true" outlineLevel="0" collapsed="false">
      <c r="A60" s="197"/>
      <c r="B60" s="247" t="s">
        <v>222</v>
      </c>
      <c r="C60" s="234"/>
      <c r="D60" s="235" t="s">
        <v>223</v>
      </c>
      <c r="E60" s="236"/>
      <c r="F60" s="305" t="s">
        <v>86</v>
      </c>
      <c r="G60" s="305" t="s">
        <v>86</v>
      </c>
      <c r="H60" s="305" t="s">
        <v>86</v>
      </c>
      <c r="I60" s="305" t="s">
        <v>86</v>
      </c>
      <c r="J60" s="305" t="s">
        <v>86</v>
      </c>
      <c r="K60" s="305" t="s">
        <v>86</v>
      </c>
      <c r="L60" s="305" t="s">
        <v>86</v>
      </c>
      <c r="M60" s="305" t="s">
        <v>86</v>
      </c>
      <c r="N60" s="305" t="s">
        <v>86</v>
      </c>
      <c r="O60" s="305" t="s">
        <v>86</v>
      </c>
      <c r="P60" s="305" t="s">
        <v>86</v>
      </c>
      <c r="Q60" s="305" t="s">
        <v>86</v>
      </c>
      <c r="R60" s="306" t="s">
        <v>86</v>
      </c>
      <c r="S60" s="306" t="s">
        <v>86</v>
      </c>
      <c r="T60" s="306" t="s">
        <v>86</v>
      </c>
      <c r="U60" s="307" t="s">
        <v>86</v>
      </c>
      <c r="V60" s="307" t="s">
        <v>86</v>
      </c>
      <c r="W60" s="307" t="s">
        <v>86</v>
      </c>
    </row>
    <row r="61" customFormat="false" ht="5.2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6"/>
      <c r="V61" s="286"/>
      <c r="W61" s="286"/>
    </row>
    <row r="62" customFormat="false" ht="17.25" hidden="false" customHeight="true" outlineLevel="0" collapsed="false">
      <c r="A62" s="197"/>
      <c r="B62" s="198" t="s">
        <v>242</v>
      </c>
      <c r="C62" s="199"/>
      <c r="D62" s="200"/>
      <c r="E62" s="199"/>
      <c r="G62" s="199"/>
      <c r="H62" s="199"/>
      <c r="I62" s="199"/>
      <c r="J62" s="199"/>
      <c r="K62" s="199"/>
      <c r="L62" s="199"/>
      <c r="M62" s="199"/>
      <c r="N62" s="199"/>
      <c r="O62" s="202"/>
      <c r="P62" s="199"/>
      <c r="Q62" s="202"/>
      <c r="V62" s="288"/>
      <c r="W62" s="274" t="s">
        <v>235</v>
      </c>
    </row>
    <row r="63" s="276" customFormat="true" ht="15.75" hidden="false" customHeight="true" outlineLevel="0" collapsed="false">
      <c r="A63" s="197"/>
      <c r="B63" s="203" t="s">
        <v>130</v>
      </c>
      <c r="C63" s="203"/>
      <c r="D63" s="203"/>
      <c r="E63" s="203"/>
      <c r="F63" s="289" t="s">
        <v>236</v>
      </c>
      <c r="G63" s="289"/>
      <c r="H63" s="289"/>
      <c r="I63" s="289" t="s">
        <v>237</v>
      </c>
      <c r="J63" s="289"/>
      <c r="K63" s="289"/>
      <c r="L63" s="289" t="s">
        <v>238</v>
      </c>
      <c r="M63" s="289"/>
      <c r="N63" s="289"/>
      <c r="O63" s="290" t="s">
        <v>239</v>
      </c>
      <c r="P63" s="290"/>
      <c r="Q63" s="290"/>
      <c r="R63" s="275" t="s">
        <v>240</v>
      </c>
      <c r="S63" s="275"/>
      <c r="T63" s="275"/>
      <c r="U63" s="275" t="s">
        <v>241</v>
      </c>
      <c r="V63" s="275"/>
      <c r="W63" s="275"/>
    </row>
    <row r="64" s="276" customFormat="true" ht="15.75" hidden="false" customHeight="true" outlineLevel="0" collapsed="false">
      <c r="A64" s="197"/>
      <c r="B64" s="203"/>
      <c r="C64" s="203"/>
      <c r="D64" s="203"/>
      <c r="E64" s="203"/>
      <c r="F64" s="277" t="s">
        <v>131</v>
      </c>
      <c r="G64" s="278" t="s">
        <v>132</v>
      </c>
      <c r="H64" s="278" t="s">
        <v>133</v>
      </c>
      <c r="I64" s="279" t="s">
        <v>131</v>
      </c>
      <c r="J64" s="278" t="s">
        <v>132</v>
      </c>
      <c r="K64" s="278" t="s">
        <v>133</v>
      </c>
      <c r="L64" s="279" t="s">
        <v>131</v>
      </c>
      <c r="M64" s="278" t="s">
        <v>132</v>
      </c>
      <c r="N64" s="278" t="s">
        <v>133</v>
      </c>
      <c r="O64" s="278" t="s">
        <v>131</v>
      </c>
      <c r="P64" s="279" t="s">
        <v>132</v>
      </c>
      <c r="Q64" s="277" t="s">
        <v>133</v>
      </c>
      <c r="R64" s="279" t="s">
        <v>131</v>
      </c>
      <c r="S64" s="278" t="s">
        <v>132</v>
      </c>
      <c r="T64" s="278" t="s">
        <v>133</v>
      </c>
      <c r="U64" s="278" t="s">
        <v>131</v>
      </c>
      <c r="V64" s="279" t="s">
        <v>132</v>
      </c>
      <c r="W64" s="277" t="s">
        <v>133</v>
      </c>
    </row>
    <row r="65" customFormat="false" ht="15.75" hidden="false" customHeight="true" outlineLevel="0" collapsed="false">
      <c r="A65" s="197"/>
      <c r="B65" s="208" t="s">
        <v>60</v>
      </c>
      <c r="C65" s="209"/>
      <c r="D65" s="210" t="s">
        <v>61</v>
      </c>
      <c r="E65" s="211"/>
      <c r="F65" s="291" t="n">
        <v>376108</v>
      </c>
      <c r="G65" s="291" t="n">
        <v>207315</v>
      </c>
      <c r="H65" s="291" t="n">
        <v>168793</v>
      </c>
      <c r="I65" s="291" t="n">
        <v>6118</v>
      </c>
      <c r="J65" s="291" t="n">
        <v>3514</v>
      </c>
      <c r="K65" s="291" t="n">
        <v>2604</v>
      </c>
      <c r="L65" s="291" t="n">
        <v>3861</v>
      </c>
      <c r="M65" s="291" t="n">
        <v>1944</v>
      </c>
      <c r="N65" s="291" t="n">
        <v>1917</v>
      </c>
      <c r="O65" s="291" t="n">
        <v>378365</v>
      </c>
      <c r="P65" s="291" t="n">
        <v>208885</v>
      </c>
      <c r="Q65" s="291" t="n">
        <v>169480</v>
      </c>
      <c r="R65" s="292" t="n">
        <v>74885</v>
      </c>
      <c r="S65" s="292" t="n">
        <v>19291</v>
      </c>
      <c r="T65" s="292" t="n">
        <v>55594</v>
      </c>
      <c r="U65" s="293" t="n">
        <v>19.8</v>
      </c>
      <c r="V65" s="293" t="n">
        <v>9.2</v>
      </c>
      <c r="W65" s="293" t="n">
        <v>32.8</v>
      </c>
    </row>
    <row r="66" customFormat="false" ht="15.75" hidden="false" customHeight="true" outlineLevel="0" collapsed="false">
      <c r="A66" s="197"/>
      <c r="B66" s="216" t="s">
        <v>134</v>
      </c>
      <c r="C66" s="217"/>
      <c r="D66" s="218" t="s">
        <v>135</v>
      </c>
      <c r="E66" s="219"/>
      <c r="F66" s="294" t="n">
        <v>35</v>
      </c>
      <c r="G66" s="294" t="n">
        <v>30</v>
      </c>
      <c r="H66" s="294" t="n">
        <v>5</v>
      </c>
      <c r="I66" s="294" t="n">
        <v>1</v>
      </c>
      <c r="J66" s="294" t="n">
        <v>1</v>
      </c>
      <c r="K66" s="294" t="n">
        <v>0</v>
      </c>
      <c r="L66" s="294" t="n">
        <v>1</v>
      </c>
      <c r="M66" s="294" t="n">
        <v>0</v>
      </c>
      <c r="N66" s="294" t="n">
        <v>1</v>
      </c>
      <c r="O66" s="294" t="n">
        <v>35</v>
      </c>
      <c r="P66" s="294" t="n">
        <v>31</v>
      </c>
      <c r="Q66" s="294" t="n">
        <v>4</v>
      </c>
      <c r="R66" s="295" t="n">
        <v>3</v>
      </c>
      <c r="S66" s="295" t="n">
        <v>2</v>
      </c>
      <c r="T66" s="295" t="n">
        <v>1</v>
      </c>
      <c r="U66" s="296" t="n">
        <v>8.6</v>
      </c>
      <c r="V66" s="296" t="n">
        <v>6.5</v>
      </c>
      <c r="W66" s="296" t="n">
        <v>25</v>
      </c>
    </row>
    <row r="67" customFormat="false" ht="15.75" hidden="false" customHeight="true" outlineLevel="0" collapsed="false">
      <c r="A67" s="197"/>
      <c r="B67" s="224" t="s">
        <v>62</v>
      </c>
      <c r="C67" s="225"/>
      <c r="D67" s="226" t="s">
        <v>63</v>
      </c>
      <c r="E67" s="227"/>
      <c r="F67" s="297" t="n">
        <v>12416</v>
      </c>
      <c r="G67" s="297" t="n">
        <v>11406</v>
      </c>
      <c r="H67" s="297" t="n">
        <v>1010</v>
      </c>
      <c r="I67" s="297" t="n">
        <v>17</v>
      </c>
      <c r="J67" s="297" t="n">
        <v>0</v>
      </c>
      <c r="K67" s="297" t="n">
        <v>17</v>
      </c>
      <c r="L67" s="297" t="n">
        <v>135</v>
      </c>
      <c r="M67" s="297" t="n">
        <v>135</v>
      </c>
      <c r="N67" s="297" t="n">
        <v>0</v>
      </c>
      <c r="O67" s="297" t="n">
        <v>12298</v>
      </c>
      <c r="P67" s="297" t="n">
        <v>11271</v>
      </c>
      <c r="Q67" s="297" t="n">
        <v>1027</v>
      </c>
      <c r="R67" s="298" t="n">
        <v>396</v>
      </c>
      <c r="S67" s="298" t="n">
        <v>261</v>
      </c>
      <c r="T67" s="298" t="n">
        <v>135</v>
      </c>
      <c r="U67" s="299" t="n">
        <v>3.2</v>
      </c>
      <c r="V67" s="299" t="n">
        <v>2.3</v>
      </c>
      <c r="W67" s="299" t="n">
        <v>13.1</v>
      </c>
    </row>
    <row r="68" customFormat="false" ht="15.75" hidden="false" customHeight="true" outlineLevel="0" collapsed="false">
      <c r="A68" s="197"/>
      <c r="B68" s="224" t="s">
        <v>64</v>
      </c>
      <c r="C68" s="225"/>
      <c r="D68" s="226" t="s">
        <v>65</v>
      </c>
      <c r="E68" s="227"/>
      <c r="F68" s="297" t="n">
        <v>122136</v>
      </c>
      <c r="G68" s="297" t="n">
        <v>81344</v>
      </c>
      <c r="H68" s="297" t="n">
        <v>40792</v>
      </c>
      <c r="I68" s="297" t="n">
        <v>1135</v>
      </c>
      <c r="J68" s="297" t="n">
        <v>417</v>
      </c>
      <c r="K68" s="297" t="n">
        <v>718</v>
      </c>
      <c r="L68" s="297" t="n">
        <v>801</v>
      </c>
      <c r="M68" s="297" t="n">
        <v>417</v>
      </c>
      <c r="N68" s="297" t="n">
        <v>384</v>
      </c>
      <c r="O68" s="297" t="n">
        <v>122470</v>
      </c>
      <c r="P68" s="297" t="n">
        <v>81344</v>
      </c>
      <c r="Q68" s="297" t="n">
        <v>41126</v>
      </c>
      <c r="R68" s="298" t="n">
        <v>12023</v>
      </c>
      <c r="S68" s="298" t="n">
        <v>2428</v>
      </c>
      <c r="T68" s="298" t="n">
        <v>9595</v>
      </c>
      <c r="U68" s="299" t="n">
        <v>9.8</v>
      </c>
      <c r="V68" s="299" t="n">
        <v>3</v>
      </c>
      <c r="W68" s="299" t="n">
        <v>23.3</v>
      </c>
    </row>
    <row r="69" customFormat="false" ht="15.75" hidden="false" customHeight="true" outlineLevel="0" collapsed="false">
      <c r="A69" s="197"/>
      <c r="B69" s="224" t="s">
        <v>136</v>
      </c>
      <c r="C69" s="225"/>
      <c r="D69" s="226" t="s">
        <v>137</v>
      </c>
      <c r="E69" s="227"/>
      <c r="F69" s="297" t="n">
        <v>7854</v>
      </c>
      <c r="G69" s="297" t="n">
        <v>6434</v>
      </c>
      <c r="H69" s="297" t="n">
        <v>1420</v>
      </c>
      <c r="I69" s="297" t="n">
        <v>9</v>
      </c>
      <c r="J69" s="297" t="n">
        <v>0</v>
      </c>
      <c r="K69" s="297" t="n">
        <v>9</v>
      </c>
      <c r="L69" s="297" t="n">
        <v>0</v>
      </c>
      <c r="M69" s="297" t="n">
        <v>0</v>
      </c>
      <c r="N69" s="297" t="n">
        <v>0</v>
      </c>
      <c r="O69" s="297" t="n">
        <v>7863</v>
      </c>
      <c r="P69" s="297" t="n">
        <v>6434</v>
      </c>
      <c r="Q69" s="297" t="n">
        <v>1429</v>
      </c>
      <c r="R69" s="298" t="n">
        <v>262</v>
      </c>
      <c r="S69" s="298" t="n">
        <v>19</v>
      </c>
      <c r="T69" s="298" t="n">
        <v>243</v>
      </c>
      <c r="U69" s="299" t="n">
        <v>3.3</v>
      </c>
      <c r="V69" s="299" t="n">
        <v>0.3</v>
      </c>
      <c r="W69" s="299" t="n">
        <v>17</v>
      </c>
    </row>
    <row r="70" customFormat="false" ht="15.75" hidden="false" customHeight="true" outlineLevel="0" collapsed="false">
      <c r="A70" s="197"/>
      <c r="B70" s="224" t="s">
        <v>66</v>
      </c>
      <c r="C70" s="225"/>
      <c r="D70" s="226" t="s">
        <v>67</v>
      </c>
      <c r="E70" s="227"/>
      <c r="F70" s="297" t="n">
        <v>3853</v>
      </c>
      <c r="G70" s="297" t="n">
        <v>2714</v>
      </c>
      <c r="H70" s="297" t="n">
        <v>1139</v>
      </c>
      <c r="I70" s="297" t="n">
        <v>18</v>
      </c>
      <c r="J70" s="297" t="n">
        <v>9</v>
      </c>
      <c r="K70" s="297" t="n">
        <v>9</v>
      </c>
      <c r="L70" s="297" t="n">
        <v>12</v>
      </c>
      <c r="M70" s="297" t="n">
        <v>5</v>
      </c>
      <c r="N70" s="297" t="n">
        <v>7</v>
      </c>
      <c r="O70" s="297" t="n">
        <v>3859</v>
      </c>
      <c r="P70" s="297" t="n">
        <v>2718</v>
      </c>
      <c r="Q70" s="297" t="n">
        <v>1141</v>
      </c>
      <c r="R70" s="298" t="n">
        <v>672</v>
      </c>
      <c r="S70" s="298" t="n">
        <v>330</v>
      </c>
      <c r="T70" s="298" t="n">
        <v>342</v>
      </c>
      <c r="U70" s="299" t="n">
        <v>17.4</v>
      </c>
      <c r="V70" s="299" t="n">
        <v>12.1</v>
      </c>
      <c r="W70" s="299" t="n">
        <v>30</v>
      </c>
    </row>
    <row r="71" customFormat="false" ht="15.75" hidden="false" customHeight="true" outlineLevel="0" collapsed="false">
      <c r="A71" s="197"/>
      <c r="B71" s="224" t="s">
        <v>68</v>
      </c>
      <c r="C71" s="225"/>
      <c r="D71" s="226" t="s">
        <v>69</v>
      </c>
      <c r="E71" s="227"/>
      <c r="F71" s="297" t="n">
        <v>27853</v>
      </c>
      <c r="G71" s="297" t="n">
        <v>23865</v>
      </c>
      <c r="H71" s="297" t="n">
        <v>3988</v>
      </c>
      <c r="I71" s="297" t="n">
        <v>595</v>
      </c>
      <c r="J71" s="297" t="n">
        <v>469</v>
      </c>
      <c r="K71" s="297" t="n">
        <v>126</v>
      </c>
      <c r="L71" s="297" t="n">
        <v>114</v>
      </c>
      <c r="M71" s="297" t="n">
        <v>79</v>
      </c>
      <c r="N71" s="297" t="n">
        <v>35</v>
      </c>
      <c r="O71" s="297" t="n">
        <v>28334</v>
      </c>
      <c r="P71" s="297" t="n">
        <v>24255</v>
      </c>
      <c r="Q71" s="297" t="n">
        <v>4079</v>
      </c>
      <c r="R71" s="298" t="n">
        <v>4741</v>
      </c>
      <c r="S71" s="298" t="n">
        <v>3079</v>
      </c>
      <c r="T71" s="298" t="n">
        <v>1662</v>
      </c>
      <c r="U71" s="299" t="n">
        <v>16.7</v>
      </c>
      <c r="V71" s="299" t="n">
        <v>12.7</v>
      </c>
      <c r="W71" s="299" t="n">
        <v>40.7</v>
      </c>
    </row>
    <row r="72" customFormat="false" ht="15.75" hidden="false" customHeight="true" outlineLevel="0" collapsed="false">
      <c r="A72" s="197"/>
      <c r="B72" s="224" t="s">
        <v>70</v>
      </c>
      <c r="C72" s="225"/>
      <c r="D72" s="226" t="s">
        <v>71</v>
      </c>
      <c r="E72" s="227"/>
      <c r="F72" s="297" t="n">
        <v>43766</v>
      </c>
      <c r="G72" s="297" t="n">
        <v>18154</v>
      </c>
      <c r="H72" s="297" t="n">
        <v>25612</v>
      </c>
      <c r="I72" s="297" t="n">
        <v>690</v>
      </c>
      <c r="J72" s="297" t="n">
        <v>370</v>
      </c>
      <c r="K72" s="297" t="n">
        <v>320</v>
      </c>
      <c r="L72" s="297" t="n">
        <v>597</v>
      </c>
      <c r="M72" s="297" t="n">
        <v>168</v>
      </c>
      <c r="N72" s="297" t="n">
        <v>429</v>
      </c>
      <c r="O72" s="297" t="n">
        <v>43859</v>
      </c>
      <c r="P72" s="297" t="n">
        <v>18356</v>
      </c>
      <c r="Q72" s="297" t="n">
        <v>25503</v>
      </c>
      <c r="R72" s="298" t="n">
        <v>18649</v>
      </c>
      <c r="S72" s="298" t="n">
        <v>2214</v>
      </c>
      <c r="T72" s="298" t="n">
        <v>16435</v>
      </c>
      <c r="U72" s="299" t="n">
        <v>42.5</v>
      </c>
      <c r="V72" s="299" t="n">
        <v>12.1</v>
      </c>
      <c r="W72" s="299" t="n">
        <v>64.4</v>
      </c>
    </row>
    <row r="73" customFormat="false" ht="15.75" hidden="false" customHeight="true" outlineLevel="0" collapsed="false">
      <c r="A73" s="197"/>
      <c r="B73" s="224" t="s">
        <v>72</v>
      </c>
      <c r="C73" s="225"/>
      <c r="D73" s="226" t="s">
        <v>73</v>
      </c>
      <c r="E73" s="227"/>
      <c r="F73" s="297" t="n">
        <v>6599</v>
      </c>
      <c r="G73" s="297" t="n">
        <v>4020</v>
      </c>
      <c r="H73" s="297" t="n">
        <v>2579</v>
      </c>
      <c r="I73" s="297" t="n">
        <v>345</v>
      </c>
      <c r="J73" s="297" t="n">
        <v>265</v>
      </c>
      <c r="K73" s="297" t="n">
        <v>80</v>
      </c>
      <c r="L73" s="297" t="n">
        <v>376</v>
      </c>
      <c r="M73" s="297" t="n">
        <v>271</v>
      </c>
      <c r="N73" s="297" t="n">
        <v>105</v>
      </c>
      <c r="O73" s="297" t="n">
        <v>6568</v>
      </c>
      <c r="P73" s="297" t="n">
        <v>4014</v>
      </c>
      <c r="Q73" s="297" t="n">
        <v>2554</v>
      </c>
      <c r="R73" s="298" t="n">
        <v>75</v>
      </c>
      <c r="S73" s="298" t="n">
        <v>14</v>
      </c>
      <c r="T73" s="298" t="n">
        <v>61</v>
      </c>
      <c r="U73" s="299" t="n">
        <v>1.1</v>
      </c>
      <c r="V73" s="299" t="n">
        <v>0.3</v>
      </c>
      <c r="W73" s="299" t="n">
        <v>2.4</v>
      </c>
    </row>
    <row r="74" customFormat="false" ht="15.75" hidden="false" customHeight="true" outlineLevel="0" collapsed="false">
      <c r="A74" s="197"/>
      <c r="B74" s="224" t="s">
        <v>138</v>
      </c>
      <c r="C74" s="225"/>
      <c r="D74" s="226" t="s">
        <v>139</v>
      </c>
      <c r="E74" s="227"/>
      <c r="F74" s="297" t="n">
        <v>943</v>
      </c>
      <c r="G74" s="297" t="n">
        <v>717</v>
      </c>
      <c r="H74" s="297" t="n">
        <v>226</v>
      </c>
      <c r="I74" s="297" t="n">
        <v>12</v>
      </c>
      <c r="J74" s="297" t="n">
        <v>6</v>
      </c>
      <c r="K74" s="297" t="n">
        <v>6</v>
      </c>
      <c r="L74" s="297" t="n">
        <v>6</v>
      </c>
      <c r="M74" s="297" t="n">
        <v>6</v>
      </c>
      <c r="N74" s="297" t="n">
        <v>0</v>
      </c>
      <c r="O74" s="297" t="n">
        <v>949</v>
      </c>
      <c r="P74" s="297" t="n">
        <v>717</v>
      </c>
      <c r="Q74" s="297" t="n">
        <v>232</v>
      </c>
      <c r="R74" s="298" t="n">
        <v>138</v>
      </c>
      <c r="S74" s="298" t="n">
        <v>39</v>
      </c>
      <c r="T74" s="298" t="n">
        <v>99</v>
      </c>
      <c r="U74" s="299" t="n">
        <v>14.5</v>
      </c>
      <c r="V74" s="299" t="n">
        <v>5.4</v>
      </c>
      <c r="W74" s="299" t="n">
        <v>42.7</v>
      </c>
    </row>
    <row r="75" customFormat="false" ht="15.75" hidden="false" customHeight="true" outlineLevel="0" collapsed="false">
      <c r="A75" s="197"/>
      <c r="B75" s="224" t="s">
        <v>74</v>
      </c>
      <c r="C75" s="225"/>
      <c r="D75" s="226" t="s">
        <v>140</v>
      </c>
      <c r="E75" s="227"/>
      <c r="F75" s="297" t="n">
        <v>6875</v>
      </c>
      <c r="G75" s="297" t="n">
        <v>4851</v>
      </c>
      <c r="H75" s="297" t="n">
        <v>2024</v>
      </c>
      <c r="I75" s="297" t="n">
        <v>37</v>
      </c>
      <c r="J75" s="297" t="n">
        <v>5</v>
      </c>
      <c r="K75" s="297" t="n">
        <v>32</v>
      </c>
      <c r="L75" s="297" t="n">
        <v>84</v>
      </c>
      <c r="M75" s="297" t="n">
        <v>84</v>
      </c>
      <c r="N75" s="297" t="n">
        <v>0</v>
      </c>
      <c r="O75" s="297" t="n">
        <v>6828</v>
      </c>
      <c r="P75" s="297" t="n">
        <v>4772</v>
      </c>
      <c r="Q75" s="297" t="n">
        <v>2056</v>
      </c>
      <c r="R75" s="298" t="n">
        <v>339</v>
      </c>
      <c r="S75" s="298" t="n">
        <v>137</v>
      </c>
      <c r="T75" s="298" t="n">
        <v>202</v>
      </c>
      <c r="U75" s="299" t="n">
        <v>5</v>
      </c>
      <c r="V75" s="299" t="n">
        <v>2.9</v>
      </c>
      <c r="W75" s="299" t="n">
        <v>9.8</v>
      </c>
    </row>
    <row r="76" customFormat="false" ht="15.75" hidden="false" customHeight="true" outlineLevel="0" collapsed="false">
      <c r="A76" s="197"/>
      <c r="B76" s="224" t="s">
        <v>76</v>
      </c>
      <c r="C76" s="225"/>
      <c r="D76" s="226" t="s">
        <v>141</v>
      </c>
      <c r="E76" s="227"/>
      <c r="F76" s="297" t="n">
        <v>14496</v>
      </c>
      <c r="G76" s="297" t="n">
        <v>5429</v>
      </c>
      <c r="H76" s="297" t="n">
        <v>9067</v>
      </c>
      <c r="I76" s="297" t="n">
        <v>262</v>
      </c>
      <c r="J76" s="297" t="n">
        <v>78</v>
      </c>
      <c r="K76" s="297" t="n">
        <v>184</v>
      </c>
      <c r="L76" s="297" t="n">
        <v>369</v>
      </c>
      <c r="M76" s="297" t="n">
        <v>137</v>
      </c>
      <c r="N76" s="297" t="n">
        <v>232</v>
      </c>
      <c r="O76" s="297" t="n">
        <v>14389</v>
      </c>
      <c r="P76" s="297" t="n">
        <v>5370</v>
      </c>
      <c r="Q76" s="297" t="n">
        <v>9019</v>
      </c>
      <c r="R76" s="298" t="n">
        <v>8129</v>
      </c>
      <c r="S76" s="298" t="n">
        <v>1853</v>
      </c>
      <c r="T76" s="298" t="n">
        <v>6276</v>
      </c>
      <c r="U76" s="299" t="n">
        <v>56.5</v>
      </c>
      <c r="V76" s="299" t="n">
        <v>34.5</v>
      </c>
      <c r="W76" s="299" t="n">
        <v>69.6</v>
      </c>
    </row>
    <row r="77" customFormat="false" ht="15.75" hidden="false" customHeight="true" outlineLevel="0" collapsed="false">
      <c r="A77" s="197"/>
      <c r="B77" s="224" t="s">
        <v>78</v>
      </c>
      <c r="C77" s="225"/>
      <c r="D77" s="226" t="s">
        <v>142</v>
      </c>
      <c r="E77" s="227"/>
      <c r="F77" s="297" t="n">
        <v>9567</v>
      </c>
      <c r="G77" s="297" t="n">
        <v>4303</v>
      </c>
      <c r="H77" s="297" t="n">
        <v>5264</v>
      </c>
      <c r="I77" s="297" t="n">
        <v>127</v>
      </c>
      <c r="J77" s="297" t="n">
        <v>50</v>
      </c>
      <c r="K77" s="297" t="n">
        <v>77</v>
      </c>
      <c r="L77" s="297" t="n">
        <v>204</v>
      </c>
      <c r="M77" s="297" t="n">
        <v>77</v>
      </c>
      <c r="N77" s="297" t="n">
        <v>127</v>
      </c>
      <c r="O77" s="297" t="n">
        <v>9490</v>
      </c>
      <c r="P77" s="297" t="n">
        <v>4276</v>
      </c>
      <c r="Q77" s="297" t="n">
        <v>5214</v>
      </c>
      <c r="R77" s="298" t="n">
        <v>2762</v>
      </c>
      <c r="S77" s="298" t="n">
        <v>564</v>
      </c>
      <c r="T77" s="298" t="n">
        <v>2198</v>
      </c>
      <c r="U77" s="299" t="n">
        <v>29.1</v>
      </c>
      <c r="V77" s="299" t="n">
        <v>13.2</v>
      </c>
      <c r="W77" s="299" t="n">
        <v>42.2</v>
      </c>
    </row>
    <row r="78" customFormat="false" ht="15.75" hidden="false" customHeight="true" outlineLevel="0" collapsed="false">
      <c r="A78" s="197"/>
      <c r="B78" s="224" t="s">
        <v>80</v>
      </c>
      <c r="C78" s="225"/>
      <c r="D78" s="226" t="s">
        <v>81</v>
      </c>
      <c r="E78" s="227"/>
      <c r="F78" s="297" t="n">
        <v>17241</v>
      </c>
      <c r="G78" s="297" t="n">
        <v>9568</v>
      </c>
      <c r="H78" s="297" t="n">
        <v>7673</v>
      </c>
      <c r="I78" s="297" t="n">
        <v>1457</v>
      </c>
      <c r="J78" s="297" t="n">
        <v>1230</v>
      </c>
      <c r="K78" s="297" t="n">
        <v>227</v>
      </c>
      <c r="L78" s="297" t="n">
        <v>137</v>
      </c>
      <c r="M78" s="297" t="n">
        <v>126</v>
      </c>
      <c r="N78" s="297" t="n">
        <v>11</v>
      </c>
      <c r="O78" s="297" t="n">
        <v>18561</v>
      </c>
      <c r="P78" s="297" t="n">
        <v>10672</v>
      </c>
      <c r="Q78" s="297" t="n">
        <v>7889</v>
      </c>
      <c r="R78" s="298" t="n">
        <v>3594</v>
      </c>
      <c r="S78" s="298" t="n">
        <v>2648</v>
      </c>
      <c r="T78" s="298" t="n">
        <v>946</v>
      </c>
      <c r="U78" s="299" t="n">
        <v>19.4</v>
      </c>
      <c r="V78" s="299" t="n">
        <v>24.8</v>
      </c>
      <c r="W78" s="299" t="n">
        <v>12</v>
      </c>
    </row>
    <row r="79" customFormat="false" ht="15.75" hidden="false" customHeight="true" outlineLevel="0" collapsed="false">
      <c r="A79" s="197"/>
      <c r="B79" s="224" t="s">
        <v>82</v>
      </c>
      <c r="C79" s="225"/>
      <c r="D79" s="226" t="s">
        <v>83</v>
      </c>
      <c r="E79" s="227"/>
      <c r="F79" s="297" t="n">
        <v>62673</v>
      </c>
      <c r="G79" s="297" t="n">
        <v>14885</v>
      </c>
      <c r="H79" s="297" t="n">
        <v>47788</v>
      </c>
      <c r="I79" s="297" t="n">
        <v>419</v>
      </c>
      <c r="J79" s="297" t="n">
        <v>230</v>
      </c>
      <c r="K79" s="297" t="n">
        <v>189</v>
      </c>
      <c r="L79" s="297" t="n">
        <v>245</v>
      </c>
      <c r="M79" s="297" t="n">
        <v>49</v>
      </c>
      <c r="N79" s="297" t="n">
        <v>196</v>
      </c>
      <c r="O79" s="297" t="n">
        <v>62847</v>
      </c>
      <c r="P79" s="297" t="n">
        <v>15066</v>
      </c>
      <c r="Q79" s="297" t="n">
        <v>47781</v>
      </c>
      <c r="R79" s="298" t="n">
        <v>4626</v>
      </c>
      <c r="S79" s="298" t="n">
        <v>1196</v>
      </c>
      <c r="T79" s="298" t="n">
        <v>3430</v>
      </c>
      <c r="U79" s="299" t="n">
        <v>7.4</v>
      </c>
      <c r="V79" s="299" t="n">
        <v>7.9</v>
      </c>
      <c r="W79" s="299" t="n">
        <v>7.2</v>
      </c>
    </row>
    <row r="80" customFormat="false" ht="15.75" hidden="false" customHeight="true" outlineLevel="0" collapsed="false">
      <c r="A80" s="197"/>
      <c r="B80" s="224" t="s">
        <v>84</v>
      </c>
      <c r="C80" s="225"/>
      <c r="D80" s="226" t="s">
        <v>85</v>
      </c>
      <c r="E80" s="227"/>
      <c r="F80" s="297" t="s">
        <v>92</v>
      </c>
      <c r="G80" s="297" t="s">
        <v>92</v>
      </c>
      <c r="H80" s="297" t="s">
        <v>92</v>
      </c>
      <c r="I80" s="297" t="s">
        <v>92</v>
      </c>
      <c r="J80" s="297" t="s">
        <v>92</v>
      </c>
      <c r="K80" s="297" t="s">
        <v>92</v>
      </c>
      <c r="L80" s="297" t="s">
        <v>92</v>
      </c>
      <c r="M80" s="297" t="s">
        <v>92</v>
      </c>
      <c r="N80" s="297" t="s">
        <v>92</v>
      </c>
      <c r="O80" s="297" t="s">
        <v>92</v>
      </c>
      <c r="P80" s="297" t="s">
        <v>92</v>
      </c>
      <c r="Q80" s="297" t="s">
        <v>92</v>
      </c>
      <c r="R80" s="298" t="s">
        <v>92</v>
      </c>
      <c r="S80" s="298" t="s">
        <v>92</v>
      </c>
      <c r="T80" s="298" t="s">
        <v>92</v>
      </c>
      <c r="U80" s="299" t="s">
        <v>92</v>
      </c>
      <c r="V80" s="299" t="s">
        <v>92</v>
      </c>
      <c r="W80" s="299" t="s">
        <v>92</v>
      </c>
    </row>
    <row r="81" customFormat="false" ht="15.75" hidden="false" customHeight="true" outlineLevel="0" collapsed="false">
      <c r="A81" s="197"/>
      <c r="B81" s="233" t="s">
        <v>87</v>
      </c>
      <c r="C81" s="234"/>
      <c r="D81" s="235" t="s">
        <v>143</v>
      </c>
      <c r="E81" s="236"/>
      <c r="F81" s="297" t="n">
        <v>37841</v>
      </c>
      <c r="G81" s="297" t="n">
        <v>18139</v>
      </c>
      <c r="H81" s="297" t="n">
        <v>19702</v>
      </c>
      <c r="I81" s="297" t="n">
        <v>994</v>
      </c>
      <c r="J81" s="297" t="n">
        <v>384</v>
      </c>
      <c r="K81" s="297" t="n">
        <v>610</v>
      </c>
      <c r="L81" s="297" t="n">
        <v>780</v>
      </c>
      <c r="M81" s="297" t="n">
        <v>390</v>
      </c>
      <c r="N81" s="297" t="n">
        <v>390</v>
      </c>
      <c r="O81" s="297" t="n">
        <v>38055</v>
      </c>
      <c r="P81" s="297" t="n">
        <v>18133</v>
      </c>
      <c r="Q81" s="297" t="n">
        <v>19922</v>
      </c>
      <c r="R81" s="298" t="n">
        <v>18308</v>
      </c>
      <c r="S81" s="298" t="n">
        <v>4395</v>
      </c>
      <c r="T81" s="298" t="n">
        <v>13913</v>
      </c>
      <c r="U81" s="299" t="n">
        <v>48.1</v>
      </c>
      <c r="V81" s="299" t="n">
        <v>24.2</v>
      </c>
      <c r="W81" s="299" t="n">
        <v>69.8</v>
      </c>
    </row>
    <row r="82" customFormat="false" ht="15.75" hidden="false" customHeight="true" outlineLevel="0" collapsed="false">
      <c r="A82" s="197"/>
      <c r="B82" s="241" t="s">
        <v>144</v>
      </c>
      <c r="C82" s="242"/>
      <c r="D82" s="243" t="s">
        <v>145</v>
      </c>
      <c r="E82" s="244"/>
      <c r="F82" s="294" t="n">
        <v>11853</v>
      </c>
      <c r="G82" s="294" t="n">
        <v>5595</v>
      </c>
      <c r="H82" s="294" t="n">
        <v>6258</v>
      </c>
      <c r="I82" s="294" t="n">
        <v>299</v>
      </c>
      <c r="J82" s="294" t="n">
        <v>130</v>
      </c>
      <c r="K82" s="294" t="n">
        <v>169</v>
      </c>
      <c r="L82" s="294" t="n">
        <v>93</v>
      </c>
      <c r="M82" s="294" t="n">
        <v>28</v>
      </c>
      <c r="N82" s="294" t="n">
        <v>65</v>
      </c>
      <c r="O82" s="294" t="n">
        <v>12059</v>
      </c>
      <c r="P82" s="294" t="n">
        <v>5697</v>
      </c>
      <c r="Q82" s="294" t="n">
        <v>6362</v>
      </c>
      <c r="R82" s="295" t="n">
        <v>4053</v>
      </c>
      <c r="S82" s="295" t="n">
        <v>656</v>
      </c>
      <c r="T82" s="295" t="n">
        <v>3397</v>
      </c>
      <c r="U82" s="296" t="n">
        <v>33.6</v>
      </c>
      <c r="V82" s="296" t="n">
        <v>11.5</v>
      </c>
      <c r="W82" s="296" t="n">
        <v>53.4</v>
      </c>
    </row>
    <row r="83" customFormat="false" ht="15.75" hidden="false" customHeight="true" outlineLevel="0" collapsed="false">
      <c r="A83" s="197"/>
      <c r="B83" s="246" t="s">
        <v>146</v>
      </c>
      <c r="C83" s="225"/>
      <c r="D83" s="226" t="s">
        <v>147</v>
      </c>
      <c r="E83" s="227"/>
      <c r="F83" s="297" t="n">
        <v>6228</v>
      </c>
      <c r="G83" s="297" t="n">
        <v>943</v>
      </c>
      <c r="H83" s="297" t="n">
        <v>5285</v>
      </c>
      <c r="I83" s="297" t="n">
        <v>113</v>
      </c>
      <c r="J83" s="297" t="n">
        <v>0</v>
      </c>
      <c r="K83" s="297" t="n">
        <v>113</v>
      </c>
      <c r="L83" s="297" t="n">
        <v>65</v>
      </c>
      <c r="M83" s="297" t="n">
        <v>8</v>
      </c>
      <c r="N83" s="297" t="n">
        <v>57</v>
      </c>
      <c r="O83" s="297" t="n">
        <v>6276</v>
      </c>
      <c r="P83" s="297" t="n">
        <v>935</v>
      </c>
      <c r="Q83" s="297" t="n">
        <v>5341</v>
      </c>
      <c r="R83" s="298" t="n">
        <v>881</v>
      </c>
      <c r="S83" s="298" t="n">
        <v>48</v>
      </c>
      <c r="T83" s="298" t="n">
        <v>833</v>
      </c>
      <c r="U83" s="299" t="n">
        <v>14</v>
      </c>
      <c r="V83" s="299" t="n">
        <v>5.1</v>
      </c>
      <c r="W83" s="299" t="n">
        <v>15.6</v>
      </c>
    </row>
    <row r="84" customFormat="false" ht="15.75" hidden="false" customHeight="true" outlineLevel="0" collapsed="false">
      <c r="A84" s="197"/>
      <c r="B84" s="246" t="s">
        <v>148</v>
      </c>
      <c r="C84" s="225"/>
      <c r="D84" s="226" t="s">
        <v>149</v>
      </c>
      <c r="E84" s="227"/>
      <c r="F84" s="297" t="n">
        <v>977</v>
      </c>
      <c r="G84" s="297" t="n">
        <v>844</v>
      </c>
      <c r="H84" s="297" t="n">
        <v>133</v>
      </c>
      <c r="I84" s="297" t="n">
        <v>9</v>
      </c>
      <c r="J84" s="297" t="n">
        <v>9</v>
      </c>
      <c r="K84" s="297" t="n">
        <v>0</v>
      </c>
      <c r="L84" s="297" t="n">
        <v>0</v>
      </c>
      <c r="M84" s="297" t="n">
        <v>0</v>
      </c>
      <c r="N84" s="297" t="n">
        <v>0</v>
      </c>
      <c r="O84" s="297" t="n">
        <v>986</v>
      </c>
      <c r="P84" s="297" t="n">
        <v>853</v>
      </c>
      <c r="Q84" s="297" t="n">
        <v>133</v>
      </c>
      <c r="R84" s="298" t="n">
        <v>35</v>
      </c>
      <c r="S84" s="298" t="n">
        <v>22</v>
      </c>
      <c r="T84" s="298" t="n">
        <v>13</v>
      </c>
      <c r="U84" s="299" t="n">
        <v>3.5</v>
      </c>
      <c r="V84" s="299" t="n">
        <v>2.6</v>
      </c>
      <c r="W84" s="299" t="n">
        <v>9.8</v>
      </c>
    </row>
    <row r="85" customFormat="false" ht="15.75" hidden="false" customHeight="true" outlineLevel="0" collapsed="false">
      <c r="A85" s="197"/>
      <c r="B85" s="246" t="s">
        <v>150</v>
      </c>
      <c r="C85" s="225"/>
      <c r="D85" s="226" t="s">
        <v>151</v>
      </c>
      <c r="E85" s="227"/>
      <c r="F85" s="297" t="s">
        <v>92</v>
      </c>
      <c r="G85" s="297" t="s">
        <v>92</v>
      </c>
      <c r="H85" s="297" t="s">
        <v>92</v>
      </c>
      <c r="I85" s="297" t="s">
        <v>92</v>
      </c>
      <c r="J85" s="297" t="s">
        <v>92</v>
      </c>
      <c r="K85" s="297" t="s">
        <v>92</v>
      </c>
      <c r="L85" s="297" t="s">
        <v>92</v>
      </c>
      <c r="M85" s="297" t="s">
        <v>92</v>
      </c>
      <c r="N85" s="297" t="s">
        <v>92</v>
      </c>
      <c r="O85" s="297" t="s">
        <v>92</v>
      </c>
      <c r="P85" s="297" t="s">
        <v>92</v>
      </c>
      <c r="Q85" s="297" t="s">
        <v>92</v>
      </c>
      <c r="R85" s="298" t="s">
        <v>92</v>
      </c>
      <c r="S85" s="298" t="s">
        <v>92</v>
      </c>
      <c r="T85" s="298" t="s">
        <v>92</v>
      </c>
      <c r="U85" s="299" t="s">
        <v>92</v>
      </c>
      <c r="V85" s="299" t="s">
        <v>92</v>
      </c>
      <c r="W85" s="299" t="s">
        <v>92</v>
      </c>
    </row>
    <row r="86" customFormat="false" ht="15.75" hidden="false" customHeight="true" outlineLevel="0" collapsed="false">
      <c r="A86" s="197"/>
      <c r="B86" s="246" t="s">
        <v>152</v>
      </c>
      <c r="C86" s="225"/>
      <c r="D86" s="226" t="s">
        <v>153</v>
      </c>
      <c r="E86" s="227"/>
      <c r="F86" s="297" t="s">
        <v>92</v>
      </c>
      <c r="G86" s="297" t="s">
        <v>92</v>
      </c>
      <c r="H86" s="297" t="s">
        <v>92</v>
      </c>
      <c r="I86" s="297" t="s">
        <v>92</v>
      </c>
      <c r="J86" s="297" t="s">
        <v>92</v>
      </c>
      <c r="K86" s="297" t="s">
        <v>92</v>
      </c>
      <c r="L86" s="297" t="s">
        <v>92</v>
      </c>
      <c r="M86" s="297" t="s">
        <v>92</v>
      </c>
      <c r="N86" s="297" t="s">
        <v>92</v>
      </c>
      <c r="O86" s="297" t="s">
        <v>92</v>
      </c>
      <c r="P86" s="297" t="s">
        <v>92</v>
      </c>
      <c r="Q86" s="297" t="s">
        <v>92</v>
      </c>
      <c r="R86" s="298" t="s">
        <v>92</v>
      </c>
      <c r="S86" s="298" t="s">
        <v>92</v>
      </c>
      <c r="T86" s="298" t="s">
        <v>92</v>
      </c>
      <c r="U86" s="299" t="s">
        <v>92</v>
      </c>
      <c r="V86" s="299" t="s">
        <v>92</v>
      </c>
      <c r="W86" s="299" t="s">
        <v>92</v>
      </c>
    </row>
    <row r="87" customFormat="false" ht="15.75" hidden="false" customHeight="true" outlineLevel="0" collapsed="false">
      <c r="A87" s="197"/>
      <c r="B87" s="246" t="s">
        <v>154</v>
      </c>
      <c r="C87" s="225"/>
      <c r="D87" s="226" t="s">
        <v>155</v>
      </c>
      <c r="E87" s="227"/>
      <c r="F87" s="297" t="n">
        <v>1998</v>
      </c>
      <c r="G87" s="297" t="n">
        <v>1474</v>
      </c>
      <c r="H87" s="297" t="n">
        <v>524</v>
      </c>
      <c r="I87" s="297" t="n">
        <v>8</v>
      </c>
      <c r="J87" s="297" t="n">
        <v>7</v>
      </c>
      <c r="K87" s="297" t="n">
        <v>1</v>
      </c>
      <c r="L87" s="297" t="n">
        <v>3</v>
      </c>
      <c r="M87" s="297" t="n">
        <v>3</v>
      </c>
      <c r="N87" s="297" t="n">
        <v>0</v>
      </c>
      <c r="O87" s="297" t="n">
        <v>2003</v>
      </c>
      <c r="P87" s="297" t="n">
        <v>1478</v>
      </c>
      <c r="Q87" s="297" t="n">
        <v>525</v>
      </c>
      <c r="R87" s="298" t="n">
        <v>89</v>
      </c>
      <c r="S87" s="298" t="n">
        <v>9</v>
      </c>
      <c r="T87" s="298" t="n">
        <v>80</v>
      </c>
      <c r="U87" s="299" t="n">
        <v>4.4</v>
      </c>
      <c r="V87" s="299" t="n">
        <v>0.6</v>
      </c>
      <c r="W87" s="299" t="n">
        <v>15.2</v>
      </c>
    </row>
    <row r="88" customFormat="false" ht="15.75" hidden="false" customHeight="true" outlineLevel="0" collapsed="false">
      <c r="A88" s="197"/>
      <c r="B88" s="246" t="s">
        <v>156</v>
      </c>
      <c r="C88" s="225"/>
      <c r="D88" s="226" t="s">
        <v>157</v>
      </c>
      <c r="E88" s="227"/>
      <c r="F88" s="297" t="s">
        <v>86</v>
      </c>
      <c r="G88" s="297" t="s">
        <v>86</v>
      </c>
      <c r="H88" s="297" t="s">
        <v>86</v>
      </c>
      <c r="I88" s="297" t="s">
        <v>86</v>
      </c>
      <c r="J88" s="297" t="s">
        <v>86</v>
      </c>
      <c r="K88" s="297" t="s">
        <v>86</v>
      </c>
      <c r="L88" s="297" t="s">
        <v>86</v>
      </c>
      <c r="M88" s="297" t="s">
        <v>86</v>
      </c>
      <c r="N88" s="297" t="s">
        <v>86</v>
      </c>
      <c r="O88" s="297" t="s">
        <v>86</v>
      </c>
      <c r="P88" s="297" t="s">
        <v>86</v>
      </c>
      <c r="Q88" s="297" t="s">
        <v>86</v>
      </c>
      <c r="R88" s="298" t="s">
        <v>86</v>
      </c>
      <c r="S88" s="298" t="s">
        <v>86</v>
      </c>
      <c r="T88" s="298" t="s">
        <v>86</v>
      </c>
      <c r="U88" s="297" t="s">
        <v>86</v>
      </c>
      <c r="V88" s="297" t="s">
        <v>86</v>
      </c>
      <c r="W88" s="297" t="s">
        <v>86</v>
      </c>
    </row>
    <row r="89" customFormat="false" ht="15.75" hidden="false" customHeight="true" outlineLevel="0" collapsed="false">
      <c r="A89" s="197"/>
      <c r="B89" s="246" t="s">
        <v>158</v>
      </c>
      <c r="C89" s="225"/>
      <c r="D89" s="226" t="s">
        <v>159</v>
      </c>
      <c r="E89" s="227"/>
      <c r="F89" s="297" t="n">
        <v>4358</v>
      </c>
      <c r="G89" s="297" t="n">
        <v>2877</v>
      </c>
      <c r="H89" s="297" t="n">
        <v>1481</v>
      </c>
      <c r="I89" s="297" t="n">
        <v>26</v>
      </c>
      <c r="J89" s="297" t="n">
        <v>13</v>
      </c>
      <c r="K89" s="297" t="n">
        <v>13</v>
      </c>
      <c r="L89" s="297" t="n">
        <v>53</v>
      </c>
      <c r="M89" s="297" t="n">
        <v>44</v>
      </c>
      <c r="N89" s="297" t="n">
        <v>9</v>
      </c>
      <c r="O89" s="297" t="n">
        <v>4331</v>
      </c>
      <c r="P89" s="297" t="n">
        <v>2846</v>
      </c>
      <c r="Q89" s="297" t="n">
        <v>1485</v>
      </c>
      <c r="R89" s="298" t="n">
        <v>712</v>
      </c>
      <c r="S89" s="298" t="n">
        <v>173</v>
      </c>
      <c r="T89" s="298" t="n">
        <v>539</v>
      </c>
      <c r="U89" s="299" t="n">
        <v>16.4</v>
      </c>
      <c r="V89" s="299" t="n">
        <v>6.1</v>
      </c>
      <c r="W89" s="299" t="n">
        <v>36.3</v>
      </c>
    </row>
    <row r="90" customFormat="false" ht="15.75" hidden="false" customHeight="true" outlineLevel="0" collapsed="false">
      <c r="A90" s="197"/>
      <c r="B90" s="246" t="s">
        <v>160</v>
      </c>
      <c r="C90" s="225"/>
      <c r="D90" s="226" t="s">
        <v>161</v>
      </c>
      <c r="E90" s="227"/>
      <c r="F90" s="297" t="n">
        <v>4293</v>
      </c>
      <c r="G90" s="297" t="n">
        <v>3494</v>
      </c>
      <c r="H90" s="297" t="n">
        <v>799</v>
      </c>
      <c r="I90" s="297" t="n">
        <v>19</v>
      </c>
      <c r="J90" s="297" t="n">
        <v>11</v>
      </c>
      <c r="K90" s="297" t="n">
        <v>8</v>
      </c>
      <c r="L90" s="297" t="n">
        <v>39</v>
      </c>
      <c r="M90" s="297" t="n">
        <v>31</v>
      </c>
      <c r="N90" s="297" t="n">
        <v>8</v>
      </c>
      <c r="O90" s="297" t="n">
        <v>4273</v>
      </c>
      <c r="P90" s="297" t="n">
        <v>3474</v>
      </c>
      <c r="Q90" s="297" t="n">
        <v>799</v>
      </c>
      <c r="R90" s="298" t="n">
        <v>97</v>
      </c>
      <c r="S90" s="298" t="n">
        <v>2</v>
      </c>
      <c r="T90" s="298" t="n">
        <v>95</v>
      </c>
      <c r="U90" s="299" t="n">
        <v>2.3</v>
      </c>
      <c r="V90" s="299" t="n">
        <v>0.1</v>
      </c>
      <c r="W90" s="299" t="n">
        <v>11.9</v>
      </c>
    </row>
    <row r="91" customFormat="false" ht="15.75" hidden="false" customHeight="true" outlineLevel="0" collapsed="false">
      <c r="A91" s="197"/>
      <c r="B91" s="246" t="s">
        <v>162</v>
      </c>
      <c r="C91" s="225"/>
      <c r="D91" s="226" t="s">
        <v>163</v>
      </c>
      <c r="E91" s="227"/>
      <c r="F91" s="297" t="n">
        <v>4798</v>
      </c>
      <c r="G91" s="297" t="n">
        <v>3987</v>
      </c>
      <c r="H91" s="297" t="n">
        <v>811</v>
      </c>
      <c r="I91" s="297" t="n">
        <v>27</v>
      </c>
      <c r="J91" s="297" t="n">
        <v>27</v>
      </c>
      <c r="K91" s="297" t="n">
        <v>0</v>
      </c>
      <c r="L91" s="297" t="n">
        <v>3</v>
      </c>
      <c r="M91" s="297" t="n">
        <v>3</v>
      </c>
      <c r="N91" s="297" t="n">
        <v>0</v>
      </c>
      <c r="O91" s="297" t="n">
        <v>4822</v>
      </c>
      <c r="P91" s="297" t="n">
        <v>4011</v>
      </c>
      <c r="Q91" s="297" t="n">
        <v>811</v>
      </c>
      <c r="R91" s="298" t="n">
        <v>133</v>
      </c>
      <c r="S91" s="298" t="n">
        <v>0</v>
      </c>
      <c r="T91" s="298" t="n">
        <v>133</v>
      </c>
      <c r="U91" s="299" t="n">
        <v>2.8</v>
      </c>
      <c r="V91" s="299" t="n">
        <v>0</v>
      </c>
      <c r="W91" s="299" t="n">
        <v>16.4</v>
      </c>
    </row>
    <row r="92" customFormat="false" ht="15.75" hidden="false" customHeight="true" outlineLevel="0" collapsed="false">
      <c r="A92" s="197"/>
      <c r="B92" s="246" t="s">
        <v>164</v>
      </c>
      <c r="C92" s="225"/>
      <c r="D92" s="226" t="s">
        <v>165</v>
      </c>
      <c r="E92" s="227"/>
      <c r="F92" s="297" t="n">
        <v>1917</v>
      </c>
      <c r="G92" s="297" t="n">
        <v>1799</v>
      </c>
      <c r="H92" s="297" t="n">
        <v>118</v>
      </c>
      <c r="I92" s="297" t="n">
        <v>3</v>
      </c>
      <c r="J92" s="297" t="n">
        <v>3</v>
      </c>
      <c r="K92" s="297" t="n">
        <v>0</v>
      </c>
      <c r="L92" s="297" t="n">
        <v>13</v>
      </c>
      <c r="M92" s="297" t="n">
        <v>11</v>
      </c>
      <c r="N92" s="297" t="n">
        <v>2</v>
      </c>
      <c r="O92" s="297" t="n">
        <v>1907</v>
      </c>
      <c r="P92" s="297" t="n">
        <v>1791</v>
      </c>
      <c r="Q92" s="297" t="n">
        <v>116</v>
      </c>
      <c r="R92" s="298" t="n">
        <v>21</v>
      </c>
      <c r="S92" s="298" t="n">
        <v>19</v>
      </c>
      <c r="T92" s="298" t="n">
        <v>2</v>
      </c>
      <c r="U92" s="299" t="n">
        <v>1.1</v>
      </c>
      <c r="V92" s="299" t="n">
        <v>1.1</v>
      </c>
      <c r="W92" s="299" t="n">
        <v>1.7</v>
      </c>
    </row>
    <row r="93" customFormat="false" ht="15.75" hidden="false" customHeight="true" outlineLevel="0" collapsed="false">
      <c r="A93" s="197"/>
      <c r="B93" s="246" t="s">
        <v>166</v>
      </c>
      <c r="C93" s="225"/>
      <c r="D93" s="226" t="s">
        <v>167</v>
      </c>
      <c r="E93" s="227"/>
      <c r="F93" s="297" t="n">
        <v>3129</v>
      </c>
      <c r="G93" s="297" t="n">
        <v>2557</v>
      </c>
      <c r="H93" s="297" t="n">
        <v>572</v>
      </c>
      <c r="I93" s="297" t="n">
        <v>0</v>
      </c>
      <c r="J93" s="297" t="n">
        <v>0</v>
      </c>
      <c r="K93" s="297" t="n">
        <v>0</v>
      </c>
      <c r="L93" s="297" t="n">
        <v>16</v>
      </c>
      <c r="M93" s="297" t="n">
        <v>16</v>
      </c>
      <c r="N93" s="297" t="n">
        <v>0</v>
      </c>
      <c r="O93" s="297" t="n">
        <v>3113</v>
      </c>
      <c r="P93" s="297" t="n">
        <v>2541</v>
      </c>
      <c r="Q93" s="297" t="n">
        <v>572</v>
      </c>
      <c r="R93" s="298" t="n">
        <v>17</v>
      </c>
      <c r="S93" s="298" t="n">
        <v>0</v>
      </c>
      <c r="T93" s="298" t="n">
        <v>17</v>
      </c>
      <c r="U93" s="299" t="n">
        <v>0.5</v>
      </c>
      <c r="V93" s="299" t="n">
        <v>0</v>
      </c>
      <c r="W93" s="299" t="n">
        <v>3</v>
      </c>
    </row>
    <row r="94" customFormat="false" ht="15.75" hidden="false" customHeight="true" outlineLevel="0" collapsed="false">
      <c r="A94" s="197"/>
      <c r="B94" s="246" t="s">
        <v>168</v>
      </c>
      <c r="C94" s="225"/>
      <c r="D94" s="226" t="s">
        <v>169</v>
      </c>
      <c r="E94" s="227"/>
      <c r="F94" s="297" t="n">
        <v>5484</v>
      </c>
      <c r="G94" s="297" t="n">
        <v>4337</v>
      </c>
      <c r="H94" s="297" t="n">
        <v>1147</v>
      </c>
      <c r="I94" s="297" t="n">
        <v>53</v>
      </c>
      <c r="J94" s="297" t="n">
        <v>40</v>
      </c>
      <c r="K94" s="297" t="n">
        <v>13</v>
      </c>
      <c r="L94" s="297" t="n">
        <v>75</v>
      </c>
      <c r="M94" s="297" t="n">
        <v>64</v>
      </c>
      <c r="N94" s="297" t="n">
        <v>11</v>
      </c>
      <c r="O94" s="297" t="n">
        <v>5462</v>
      </c>
      <c r="P94" s="297" t="n">
        <v>4313</v>
      </c>
      <c r="Q94" s="297" t="n">
        <v>1149</v>
      </c>
      <c r="R94" s="298" t="n">
        <v>607</v>
      </c>
      <c r="S94" s="298" t="n">
        <v>137</v>
      </c>
      <c r="T94" s="298" t="n">
        <v>470</v>
      </c>
      <c r="U94" s="297" t="n">
        <v>11.1</v>
      </c>
      <c r="V94" s="297" t="n">
        <v>3.2</v>
      </c>
      <c r="W94" s="297" t="n">
        <v>40.9</v>
      </c>
    </row>
    <row r="95" customFormat="false" ht="15.75" hidden="false" customHeight="true" outlineLevel="0" collapsed="false">
      <c r="A95" s="197"/>
      <c r="B95" s="246" t="s">
        <v>170</v>
      </c>
      <c r="C95" s="225"/>
      <c r="D95" s="226" t="s">
        <v>171</v>
      </c>
      <c r="E95" s="227"/>
      <c r="F95" s="297" t="n">
        <v>5243</v>
      </c>
      <c r="G95" s="297" t="n">
        <v>4215</v>
      </c>
      <c r="H95" s="297" t="n">
        <v>1028</v>
      </c>
      <c r="I95" s="297" t="n">
        <v>50</v>
      </c>
      <c r="J95" s="297" t="n">
        <v>0</v>
      </c>
      <c r="K95" s="297" t="n">
        <v>50</v>
      </c>
      <c r="L95" s="297" t="n">
        <v>13</v>
      </c>
      <c r="M95" s="297" t="n">
        <v>10</v>
      </c>
      <c r="N95" s="297" t="n">
        <v>3</v>
      </c>
      <c r="O95" s="297" t="n">
        <v>5280</v>
      </c>
      <c r="P95" s="297" t="n">
        <v>4205</v>
      </c>
      <c r="Q95" s="297" t="n">
        <v>1075</v>
      </c>
      <c r="R95" s="298" t="n">
        <v>232</v>
      </c>
      <c r="S95" s="298" t="n">
        <v>6</v>
      </c>
      <c r="T95" s="298" t="n">
        <v>226</v>
      </c>
      <c r="U95" s="297" t="n">
        <v>4.4</v>
      </c>
      <c r="V95" s="297" t="n">
        <v>0.1</v>
      </c>
      <c r="W95" s="297" t="n">
        <v>21</v>
      </c>
    </row>
    <row r="96" customFormat="false" ht="15.75" hidden="false" customHeight="true" outlineLevel="0" collapsed="false">
      <c r="A96" s="197"/>
      <c r="B96" s="246" t="s">
        <v>172</v>
      </c>
      <c r="C96" s="225"/>
      <c r="D96" s="226" t="s">
        <v>173</v>
      </c>
      <c r="E96" s="227"/>
      <c r="F96" s="297" t="s">
        <v>92</v>
      </c>
      <c r="G96" s="297" t="s">
        <v>92</v>
      </c>
      <c r="H96" s="297" t="s">
        <v>92</v>
      </c>
      <c r="I96" s="297" t="s">
        <v>92</v>
      </c>
      <c r="J96" s="297" t="s">
        <v>92</v>
      </c>
      <c r="K96" s="297" t="s">
        <v>92</v>
      </c>
      <c r="L96" s="297" t="s">
        <v>92</v>
      </c>
      <c r="M96" s="297" t="s">
        <v>92</v>
      </c>
      <c r="N96" s="297" t="s">
        <v>92</v>
      </c>
      <c r="O96" s="297" t="s">
        <v>92</v>
      </c>
      <c r="P96" s="297" t="s">
        <v>92</v>
      </c>
      <c r="Q96" s="297" t="s">
        <v>92</v>
      </c>
      <c r="R96" s="298" t="s">
        <v>92</v>
      </c>
      <c r="S96" s="298" t="s">
        <v>92</v>
      </c>
      <c r="T96" s="298" t="s">
        <v>92</v>
      </c>
      <c r="U96" s="297" t="s">
        <v>92</v>
      </c>
      <c r="V96" s="297" t="s">
        <v>92</v>
      </c>
      <c r="W96" s="297" t="s">
        <v>92</v>
      </c>
    </row>
    <row r="97" customFormat="false" ht="15.75" hidden="false" customHeight="true" outlineLevel="0" collapsed="false">
      <c r="A97" s="197"/>
      <c r="B97" s="246" t="s">
        <v>174</v>
      </c>
      <c r="C97" s="225"/>
      <c r="D97" s="226" t="s">
        <v>175</v>
      </c>
      <c r="E97" s="227"/>
      <c r="F97" s="297" t="n">
        <v>9397</v>
      </c>
      <c r="G97" s="297" t="n">
        <v>4551</v>
      </c>
      <c r="H97" s="297" t="n">
        <v>4846</v>
      </c>
      <c r="I97" s="297" t="n">
        <v>132</v>
      </c>
      <c r="J97" s="297" t="n">
        <v>39</v>
      </c>
      <c r="K97" s="297" t="n">
        <v>93</v>
      </c>
      <c r="L97" s="297" t="n">
        <v>95</v>
      </c>
      <c r="M97" s="297" t="n">
        <v>20</v>
      </c>
      <c r="N97" s="297" t="n">
        <v>75</v>
      </c>
      <c r="O97" s="297" t="n">
        <v>9434</v>
      </c>
      <c r="P97" s="297" t="n">
        <v>4570</v>
      </c>
      <c r="Q97" s="297" t="n">
        <v>4864</v>
      </c>
      <c r="R97" s="298" t="n">
        <v>1893</v>
      </c>
      <c r="S97" s="298" t="n">
        <v>330</v>
      </c>
      <c r="T97" s="298" t="n">
        <v>1563</v>
      </c>
      <c r="U97" s="299" t="n">
        <v>20.1</v>
      </c>
      <c r="V97" s="299" t="n">
        <v>7.2</v>
      </c>
      <c r="W97" s="299" t="n">
        <v>32.1</v>
      </c>
    </row>
    <row r="98" customFormat="false" ht="15.75" hidden="false" customHeight="true" outlineLevel="0" collapsed="false">
      <c r="A98" s="197"/>
      <c r="B98" s="246" t="s">
        <v>176</v>
      </c>
      <c r="C98" s="225"/>
      <c r="D98" s="226" t="s">
        <v>177</v>
      </c>
      <c r="E98" s="227"/>
      <c r="F98" s="297" t="n">
        <v>11055</v>
      </c>
      <c r="G98" s="297" t="n">
        <v>8296</v>
      </c>
      <c r="H98" s="297" t="n">
        <v>2759</v>
      </c>
      <c r="I98" s="297" t="n">
        <v>23</v>
      </c>
      <c r="J98" s="297" t="n">
        <v>5</v>
      </c>
      <c r="K98" s="297" t="n">
        <v>18</v>
      </c>
      <c r="L98" s="297" t="n">
        <v>68</v>
      </c>
      <c r="M98" s="297" t="n">
        <v>50</v>
      </c>
      <c r="N98" s="297" t="n">
        <v>18</v>
      </c>
      <c r="O98" s="297" t="n">
        <v>11010</v>
      </c>
      <c r="P98" s="297" t="n">
        <v>8251</v>
      </c>
      <c r="Q98" s="297" t="n">
        <v>2759</v>
      </c>
      <c r="R98" s="298" t="n">
        <v>132</v>
      </c>
      <c r="S98" s="298" t="n">
        <v>14</v>
      </c>
      <c r="T98" s="298" t="n">
        <v>118</v>
      </c>
      <c r="U98" s="299" t="n">
        <v>1.2</v>
      </c>
      <c r="V98" s="299" t="n">
        <v>0.2</v>
      </c>
      <c r="W98" s="299" t="n">
        <v>4.3</v>
      </c>
    </row>
    <row r="99" customFormat="false" ht="15.75" hidden="false" customHeight="true" outlineLevel="0" collapsed="false">
      <c r="A99" s="197"/>
      <c r="B99" s="246" t="s">
        <v>178</v>
      </c>
      <c r="C99" s="225"/>
      <c r="D99" s="226" t="s">
        <v>179</v>
      </c>
      <c r="E99" s="227"/>
      <c r="F99" s="297" t="n">
        <v>8657</v>
      </c>
      <c r="G99" s="297" t="n">
        <v>6540</v>
      </c>
      <c r="H99" s="297" t="n">
        <v>2117</v>
      </c>
      <c r="I99" s="297" t="n">
        <v>52</v>
      </c>
      <c r="J99" s="297" t="n">
        <v>32</v>
      </c>
      <c r="K99" s="297" t="n">
        <v>20</v>
      </c>
      <c r="L99" s="297" t="n">
        <v>29</v>
      </c>
      <c r="M99" s="297" t="n">
        <v>19</v>
      </c>
      <c r="N99" s="297" t="n">
        <v>10</v>
      </c>
      <c r="O99" s="297" t="n">
        <v>8680</v>
      </c>
      <c r="P99" s="297" t="n">
        <v>6553</v>
      </c>
      <c r="Q99" s="297" t="n">
        <v>2127</v>
      </c>
      <c r="R99" s="298" t="n">
        <v>477</v>
      </c>
      <c r="S99" s="298" t="n">
        <v>241</v>
      </c>
      <c r="T99" s="298" t="n">
        <v>236</v>
      </c>
      <c r="U99" s="299" t="n">
        <v>5.5</v>
      </c>
      <c r="V99" s="299" t="n">
        <v>3.7</v>
      </c>
      <c r="W99" s="299" t="n">
        <v>11.1</v>
      </c>
    </row>
    <row r="100" customFormat="false" ht="15.75" hidden="false" customHeight="true" outlineLevel="0" collapsed="false">
      <c r="A100" s="197"/>
      <c r="B100" s="246" t="s">
        <v>180</v>
      </c>
      <c r="C100" s="225"/>
      <c r="D100" s="226" t="s">
        <v>181</v>
      </c>
      <c r="E100" s="227"/>
      <c r="F100" s="297" t="n">
        <v>17496</v>
      </c>
      <c r="G100" s="297" t="n">
        <v>11265</v>
      </c>
      <c r="H100" s="297" t="n">
        <v>6231</v>
      </c>
      <c r="I100" s="297" t="n">
        <v>141</v>
      </c>
      <c r="J100" s="297" t="n">
        <v>53</v>
      </c>
      <c r="K100" s="297" t="n">
        <v>88</v>
      </c>
      <c r="L100" s="297" t="n">
        <v>79</v>
      </c>
      <c r="M100" s="297" t="n">
        <v>31</v>
      </c>
      <c r="N100" s="297" t="n">
        <v>48</v>
      </c>
      <c r="O100" s="297" t="n">
        <v>17558</v>
      </c>
      <c r="P100" s="297" t="n">
        <v>11287</v>
      </c>
      <c r="Q100" s="297" t="n">
        <v>6271</v>
      </c>
      <c r="R100" s="298" t="n">
        <v>55</v>
      </c>
      <c r="S100" s="298" t="n">
        <v>21</v>
      </c>
      <c r="T100" s="298" t="n">
        <v>34</v>
      </c>
      <c r="U100" s="299" t="n">
        <v>0.3</v>
      </c>
      <c r="V100" s="299" t="n">
        <v>0.2</v>
      </c>
      <c r="W100" s="299" t="n">
        <v>0.5</v>
      </c>
    </row>
    <row r="101" customFormat="false" ht="15.75" hidden="false" customHeight="true" outlineLevel="0" collapsed="false">
      <c r="A101" s="197"/>
      <c r="B101" s="246" t="s">
        <v>182</v>
      </c>
      <c r="C101" s="225"/>
      <c r="D101" s="226" t="s">
        <v>183</v>
      </c>
      <c r="E101" s="227"/>
      <c r="F101" s="297" t="n">
        <v>10794</v>
      </c>
      <c r="G101" s="297" t="n">
        <v>8800</v>
      </c>
      <c r="H101" s="297" t="n">
        <v>1994</v>
      </c>
      <c r="I101" s="297" t="n">
        <v>28</v>
      </c>
      <c r="J101" s="297" t="n">
        <v>13</v>
      </c>
      <c r="K101" s="297" t="n">
        <v>15</v>
      </c>
      <c r="L101" s="297" t="n">
        <v>51</v>
      </c>
      <c r="M101" s="297" t="n">
        <v>38</v>
      </c>
      <c r="N101" s="297" t="n">
        <v>13</v>
      </c>
      <c r="O101" s="297" t="n">
        <v>10771</v>
      </c>
      <c r="P101" s="297" t="n">
        <v>8775</v>
      </c>
      <c r="Q101" s="297" t="n">
        <v>1996</v>
      </c>
      <c r="R101" s="298" t="n">
        <v>927</v>
      </c>
      <c r="S101" s="298" t="n">
        <v>343</v>
      </c>
      <c r="T101" s="298" t="n">
        <v>584</v>
      </c>
      <c r="U101" s="299" t="n">
        <v>8.6</v>
      </c>
      <c r="V101" s="299" t="n">
        <v>3.9</v>
      </c>
      <c r="W101" s="299" t="n">
        <v>29.3</v>
      </c>
    </row>
    <row r="102" customFormat="false" ht="15.75" hidden="false" customHeight="true" outlineLevel="0" collapsed="false">
      <c r="A102" s="197"/>
      <c r="B102" s="246" t="s">
        <v>184</v>
      </c>
      <c r="C102" s="225"/>
      <c r="D102" s="226" t="s">
        <v>185</v>
      </c>
      <c r="E102" s="227"/>
      <c r="F102" s="297" t="s">
        <v>86</v>
      </c>
      <c r="G102" s="297" t="s">
        <v>86</v>
      </c>
      <c r="H102" s="297" t="s">
        <v>86</v>
      </c>
      <c r="I102" s="297" t="s">
        <v>86</v>
      </c>
      <c r="J102" s="297" t="s">
        <v>86</v>
      </c>
      <c r="K102" s="297" t="s">
        <v>86</v>
      </c>
      <c r="L102" s="297" t="s">
        <v>86</v>
      </c>
      <c r="M102" s="297" t="s">
        <v>86</v>
      </c>
      <c r="N102" s="297" t="s">
        <v>86</v>
      </c>
      <c r="O102" s="297" t="s">
        <v>86</v>
      </c>
      <c r="P102" s="297" t="s">
        <v>86</v>
      </c>
      <c r="Q102" s="297" t="s">
        <v>86</v>
      </c>
      <c r="R102" s="298" t="s">
        <v>86</v>
      </c>
      <c r="S102" s="298" t="s">
        <v>86</v>
      </c>
      <c r="T102" s="298" t="s">
        <v>86</v>
      </c>
      <c r="U102" s="297" t="s">
        <v>86</v>
      </c>
      <c r="V102" s="297" t="s">
        <v>86</v>
      </c>
      <c r="W102" s="297" t="s">
        <v>86</v>
      </c>
    </row>
    <row r="103" customFormat="false" ht="15.75" hidden="false" customHeight="true" outlineLevel="0" collapsed="false">
      <c r="A103" s="197"/>
      <c r="B103" s="246" t="s">
        <v>186</v>
      </c>
      <c r="C103" s="225"/>
      <c r="D103" s="226" t="s">
        <v>187</v>
      </c>
      <c r="E103" s="227"/>
      <c r="F103" s="297" t="n">
        <v>9082</v>
      </c>
      <c r="G103" s="297" t="n">
        <v>5885</v>
      </c>
      <c r="H103" s="297" t="n">
        <v>3197</v>
      </c>
      <c r="I103" s="297" t="n">
        <v>149</v>
      </c>
      <c r="J103" s="297" t="n">
        <v>33</v>
      </c>
      <c r="K103" s="297" t="n">
        <v>116</v>
      </c>
      <c r="L103" s="297" t="n">
        <v>91</v>
      </c>
      <c r="M103" s="297" t="n">
        <v>29</v>
      </c>
      <c r="N103" s="297" t="n">
        <v>62</v>
      </c>
      <c r="O103" s="297" t="n">
        <v>9140</v>
      </c>
      <c r="P103" s="297" t="n">
        <v>5889</v>
      </c>
      <c r="Q103" s="297" t="n">
        <v>3251</v>
      </c>
      <c r="R103" s="298" t="n">
        <v>1334</v>
      </c>
      <c r="S103" s="298" t="n">
        <v>155</v>
      </c>
      <c r="T103" s="298" t="n">
        <v>1179</v>
      </c>
      <c r="U103" s="299" t="n">
        <v>14.6</v>
      </c>
      <c r="V103" s="299" t="n">
        <v>2.6</v>
      </c>
      <c r="W103" s="299" t="n">
        <v>36.3</v>
      </c>
    </row>
    <row r="104" customFormat="false" ht="15.75" hidden="false" customHeight="true" outlineLevel="0" collapsed="false">
      <c r="A104" s="197"/>
      <c r="B104" s="246" t="s">
        <v>188</v>
      </c>
      <c r="C104" s="225"/>
      <c r="D104" s="226" t="s">
        <v>189</v>
      </c>
      <c r="E104" s="227"/>
      <c r="F104" s="297" t="s">
        <v>86</v>
      </c>
      <c r="G104" s="297" t="s">
        <v>86</v>
      </c>
      <c r="H104" s="297" t="s">
        <v>86</v>
      </c>
      <c r="I104" s="297" t="s">
        <v>86</v>
      </c>
      <c r="J104" s="297" t="s">
        <v>86</v>
      </c>
      <c r="K104" s="297" t="s">
        <v>86</v>
      </c>
      <c r="L104" s="297" t="s">
        <v>86</v>
      </c>
      <c r="M104" s="297" t="s">
        <v>86</v>
      </c>
      <c r="N104" s="297" t="s">
        <v>86</v>
      </c>
      <c r="O104" s="297" t="s">
        <v>86</v>
      </c>
      <c r="P104" s="297" t="s">
        <v>86</v>
      </c>
      <c r="Q104" s="297" t="s">
        <v>86</v>
      </c>
      <c r="R104" s="298" t="s">
        <v>86</v>
      </c>
      <c r="S104" s="298" t="s">
        <v>86</v>
      </c>
      <c r="T104" s="298" t="s">
        <v>86</v>
      </c>
      <c r="U104" s="297" t="s">
        <v>86</v>
      </c>
      <c r="V104" s="297" t="s">
        <v>86</v>
      </c>
      <c r="W104" s="297" t="s">
        <v>86</v>
      </c>
    </row>
    <row r="105" customFormat="false" ht="15.75" hidden="false" customHeight="true" outlineLevel="0" collapsed="false">
      <c r="A105" s="197"/>
      <c r="B105" s="247" t="s">
        <v>190</v>
      </c>
      <c r="C105" s="234"/>
      <c r="D105" s="235" t="s">
        <v>191</v>
      </c>
      <c r="E105" s="236"/>
      <c r="F105" s="297" t="s">
        <v>86</v>
      </c>
      <c r="G105" s="297" t="s">
        <v>86</v>
      </c>
      <c r="H105" s="297" t="s">
        <v>86</v>
      </c>
      <c r="I105" s="297" t="s">
        <v>86</v>
      </c>
      <c r="J105" s="297" t="s">
        <v>86</v>
      </c>
      <c r="K105" s="297" t="s">
        <v>86</v>
      </c>
      <c r="L105" s="297" t="s">
        <v>86</v>
      </c>
      <c r="M105" s="297" t="s">
        <v>86</v>
      </c>
      <c r="N105" s="297" t="s">
        <v>86</v>
      </c>
      <c r="O105" s="297" t="s">
        <v>86</v>
      </c>
      <c r="P105" s="297" t="s">
        <v>86</v>
      </c>
      <c r="Q105" s="297" t="s">
        <v>86</v>
      </c>
      <c r="R105" s="298" t="s">
        <v>86</v>
      </c>
      <c r="S105" s="298" t="s">
        <v>86</v>
      </c>
      <c r="T105" s="298" t="s">
        <v>86</v>
      </c>
      <c r="U105" s="297" t="s">
        <v>86</v>
      </c>
      <c r="V105" s="297" t="s">
        <v>86</v>
      </c>
      <c r="W105" s="297" t="s">
        <v>86</v>
      </c>
    </row>
    <row r="106" customFormat="false" ht="15.75" hidden="false" customHeight="true" outlineLevel="0" collapsed="false">
      <c r="A106" s="197"/>
      <c r="B106" s="248" t="s">
        <v>192</v>
      </c>
      <c r="C106" s="249"/>
      <c r="D106" s="250" t="s">
        <v>193</v>
      </c>
      <c r="E106" s="251"/>
      <c r="F106" s="294" t="n">
        <v>8390</v>
      </c>
      <c r="G106" s="294" t="n">
        <v>4797</v>
      </c>
      <c r="H106" s="294" t="n">
        <v>3593</v>
      </c>
      <c r="I106" s="294" t="n">
        <v>45</v>
      </c>
      <c r="J106" s="294" t="n">
        <v>8</v>
      </c>
      <c r="K106" s="294" t="n">
        <v>37</v>
      </c>
      <c r="L106" s="294" t="n">
        <v>68</v>
      </c>
      <c r="M106" s="294" t="n">
        <v>46</v>
      </c>
      <c r="N106" s="294" t="n">
        <v>22</v>
      </c>
      <c r="O106" s="294" t="n">
        <v>8367</v>
      </c>
      <c r="P106" s="294" t="n">
        <v>4759</v>
      </c>
      <c r="Q106" s="294" t="n">
        <v>3608</v>
      </c>
      <c r="R106" s="295" t="n">
        <v>1711</v>
      </c>
      <c r="S106" s="295" t="n">
        <v>493</v>
      </c>
      <c r="T106" s="295" t="n">
        <v>1218</v>
      </c>
      <c r="U106" s="296" t="n">
        <v>20.4</v>
      </c>
      <c r="V106" s="296" t="n">
        <v>10.4</v>
      </c>
      <c r="W106" s="296" t="n">
        <v>33.8</v>
      </c>
    </row>
    <row r="107" customFormat="false" ht="15.75" hidden="false" customHeight="true" outlineLevel="0" collapsed="false">
      <c r="A107" s="197"/>
      <c r="B107" s="247" t="s">
        <v>194</v>
      </c>
      <c r="C107" s="234"/>
      <c r="D107" s="235" t="s">
        <v>195</v>
      </c>
      <c r="E107" s="236"/>
      <c r="F107" s="297" t="n">
        <v>35376</v>
      </c>
      <c r="G107" s="297" t="n">
        <v>13357</v>
      </c>
      <c r="H107" s="297" t="n">
        <v>22019</v>
      </c>
      <c r="I107" s="297" t="n">
        <v>645</v>
      </c>
      <c r="J107" s="297" t="n">
        <v>362</v>
      </c>
      <c r="K107" s="297" t="n">
        <v>283</v>
      </c>
      <c r="L107" s="297" t="n">
        <v>529</v>
      </c>
      <c r="M107" s="297" t="n">
        <v>122</v>
      </c>
      <c r="N107" s="297" t="n">
        <v>407</v>
      </c>
      <c r="O107" s="297" t="n">
        <v>35492</v>
      </c>
      <c r="P107" s="297" t="n">
        <v>13597</v>
      </c>
      <c r="Q107" s="297" t="n">
        <v>21895</v>
      </c>
      <c r="R107" s="298" t="n">
        <v>16938</v>
      </c>
      <c r="S107" s="298" t="n">
        <v>1721</v>
      </c>
      <c r="T107" s="298" t="n">
        <v>15217</v>
      </c>
      <c r="U107" s="299" t="n">
        <v>47.7</v>
      </c>
      <c r="V107" s="299" t="n">
        <v>12.7</v>
      </c>
      <c r="W107" s="299" t="n">
        <v>69.5</v>
      </c>
    </row>
    <row r="108" customFormat="false" ht="15.75" hidden="false" customHeight="true" outlineLevel="0" collapsed="false">
      <c r="A108" s="197"/>
      <c r="B108" s="248" t="s">
        <v>196</v>
      </c>
      <c r="C108" s="249"/>
      <c r="D108" s="250" t="s">
        <v>197</v>
      </c>
      <c r="E108" s="251"/>
      <c r="F108" s="294" t="n">
        <v>7827</v>
      </c>
      <c r="G108" s="294" t="n">
        <v>3182</v>
      </c>
      <c r="H108" s="294" t="n">
        <v>4645</v>
      </c>
      <c r="I108" s="294" t="n">
        <v>185</v>
      </c>
      <c r="J108" s="294" t="n">
        <v>55</v>
      </c>
      <c r="K108" s="294" t="n">
        <v>130</v>
      </c>
      <c r="L108" s="294" t="n">
        <v>128</v>
      </c>
      <c r="M108" s="294" t="n">
        <v>59</v>
      </c>
      <c r="N108" s="294" t="n">
        <v>69</v>
      </c>
      <c r="O108" s="294" t="n">
        <v>7884</v>
      </c>
      <c r="P108" s="294" t="n">
        <v>3178</v>
      </c>
      <c r="Q108" s="294" t="n">
        <v>4706</v>
      </c>
      <c r="R108" s="295" t="n">
        <v>2892</v>
      </c>
      <c r="S108" s="295" t="n">
        <v>516</v>
      </c>
      <c r="T108" s="295" t="n">
        <v>2376</v>
      </c>
      <c r="U108" s="296" t="n">
        <v>36.7</v>
      </c>
      <c r="V108" s="296" t="n">
        <v>16.2</v>
      </c>
      <c r="W108" s="296" t="n">
        <v>50.5</v>
      </c>
    </row>
    <row r="109" customFormat="false" ht="15.75" hidden="false" customHeight="true" outlineLevel="0" collapsed="false">
      <c r="A109" s="197"/>
      <c r="B109" s="247" t="s">
        <v>198</v>
      </c>
      <c r="C109" s="234"/>
      <c r="D109" s="235" t="s">
        <v>199</v>
      </c>
      <c r="E109" s="236"/>
      <c r="F109" s="297" t="n">
        <v>6669</v>
      </c>
      <c r="G109" s="297" t="n">
        <v>2247</v>
      </c>
      <c r="H109" s="297" t="n">
        <v>4422</v>
      </c>
      <c r="I109" s="297" t="n">
        <v>77</v>
      </c>
      <c r="J109" s="297" t="n">
        <v>23</v>
      </c>
      <c r="K109" s="297" t="n">
        <v>54</v>
      </c>
      <c r="L109" s="297" t="n">
        <v>241</v>
      </c>
      <c r="M109" s="297" t="n">
        <v>78</v>
      </c>
      <c r="N109" s="297" t="n">
        <v>163</v>
      </c>
      <c r="O109" s="297" t="n">
        <v>6505</v>
      </c>
      <c r="P109" s="297" t="n">
        <v>2192</v>
      </c>
      <c r="Q109" s="297" t="n">
        <v>4313</v>
      </c>
      <c r="R109" s="298" t="n">
        <v>5237</v>
      </c>
      <c r="S109" s="298" t="n">
        <v>1337</v>
      </c>
      <c r="T109" s="298" t="n">
        <v>3900</v>
      </c>
      <c r="U109" s="299" t="n">
        <v>80.5</v>
      </c>
      <c r="V109" s="299" t="n">
        <v>61</v>
      </c>
      <c r="W109" s="299" t="n">
        <v>90.4</v>
      </c>
    </row>
    <row r="110" customFormat="false" ht="15.75" hidden="false" customHeight="true" outlineLevel="0" collapsed="false">
      <c r="A110" s="197"/>
      <c r="B110" s="248" t="s">
        <v>200</v>
      </c>
      <c r="C110" s="249"/>
      <c r="D110" s="250" t="s">
        <v>201</v>
      </c>
      <c r="E110" s="251"/>
      <c r="F110" s="294" t="n">
        <v>41354</v>
      </c>
      <c r="G110" s="294" t="n">
        <v>9670</v>
      </c>
      <c r="H110" s="294" t="n">
        <v>31684</v>
      </c>
      <c r="I110" s="294" t="n">
        <v>175</v>
      </c>
      <c r="J110" s="294" t="n">
        <v>30</v>
      </c>
      <c r="K110" s="294" t="n">
        <v>145</v>
      </c>
      <c r="L110" s="294" t="n">
        <v>196</v>
      </c>
      <c r="M110" s="294" t="n">
        <v>38</v>
      </c>
      <c r="N110" s="294" t="n">
        <v>158</v>
      </c>
      <c r="O110" s="294" t="n">
        <v>41333</v>
      </c>
      <c r="P110" s="294" t="n">
        <v>9662</v>
      </c>
      <c r="Q110" s="294" t="n">
        <v>31671</v>
      </c>
      <c r="R110" s="295" t="n">
        <v>1202</v>
      </c>
      <c r="S110" s="295" t="n">
        <v>102</v>
      </c>
      <c r="T110" s="295" t="n">
        <v>1100</v>
      </c>
      <c r="U110" s="296" t="n">
        <v>2.9</v>
      </c>
      <c r="V110" s="296" t="n">
        <v>1.1</v>
      </c>
      <c r="W110" s="296" t="n">
        <v>3.5</v>
      </c>
    </row>
    <row r="111" customFormat="false" ht="15.75" hidden="false" customHeight="true" outlineLevel="0" collapsed="false">
      <c r="A111" s="197"/>
      <c r="B111" s="247" t="s">
        <v>202</v>
      </c>
      <c r="C111" s="234"/>
      <c r="D111" s="235" t="s">
        <v>203</v>
      </c>
      <c r="E111" s="236"/>
      <c r="F111" s="297" t="n">
        <v>21319</v>
      </c>
      <c r="G111" s="297" t="n">
        <v>5215</v>
      </c>
      <c r="H111" s="297" t="n">
        <v>16104</v>
      </c>
      <c r="I111" s="297" t="n">
        <v>244</v>
      </c>
      <c r="J111" s="297" t="n">
        <v>200</v>
      </c>
      <c r="K111" s="297" t="n">
        <v>44</v>
      </c>
      <c r="L111" s="297" t="n">
        <v>49</v>
      </c>
      <c r="M111" s="297" t="n">
        <v>11</v>
      </c>
      <c r="N111" s="297" t="n">
        <v>38</v>
      </c>
      <c r="O111" s="297" t="n">
        <v>21514</v>
      </c>
      <c r="P111" s="297" t="n">
        <v>5404</v>
      </c>
      <c r="Q111" s="297" t="n">
        <v>16110</v>
      </c>
      <c r="R111" s="298" t="n">
        <v>3424</v>
      </c>
      <c r="S111" s="298" t="n">
        <v>1094</v>
      </c>
      <c r="T111" s="298" t="n">
        <v>2330</v>
      </c>
      <c r="U111" s="299" t="n">
        <v>15.9</v>
      </c>
      <c r="V111" s="299" t="n">
        <v>20.2</v>
      </c>
      <c r="W111" s="299" t="n">
        <v>14.5</v>
      </c>
    </row>
    <row r="112" customFormat="false" ht="15.75" hidden="false" customHeight="true" outlineLevel="0" collapsed="false">
      <c r="A112" s="197"/>
      <c r="B112" s="241" t="s">
        <v>204</v>
      </c>
      <c r="C112" s="242"/>
      <c r="D112" s="243" t="s">
        <v>205</v>
      </c>
      <c r="E112" s="244"/>
      <c r="F112" s="302" t="s">
        <v>86</v>
      </c>
      <c r="G112" s="302" t="s">
        <v>86</v>
      </c>
      <c r="H112" s="302" t="s">
        <v>86</v>
      </c>
      <c r="I112" s="302" t="s">
        <v>86</v>
      </c>
      <c r="J112" s="302" t="s">
        <v>86</v>
      </c>
      <c r="K112" s="302" t="s">
        <v>86</v>
      </c>
      <c r="L112" s="302" t="s">
        <v>86</v>
      </c>
      <c r="M112" s="302" t="s">
        <v>86</v>
      </c>
      <c r="N112" s="302" t="s">
        <v>86</v>
      </c>
      <c r="O112" s="302" t="s">
        <v>86</v>
      </c>
      <c r="P112" s="302" t="s">
        <v>86</v>
      </c>
      <c r="Q112" s="302" t="s">
        <v>86</v>
      </c>
      <c r="R112" s="303" t="s">
        <v>86</v>
      </c>
      <c r="S112" s="303" t="s">
        <v>86</v>
      </c>
      <c r="T112" s="303" t="s">
        <v>86</v>
      </c>
      <c r="U112" s="302" t="s">
        <v>86</v>
      </c>
      <c r="V112" s="302" t="s">
        <v>86</v>
      </c>
      <c r="W112" s="302" t="s">
        <v>86</v>
      </c>
    </row>
    <row r="113" customFormat="false" ht="15.75" hidden="false" customHeight="true" outlineLevel="0" collapsed="false">
      <c r="A113" s="197"/>
      <c r="B113" s="252" t="s">
        <v>206</v>
      </c>
      <c r="C113" s="253"/>
      <c r="D113" s="254" t="s">
        <v>207</v>
      </c>
      <c r="E113" s="255"/>
      <c r="F113" s="301" t="s">
        <v>86</v>
      </c>
      <c r="G113" s="301" t="s">
        <v>86</v>
      </c>
      <c r="H113" s="301" t="s">
        <v>86</v>
      </c>
      <c r="I113" s="301" t="s">
        <v>86</v>
      </c>
      <c r="J113" s="301" t="s">
        <v>86</v>
      </c>
      <c r="K113" s="301" t="s">
        <v>86</v>
      </c>
      <c r="L113" s="301" t="s">
        <v>86</v>
      </c>
      <c r="M113" s="301" t="s">
        <v>86</v>
      </c>
      <c r="N113" s="301" t="s">
        <v>86</v>
      </c>
      <c r="O113" s="301" t="s">
        <v>86</v>
      </c>
      <c r="P113" s="301" t="s">
        <v>86</v>
      </c>
      <c r="Q113" s="301" t="s">
        <v>86</v>
      </c>
      <c r="R113" s="304" t="s">
        <v>86</v>
      </c>
      <c r="S113" s="304" t="s">
        <v>86</v>
      </c>
      <c r="T113" s="304" t="s">
        <v>86</v>
      </c>
      <c r="U113" s="301" t="s">
        <v>86</v>
      </c>
      <c r="V113" s="301" t="s">
        <v>86</v>
      </c>
      <c r="W113" s="301" t="s">
        <v>86</v>
      </c>
    </row>
    <row r="114" customFormat="false" ht="15.75" hidden="false" customHeight="true" outlineLevel="0" collapsed="false">
      <c r="A114" s="197"/>
      <c r="B114" s="247" t="s">
        <v>208</v>
      </c>
      <c r="C114" s="234"/>
      <c r="D114" s="235" t="s">
        <v>209</v>
      </c>
      <c r="E114" s="236"/>
      <c r="F114" s="297" t="n">
        <v>37841</v>
      </c>
      <c r="G114" s="297" t="n">
        <v>18139</v>
      </c>
      <c r="H114" s="297" t="n">
        <v>19702</v>
      </c>
      <c r="I114" s="297" t="n">
        <v>994</v>
      </c>
      <c r="J114" s="297" t="n">
        <v>384</v>
      </c>
      <c r="K114" s="297" t="n">
        <v>610</v>
      </c>
      <c r="L114" s="297" t="n">
        <v>780</v>
      </c>
      <c r="M114" s="297" t="n">
        <v>390</v>
      </c>
      <c r="N114" s="297" t="n">
        <v>390</v>
      </c>
      <c r="O114" s="297" t="n">
        <v>38055</v>
      </c>
      <c r="P114" s="297" t="n">
        <v>18133</v>
      </c>
      <c r="Q114" s="297" t="n">
        <v>19922</v>
      </c>
      <c r="R114" s="298" t="n">
        <v>18308</v>
      </c>
      <c r="S114" s="298" t="n">
        <v>4395</v>
      </c>
      <c r="T114" s="298" t="n">
        <v>13913</v>
      </c>
      <c r="U114" s="299" t="n">
        <v>48.1</v>
      </c>
      <c r="V114" s="299" t="n">
        <v>24.2</v>
      </c>
      <c r="W114" s="299" t="n">
        <v>69.8</v>
      </c>
    </row>
    <row r="115" customFormat="false" ht="15.75" hidden="false" customHeight="true" outlineLevel="0" collapsed="false">
      <c r="A115" s="197"/>
      <c r="B115" s="252" t="s">
        <v>210</v>
      </c>
      <c r="C115" s="253"/>
      <c r="D115" s="254" t="s">
        <v>211</v>
      </c>
      <c r="E115" s="255"/>
      <c r="F115" s="294" t="n">
        <v>5374</v>
      </c>
      <c r="G115" s="294" t="n">
        <v>3910</v>
      </c>
      <c r="H115" s="294" t="n">
        <v>1464</v>
      </c>
      <c r="I115" s="294" t="n">
        <v>32</v>
      </c>
      <c r="J115" s="294" t="n">
        <v>4</v>
      </c>
      <c r="K115" s="294" t="n">
        <v>28</v>
      </c>
      <c r="L115" s="294" t="n">
        <v>68</v>
      </c>
      <c r="M115" s="294" t="n">
        <v>68</v>
      </c>
      <c r="N115" s="294" t="n">
        <v>0</v>
      </c>
      <c r="O115" s="294" t="n">
        <v>5338</v>
      </c>
      <c r="P115" s="294" t="n">
        <v>3846</v>
      </c>
      <c r="Q115" s="294" t="n">
        <v>1492</v>
      </c>
      <c r="R115" s="295" t="n">
        <v>277</v>
      </c>
      <c r="S115" s="295" t="n">
        <v>100</v>
      </c>
      <c r="T115" s="295" t="n">
        <v>177</v>
      </c>
      <c r="U115" s="296" t="n">
        <v>5.2</v>
      </c>
      <c r="V115" s="296" t="n">
        <v>2.6</v>
      </c>
      <c r="W115" s="296" t="n">
        <v>11.9</v>
      </c>
    </row>
    <row r="116" customFormat="false" ht="15.75" hidden="false" customHeight="true" outlineLevel="0" collapsed="false">
      <c r="A116" s="197"/>
      <c r="B116" s="256" t="s">
        <v>212</v>
      </c>
      <c r="C116" s="257"/>
      <c r="D116" s="258" t="s">
        <v>213</v>
      </c>
      <c r="E116" s="259"/>
      <c r="F116" s="297" t="n">
        <v>3888</v>
      </c>
      <c r="G116" s="297" t="n">
        <v>1944</v>
      </c>
      <c r="H116" s="297" t="n">
        <v>1944</v>
      </c>
      <c r="I116" s="297" t="n">
        <v>44</v>
      </c>
      <c r="J116" s="297" t="n">
        <v>15</v>
      </c>
      <c r="K116" s="297" t="n">
        <v>29</v>
      </c>
      <c r="L116" s="297" t="n">
        <v>88</v>
      </c>
      <c r="M116" s="297" t="n">
        <v>44</v>
      </c>
      <c r="N116" s="297" t="n">
        <v>44</v>
      </c>
      <c r="O116" s="297" t="n">
        <v>3844</v>
      </c>
      <c r="P116" s="297" t="n">
        <v>1915</v>
      </c>
      <c r="Q116" s="297" t="n">
        <v>1929</v>
      </c>
      <c r="R116" s="298" t="n">
        <v>1291</v>
      </c>
      <c r="S116" s="298" t="n">
        <v>363</v>
      </c>
      <c r="T116" s="298" t="n">
        <v>928</v>
      </c>
      <c r="U116" s="299" t="n">
        <v>33.6</v>
      </c>
      <c r="V116" s="299" t="n">
        <v>19</v>
      </c>
      <c r="W116" s="299" t="n">
        <v>48.1</v>
      </c>
    </row>
    <row r="117" customFormat="false" ht="15.75" hidden="false" customHeight="true" outlineLevel="0" collapsed="false">
      <c r="A117" s="197"/>
      <c r="B117" s="256" t="s">
        <v>214</v>
      </c>
      <c r="C117" s="257"/>
      <c r="D117" s="258" t="s">
        <v>215</v>
      </c>
      <c r="E117" s="259"/>
      <c r="F117" s="297" t="s">
        <v>86</v>
      </c>
      <c r="G117" s="297" t="s">
        <v>86</v>
      </c>
      <c r="H117" s="297" t="s">
        <v>86</v>
      </c>
      <c r="I117" s="297" t="s">
        <v>86</v>
      </c>
      <c r="J117" s="297" t="s">
        <v>86</v>
      </c>
      <c r="K117" s="297" t="s">
        <v>86</v>
      </c>
      <c r="L117" s="297" t="s">
        <v>86</v>
      </c>
      <c r="M117" s="297" t="s">
        <v>86</v>
      </c>
      <c r="N117" s="297" t="s">
        <v>86</v>
      </c>
      <c r="O117" s="297" t="s">
        <v>86</v>
      </c>
      <c r="P117" s="297" t="s">
        <v>86</v>
      </c>
      <c r="Q117" s="297" t="s">
        <v>86</v>
      </c>
      <c r="R117" s="298" t="s">
        <v>86</v>
      </c>
      <c r="S117" s="298" t="s">
        <v>86</v>
      </c>
      <c r="T117" s="298" t="s">
        <v>86</v>
      </c>
      <c r="U117" s="299" t="s">
        <v>86</v>
      </c>
      <c r="V117" s="299" t="s">
        <v>86</v>
      </c>
      <c r="W117" s="299" t="s">
        <v>86</v>
      </c>
    </row>
    <row r="118" customFormat="false" ht="15.75" hidden="false" customHeight="true" outlineLevel="0" collapsed="false">
      <c r="A118" s="197"/>
      <c r="B118" s="256" t="s">
        <v>216</v>
      </c>
      <c r="C118" s="257"/>
      <c r="D118" s="258" t="s">
        <v>217</v>
      </c>
      <c r="E118" s="259"/>
      <c r="F118" s="297" t="s">
        <v>86</v>
      </c>
      <c r="G118" s="297" t="s">
        <v>86</v>
      </c>
      <c r="H118" s="297" t="s">
        <v>86</v>
      </c>
      <c r="I118" s="297" t="s">
        <v>86</v>
      </c>
      <c r="J118" s="297" t="s">
        <v>86</v>
      </c>
      <c r="K118" s="297" t="s">
        <v>86</v>
      </c>
      <c r="L118" s="297" t="s">
        <v>86</v>
      </c>
      <c r="M118" s="297" t="s">
        <v>86</v>
      </c>
      <c r="N118" s="297" t="s">
        <v>86</v>
      </c>
      <c r="O118" s="297" t="s">
        <v>86</v>
      </c>
      <c r="P118" s="297" t="s">
        <v>86</v>
      </c>
      <c r="Q118" s="297" t="s">
        <v>86</v>
      </c>
      <c r="R118" s="298" t="s">
        <v>86</v>
      </c>
      <c r="S118" s="298" t="s">
        <v>86</v>
      </c>
      <c r="T118" s="298" t="s">
        <v>86</v>
      </c>
      <c r="U118" s="299" t="s">
        <v>86</v>
      </c>
      <c r="V118" s="299" t="s">
        <v>86</v>
      </c>
      <c r="W118" s="299" t="s">
        <v>86</v>
      </c>
    </row>
    <row r="119" customFormat="false" ht="15.75" hidden="false" customHeight="true" outlineLevel="0" collapsed="false">
      <c r="A119" s="197"/>
      <c r="B119" s="247" t="s">
        <v>218</v>
      </c>
      <c r="C119" s="234"/>
      <c r="D119" s="235" t="s">
        <v>219</v>
      </c>
      <c r="E119" s="236"/>
      <c r="F119" s="305" t="s">
        <v>86</v>
      </c>
      <c r="G119" s="305" t="s">
        <v>86</v>
      </c>
      <c r="H119" s="305" t="s">
        <v>86</v>
      </c>
      <c r="I119" s="305" t="s">
        <v>86</v>
      </c>
      <c r="J119" s="305" t="s">
        <v>86</v>
      </c>
      <c r="K119" s="305" t="s">
        <v>86</v>
      </c>
      <c r="L119" s="305" t="s">
        <v>86</v>
      </c>
      <c r="M119" s="305" t="s">
        <v>86</v>
      </c>
      <c r="N119" s="305" t="s">
        <v>86</v>
      </c>
      <c r="O119" s="305" t="s">
        <v>86</v>
      </c>
      <c r="P119" s="305" t="s">
        <v>86</v>
      </c>
      <c r="Q119" s="305" t="s">
        <v>86</v>
      </c>
      <c r="R119" s="306" t="s">
        <v>86</v>
      </c>
      <c r="S119" s="306" t="s">
        <v>86</v>
      </c>
      <c r="T119" s="306" t="s">
        <v>86</v>
      </c>
      <c r="U119" s="307" t="s">
        <v>86</v>
      </c>
      <c r="V119" s="307" t="s">
        <v>86</v>
      </c>
      <c r="W119" s="307" t="s">
        <v>86</v>
      </c>
    </row>
    <row r="120" customFormat="false" ht="15.75" hidden="false" customHeight="true" outlineLevel="0" collapsed="false">
      <c r="A120" s="197"/>
      <c r="B120" s="252" t="s">
        <v>220</v>
      </c>
      <c r="C120" s="253"/>
      <c r="D120" s="254" t="s">
        <v>221</v>
      </c>
      <c r="E120" s="255"/>
      <c r="F120" s="294" t="s">
        <v>86</v>
      </c>
      <c r="G120" s="294" t="s">
        <v>86</v>
      </c>
      <c r="H120" s="294" t="s">
        <v>86</v>
      </c>
      <c r="I120" s="294" t="s">
        <v>86</v>
      </c>
      <c r="J120" s="294" t="s">
        <v>86</v>
      </c>
      <c r="K120" s="294" t="s">
        <v>86</v>
      </c>
      <c r="L120" s="294" t="s">
        <v>86</v>
      </c>
      <c r="M120" s="294" t="s">
        <v>86</v>
      </c>
      <c r="N120" s="294" t="s">
        <v>86</v>
      </c>
      <c r="O120" s="294" t="s">
        <v>86</v>
      </c>
      <c r="P120" s="294" t="s">
        <v>86</v>
      </c>
      <c r="Q120" s="294" t="s">
        <v>86</v>
      </c>
      <c r="R120" s="295" t="s">
        <v>86</v>
      </c>
      <c r="S120" s="295" t="s">
        <v>86</v>
      </c>
      <c r="T120" s="295" t="s">
        <v>86</v>
      </c>
      <c r="U120" s="296" t="s">
        <v>86</v>
      </c>
      <c r="V120" s="296" t="s">
        <v>86</v>
      </c>
      <c r="W120" s="296" t="s">
        <v>86</v>
      </c>
    </row>
    <row r="121" customFormat="false" ht="15.75" hidden="false" customHeight="true" outlineLevel="0" collapsed="false">
      <c r="A121" s="197"/>
      <c r="B121" s="247" t="s">
        <v>222</v>
      </c>
      <c r="C121" s="234"/>
      <c r="D121" s="235" t="s">
        <v>223</v>
      </c>
      <c r="E121" s="236"/>
      <c r="F121" s="305" t="s">
        <v>86</v>
      </c>
      <c r="G121" s="305" t="s">
        <v>86</v>
      </c>
      <c r="H121" s="305" t="s">
        <v>86</v>
      </c>
      <c r="I121" s="305" t="s">
        <v>86</v>
      </c>
      <c r="J121" s="305" t="s">
        <v>86</v>
      </c>
      <c r="K121" s="305" t="s">
        <v>86</v>
      </c>
      <c r="L121" s="305" t="s">
        <v>86</v>
      </c>
      <c r="M121" s="305" t="s">
        <v>86</v>
      </c>
      <c r="N121" s="305" t="s">
        <v>86</v>
      </c>
      <c r="O121" s="305" t="s">
        <v>86</v>
      </c>
      <c r="P121" s="305" t="s">
        <v>86</v>
      </c>
      <c r="Q121" s="305" t="s">
        <v>86</v>
      </c>
      <c r="R121" s="306" t="s">
        <v>86</v>
      </c>
      <c r="S121" s="306" t="s">
        <v>86</v>
      </c>
      <c r="T121" s="306" t="s">
        <v>86</v>
      </c>
      <c r="U121" s="307" t="s">
        <v>86</v>
      </c>
      <c r="V121" s="307" t="s">
        <v>86</v>
      </c>
      <c r="W121" s="307" t="s">
        <v>86</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6"/>
      <c r="V122" s="286"/>
      <c r="W122" s="286"/>
    </row>
    <row r="123" customFormat="false" ht="15" hidden="false" customHeight="true" outlineLevel="0" collapsed="false">
      <c r="A123" s="197"/>
      <c r="B123" s="198" t="s">
        <v>243</v>
      </c>
      <c r="C123" s="199"/>
      <c r="D123" s="200"/>
      <c r="E123" s="199"/>
      <c r="G123" s="199"/>
      <c r="H123" s="199"/>
      <c r="I123" s="199"/>
      <c r="J123" s="199"/>
      <c r="K123" s="199"/>
      <c r="L123" s="199"/>
      <c r="M123" s="199"/>
      <c r="N123" s="199"/>
      <c r="O123" s="202"/>
      <c r="P123" s="199"/>
      <c r="Q123" s="202"/>
      <c r="V123" s="288"/>
      <c r="W123" s="274" t="s">
        <v>235</v>
      </c>
    </row>
    <row r="124" s="276" customFormat="true" ht="15" hidden="false" customHeight="true" outlineLevel="0" collapsed="false">
      <c r="A124" s="197"/>
      <c r="B124" s="203" t="s">
        <v>130</v>
      </c>
      <c r="C124" s="203"/>
      <c r="D124" s="203"/>
      <c r="E124" s="203"/>
      <c r="F124" s="289" t="s">
        <v>236</v>
      </c>
      <c r="G124" s="289"/>
      <c r="H124" s="289"/>
      <c r="I124" s="289" t="s">
        <v>237</v>
      </c>
      <c r="J124" s="289"/>
      <c r="K124" s="289"/>
      <c r="L124" s="289" t="s">
        <v>238</v>
      </c>
      <c r="M124" s="289"/>
      <c r="N124" s="289"/>
      <c r="O124" s="290" t="s">
        <v>239</v>
      </c>
      <c r="P124" s="290"/>
      <c r="Q124" s="290"/>
      <c r="R124" s="275" t="s">
        <v>240</v>
      </c>
      <c r="S124" s="275"/>
      <c r="T124" s="275"/>
      <c r="U124" s="275" t="s">
        <v>241</v>
      </c>
      <c r="V124" s="275"/>
      <c r="W124" s="275"/>
    </row>
    <row r="125" s="276" customFormat="true" ht="15" hidden="false" customHeight="true" outlineLevel="0" collapsed="false">
      <c r="A125" s="197"/>
      <c r="B125" s="203"/>
      <c r="C125" s="203"/>
      <c r="D125" s="203"/>
      <c r="E125" s="203"/>
      <c r="F125" s="277" t="s">
        <v>131</v>
      </c>
      <c r="G125" s="278" t="s">
        <v>132</v>
      </c>
      <c r="H125" s="278" t="s">
        <v>133</v>
      </c>
      <c r="I125" s="279" t="s">
        <v>131</v>
      </c>
      <c r="J125" s="278" t="s">
        <v>132</v>
      </c>
      <c r="K125" s="278" t="s">
        <v>133</v>
      </c>
      <c r="L125" s="279" t="s">
        <v>131</v>
      </c>
      <c r="M125" s="278" t="s">
        <v>132</v>
      </c>
      <c r="N125" s="278" t="s">
        <v>133</v>
      </c>
      <c r="O125" s="278" t="s">
        <v>131</v>
      </c>
      <c r="P125" s="279" t="s">
        <v>132</v>
      </c>
      <c r="Q125" s="277" t="s">
        <v>133</v>
      </c>
      <c r="R125" s="279" t="s">
        <v>131</v>
      </c>
      <c r="S125" s="278" t="s">
        <v>132</v>
      </c>
      <c r="T125" s="278" t="s">
        <v>133</v>
      </c>
      <c r="U125" s="278" t="s">
        <v>131</v>
      </c>
      <c r="V125" s="279" t="s">
        <v>132</v>
      </c>
      <c r="W125" s="277" t="s">
        <v>133</v>
      </c>
    </row>
    <row r="126" customFormat="false" ht="15.75" hidden="false" customHeight="true" outlineLevel="0" collapsed="false">
      <c r="A126" s="197"/>
      <c r="B126" s="208" t="s">
        <v>60</v>
      </c>
      <c r="C126" s="209"/>
      <c r="D126" s="210" t="s">
        <v>61</v>
      </c>
      <c r="E126" s="211"/>
      <c r="F126" s="291" t="n">
        <v>278726</v>
      </c>
      <c r="G126" s="291" t="n">
        <v>149088</v>
      </c>
      <c r="H126" s="291" t="n">
        <v>129638</v>
      </c>
      <c r="I126" s="291" t="n">
        <v>4825</v>
      </c>
      <c r="J126" s="291" t="n">
        <v>1156</v>
      </c>
      <c r="K126" s="291" t="n">
        <v>3669</v>
      </c>
      <c r="L126" s="291" t="n">
        <v>5154</v>
      </c>
      <c r="M126" s="291" t="n">
        <v>2620</v>
      </c>
      <c r="N126" s="291" t="n">
        <v>2534</v>
      </c>
      <c r="O126" s="291" t="n">
        <v>278397</v>
      </c>
      <c r="P126" s="291" t="n">
        <v>147624</v>
      </c>
      <c r="Q126" s="291" t="n">
        <v>130773</v>
      </c>
      <c r="R126" s="291" t="n">
        <v>76388</v>
      </c>
      <c r="S126" s="291" t="n">
        <v>14095</v>
      </c>
      <c r="T126" s="291" t="n">
        <v>62293</v>
      </c>
      <c r="U126" s="293" t="n">
        <v>27.4</v>
      </c>
      <c r="V126" s="293" t="n">
        <v>9.5</v>
      </c>
      <c r="W126" s="293" t="n">
        <v>47.6</v>
      </c>
    </row>
    <row r="127" customFormat="false" ht="15.75" hidden="false" customHeight="true" outlineLevel="0" collapsed="false">
      <c r="A127" s="197"/>
      <c r="B127" s="216" t="s">
        <v>134</v>
      </c>
      <c r="C127" s="217"/>
      <c r="D127" s="218" t="s">
        <v>135</v>
      </c>
      <c r="E127" s="219"/>
      <c r="F127" s="294" t="s">
        <v>92</v>
      </c>
      <c r="G127" s="294" t="s">
        <v>92</v>
      </c>
      <c r="H127" s="294" t="s">
        <v>92</v>
      </c>
      <c r="I127" s="294" t="s">
        <v>92</v>
      </c>
      <c r="J127" s="294" t="s">
        <v>92</v>
      </c>
      <c r="K127" s="294" t="s">
        <v>92</v>
      </c>
      <c r="L127" s="294" t="s">
        <v>92</v>
      </c>
      <c r="M127" s="294" t="s">
        <v>92</v>
      </c>
      <c r="N127" s="294" t="s">
        <v>92</v>
      </c>
      <c r="O127" s="294" t="s">
        <v>92</v>
      </c>
      <c r="P127" s="294" t="s">
        <v>92</v>
      </c>
      <c r="Q127" s="294" t="s">
        <v>92</v>
      </c>
      <c r="R127" s="294" t="s">
        <v>92</v>
      </c>
      <c r="S127" s="294" t="s">
        <v>92</v>
      </c>
      <c r="T127" s="294" t="s">
        <v>92</v>
      </c>
      <c r="U127" s="296" t="s">
        <v>92</v>
      </c>
      <c r="V127" s="296" t="s">
        <v>92</v>
      </c>
      <c r="W127" s="296" t="s">
        <v>92</v>
      </c>
    </row>
    <row r="128" customFormat="false" ht="15.75" hidden="false" customHeight="true" outlineLevel="0" collapsed="false">
      <c r="A128" s="197"/>
      <c r="B128" s="224" t="s">
        <v>62</v>
      </c>
      <c r="C128" s="225"/>
      <c r="D128" s="226" t="s">
        <v>63</v>
      </c>
      <c r="E128" s="227"/>
      <c r="F128" s="297" t="n">
        <v>40369</v>
      </c>
      <c r="G128" s="297" t="n">
        <v>33114</v>
      </c>
      <c r="H128" s="297" t="n">
        <v>7255</v>
      </c>
      <c r="I128" s="297" t="n">
        <v>428</v>
      </c>
      <c r="J128" s="297" t="n">
        <v>428</v>
      </c>
      <c r="K128" s="297" t="n">
        <v>0</v>
      </c>
      <c r="L128" s="297" t="n">
        <v>926</v>
      </c>
      <c r="M128" s="297" t="n">
        <v>378</v>
      </c>
      <c r="N128" s="297" t="n">
        <v>548</v>
      </c>
      <c r="O128" s="297" t="n">
        <v>39871</v>
      </c>
      <c r="P128" s="297" t="n">
        <v>33164</v>
      </c>
      <c r="Q128" s="297" t="n">
        <v>6707</v>
      </c>
      <c r="R128" s="297" t="n">
        <v>2061</v>
      </c>
      <c r="S128" s="297" t="n">
        <v>384</v>
      </c>
      <c r="T128" s="297" t="n">
        <v>1677</v>
      </c>
      <c r="U128" s="299" t="n">
        <v>5.2</v>
      </c>
      <c r="V128" s="299" t="n">
        <v>1.2</v>
      </c>
      <c r="W128" s="299" t="n">
        <v>25</v>
      </c>
    </row>
    <row r="129" customFormat="false" ht="15.75" hidden="false" customHeight="true" outlineLevel="0" collapsed="false">
      <c r="A129" s="197"/>
      <c r="B129" s="224" t="s">
        <v>64</v>
      </c>
      <c r="C129" s="225"/>
      <c r="D129" s="226" t="s">
        <v>65</v>
      </c>
      <c r="E129" s="227"/>
      <c r="F129" s="297" t="n">
        <v>30246</v>
      </c>
      <c r="G129" s="297" t="n">
        <v>18683</v>
      </c>
      <c r="H129" s="297" t="n">
        <v>11563</v>
      </c>
      <c r="I129" s="297" t="n">
        <v>202</v>
      </c>
      <c r="J129" s="297" t="n">
        <v>60</v>
      </c>
      <c r="K129" s="297" t="n">
        <v>142</v>
      </c>
      <c r="L129" s="297" t="n">
        <v>250</v>
      </c>
      <c r="M129" s="297" t="n">
        <v>71</v>
      </c>
      <c r="N129" s="297" t="n">
        <v>179</v>
      </c>
      <c r="O129" s="297" t="n">
        <v>30198</v>
      </c>
      <c r="P129" s="297" t="n">
        <v>18672</v>
      </c>
      <c r="Q129" s="297" t="n">
        <v>11526</v>
      </c>
      <c r="R129" s="297" t="n">
        <v>8057</v>
      </c>
      <c r="S129" s="297" t="n">
        <v>1477</v>
      </c>
      <c r="T129" s="297" t="n">
        <v>6580</v>
      </c>
      <c r="U129" s="299" t="n">
        <v>26.7</v>
      </c>
      <c r="V129" s="299" t="n">
        <v>7.9</v>
      </c>
      <c r="W129" s="299" t="n">
        <v>57.1</v>
      </c>
    </row>
    <row r="130" customFormat="false" ht="15.75" hidden="false" customHeight="true" outlineLevel="0" collapsed="false">
      <c r="A130" s="197"/>
      <c r="B130" s="224" t="s">
        <v>136</v>
      </c>
      <c r="C130" s="225"/>
      <c r="D130" s="226" t="s">
        <v>137</v>
      </c>
      <c r="E130" s="227"/>
      <c r="F130" s="297" t="s">
        <v>86</v>
      </c>
      <c r="G130" s="297" t="s">
        <v>86</v>
      </c>
      <c r="H130" s="297" t="s">
        <v>86</v>
      </c>
      <c r="I130" s="297" t="s">
        <v>86</v>
      </c>
      <c r="J130" s="297" t="s">
        <v>86</v>
      </c>
      <c r="K130" s="297" t="s">
        <v>86</v>
      </c>
      <c r="L130" s="297" t="s">
        <v>86</v>
      </c>
      <c r="M130" s="297" t="s">
        <v>86</v>
      </c>
      <c r="N130" s="297" t="s">
        <v>86</v>
      </c>
      <c r="O130" s="297" t="s">
        <v>86</v>
      </c>
      <c r="P130" s="297" t="s">
        <v>86</v>
      </c>
      <c r="Q130" s="297" t="s">
        <v>86</v>
      </c>
      <c r="R130" s="297" t="s">
        <v>86</v>
      </c>
      <c r="S130" s="297" t="s">
        <v>86</v>
      </c>
      <c r="T130" s="297" t="s">
        <v>86</v>
      </c>
      <c r="U130" s="297" t="s">
        <v>86</v>
      </c>
      <c r="V130" s="297" t="s">
        <v>86</v>
      </c>
      <c r="W130" s="297" t="s">
        <v>86</v>
      </c>
    </row>
    <row r="131" customFormat="false" ht="15.75" hidden="false" customHeight="true" outlineLevel="0" collapsed="false">
      <c r="A131" s="197"/>
      <c r="B131" s="224" t="s">
        <v>66</v>
      </c>
      <c r="C131" s="225"/>
      <c r="D131" s="226" t="s">
        <v>67</v>
      </c>
      <c r="E131" s="227"/>
      <c r="F131" s="297" t="n">
        <v>2431</v>
      </c>
      <c r="G131" s="297" t="n">
        <v>1147</v>
      </c>
      <c r="H131" s="297" t="n">
        <v>1284</v>
      </c>
      <c r="I131" s="297" t="n">
        <v>320</v>
      </c>
      <c r="J131" s="297" t="n">
        <v>113</v>
      </c>
      <c r="K131" s="297" t="n">
        <v>207</v>
      </c>
      <c r="L131" s="297" t="n">
        <v>56</v>
      </c>
      <c r="M131" s="297" t="n">
        <v>0</v>
      </c>
      <c r="N131" s="297" t="n">
        <v>56</v>
      </c>
      <c r="O131" s="297" t="n">
        <v>2695</v>
      </c>
      <c r="P131" s="297" t="n">
        <v>1260</v>
      </c>
      <c r="Q131" s="297" t="n">
        <v>1435</v>
      </c>
      <c r="R131" s="297" t="n">
        <v>38</v>
      </c>
      <c r="S131" s="297" t="n">
        <v>0</v>
      </c>
      <c r="T131" s="297" t="n">
        <v>38</v>
      </c>
      <c r="U131" s="299" t="n">
        <v>1.4</v>
      </c>
      <c r="V131" s="299" t="n">
        <v>0</v>
      </c>
      <c r="W131" s="299" t="n">
        <v>2.6</v>
      </c>
    </row>
    <row r="132" customFormat="false" ht="15.75" hidden="false" customHeight="true" outlineLevel="0" collapsed="false">
      <c r="A132" s="197"/>
      <c r="B132" s="224" t="s">
        <v>68</v>
      </c>
      <c r="C132" s="225"/>
      <c r="D132" s="226" t="s">
        <v>69</v>
      </c>
      <c r="E132" s="227"/>
      <c r="F132" s="297" t="n">
        <v>22838</v>
      </c>
      <c r="G132" s="297" t="n">
        <v>19328</v>
      </c>
      <c r="H132" s="297" t="n">
        <v>3510</v>
      </c>
      <c r="I132" s="297" t="n">
        <v>195</v>
      </c>
      <c r="J132" s="297" t="n">
        <v>0</v>
      </c>
      <c r="K132" s="297" t="n">
        <v>195</v>
      </c>
      <c r="L132" s="297" t="n">
        <v>390</v>
      </c>
      <c r="M132" s="297" t="n">
        <v>390</v>
      </c>
      <c r="N132" s="297" t="n">
        <v>0</v>
      </c>
      <c r="O132" s="297" t="n">
        <v>22643</v>
      </c>
      <c r="P132" s="297" t="n">
        <v>18938</v>
      </c>
      <c r="Q132" s="297" t="n">
        <v>3705</v>
      </c>
      <c r="R132" s="297" t="n">
        <v>1704</v>
      </c>
      <c r="S132" s="297" t="n">
        <v>821</v>
      </c>
      <c r="T132" s="297" t="n">
        <v>883</v>
      </c>
      <c r="U132" s="297" t="n">
        <v>7.5</v>
      </c>
      <c r="V132" s="299" t="n">
        <v>4.3</v>
      </c>
      <c r="W132" s="299" t="n">
        <v>23.8</v>
      </c>
    </row>
    <row r="133" customFormat="false" ht="15.75" hidden="false" customHeight="true" outlineLevel="0" collapsed="false">
      <c r="A133" s="197"/>
      <c r="B133" s="224" t="s">
        <v>70</v>
      </c>
      <c r="C133" s="225"/>
      <c r="D133" s="226" t="s">
        <v>71</v>
      </c>
      <c r="E133" s="227"/>
      <c r="F133" s="297" t="n">
        <v>64111</v>
      </c>
      <c r="G133" s="297" t="n">
        <v>31518</v>
      </c>
      <c r="H133" s="297" t="n">
        <v>32593</v>
      </c>
      <c r="I133" s="297" t="n">
        <v>1706</v>
      </c>
      <c r="J133" s="297" t="n">
        <v>0</v>
      </c>
      <c r="K133" s="297" t="n">
        <v>1706</v>
      </c>
      <c r="L133" s="297" t="n">
        <v>1319</v>
      </c>
      <c r="M133" s="297" t="n">
        <v>934</v>
      </c>
      <c r="N133" s="297" t="n">
        <v>385</v>
      </c>
      <c r="O133" s="297" t="n">
        <v>64498</v>
      </c>
      <c r="P133" s="297" t="n">
        <v>30584</v>
      </c>
      <c r="Q133" s="297" t="n">
        <v>33914</v>
      </c>
      <c r="R133" s="297" t="n">
        <v>25769</v>
      </c>
      <c r="S133" s="297" t="n">
        <v>4343</v>
      </c>
      <c r="T133" s="297" t="n">
        <v>21426</v>
      </c>
      <c r="U133" s="299" t="n">
        <v>40</v>
      </c>
      <c r="V133" s="299" t="n">
        <v>14.2</v>
      </c>
      <c r="W133" s="299" t="n">
        <v>63.2</v>
      </c>
    </row>
    <row r="134" customFormat="false" ht="15.75" hidden="false" customHeight="true" outlineLevel="0" collapsed="false">
      <c r="A134" s="197"/>
      <c r="B134" s="224" t="s">
        <v>72</v>
      </c>
      <c r="C134" s="225"/>
      <c r="D134" s="226" t="s">
        <v>73</v>
      </c>
      <c r="E134" s="227"/>
      <c r="F134" s="297" t="n">
        <v>8426</v>
      </c>
      <c r="G134" s="297" t="n">
        <v>4456</v>
      </c>
      <c r="H134" s="297" t="n">
        <v>3970</v>
      </c>
      <c r="I134" s="297" t="n">
        <v>29</v>
      </c>
      <c r="J134" s="297" t="n">
        <v>29</v>
      </c>
      <c r="K134" s="297" t="n">
        <v>0</v>
      </c>
      <c r="L134" s="297" t="n">
        <v>52</v>
      </c>
      <c r="M134" s="297" t="n">
        <v>0</v>
      </c>
      <c r="N134" s="297" t="n">
        <v>52</v>
      </c>
      <c r="O134" s="297" t="n">
        <v>8403</v>
      </c>
      <c r="P134" s="297" t="n">
        <v>4485</v>
      </c>
      <c r="Q134" s="297" t="n">
        <v>3918</v>
      </c>
      <c r="R134" s="297" t="n">
        <v>399</v>
      </c>
      <c r="S134" s="297" t="n">
        <v>0</v>
      </c>
      <c r="T134" s="297" t="n">
        <v>399</v>
      </c>
      <c r="U134" s="299" t="n">
        <v>4.7</v>
      </c>
      <c r="V134" s="299" t="n">
        <v>0</v>
      </c>
      <c r="W134" s="299" t="n">
        <v>10.2</v>
      </c>
    </row>
    <row r="135" customFormat="false" ht="15.75" hidden="false" customHeight="true" outlineLevel="0" collapsed="false">
      <c r="A135" s="197"/>
      <c r="B135" s="224" t="s">
        <v>138</v>
      </c>
      <c r="C135" s="225"/>
      <c r="D135" s="226" t="s">
        <v>139</v>
      </c>
      <c r="E135" s="227"/>
      <c r="F135" s="297" t="n">
        <v>3053</v>
      </c>
      <c r="G135" s="297" t="n">
        <v>1797</v>
      </c>
      <c r="H135" s="297" t="n">
        <v>1256</v>
      </c>
      <c r="I135" s="297" t="n">
        <v>0</v>
      </c>
      <c r="J135" s="297" t="n">
        <v>0</v>
      </c>
      <c r="K135" s="297" t="n">
        <v>0</v>
      </c>
      <c r="L135" s="297" t="n">
        <v>0</v>
      </c>
      <c r="M135" s="297" t="n">
        <v>0</v>
      </c>
      <c r="N135" s="297" t="n">
        <v>0</v>
      </c>
      <c r="O135" s="297" t="n">
        <v>3053</v>
      </c>
      <c r="P135" s="297" t="n">
        <v>1797</v>
      </c>
      <c r="Q135" s="297" t="n">
        <v>1256</v>
      </c>
      <c r="R135" s="297" t="n">
        <v>1103</v>
      </c>
      <c r="S135" s="297" t="n">
        <v>486</v>
      </c>
      <c r="T135" s="297" t="n">
        <v>617</v>
      </c>
      <c r="U135" s="299" t="n">
        <v>36.1</v>
      </c>
      <c r="V135" s="299" t="n">
        <v>27</v>
      </c>
      <c r="W135" s="299" t="n">
        <v>49.1</v>
      </c>
    </row>
    <row r="136" customFormat="false" ht="15.75" hidden="false" customHeight="true" outlineLevel="0" collapsed="false">
      <c r="A136" s="197"/>
      <c r="B136" s="224" t="s">
        <v>74</v>
      </c>
      <c r="C136" s="225"/>
      <c r="D136" s="226" t="s">
        <v>140</v>
      </c>
      <c r="E136" s="227"/>
      <c r="F136" s="297" t="n">
        <v>5916</v>
      </c>
      <c r="G136" s="297" t="n">
        <v>3621</v>
      </c>
      <c r="H136" s="297" t="n">
        <v>2295</v>
      </c>
      <c r="I136" s="297" t="n">
        <v>40</v>
      </c>
      <c r="J136" s="297" t="n">
        <v>40</v>
      </c>
      <c r="K136" s="297" t="n">
        <v>0</v>
      </c>
      <c r="L136" s="297" t="n">
        <v>40</v>
      </c>
      <c r="M136" s="297" t="n">
        <v>40</v>
      </c>
      <c r="N136" s="297" t="n">
        <v>0</v>
      </c>
      <c r="O136" s="297" t="n">
        <v>5916</v>
      </c>
      <c r="P136" s="297" t="n">
        <v>3621</v>
      </c>
      <c r="Q136" s="297" t="n">
        <v>2295</v>
      </c>
      <c r="R136" s="297" t="n">
        <v>791</v>
      </c>
      <c r="S136" s="297" t="n">
        <v>222</v>
      </c>
      <c r="T136" s="297" t="n">
        <v>569</v>
      </c>
      <c r="U136" s="299" t="n">
        <v>13.4</v>
      </c>
      <c r="V136" s="299" t="n">
        <v>6.1</v>
      </c>
      <c r="W136" s="299" t="n">
        <v>24.8</v>
      </c>
    </row>
    <row r="137" customFormat="false" ht="15.75" hidden="false" customHeight="true" outlineLevel="0" collapsed="false">
      <c r="A137" s="197"/>
      <c r="B137" s="224" t="s">
        <v>76</v>
      </c>
      <c r="C137" s="225"/>
      <c r="D137" s="226" t="s">
        <v>141</v>
      </c>
      <c r="E137" s="227"/>
      <c r="F137" s="297" t="n">
        <v>28399</v>
      </c>
      <c r="G137" s="297" t="n">
        <v>7594</v>
      </c>
      <c r="H137" s="297" t="n">
        <v>20805</v>
      </c>
      <c r="I137" s="297" t="n">
        <v>732</v>
      </c>
      <c r="J137" s="297" t="n">
        <v>114</v>
      </c>
      <c r="K137" s="297" t="n">
        <v>618</v>
      </c>
      <c r="L137" s="297" t="n">
        <v>1063</v>
      </c>
      <c r="M137" s="297" t="n">
        <v>256</v>
      </c>
      <c r="N137" s="297" t="n">
        <v>807</v>
      </c>
      <c r="O137" s="297" t="n">
        <v>28068</v>
      </c>
      <c r="P137" s="297" t="n">
        <v>7452</v>
      </c>
      <c r="Q137" s="297" t="n">
        <v>20616</v>
      </c>
      <c r="R137" s="297" t="n">
        <v>21611</v>
      </c>
      <c r="S137" s="297" t="n">
        <v>3923</v>
      </c>
      <c r="T137" s="297" t="n">
        <v>17688</v>
      </c>
      <c r="U137" s="299" t="n">
        <v>77</v>
      </c>
      <c r="V137" s="299" t="n">
        <v>52.6</v>
      </c>
      <c r="W137" s="299" t="n">
        <v>85.8</v>
      </c>
    </row>
    <row r="138" customFormat="false" ht="15.75" hidden="false" customHeight="true" outlineLevel="0" collapsed="false">
      <c r="A138" s="197"/>
      <c r="B138" s="224" t="s">
        <v>78</v>
      </c>
      <c r="C138" s="225"/>
      <c r="D138" s="226" t="s">
        <v>142</v>
      </c>
      <c r="E138" s="227"/>
      <c r="F138" s="297" t="n">
        <v>8422</v>
      </c>
      <c r="G138" s="297" t="n">
        <v>4172</v>
      </c>
      <c r="H138" s="297" t="n">
        <v>4250</v>
      </c>
      <c r="I138" s="297" t="n">
        <v>143</v>
      </c>
      <c r="J138" s="297" t="n">
        <v>0</v>
      </c>
      <c r="K138" s="297" t="n">
        <v>143</v>
      </c>
      <c r="L138" s="297" t="n">
        <v>68</v>
      </c>
      <c r="M138" s="297" t="n">
        <v>68</v>
      </c>
      <c r="N138" s="297" t="n">
        <v>0</v>
      </c>
      <c r="O138" s="297" t="n">
        <v>8497</v>
      </c>
      <c r="P138" s="297" t="n">
        <v>4104</v>
      </c>
      <c r="Q138" s="297" t="n">
        <v>4393</v>
      </c>
      <c r="R138" s="297" t="n">
        <v>3464</v>
      </c>
      <c r="S138" s="297" t="n">
        <v>1029</v>
      </c>
      <c r="T138" s="297" t="n">
        <v>2435</v>
      </c>
      <c r="U138" s="299" t="n">
        <v>40.8</v>
      </c>
      <c r="V138" s="299" t="n">
        <v>25.1</v>
      </c>
      <c r="W138" s="299" t="n">
        <v>55.4</v>
      </c>
    </row>
    <row r="139" customFormat="false" ht="15.75" hidden="false" customHeight="true" outlineLevel="0" collapsed="false">
      <c r="A139" s="197"/>
      <c r="B139" s="224" t="s">
        <v>80</v>
      </c>
      <c r="C139" s="225"/>
      <c r="D139" s="226" t="s">
        <v>81</v>
      </c>
      <c r="E139" s="227"/>
      <c r="F139" s="297" t="n">
        <v>19785</v>
      </c>
      <c r="G139" s="297" t="n">
        <v>7402</v>
      </c>
      <c r="H139" s="297" t="n">
        <v>12383</v>
      </c>
      <c r="I139" s="297" t="n">
        <v>502</v>
      </c>
      <c r="J139" s="297" t="n">
        <v>251</v>
      </c>
      <c r="K139" s="297" t="n">
        <v>251</v>
      </c>
      <c r="L139" s="297" t="n">
        <v>92</v>
      </c>
      <c r="M139" s="297" t="n">
        <v>0</v>
      </c>
      <c r="N139" s="297" t="n">
        <v>92</v>
      </c>
      <c r="O139" s="297" t="n">
        <v>20195</v>
      </c>
      <c r="P139" s="297" t="n">
        <v>7653</v>
      </c>
      <c r="Q139" s="297" t="n">
        <v>12542</v>
      </c>
      <c r="R139" s="297" t="n">
        <v>2155</v>
      </c>
      <c r="S139" s="297" t="n">
        <v>617</v>
      </c>
      <c r="T139" s="297" t="n">
        <v>1538</v>
      </c>
      <c r="U139" s="299" t="n">
        <v>10.7</v>
      </c>
      <c r="V139" s="299" t="n">
        <v>8.1</v>
      </c>
      <c r="W139" s="299" t="n">
        <v>12.3</v>
      </c>
    </row>
    <row r="140" customFormat="false" ht="15.75" hidden="false" customHeight="true" outlineLevel="0" collapsed="false">
      <c r="A140" s="197"/>
      <c r="B140" s="224" t="s">
        <v>82</v>
      </c>
      <c r="C140" s="225"/>
      <c r="D140" s="226" t="s">
        <v>83</v>
      </c>
      <c r="E140" s="227"/>
      <c r="F140" s="297" t="n">
        <v>27976</v>
      </c>
      <c r="G140" s="297" t="n">
        <v>4760</v>
      </c>
      <c r="H140" s="297" t="n">
        <v>23216</v>
      </c>
      <c r="I140" s="297" t="n">
        <v>407</v>
      </c>
      <c r="J140" s="297" t="n">
        <v>0</v>
      </c>
      <c r="K140" s="297" t="n">
        <v>407</v>
      </c>
      <c r="L140" s="297" t="n">
        <v>777</v>
      </c>
      <c r="M140" s="297" t="n">
        <v>362</v>
      </c>
      <c r="N140" s="297" t="n">
        <v>415</v>
      </c>
      <c r="O140" s="297" t="n">
        <v>27606</v>
      </c>
      <c r="P140" s="297" t="n">
        <v>4398</v>
      </c>
      <c r="Q140" s="297" t="n">
        <v>23208</v>
      </c>
      <c r="R140" s="297" t="n">
        <v>8119</v>
      </c>
      <c r="S140" s="297" t="n">
        <v>513</v>
      </c>
      <c r="T140" s="297" t="n">
        <v>7606</v>
      </c>
      <c r="U140" s="299" t="n">
        <v>29.4</v>
      </c>
      <c r="V140" s="299" t="n">
        <v>11.7</v>
      </c>
      <c r="W140" s="299" t="n">
        <v>32.8</v>
      </c>
    </row>
    <row r="141" customFormat="false" ht="15.75" hidden="false" customHeight="true" outlineLevel="0" collapsed="false">
      <c r="A141" s="197"/>
      <c r="B141" s="224" t="s">
        <v>84</v>
      </c>
      <c r="C141" s="225"/>
      <c r="D141" s="226" t="s">
        <v>85</v>
      </c>
      <c r="E141" s="227"/>
      <c r="F141" s="297" t="n">
        <v>3285</v>
      </c>
      <c r="G141" s="297" t="n">
        <v>1966</v>
      </c>
      <c r="H141" s="297" t="n">
        <v>1319</v>
      </c>
      <c r="I141" s="297" t="n">
        <v>0</v>
      </c>
      <c r="J141" s="297" t="n">
        <v>0</v>
      </c>
      <c r="K141" s="297" t="n">
        <v>0</v>
      </c>
      <c r="L141" s="297" t="n">
        <v>0</v>
      </c>
      <c r="M141" s="297" t="n">
        <v>0</v>
      </c>
      <c r="N141" s="297" t="n">
        <v>0</v>
      </c>
      <c r="O141" s="297" t="n">
        <v>3285</v>
      </c>
      <c r="P141" s="297" t="n">
        <v>1966</v>
      </c>
      <c r="Q141" s="297" t="n">
        <v>1319</v>
      </c>
      <c r="R141" s="297" t="n">
        <v>186</v>
      </c>
      <c r="S141" s="297" t="n">
        <v>0</v>
      </c>
      <c r="T141" s="297" t="n">
        <v>186</v>
      </c>
      <c r="U141" s="297" t="n">
        <v>5.7</v>
      </c>
      <c r="V141" s="297" t="n">
        <v>0</v>
      </c>
      <c r="W141" s="297" t="n">
        <v>14.1</v>
      </c>
    </row>
    <row r="142" customFormat="false" ht="15.75" hidden="false" customHeight="true" outlineLevel="0" collapsed="false">
      <c r="A142" s="197"/>
      <c r="B142" s="233" t="s">
        <v>87</v>
      </c>
      <c r="C142" s="234"/>
      <c r="D142" s="235" t="s">
        <v>143</v>
      </c>
      <c r="E142" s="236"/>
      <c r="F142" s="305" t="n">
        <v>13094</v>
      </c>
      <c r="G142" s="305" t="n">
        <v>9296</v>
      </c>
      <c r="H142" s="305" t="n">
        <v>3798</v>
      </c>
      <c r="I142" s="305" t="n">
        <v>121</v>
      </c>
      <c r="J142" s="305" t="n">
        <v>121</v>
      </c>
      <c r="K142" s="305" t="n">
        <v>0</v>
      </c>
      <c r="L142" s="305" t="n">
        <v>121</v>
      </c>
      <c r="M142" s="305" t="n">
        <v>121</v>
      </c>
      <c r="N142" s="305" t="n">
        <v>0</v>
      </c>
      <c r="O142" s="305" t="n">
        <v>13094</v>
      </c>
      <c r="P142" s="305" t="n">
        <v>9296</v>
      </c>
      <c r="Q142" s="305" t="n">
        <v>3798</v>
      </c>
      <c r="R142" s="305" t="n">
        <v>931</v>
      </c>
      <c r="S142" s="305" t="n">
        <v>280</v>
      </c>
      <c r="T142" s="305" t="n">
        <v>651</v>
      </c>
      <c r="U142" s="307" t="n">
        <v>7.1</v>
      </c>
      <c r="V142" s="307" t="n">
        <v>3</v>
      </c>
      <c r="W142" s="307" t="n">
        <v>17.1</v>
      </c>
    </row>
    <row r="143" customFormat="false" ht="15" hidden="false" customHeight="true" outlineLevel="0" collapsed="false">
      <c r="A143" s="197"/>
    </row>
    <row r="144" customFormat="false" ht="15" hidden="false" customHeight="true" outlineLevel="0" collapsed="false">
      <c r="A144" s="197"/>
      <c r="B144" s="198" t="s">
        <v>244</v>
      </c>
      <c r="C144" s="199"/>
      <c r="D144" s="200"/>
      <c r="E144" s="199"/>
      <c r="G144" s="199"/>
      <c r="H144" s="199"/>
      <c r="I144" s="199"/>
      <c r="J144" s="199"/>
      <c r="K144" s="199"/>
      <c r="L144" s="199"/>
      <c r="M144" s="199"/>
      <c r="N144" s="199"/>
      <c r="O144" s="202"/>
      <c r="P144" s="199"/>
      <c r="Q144" s="202"/>
      <c r="V144" s="288"/>
      <c r="W144" s="274" t="s">
        <v>235</v>
      </c>
    </row>
    <row r="145" s="276" customFormat="true" ht="15" hidden="false" customHeight="true" outlineLevel="0" collapsed="false">
      <c r="A145" s="197"/>
      <c r="B145" s="203" t="s">
        <v>130</v>
      </c>
      <c r="C145" s="203"/>
      <c r="D145" s="203"/>
      <c r="E145" s="203"/>
      <c r="F145" s="275" t="s">
        <v>236</v>
      </c>
      <c r="G145" s="275"/>
      <c r="H145" s="275"/>
      <c r="I145" s="275" t="s">
        <v>237</v>
      </c>
      <c r="J145" s="275"/>
      <c r="K145" s="275"/>
      <c r="L145" s="275" t="s">
        <v>238</v>
      </c>
      <c r="M145" s="275"/>
      <c r="N145" s="275"/>
      <c r="O145" s="275" t="s">
        <v>239</v>
      </c>
      <c r="P145" s="275"/>
      <c r="Q145" s="275"/>
      <c r="R145" s="275" t="s">
        <v>240</v>
      </c>
      <c r="S145" s="275"/>
      <c r="T145" s="275"/>
      <c r="U145" s="275" t="s">
        <v>241</v>
      </c>
      <c r="V145" s="275"/>
      <c r="W145" s="275"/>
    </row>
    <row r="146" s="276" customFormat="true" ht="15" hidden="false" customHeight="true" outlineLevel="0" collapsed="false">
      <c r="A146" s="197"/>
      <c r="B146" s="203"/>
      <c r="C146" s="203"/>
      <c r="D146" s="203"/>
      <c r="E146" s="203"/>
      <c r="F146" s="277" t="s">
        <v>131</v>
      </c>
      <c r="G146" s="278" t="s">
        <v>132</v>
      </c>
      <c r="H146" s="278" t="s">
        <v>133</v>
      </c>
      <c r="I146" s="279" t="s">
        <v>131</v>
      </c>
      <c r="J146" s="278" t="s">
        <v>132</v>
      </c>
      <c r="K146" s="278" t="s">
        <v>133</v>
      </c>
      <c r="L146" s="279" t="s">
        <v>131</v>
      </c>
      <c r="M146" s="278" t="s">
        <v>132</v>
      </c>
      <c r="N146" s="278" t="s">
        <v>133</v>
      </c>
      <c r="O146" s="278" t="s">
        <v>131</v>
      </c>
      <c r="P146" s="279" t="s">
        <v>132</v>
      </c>
      <c r="Q146" s="277" t="s">
        <v>133</v>
      </c>
      <c r="R146" s="279" t="s">
        <v>131</v>
      </c>
      <c r="S146" s="278" t="s">
        <v>132</v>
      </c>
      <c r="T146" s="278" t="s">
        <v>133</v>
      </c>
      <c r="U146" s="278" t="s">
        <v>131</v>
      </c>
      <c r="V146" s="279" t="s">
        <v>132</v>
      </c>
      <c r="W146" s="277" t="s">
        <v>133</v>
      </c>
    </row>
    <row r="147" customFormat="false" ht="15.75" hidden="false" customHeight="true" outlineLevel="0" collapsed="false">
      <c r="A147" s="197"/>
      <c r="B147" s="208" t="s">
        <v>60</v>
      </c>
      <c r="C147" s="209"/>
      <c r="D147" s="210" t="s">
        <v>61</v>
      </c>
      <c r="E147" s="211"/>
      <c r="F147" s="291" t="n">
        <v>172759</v>
      </c>
      <c r="G147" s="291" t="n">
        <v>98574</v>
      </c>
      <c r="H147" s="291" t="n">
        <v>74185</v>
      </c>
      <c r="I147" s="291" t="n">
        <v>3912</v>
      </c>
      <c r="J147" s="291" t="n">
        <v>2691</v>
      </c>
      <c r="K147" s="291" t="n">
        <v>1221</v>
      </c>
      <c r="L147" s="291" t="n">
        <v>1577</v>
      </c>
      <c r="M147" s="291" t="n">
        <v>834</v>
      </c>
      <c r="N147" s="291" t="n">
        <v>743</v>
      </c>
      <c r="O147" s="291" t="n">
        <v>175094</v>
      </c>
      <c r="P147" s="291" t="n">
        <v>100431</v>
      </c>
      <c r="Q147" s="291" t="n">
        <v>74663</v>
      </c>
      <c r="R147" s="291" t="n">
        <v>35326</v>
      </c>
      <c r="S147" s="291" t="n">
        <v>9956</v>
      </c>
      <c r="T147" s="291" t="n">
        <v>25370</v>
      </c>
      <c r="U147" s="293" t="n">
        <v>20.2</v>
      </c>
      <c r="V147" s="293" t="n">
        <v>9.9</v>
      </c>
      <c r="W147" s="293" t="n">
        <v>34</v>
      </c>
    </row>
    <row r="148" customFormat="false" ht="15.75" hidden="false" customHeight="true" outlineLevel="0" collapsed="false">
      <c r="A148" s="197"/>
      <c r="B148" s="216" t="s">
        <v>134</v>
      </c>
      <c r="C148" s="217"/>
      <c r="D148" s="218" t="s">
        <v>135</v>
      </c>
      <c r="E148" s="219"/>
      <c r="F148" s="294" t="n">
        <v>35</v>
      </c>
      <c r="G148" s="294" t="n">
        <v>30</v>
      </c>
      <c r="H148" s="294" t="n">
        <v>5</v>
      </c>
      <c r="I148" s="294" t="n">
        <v>1</v>
      </c>
      <c r="J148" s="294" t="n">
        <v>1</v>
      </c>
      <c r="K148" s="294" t="n">
        <v>0</v>
      </c>
      <c r="L148" s="294" t="n">
        <v>1</v>
      </c>
      <c r="M148" s="294" t="n">
        <v>0</v>
      </c>
      <c r="N148" s="294" t="n">
        <v>1</v>
      </c>
      <c r="O148" s="294" t="n">
        <v>35</v>
      </c>
      <c r="P148" s="294" t="n">
        <v>31</v>
      </c>
      <c r="Q148" s="294" t="n">
        <v>4</v>
      </c>
      <c r="R148" s="294" t="n">
        <v>3</v>
      </c>
      <c r="S148" s="294" t="n">
        <v>2</v>
      </c>
      <c r="T148" s="294" t="n">
        <v>1</v>
      </c>
      <c r="U148" s="296" t="n">
        <v>8.6</v>
      </c>
      <c r="V148" s="296" t="n">
        <v>6.5</v>
      </c>
      <c r="W148" s="296" t="n">
        <v>25</v>
      </c>
    </row>
    <row r="149" customFormat="false" ht="15.75" hidden="false" customHeight="true" outlineLevel="0" collapsed="false">
      <c r="A149" s="197"/>
      <c r="B149" s="224" t="s">
        <v>62</v>
      </c>
      <c r="C149" s="225"/>
      <c r="D149" s="226" t="s">
        <v>63</v>
      </c>
      <c r="E149" s="227"/>
      <c r="F149" s="297" t="n">
        <v>10287</v>
      </c>
      <c r="G149" s="297" t="n">
        <v>9467</v>
      </c>
      <c r="H149" s="297" t="n">
        <v>820</v>
      </c>
      <c r="I149" s="297" t="n">
        <v>0</v>
      </c>
      <c r="J149" s="297" t="n">
        <v>0</v>
      </c>
      <c r="K149" s="297" t="n">
        <v>0</v>
      </c>
      <c r="L149" s="297" t="n">
        <v>126</v>
      </c>
      <c r="M149" s="297" t="n">
        <v>126</v>
      </c>
      <c r="N149" s="297" t="n">
        <v>0</v>
      </c>
      <c r="O149" s="297" t="n">
        <v>10161</v>
      </c>
      <c r="P149" s="297" t="n">
        <v>9341</v>
      </c>
      <c r="Q149" s="297" t="n">
        <v>820</v>
      </c>
      <c r="R149" s="297" t="n">
        <v>378</v>
      </c>
      <c r="S149" s="297" t="n">
        <v>252</v>
      </c>
      <c r="T149" s="297" t="n">
        <v>126</v>
      </c>
      <c r="U149" s="299" t="n">
        <v>3.7</v>
      </c>
      <c r="V149" s="299" t="n">
        <v>2.7</v>
      </c>
      <c r="W149" s="299" t="n">
        <v>15.4</v>
      </c>
    </row>
    <row r="150" customFormat="false" ht="15.75" hidden="false" customHeight="true" outlineLevel="0" collapsed="false">
      <c r="A150" s="197"/>
      <c r="B150" s="224" t="s">
        <v>64</v>
      </c>
      <c r="C150" s="225"/>
      <c r="D150" s="226" t="s">
        <v>65</v>
      </c>
      <c r="E150" s="227"/>
      <c r="F150" s="297" t="n">
        <v>42257</v>
      </c>
      <c r="G150" s="297" t="n">
        <v>25635</v>
      </c>
      <c r="H150" s="297" t="n">
        <v>16622</v>
      </c>
      <c r="I150" s="297" t="n">
        <v>579</v>
      </c>
      <c r="J150" s="297" t="n">
        <v>216</v>
      </c>
      <c r="K150" s="297" t="n">
        <v>363</v>
      </c>
      <c r="L150" s="297" t="n">
        <v>267</v>
      </c>
      <c r="M150" s="297" t="n">
        <v>135</v>
      </c>
      <c r="N150" s="297" t="n">
        <v>132</v>
      </c>
      <c r="O150" s="297" t="n">
        <v>42569</v>
      </c>
      <c r="P150" s="297" t="n">
        <v>25716</v>
      </c>
      <c r="Q150" s="297" t="n">
        <v>16853</v>
      </c>
      <c r="R150" s="297" t="n">
        <v>5164</v>
      </c>
      <c r="S150" s="297" t="n">
        <v>576</v>
      </c>
      <c r="T150" s="297" t="n">
        <v>4588</v>
      </c>
      <c r="U150" s="299" t="n">
        <v>12.1</v>
      </c>
      <c r="V150" s="299" t="n">
        <v>2.2</v>
      </c>
      <c r="W150" s="299" t="n">
        <v>27.2</v>
      </c>
    </row>
    <row r="151" customFormat="false" ht="15.75" hidden="false" customHeight="true" outlineLevel="0" collapsed="false">
      <c r="A151" s="197"/>
      <c r="B151" s="224" t="s">
        <v>136</v>
      </c>
      <c r="C151" s="225"/>
      <c r="D151" s="226" t="s">
        <v>137</v>
      </c>
      <c r="E151" s="227"/>
      <c r="F151" s="297" t="n">
        <v>1706</v>
      </c>
      <c r="G151" s="297" t="n">
        <v>1453</v>
      </c>
      <c r="H151" s="297" t="n">
        <v>253</v>
      </c>
      <c r="I151" s="297" t="n">
        <v>9</v>
      </c>
      <c r="J151" s="297" t="n">
        <v>0</v>
      </c>
      <c r="K151" s="297" t="n">
        <v>9</v>
      </c>
      <c r="L151" s="297" t="n">
        <v>0</v>
      </c>
      <c r="M151" s="297" t="n">
        <v>0</v>
      </c>
      <c r="N151" s="297" t="n">
        <v>0</v>
      </c>
      <c r="O151" s="297" t="n">
        <v>1715</v>
      </c>
      <c r="P151" s="297" t="n">
        <v>1453</v>
      </c>
      <c r="Q151" s="297" t="n">
        <v>262</v>
      </c>
      <c r="R151" s="297" t="n">
        <v>38</v>
      </c>
      <c r="S151" s="297" t="n">
        <v>19</v>
      </c>
      <c r="T151" s="297" t="n">
        <v>19</v>
      </c>
      <c r="U151" s="297" t="n">
        <v>2.2</v>
      </c>
      <c r="V151" s="297" t="n">
        <v>1.3</v>
      </c>
      <c r="W151" s="297" t="n">
        <v>7.3</v>
      </c>
    </row>
    <row r="152" customFormat="false" ht="15.75" hidden="false" customHeight="true" outlineLevel="0" collapsed="false">
      <c r="A152" s="197"/>
      <c r="B152" s="224" t="s">
        <v>66</v>
      </c>
      <c r="C152" s="225"/>
      <c r="D152" s="226" t="s">
        <v>67</v>
      </c>
      <c r="E152" s="227"/>
      <c r="F152" s="297" t="s">
        <v>92</v>
      </c>
      <c r="G152" s="297" t="s">
        <v>92</v>
      </c>
      <c r="H152" s="297" t="s">
        <v>92</v>
      </c>
      <c r="I152" s="297" t="s">
        <v>92</v>
      </c>
      <c r="J152" s="297" t="s">
        <v>92</v>
      </c>
      <c r="K152" s="297" t="s">
        <v>92</v>
      </c>
      <c r="L152" s="297" t="s">
        <v>92</v>
      </c>
      <c r="M152" s="297" t="s">
        <v>92</v>
      </c>
      <c r="N152" s="297" t="s">
        <v>92</v>
      </c>
      <c r="O152" s="297" t="s">
        <v>92</v>
      </c>
      <c r="P152" s="297" t="s">
        <v>92</v>
      </c>
      <c r="Q152" s="297" t="s">
        <v>92</v>
      </c>
      <c r="R152" s="297" t="s">
        <v>92</v>
      </c>
      <c r="S152" s="297" t="s">
        <v>92</v>
      </c>
      <c r="T152" s="297" t="s">
        <v>92</v>
      </c>
      <c r="U152" s="299" t="s">
        <v>92</v>
      </c>
      <c r="V152" s="299" t="s">
        <v>92</v>
      </c>
      <c r="W152" s="299" t="s">
        <v>92</v>
      </c>
    </row>
    <row r="153" customFormat="false" ht="15.75" hidden="false" customHeight="true" outlineLevel="0" collapsed="false">
      <c r="A153" s="197"/>
      <c r="B153" s="224" t="s">
        <v>68</v>
      </c>
      <c r="C153" s="225"/>
      <c r="D153" s="226" t="s">
        <v>69</v>
      </c>
      <c r="E153" s="227"/>
      <c r="F153" s="297" t="n">
        <v>20142</v>
      </c>
      <c r="G153" s="297" t="n">
        <v>17917</v>
      </c>
      <c r="H153" s="297" t="n">
        <v>2225</v>
      </c>
      <c r="I153" s="297" t="n">
        <v>527</v>
      </c>
      <c r="J153" s="297" t="n">
        <v>410</v>
      </c>
      <c r="K153" s="297" t="n">
        <v>117</v>
      </c>
      <c r="L153" s="297" t="n">
        <v>0</v>
      </c>
      <c r="M153" s="297" t="n">
        <v>0</v>
      </c>
      <c r="N153" s="297" t="n">
        <v>0</v>
      </c>
      <c r="O153" s="297" t="n">
        <v>20669</v>
      </c>
      <c r="P153" s="297" t="n">
        <v>18327</v>
      </c>
      <c r="Q153" s="297" t="n">
        <v>2342</v>
      </c>
      <c r="R153" s="297" t="n">
        <v>1932</v>
      </c>
      <c r="S153" s="297" t="n">
        <v>1522</v>
      </c>
      <c r="T153" s="297" t="n">
        <v>410</v>
      </c>
      <c r="U153" s="297" t="n">
        <v>9.3</v>
      </c>
      <c r="V153" s="299" t="n">
        <v>8.3</v>
      </c>
      <c r="W153" s="299" t="n">
        <v>17.5</v>
      </c>
    </row>
    <row r="154" customFormat="false" ht="15.75" hidden="false" customHeight="true" outlineLevel="0" collapsed="false">
      <c r="A154" s="197"/>
      <c r="B154" s="224" t="s">
        <v>70</v>
      </c>
      <c r="C154" s="225"/>
      <c r="D154" s="226" t="s">
        <v>71</v>
      </c>
      <c r="E154" s="227"/>
      <c r="F154" s="297" t="n">
        <v>24314</v>
      </c>
      <c r="G154" s="297" t="n">
        <v>10582</v>
      </c>
      <c r="H154" s="297" t="n">
        <v>13732</v>
      </c>
      <c r="I154" s="297" t="n">
        <v>485</v>
      </c>
      <c r="J154" s="297" t="n">
        <v>291</v>
      </c>
      <c r="K154" s="297" t="n">
        <v>194</v>
      </c>
      <c r="L154" s="297" t="n">
        <v>257</v>
      </c>
      <c r="M154" s="297" t="n">
        <v>53</v>
      </c>
      <c r="N154" s="297" t="n">
        <v>204</v>
      </c>
      <c r="O154" s="297" t="n">
        <v>24542</v>
      </c>
      <c r="P154" s="297" t="n">
        <v>10820</v>
      </c>
      <c r="Q154" s="297" t="n">
        <v>13722</v>
      </c>
      <c r="R154" s="297" t="n">
        <v>10372</v>
      </c>
      <c r="S154" s="297" t="n">
        <v>1394</v>
      </c>
      <c r="T154" s="297" t="n">
        <v>8978</v>
      </c>
      <c r="U154" s="299" t="n">
        <v>42.3</v>
      </c>
      <c r="V154" s="299" t="n">
        <v>12.9</v>
      </c>
      <c r="W154" s="299" t="n">
        <v>65.4</v>
      </c>
    </row>
    <row r="155" customFormat="false" ht="15.75" hidden="false" customHeight="true" outlineLevel="0" collapsed="false">
      <c r="A155" s="197"/>
      <c r="B155" s="224" t="s">
        <v>72</v>
      </c>
      <c r="C155" s="225"/>
      <c r="D155" s="226" t="s">
        <v>73</v>
      </c>
      <c r="E155" s="227"/>
      <c r="F155" s="297" t="n">
        <v>5001</v>
      </c>
      <c r="G155" s="297" t="n">
        <v>2705</v>
      </c>
      <c r="H155" s="297" t="n">
        <v>2296</v>
      </c>
      <c r="I155" s="297" t="n">
        <v>238</v>
      </c>
      <c r="J155" s="297" t="n">
        <v>170</v>
      </c>
      <c r="K155" s="297" t="n">
        <v>68</v>
      </c>
      <c r="L155" s="297" t="n">
        <v>272</v>
      </c>
      <c r="M155" s="297" t="n">
        <v>187</v>
      </c>
      <c r="N155" s="297" t="n">
        <v>85</v>
      </c>
      <c r="O155" s="297" t="n">
        <v>4967</v>
      </c>
      <c r="P155" s="297" t="n">
        <v>2688</v>
      </c>
      <c r="Q155" s="297" t="n">
        <v>2279</v>
      </c>
      <c r="R155" s="297" t="n">
        <v>0</v>
      </c>
      <c r="S155" s="297" t="n">
        <v>0</v>
      </c>
      <c r="T155" s="297" t="n">
        <v>0</v>
      </c>
      <c r="U155" s="299" t="n">
        <v>0</v>
      </c>
      <c r="V155" s="299" t="n">
        <v>0</v>
      </c>
      <c r="W155" s="299" t="n">
        <v>0</v>
      </c>
    </row>
    <row r="156" customFormat="false" ht="15.75" hidden="false" customHeight="true" outlineLevel="0" collapsed="false">
      <c r="A156" s="197"/>
      <c r="B156" s="224" t="s">
        <v>138</v>
      </c>
      <c r="C156" s="225"/>
      <c r="D156" s="226" t="s">
        <v>139</v>
      </c>
      <c r="E156" s="227"/>
      <c r="F156" s="297" t="n">
        <v>893</v>
      </c>
      <c r="G156" s="297" t="n">
        <v>693</v>
      </c>
      <c r="H156" s="297" t="n">
        <v>200</v>
      </c>
      <c r="I156" s="297" t="n">
        <v>12</v>
      </c>
      <c r="J156" s="297" t="n">
        <v>6</v>
      </c>
      <c r="K156" s="297" t="n">
        <v>6</v>
      </c>
      <c r="L156" s="297" t="n">
        <v>6</v>
      </c>
      <c r="M156" s="297" t="n">
        <v>6</v>
      </c>
      <c r="N156" s="297" t="n">
        <v>0</v>
      </c>
      <c r="O156" s="297" t="n">
        <v>899</v>
      </c>
      <c r="P156" s="297" t="n">
        <v>693</v>
      </c>
      <c r="Q156" s="297" t="n">
        <v>206</v>
      </c>
      <c r="R156" s="297" t="n">
        <v>128</v>
      </c>
      <c r="S156" s="297" t="n">
        <v>37</v>
      </c>
      <c r="T156" s="297" t="n">
        <v>91</v>
      </c>
      <c r="U156" s="299" t="n">
        <v>14.2</v>
      </c>
      <c r="V156" s="299" t="n">
        <v>5.3</v>
      </c>
      <c r="W156" s="299" t="n">
        <v>44.2</v>
      </c>
    </row>
    <row r="157" customFormat="false" ht="15.75" hidden="false" customHeight="true" outlineLevel="0" collapsed="false">
      <c r="A157" s="197"/>
      <c r="B157" s="224" t="s">
        <v>74</v>
      </c>
      <c r="C157" s="225"/>
      <c r="D157" s="226" t="s">
        <v>140</v>
      </c>
      <c r="E157" s="227"/>
      <c r="F157" s="297" t="n">
        <v>3646</v>
      </c>
      <c r="G157" s="297" t="n">
        <v>2237</v>
      </c>
      <c r="H157" s="297" t="n">
        <v>1409</v>
      </c>
      <c r="I157" s="297" t="n">
        <v>17</v>
      </c>
      <c r="J157" s="297" t="n">
        <v>0</v>
      </c>
      <c r="K157" s="297" t="n">
        <v>17</v>
      </c>
      <c r="L157" s="297" t="n">
        <v>17</v>
      </c>
      <c r="M157" s="297" t="n">
        <v>17</v>
      </c>
      <c r="N157" s="297" t="n">
        <v>0</v>
      </c>
      <c r="O157" s="297" t="n">
        <v>3646</v>
      </c>
      <c r="P157" s="297" t="n">
        <v>2220</v>
      </c>
      <c r="Q157" s="297" t="n">
        <v>1426</v>
      </c>
      <c r="R157" s="297" t="n">
        <v>149</v>
      </c>
      <c r="S157" s="297" t="n">
        <v>50</v>
      </c>
      <c r="T157" s="297" t="n">
        <v>99</v>
      </c>
      <c r="U157" s="299" t="n">
        <v>4.1</v>
      </c>
      <c r="V157" s="299" t="n">
        <v>2.3</v>
      </c>
      <c r="W157" s="299" t="n">
        <v>6.9</v>
      </c>
    </row>
    <row r="158" customFormat="false" ht="15.75" hidden="false" customHeight="true" outlineLevel="0" collapsed="false">
      <c r="A158" s="197"/>
      <c r="B158" s="224" t="s">
        <v>76</v>
      </c>
      <c r="C158" s="225"/>
      <c r="D158" s="226" t="s">
        <v>141</v>
      </c>
      <c r="E158" s="227"/>
      <c r="F158" s="297" t="n">
        <v>8601</v>
      </c>
      <c r="G158" s="297" t="n">
        <v>2796</v>
      </c>
      <c r="H158" s="297" t="n">
        <v>5805</v>
      </c>
      <c r="I158" s="297" t="n">
        <v>155</v>
      </c>
      <c r="J158" s="297" t="n">
        <v>47</v>
      </c>
      <c r="K158" s="297" t="n">
        <v>108</v>
      </c>
      <c r="L158" s="297" t="n">
        <v>214</v>
      </c>
      <c r="M158" s="297" t="n">
        <v>73</v>
      </c>
      <c r="N158" s="297" t="n">
        <v>141</v>
      </c>
      <c r="O158" s="297" t="n">
        <v>8542</v>
      </c>
      <c r="P158" s="297" t="n">
        <v>2770</v>
      </c>
      <c r="Q158" s="297" t="n">
        <v>5772</v>
      </c>
      <c r="R158" s="297" t="n">
        <v>6421</v>
      </c>
      <c r="S158" s="297" t="n">
        <v>1508</v>
      </c>
      <c r="T158" s="297" t="n">
        <v>4913</v>
      </c>
      <c r="U158" s="299" t="n">
        <v>75.2</v>
      </c>
      <c r="V158" s="299" t="n">
        <v>54.4</v>
      </c>
      <c r="W158" s="299" t="n">
        <v>85.1</v>
      </c>
    </row>
    <row r="159" customFormat="false" ht="15.75" hidden="false" customHeight="true" outlineLevel="0" collapsed="false">
      <c r="A159" s="197"/>
      <c r="B159" s="224" t="s">
        <v>78</v>
      </c>
      <c r="C159" s="225"/>
      <c r="D159" s="226" t="s">
        <v>142</v>
      </c>
      <c r="E159" s="227"/>
      <c r="F159" s="297" t="n">
        <v>8252</v>
      </c>
      <c r="G159" s="297" t="n">
        <v>3928</v>
      </c>
      <c r="H159" s="297" t="n">
        <v>4324</v>
      </c>
      <c r="I159" s="297" t="n">
        <v>73</v>
      </c>
      <c r="J159" s="297" t="n">
        <v>44</v>
      </c>
      <c r="K159" s="297" t="n">
        <v>29</v>
      </c>
      <c r="L159" s="297" t="n">
        <v>132</v>
      </c>
      <c r="M159" s="297" t="n">
        <v>59</v>
      </c>
      <c r="N159" s="297" t="n">
        <v>73</v>
      </c>
      <c r="O159" s="297" t="n">
        <v>8193</v>
      </c>
      <c r="P159" s="297" t="n">
        <v>3913</v>
      </c>
      <c r="Q159" s="297" t="n">
        <v>4280</v>
      </c>
      <c r="R159" s="297" t="n">
        <v>2096</v>
      </c>
      <c r="S159" s="297" t="n">
        <v>469</v>
      </c>
      <c r="T159" s="297" t="n">
        <v>1627</v>
      </c>
      <c r="U159" s="299" t="n">
        <v>25.6</v>
      </c>
      <c r="V159" s="299" t="n">
        <v>12</v>
      </c>
      <c r="W159" s="299" t="n">
        <v>38</v>
      </c>
    </row>
    <row r="160" customFormat="false" ht="15.75" hidden="false" customHeight="true" outlineLevel="0" collapsed="false">
      <c r="A160" s="197"/>
      <c r="B160" s="224" t="s">
        <v>80</v>
      </c>
      <c r="C160" s="225"/>
      <c r="D160" s="226" t="s">
        <v>81</v>
      </c>
      <c r="E160" s="227"/>
      <c r="F160" s="297" t="n">
        <v>12105</v>
      </c>
      <c r="G160" s="297" t="n">
        <v>6225</v>
      </c>
      <c r="H160" s="297" t="n">
        <v>5880</v>
      </c>
      <c r="I160" s="297" t="n">
        <v>1383</v>
      </c>
      <c r="J160" s="297" t="n">
        <v>1210</v>
      </c>
      <c r="K160" s="297" t="n">
        <v>173</v>
      </c>
      <c r="L160" s="297" t="n">
        <v>86</v>
      </c>
      <c r="M160" s="297" t="n">
        <v>86</v>
      </c>
      <c r="N160" s="297" t="n">
        <v>0</v>
      </c>
      <c r="O160" s="297" t="n">
        <v>13402</v>
      </c>
      <c r="P160" s="297" t="n">
        <v>7349</v>
      </c>
      <c r="Q160" s="297" t="n">
        <v>6053</v>
      </c>
      <c r="R160" s="297" t="n">
        <v>3026</v>
      </c>
      <c r="S160" s="297" t="n">
        <v>2421</v>
      </c>
      <c r="T160" s="297" t="n">
        <v>605</v>
      </c>
      <c r="U160" s="299" t="n">
        <v>22.6</v>
      </c>
      <c r="V160" s="299" t="n">
        <v>32.9</v>
      </c>
      <c r="W160" s="299" t="n">
        <v>10</v>
      </c>
    </row>
    <row r="161" customFormat="false" ht="15.75" hidden="false" customHeight="true" outlineLevel="0" collapsed="false">
      <c r="A161" s="197"/>
      <c r="B161" s="224" t="s">
        <v>82</v>
      </c>
      <c r="C161" s="225"/>
      <c r="D161" s="226" t="s">
        <v>83</v>
      </c>
      <c r="E161" s="227"/>
      <c r="F161" s="297" t="n">
        <v>21029</v>
      </c>
      <c r="G161" s="297" t="n">
        <v>5021</v>
      </c>
      <c r="H161" s="297" t="n">
        <v>16008</v>
      </c>
      <c r="I161" s="297" t="n">
        <v>189</v>
      </c>
      <c r="J161" s="297" t="n">
        <v>189</v>
      </c>
      <c r="K161" s="297" t="n">
        <v>0</v>
      </c>
      <c r="L161" s="297" t="n">
        <v>0</v>
      </c>
      <c r="M161" s="297" t="n">
        <v>0</v>
      </c>
      <c r="N161" s="297" t="n">
        <v>0</v>
      </c>
      <c r="O161" s="297" t="n">
        <v>21218</v>
      </c>
      <c r="P161" s="297" t="n">
        <v>5210</v>
      </c>
      <c r="Q161" s="297" t="n">
        <v>16008</v>
      </c>
      <c r="R161" s="297" t="n">
        <v>2735</v>
      </c>
      <c r="S161" s="297" t="n">
        <v>992</v>
      </c>
      <c r="T161" s="297" t="n">
        <v>1743</v>
      </c>
      <c r="U161" s="299" t="n">
        <v>12.9</v>
      </c>
      <c r="V161" s="299" t="n">
        <v>19</v>
      </c>
      <c r="W161" s="299" t="n">
        <v>10.9</v>
      </c>
    </row>
    <row r="162" customFormat="false" ht="15.75" hidden="false" customHeight="true" outlineLevel="0" collapsed="false">
      <c r="A162" s="197"/>
      <c r="B162" s="224" t="s">
        <v>84</v>
      </c>
      <c r="C162" s="225"/>
      <c r="D162" s="226" t="s">
        <v>85</v>
      </c>
      <c r="E162" s="227"/>
      <c r="F162" s="297" t="s">
        <v>92</v>
      </c>
      <c r="G162" s="297" t="s">
        <v>92</v>
      </c>
      <c r="H162" s="297" t="s">
        <v>92</v>
      </c>
      <c r="I162" s="297" t="s">
        <v>92</v>
      </c>
      <c r="J162" s="297" t="s">
        <v>92</v>
      </c>
      <c r="K162" s="297" t="s">
        <v>92</v>
      </c>
      <c r="L162" s="297" t="s">
        <v>92</v>
      </c>
      <c r="M162" s="297" t="s">
        <v>92</v>
      </c>
      <c r="N162" s="297" t="s">
        <v>92</v>
      </c>
      <c r="O162" s="297" t="s">
        <v>92</v>
      </c>
      <c r="P162" s="297" t="s">
        <v>92</v>
      </c>
      <c r="Q162" s="297" t="s">
        <v>92</v>
      </c>
      <c r="R162" s="297" t="s">
        <v>92</v>
      </c>
      <c r="S162" s="297" t="s">
        <v>92</v>
      </c>
      <c r="T162" s="297" t="s">
        <v>92</v>
      </c>
      <c r="U162" s="297" t="s">
        <v>92</v>
      </c>
      <c r="V162" s="297" t="s">
        <v>92</v>
      </c>
      <c r="W162" s="297" t="s">
        <v>92</v>
      </c>
    </row>
    <row r="163" customFormat="false" ht="15.75" hidden="false" customHeight="true" outlineLevel="0" collapsed="false">
      <c r="A163" s="197"/>
      <c r="B163" s="233" t="s">
        <v>87</v>
      </c>
      <c r="C163" s="234"/>
      <c r="D163" s="235" t="s">
        <v>143</v>
      </c>
      <c r="E163" s="236"/>
      <c r="F163" s="305" t="n">
        <v>10369</v>
      </c>
      <c r="G163" s="305" t="n">
        <v>7055</v>
      </c>
      <c r="H163" s="305" t="n">
        <v>3314</v>
      </c>
      <c r="I163" s="305" t="n">
        <v>244</v>
      </c>
      <c r="J163" s="305" t="n">
        <v>107</v>
      </c>
      <c r="K163" s="305" t="n">
        <v>137</v>
      </c>
      <c r="L163" s="305" t="n">
        <v>199</v>
      </c>
      <c r="M163" s="305" t="n">
        <v>92</v>
      </c>
      <c r="N163" s="305" t="n">
        <v>107</v>
      </c>
      <c r="O163" s="305" t="n">
        <v>10414</v>
      </c>
      <c r="P163" s="305" t="n">
        <v>7070</v>
      </c>
      <c r="Q163" s="305" t="n">
        <v>3344</v>
      </c>
      <c r="R163" s="305" t="n">
        <v>2214</v>
      </c>
      <c r="S163" s="305" t="n">
        <v>351</v>
      </c>
      <c r="T163" s="305" t="n">
        <v>1863</v>
      </c>
      <c r="U163" s="307" t="n">
        <v>21.3</v>
      </c>
      <c r="V163" s="307" t="n">
        <v>5</v>
      </c>
      <c r="W163" s="307" t="n">
        <v>55.7</v>
      </c>
    </row>
    <row r="164" customFormat="false" ht="15" hidden="false" customHeight="true" outlineLevel="0" collapsed="false">
      <c r="A164" s="197"/>
    </row>
    <row r="165" customFormat="false" ht="15" hidden="false" customHeight="true" outlineLevel="0" collapsed="false">
      <c r="A165" s="197"/>
      <c r="B165" s="198" t="s">
        <v>245</v>
      </c>
      <c r="C165" s="199"/>
      <c r="D165" s="200"/>
      <c r="E165" s="199"/>
      <c r="G165" s="199"/>
      <c r="H165" s="199"/>
      <c r="I165" s="199"/>
      <c r="J165" s="199"/>
      <c r="K165" s="199"/>
      <c r="L165" s="199"/>
      <c r="M165" s="199"/>
      <c r="N165" s="199"/>
      <c r="O165" s="202"/>
      <c r="P165" s="199"/>
      <c r="Q165" s="202"/>
      <c r="V165" s="288"/>
      <c r="W165" s="274" t="s">
        <v>235</v>
      </c>
    </row>
    <row r="166" s="276" customFormat="true" ht="15" hidden="false" customHeight="true" outlineLevel="0" collapsed="false">
      <c r="A166" s="197"/>
      <c r="B166" s="203" t="s">
        <v>130</v>
      </c>
      <c r="C166" s="203"/>
      <c r="D166" s="203"/>
      <c r="E166" s="203"/>
      <c r="F166" s="275" t="s">
        <v>236</v>
      </c>
      <c r="G166" s="275"/>
      <c r="H166" s="275"/>
      <c r="I166" s="275" t="s">
        <v>237</v>
      </c>
      <c r="J166" s="275"/>
      <c r="K166" s="275"/>
      <c r="L166" s="275" t="s">
        <v>238</v>
      </c>
      <c r="M166" s="275"/>
      <c r="N166" s="275"/>
      <c r="O166" s="275" t="s">
        <v>239</v>
      </c>
      <c r="P166" s="275"/>
      <c r="Q166" s="275"/>
      <c r="R166" s="275" t="s">
        <v>240</v>
      </c>
      <c r="S166" s="275"/>
      <c r="T166" s="275"/>
      <c r="U166" s="275" t="s">
        <v>241</v>
      </c>
      <c r="V166" s="275"/>
      <c r="W166" s="275"/>
    </row>
    <row r="167" s="276" customFormat="true" ht="15" hidden="false" customHeight="true" outlineLevel="0" collapsed="false">
      <c r="A167" s="197"/>
      <c r="B167" s="203"/>
      <c r="C167" s="203"/>
      <c r="D167" s="203"/>
      <c r="E167" s="203"/>
      <c r="F167" s="277" t="s">
        <v>131</v>
      </c>
      <c r="G167" s="278" t="s">
        <v>132</v>
      </c>
      <c r="H167" s="278" t="s">
        <v>133</v>
      </c>
      <c r="I167" s="279" t="s">
        <v>131</v>
      </c>
      <c r="J167" s="278" t="s">
        <v>132</v>
      </c>
      <c r="K167" s="278" t="s">
        <v>133</v>
      </c>
      <c r="L167" s="279" t="s">
        <v>131</v>
      </c>
      <c r="M167" s="278" t="s">
        <v>132</v>
      </c>
      <c r="N167" s="278" t="s">
        <v>133</v>
      </c>
      <c r="O167" s="278" t="s">
        <v>131</v>
      </c>
      <c r="P167" s="279" t="s">
        <v>132</v>
      </c>
      <c r="Q167" s="277" t="s">
        <v>133</v>
      </c>
      <c r="R167" s="279" t="s">
        <v>131</v>
      </c>
      <c r="S167" s="278" t="s">
        <v>132</v>
      </c>
      <c r="T167" s="278" t="s">
        <v>133</v>
      </c>
      <c r="U167" s="278" t="s">
        <v>131</v>
      </c>
      <c r="V167" s="279" t="s">
        <v>132</v>
      </c>
      <c r="W167" s="277" t="s">
        <v>133</v>
      </c>
    </row>
    <row r="168" customFormat="false" ht="15.75" hidden="false" customHeight="true" outlineLevel="0" collapsed="false">
      <c r="A168" s="197"/>
      <c r="B168" s="208" t="s">
        <v>60</v>
      </c>
      <c r="C168" s="209"/>
      <c r="D168" s="210" t="s">
        <v>61</v>
      </c>
      <c r="E168" s="211"/>
      <c r="F168" s="291" t="n">
        <v>203349</v>
      </c>
      <c r="G168" s="291" t="n">
        <v>108741</v>
      </c>
      <c r="H168" s="291" t="n">
        <v>94608</v>
      </c>
      <c r="I168" s="291" t="n">
        <v>2206</v>
      </c>
      <c r="J168" s="291" t="n">
        <v>823</v>
      </c>
      <c r="K168" s="291" t="n">
        <v>1383</v>
      </c>
      <c r="L168" s="291" t="n">
        <v>2284</v>
      </c>
      <c r="M168" s="291" t="n">
        <v>1110</v>
      </c>
      <c r="N168" s="291" t="n">
        <v>1174</v>
      </c>
      <c r="O168" s="291" t="n">
        <v>203271</v>
      </c>
      <c r="P168" s="291" t="n">
        <v>108454</v>
      </c>
      <c r="Q168" s="291" t="n">
        <v>94817</v>
      </c>
      <c r="R168" s="291" t="n">
        <v>39559</v>
      </c>
      <c r="S168" s="291" t="n">
        <v>9335</v>
      </c>
      <c r="T168" s="291" t="n">
        <v>30224</v>
      </c>
      <c r="U168" s="293" t="n">
        <v>19.5</v>
      </c>
      <c r="V168" s="293" t="n">
        <v>8.6</v>
      </c>
      <c r="W168" s="293" t="n">
        <v>31.9</v>
      </c>
    </row>
    <row r="169" customFormat="false" ht="15.75" hidden="false" customHeight="true" outlineLevel="0" collapsed="false">
      <c r="A169" s="197"/>
      <c r="B169" s="216" t="s">
        <v>134</v>
      </c>
      <c r="C169" s="217"/>
      <c r="D169" s="218" t="s">
        <v>135</v>
      </c>
      <c r="E169" s="219"/>
      <c r="F169" s="294" t="s">
        <v>86</v>
      </c>
      <c r="G169" s="294" t="s">
        <v>86</v>
      </c>
      <c r="H169" s="294" t="s">
        <v>86</v>
      </c>
      <c r="I169" s="294" t="s">
        <v>86</v>
      </c>
      <c r="J169" s="294" t="s">
        <v>86</v>
      </c>
      <c r="K169" s="294" t="s">
        <v>86</v>
      </c>
      <c r="L169" s="294" t="s">
        <v>86</v>
      </c>
      <c r="M169" s="294" t="s">
        <v>86</v>
      </c>
      <c r="N169" s="294" t="s">
        <v>86</v>
      </c>
      <c r="O169" s="294" t="s">
        <v>86</v>
      </c>
      <c r="P169" s="294" t="s">
        <v>86</v>
      </c>
      <c r="Q169" s="294" t="s">
        <v>86</v>
      </c>
      <c r="R169" s="294" t="s">
        <v>86</v>
      </c>
      <c r="S169" s="294" t="s">
        <v>86</v>
      </c>
      <c r="T169" s="294" t="s">
        <v>86</v>
      </c>
      <c r="U169" s="296" t="s">
        <v>86</v>
      </c>
      <c r="V169" s="296" t="s">
        <v>86</v>
      </c>
      <c r="W169" s="296" t="s">
        <v>86</v>
      </c>
    </row>
    <row r="170" customFormat="false" ht="15.75" hidden="false" customHeight="true" outlineLevel="0" collapsed="false">
      <c r="A170" s="197"/>
      <c r="B170" s="224" t="s">
        <v>62</v>
      </c>
      <c r="C170" s="225"/>
      <c r="D170" s="226" t="s">
        <v>63</v>
      </c>
      <c r="E170" s="227"/>
      <c r="F170" s="297" t="s">
        <v>92</v>
      </c>
      <c r="G170" s="297" t="s">
        <v>92</v>
      </c>
      <c r="H170" s="297" t="s">
        <v>92</v>
      </c>
      <c r="I170" s="297" t="s">
        <v>92</v>
      </c>
      <c r="J170" s="297" t="s">
        <v>92</v>
      </c>
      <c r="K170" s="297" t="s">
        <v>92</v>
      </c>
      <c r="L170" s="297" t="s">
        <v>92</v>
      </c>
      <c r="M170" s="297" t="s">
        <v>92</v>
      </c>
      <c r="N170" s="297" t="s">
        <v>92</v>
      </c>
      <c r="O170" s="297" t="s">
        <v>92</v>
      </c>
      <c r="P170" s="297" t="s">
        <v>92</v>
      </c>
      <c r="Q170" s="297" t="s">
        <v>92</v>
      </c>
      <c r="R170" s="297" t="s">
        <v>92</v>
      </c>
      <c r="S170" s="297" t="s">
        <v>92</v>
      </c>
      <c r="T170" s="297" t="s">
        <v>92</v>
      </c>
      <c r="U170" s="299" t="s">
        <v>92</v>
      </c>
      <c r="V170" s="299" t="s">
        <v>92</v>
      </c>
      <c r="W170" s="299" t="s">
        <v>92</v>
      </c>
    </row>
    <row r="171" customFormat="false" ht="15.75" hidden="false" customHeight="true" outlineLevel="0" collapsed="false">
      <c r="A171" s="197"/>
      <c r="B171" s="224" t="s">
        <v>64</v>
      </c>
      <c r="C171" s="225"/>
      <c r="D171" s="226" t="s">
        <v>65</v>
      </c>
      <c r="E171" s="227"/>
      <c r="F171" s="297" t="n">
        <v>79879</v>
      </c>
      <c r="G171" s="297" t="n">
        <v>55709</v>
      </c>
      <c r="H171" s="297" t="n">
        <v>24170</v>
      </c>
      <c r="I171" s="297" t="n">
        <v>556</v>
      </c>
      <c r="J171" s="297" t="n">
        <v>201</v>
      </c>
      <c r="K171" s="297" t="n">
        <v>355</v>
      </c>
      <c r="L171" s="297" t="n">
        <v>534</v>
      </c>
      <c r="M171" s="297" t="n">
        <v>282</v>
      </c>
      <c r="N171" s="297" t="n">
        <v>252</v>
      </c>
      <c r="O171" s="297" t="n">
        <v>79901</v>
      </c>
      <c r="P171" s="297" t="n">
        <v>55628</v>
      </c>
      <c r="Q171" s="297" t="n">
        <v>24273</v>
      </c>
      <c r="R171" s="297" t="n">
        <v>6859</v>
      </c>
      <c r="S171" s="297" t="n">
        <v>1852</v>
      </c>
      <c r="T171" s="297" t="n">
        <v>5007</v>
      </c>
      <c r="U171" s="299" t="n">
        <v>8.6</v>
      </c>
      <c r="V171" s="299" t="n">
        <v>3.3</v>
      </c>
      <c r="W171" s="299" t="n">
        <v>20.6</v>
      </c>
    </row>
    <row r="172" customFormat="false" ht="15.75" hidden="false" customHeight="true" outlineLevel="0" collapsed="false">
      <c r="A172" s="197"/>
      <c r="B172" s="224" t="s">
        <v>136</v>
      </c>
      <c r="C172" s="225"/>
      <c r="D172" s="226" t="s">
        <v>137</v>
      </c>
      <c r="E172" s="227"/>
      <c r="F172" s="297" t="s">
        <v>92</v>
      </c>
      <c r="G172" s="297" t="s">
        <v>92</v>
      </c>
      <c r="H172" s="297" t="s">
        <v>92</v>
      </c>
      <c r="I172" s="297" t="s">
        <v>92</v>
      </c>
      <c r="J172" s="297" t="s">
        <v>92</v>
      </c>
      <c r="K172" s="297" t="s">
        <v>92</v>
      </c>
      <c r="L172" s="297" t="s">
        <v>92</v>
      </c>
      <c r="M172" s="297" t="s">
        <v>92</v>
      </c>
      <c r="N172" s="297" t="s">
        <v>92</v>
      </c>
      <c r="O172" s="297" t="s">
        <v>92</v>
      </c>
      <c r="P172" s="297" t="s">
        <v>92</v>
      </c>
      <c r="Q172" s="297" t="s">
        <v>92</v>
      </c>
      <c r="R172" s="297" t="s">
        <v>92</v>
      </c>
      <c r="S172" s="297" t="s">
        <v>92</v>
      </c>
      <c r="T172" s="297" t="s">
        <v>92</v>
      </c>
      <c r="U172" s="297" t="s">
        <v>92</v>
      </c>
      <c r="V172" s="297" t="s">
        <v>92</v>
      </c>
      <c r="W172" s="297" t="s">
        <v>92</v>
      </c>
    </row>
    <row r="173" customFormat="false" ht="15.75" hidden="false" customHeight="true" outlineLevel="0" collapsed="false">
      <c r="A173" s="197"/>
      <c r="B173" s="224" t="s">
        <v>66</v>
      </c>
      <c r="C173" s="225"/>
      <c r="D173" s="226" t="s">
        <v>67</v>
      </c>
      <c r="E173" s="227"/>
      <c r="F173" s="297" t="n">
        <v>1691</v>
      </c>
      <c r="G173" s="297" t="n">
        <v>1340</v>
      </c>
      <c r="H173" s="297" t="n">
        <v>351</v>
      </c>
      <c r="I173" s="297" t="n">
        <v>18</v>
      </c>
      <c r="J173" s="297" t="n">
        <v>9</v>
      </c>
      <c r="K173" s="297" t="n">
        <v>9</v>
      </c>
      <c r="L173" s="297" t="n">
        <v>12</v>
      </c>
      <c r="M173" s="297" t="n">
        <v>5</v>
      </c>
      <c r="N173" s="297" t="n">
        <v>7</v>
      </c>
      <c r="O173" s="297" t="n">
        <v>1697</v>
      </c>
      <c r="P173" s="297" t="n">
        <v>1344</v>
      </c>
      <c r="Q173" s="297" t="n">
        <v>353</v>
      </c>
      <c r="R173" s="297" t="n">
        <v>170</v>
      </c>
      <c r="S173" s="297" t="n">
        <v>79</v>
      </c>
      <c r="T173" s="297" t="n">
        <v>91</v>
      </c>
      <c r="U173" s="299" t="n">
        <v>10</v>
      </c>
      <c r="V173" s="299" t="n">
        <v>5.9</v>
      </c>
      <c r="W173" s="299" t="n">
        <v>25.8</v>
      </c>
    </row>
    <row r="174" customFormat="false" ht="15.75" hidden="false" customHeight="true" outlineLevel="0" collapsed="false">
      <c r="A174" s="197"/>
      <c r="B174" s="224" t="s">
        <v>68</v>
      </c>
      <c r="C174" s="225"/>
      <c r="D174" s="226" t="s">
        <v>69</v>
      </c>
      <c r="E174" s="227"/>
      <c r="F174" s="297" t="n">
        <v>7711</v>
      </c>
      <c r="G174" s="297" t="n">
        <v>5948</v>
      </c>
      <c r="H174" s="297" t="n">
        <v>1763</v>
      </c>
      <c r="I174" s="297" t="n">
        <v>68</v>
      </c>
      <c r="J174" s="297" t="n">
        <v>59</v>
      </c>
      <c r="K174" s="297" t="n">
        <v>9</v>
      </c>
      <c r="L174" s="297" t="n">
        <v>114</v>
      </c>
      <c r="M174" s="297" t="n">
        <v>79</v>
      </c>
      <c r="N174" s="297" t="n">
        <v>35</v>
      </c>
      <c r="O174" s="297" t="n">
        <v>7665</v>
      </c>
      <c r="P174" s="297" t="n">
        <v>5928</v>
      </c>
      <c r="Q174" s="297" t="n">
        <v>1737</v>
      </c>
      <c r="R174" s="297" t="n">
        <v>2809</v>
      </c>
      <c r="S174" s="297" t="n">
        <v>1557</v>
      </c>
      <c r="T174" s="297" t="n">
        <v>1252</v>
      </c>
      <c r="U174" s="297" t="n">
        <v>36.6</v>
      </c>
      <c r="V174" s="299" t="n">
        <v>26.3</v>
      </c>
      <c r="W174" s="299" t="n">
        <v>72.1</v>
      </c>
    </row>
    <row r="175" customFormat="false" ht="15.75" hidden="false" customHeight="true" outlineLevel="0" collapsed="false">
      <c r="A175" s="197"/>
      <c r="B175" s="224" t="s">
        <v>70</v>
      </c>
      <c r="C175" s="225"/>
      <c r="D175" s="226" t="s">
        <v>71</v>
      </c>
      <c r="E175" s="227"/>
      <c r="F175" s="297" t="n">
        <v>19452</v>
      </c>
      <c r="G175" s="297" t="n">
        <v>7572</v>
      </c>
      <c r="H175" s="297" t="n">
        <v>11880</v>
      </c>
      <c r="I175" s="297" t="n">
        <v>205</v>
      </c>
      <c r="J175" s="297" t="n">
        <v>79</v>
      </c>
      <c r="K175" s="297" t="n">
        <v>126</v>
      </c>
      <c r="L175" s="297" t="n">
        <v>340</v>
      </c>
      <c r="M175" s="297" t="n">
        <v>115</v>
      </c>
      <c r="N175" s="297" t="n">
        <v>225</v>
      </c>
      <c r="O175" s="297" t="n">
        <v>19317</v>
      </c>
      <c r="P175" s="297" t="n">
        <v>7536</v>
      </c>
      <c r="Q175" s="297" t="n">
        <v>11781</v>
      </c>
      <c r="R175" s="297" t="n">
        <v>8277</v>
      </c>
      <c r="S175" s="297" t="n">
        <v>820</v>
      </c>
      <c r="T175" s="297" t="n">
        <v>7457</v>
      </c>
      <c r="U175" s="299" t="n">
        <v>42.8</v>
      </c>
      <c r="V175" s="299" t="n">
        <v>10.9</v>
      </c>
      <c r="W175" s="299" t="n">
        <v>63.3</v>
      </c>
    </row>
    <row r="176" customFormat="false" ht="15.75" hidden="false" customHeight="true" outlineLevel="0" collapsed="false">
      <c r="A176" s="197"/>
      <c r="B176" s="224" t="s">
        <v>72</v>
      </c>
      <c r="C176" s="225"/>
      <c r="D176" s="226" t="s">
        <v>73</v>
      </c>
      <c r="E176" s="227"/>
      <c r="F176" s="297" t="s">
        <v>92</v>
      </c>
      <c r="G176" s="297" t="s">
        <v>92</v>
      </c>
      <c r="H176" s="297" t="s">
        <v>92</v>
      </c>
      <c r="I176" s="297" t="s">
        <v>92</v>
      </c>
      <c r="J176" s="297" t="s">
        <v>92</v>
      </c>
      <c r="K176" s="297" t="s">
        <v>92</v>
      </c>
      <c r="L176" s="297" t="s">
        <v>92</v>
      </c>
      <c r="M176" s="297" t="s">
        <v>92</v>
      </c>
      <c r="N176" s="297" t="s">
        <v>92</v>
      </c>
      <c r="O176" s="297" t="s">
        <v>92</v>
      </c>
      <c r="P176" s="297" t="s">
        <v>92</v>
      </c>
      <c r="Q176" s="297" t="s">
        <v>92</v>
      </c>
      <c r="R176" s="297" t="s">
        <v>92</v>
      </c>
      <c r="S176" s="297" t="s">
        <v>92</v>
      </c>
      <c r="T176" s="297" t="s">
        <v>92</v>
      </c>
      <c r="U176" s="299" t="s">
        <v>92</v>
      </c>
      <c r="V176" s="299" t="s">
        <v>92</v>
      </c>
      <c r="W176" s="299" t="s">
        <v>92</v>
      </c>
    </row>
    <row r="177" customFormat="false" ht="15.75" hidden="false" customHeight="true" outlineLevel="0" collapsed="false">
      <c r="A177" s="197"/>
      <c r="B177" s="224" t="s">
        <v>138</v>
      </c>
      <c r="C177" s="225"/>
      <c r="D177" s="226" t="s">
        <v>139</v>
      </c>
      <c r="E177" s="227"/>
      <c r="F177" s="297" t="s">
        <v>92</v>
      </c>
      <c r="G177" s="297" t="s">
        <v>92</v>
      </c>
      <c r="H177" s="297" t="s">
        <v>92</v>
      </c>
      <c r="I177" s="297" t="s">
        <v>92</v>
      </c>
      <c r="J177" s="297" t="s">
        <v>92</v>
      </c>
      <c r="K177" s="297" t="s">
        <v>92</v>
      </c>
      <c r="L177" s="297" t="s">
        <v>92</v>
      </c>
      <c r="M177" s="297" t="s">
        <v>92</v>
      </c>
      <c r="N177" s="297" t="s">
        <v>92</v>
      </c>
      <c r="O177" s="297" t="s">
        <v>92</v>
      </c>
      <c r="P177" s="297" t="s">
        <v>92</v>
      </c>
      <c r="Q177" s="297" t="s">
        <v>92</v>
      </c>
      <c r="R177" s="297" t="s">
        <v>92</v>
      </c>
      <c r="S177" s="297" t="s">
        <v>92</v>
      </c>
      <c r="T177" s="297" t="s">
        <v>92</v>
      </c>
      <c r="U177" s="299" t="s">
        <v>92</v>
      </c>
      <c r="V177" s="299" t="s">
        <v>92</v>
      </c>
      <c r="W177" s="299" t="s">
        <v>92</v>
      </c>
    </row>
    <row r="178" customFormat="false" ht="15.75" hidden="false" customHeight="true" outlineLevel="0" collapsed="false">
      <c r="A178" s="197"/>
      <c r="B178" s="224" t="s">
        <v>74</v>
      </c>
      <c r="C178" s="225"/>
      <c r="D178" s="226" t="s">
        <v>140</v>
      </c>
      <c r="E178" s="227"/>
      <c r="F178" s="297" t="n">
        <v>3229</v>
      </c>
      <c r="G178" s="297" t="n">
        <v>2614</v>
      </c>
      <c r="H178" s="297" t="n">
        <v>615</v>
      </c>
      <c r="I178" s="297" t="n">
        <v>20</v>
      </c>
      <c r="J178" s="297" t="n">
        <v>5</v>
      </c>
      <c r="K178" s="297" t="n">
        <v>15</v>
      </c>
      <c r="L178" s="297" t="n">
        <v>67</v>
      </c>
      <c r="M178" s="297" t="n">
        <v>67</v>
      </c>
      <c r="N178" s="297" t="n">
        <v>0</v>
      </c>
      <c r="O178" s="297" t="n">
        <v>3182</v>
      </c>
      <c r="P178" s="297" t="n">
        <v>2552</v>
      </c>
      <c r="Q178" s="297" t="n">
        <v>630</v>
      </c>
      <c r="R178" s="297" t="n">
        <v>190</v>
      </c>
      <c r="S178" s="297" t="n">
        <v>87</v>
      </c>
      <c r="T178" s="297" t="n">
        <v>103</v>
      </c>
      <c r="U178" s="299" t="n">
        <v>6</v>
      </c>
      <c r="V178" s="299" t="n">
        <v>3.4</v>
      </c>
      <c r="W178" s="299" t="n">
        <v>16.3</v>
      </c>
    </row>
    <row r="179" customFormat="false" ht="15.75" hidden="false" customHeight="true" outlineLevel="0" collapsed="false">
      <c r="A179" s="197"/>
      <c r="B179" s="224" t="s">
        <v>76</v>
      </c>
      <c r="C179" s="225"/>
      <c r="D179" s="226" t="s">
        <v>141</v>
      </c>
      <c r="E179" s="227"/>
      <c r="F179" s="297" t="n">
        <v>5895</v>
      </c>
      <c r="G179" s="297" t="n">
        <v>2633</v>
      </c>
      <c r="H179" s="297" t="n">
        <v>3262</v>
      </c>
      <c r="I179" s="297" t="n">
        <v>107</v>
      </c>
      <c r="J179" s="297" t="n">
        <v>31</v>
      </c>
      <c r="K179" s="297" t="n">
        <v>76</v>
      </c>
      <c r="L179" s="297" t="n">
        <v>155</v>
      </c>
      <c r="M179" s="297" t="n">
        <v>64</v>
      </c>
      <c r="N179" s="297" t="n">
        <v>91</v>
      </c>
      <c r="O179" s="297" t="n">
        <v>5847</v>
      </c>
      <c r="P179" s="297" t="n">
        <v>2600</v>
      </c>
      <c r="Q179" s="297" t="n">
        <v>3247</v>
      </c>
      <c r="R179" s="297" t="n">
        <v>1708</v>
      </c>
      <c r="S179" s="297" t="n">
        <v>345</v>
      </c>
      <c r="T179" s="297" t="n">
        <v>1363</v>
      </c>
      <c r="U179" s="299" t="n">
        <v>29.2</v>
      </c>
      <c r="V179" s="299" t="n">
        <v>13.3</v>
      </c>
      <c r="W179" s="299" t="n">
        <v>42</v>
      </c>
    </row>
    <row r="180" customFormat="false" ht="15.75" hidden="false" customHeight="true" outlineLevel="0" collapsed="false">
      <c r="A180" s="197"/>
      <c r="B180" s="224" t="s">
        <v>78</v>
      </c>
      <c r="C180" s="225"/>
      <c r="D180" s="226" t="s">
        <v>142</v>
      </c>
      <c r="E180" s="227"/>
      <c r="F180" s="297" t="s">
        <v>92</v>
      </c>
      <c r="G180" s="297" t="s">
        <v>92</v>
      </c>
      <c r="H180" s="297" t="s">
        <v>92</v>
      </c>
      <c r="I180" s="297" t="s">
        <v>92</v>
      </c>
      <c r="J180" s="297" t="s">
        <v>92</v>
      </c>
      <c r="K180" s="297" t="s">
        <v>92</v>
      </c>
      <c r="L180" s="297" t="s">
        <v>92</v>
      </c>
      <c r="M180" s="297" t="s">
        <v>92</v>
      </c>
      <c r="N180" s="297" t="s">
        <v>92</v>
      </c>
      <c r="O180" s="297" t="s">
        <v>92</v>
      </c>
      <c r="P180" s="297" t="s">
        <v>92</v>
      </c>
      <c r="Q180" s="297" t="s">
        <v>92</v>
      </c>
      <c r="R180" s="297" t="s">
        <v>92</v>
      </c>
      <c r="S180" s="297" t="s">
        <v>92</v>
      </c>
      <c r="T180" s="297" t="s">
        <v>92</v>
      </c>
      <c r="U180" s="299" t="s">
        <v>92</v>
      </c>
      <c r="V180" s="299" t="s">
        <v>92</v>
      </c>
      <c r="W180" s="299" t="s">
        <v>92</v>
      </c>
    </row>
    <row r="181" customFormat="false" ht="15.75" hidden="false" customHeight="true" outlineLevel="0" collapsed="false">
      <c r="A181" s="197"/>
      <c r="B181" s="224" t="s">
        <v>80</v>
      </c>
      <c r="C181" s="225"/>
      <c r="D181" s="226" t="s">
        <v>81</v>
      </c>
      <c r="E181" s="227"/>
      <c r="F181" s="297" t="n">
        <v>5136</v>
      </c>
      <c r="G181" s="297" t="n">
        <v>3343</v>
      </c>
      <c r="H181" s="297" t="n">
        <v>1793</v>
      </c>
      <c r="I181" s="297" t="n">
        <v>74</v>
      </c>
      <c r="J181" s="297" t="n">
        <v>20</v>
      </c>
      <c r="K181" s="297" t="n">
        <v>54</v>
      </c>
      <c r="L181" s="297" t="n">
        <v>51</v>
      </c>
      <c r="M181" s="297" t="n">
        <v>40</v>
      </c>
      <c r="N181" s="297" t="n">
        <v>11</v>
      </c>
      <c r="O181" s="297" t="n">
        <v>5159</v>
      </c>
      <c r="P181" s="297" t="n">
        <v>3323</v>
      </c>
      <c r="Q181" s="297" t="n">
        <v>1836</v>
      </c>
      <c r="R181" s="297" t="n">
        <v>568</v>
      </c>
      <c r="S181" s="297" t="n">
        <v>227</v>
      </c>
      <c r="T181" s="297" t="n">
        <v>341</v>
      </c>
      <c r="U181" s="299" t="n">
        <v>11</v>
      </c>
      <c r="V181" s="299" t="n">
        <v>6.8</v>
      </c>
      <c r="W181" s="299" t="n">
        <v>18.6</v>
      </c>
    </row>
    <row r="182" customFormat="false" ht="15.75" hidden="false" customHeight="true" outlineLevel="0" collapsed="false">
      <c r="A182" s="197"/>
      <c r="B182" s="224" t="s">
        <v>82</v>
      </c>
      <c r="C182" s="225"/>
      <c r="D182" s="226" t="s">
        <v>83</v>
      </c>
      <c r="E182" s="227"/>
      <c r="F182" s="297" t="n">
        <v>41644</v>
      </c>
      <c r="G182" s="297" t="n">
        <v>9864</v>
      </c>
      <c r="H182" s="297" t="n">
        <v>31780</v>
      </c>
      <c r="I182" s="297" t="n">
        <v>230</v>
      </c>
      <c r="J182" s="297" t="n">
        <v>41</v>
      </c>
      <c r="K182" s="297" t="n">
        <v>189</v>
      </c>
      <c r="L182" s="297" t="n">
        <v>245</v>
      </c>
      <c r="M182" s="297" t="n">
        <v>49</v>
      </c>
      <c r="N182" s="297" t="n">
        <v>196</v>
      </c>
      <c r="O182" s="297" t="n">
        <v>41629</v>
      </c>
      <c r="P182" s="297" t="n">
        <v>9856</v>
      </c>
      <c r="Q182" s="297" t="n">
        <v>31773</v>
      </c>
      <c r="R182" s="297" t="n">
        <v>1891</v>
      </c>
      <c r="S182" s="297" t="n">
        <v>204</v>
      </c>
      <c r="T182" s="297" t="n">
        <v>1687</v>
      </c>
      <c r="U182" s="299" t="n">
        <v>4.5</v>
      </c>
      <c r="V182" s="299" t="n">
        <v>2.1</v>
      </c>
      <c r="W182" s="299" t="n">
        <v>5.3</v>
      </c>
    </row>
    <row r="183" customFormat="false" ht="15.75" hidden="false" customHeight="true" outlineLevel="0" collapsed="false">
      <c r="A183" s="197"/>
      <c r="B183" s="224" t="s">
        <v>84</v>
      </c>
      <c r="C183" s="225"/>
      <c r="D183" s="226" t="s">
        <v>85</v>
      </c>
      <c r="E183" s="227"/>
      <c r="F183" s="297" t="s">
        <v>86</v>
      </c>
      <c r="G183" s="297" t="s">
        <v>86</v>
      </c>
      <c r="H183" s="297" t="s">
        <v>86</v>
      </c>
      <c r="I183" s="297" t="s">
        <v>86</v>
      </c>
      <c r="J183" s="297" t="s">
        <v>86</v>
      </c>
      <c r="K183" s="297" t="s">
        <v>86</v>
      </c>
      <c r="L183" s="297" t="s">
        <v>86</v>
      </c>
      <c r="M183" s="297" t="s">
        <v>86</v>
      </c>
      <c r="N183" s="297" t="s">
        <v>86</v>
      </c>
      <c r="O183" s="297" t="s">
        <v>86</v>
      </c>
      <c r="P183" s="297" t="s">
        <v>86</v>
      </c>
      <c r="Q183" s="297" t="s">
        <v>86</v>
      </c>
      <c r="R183" s="297" t="s">
        <v>86</v>
      </c>
      <c r="S183" s="297" t="s">
        <v>86</v>
      </c>
      <c r="T183" s="297" t="s">
        <v>86</v>
      </c>
      <c r="U183" s="297" t="s">
        <v>86</v>
      </c>
      <c r="V183" s="297" t="s">
        <v>86</v>
      </c>
      <c r="W183" s="297" t="s">
        <v>86</v>
      </c>
    </row>
    <row r="184" customFormat="false" ht="15.75" hidden="false" customHeight="true" outlineLevel="0" collapsed="false">
      <c r="A184" s="197"/>
      <c r="B184" s="233" t="s">
        <v>87</v>
      </c>
      <c r="C184" s="234"/>
      <c r="D184" s="235" t="s">
        <v>143</v>
      </c>
      <c r="E184" s="236"/>
      <c r="F184" s="305" t="n">
        <v>27472</v>
      </c>
      <c r="G184" s="305" t="n">
        <v>11084</v>
      </c>
      <c r="H184" s="305" t="n">
        <v>16388</v>
      </c>
      <c r="I184" s="305" t="n">
        <v>750</v>
      </c>
      <c r="J184" s="305" t="n">
        <v>277</v>
      </c>
      <c r="K184" s="305" t="n">
        <v>473</v>
      </c>
      <c r="L184" s="305" t="n">
        <v>581</v>
      </c>
      <c r="M184" s="305" t="n">
        <v>298</v>
      </c>
      <c r="N184" s="305" t="n">
        <v>283</v>
      </c>
      <c r="O184" s="305" t="n">
        <v>27641</v>
      </c>
      <c r="P184" s="305" t="n">
        <v>11063</v>
      </c>
      <c r="Q184" s="305" t="n">
        <v>16578</v>
      </c>
      <c r="R184" s="305" t="n">
        <v>16094</v>
      </c>
      <c r="S184" s="305" t="n">
        <v>4044</v>
      </c>
      <c r="T184" s="305" t="n">
        <v>12050</v>
      </c>
      <c r="U184" s="307" t="n">
        <v>58.2</v>
      </c>
      <c r="V184" s="307" t="n">
        <v>36.6</v>
      </c>
      <c r="W184" s="307" t="n">
        <v>72.7</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M61 A61 C65:IM122 A122 C126:IM142 C147:IM163 C168:IM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1-11-10T06:41:24Z</cp:lastPrinted>
  <dcterms:modified xsi:type="dcterms:W3CDTF">2013-11-18T06:47:47Z</dcterms:modified>
  <cp:revision>0</cp:revision>
  <dc:subject/>
  <dc:title/>
</cp:coreProperties>
</file>