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①施設及び業務概況に関する調" sheetId="1" state="visible" r:id="rId2"/>
    <sheet name="②損益計算書" sheetId="2" state="visible" r:id="rId3"/>
    <sheet name="③費用構成表" sheetId="3" state="visible" r:id="rId4"/>
    <sheet name="④貸借対照表" sheetId="4" state="visible" r:id="rId5"/>
    <sheet name="⑤資本的収支に関する調" sheetId="5" state="visible" r:id="rId6"/>
    <sheet name="⑤資本的収支に関する調（つづき）" sheetId="6" state="visible" r:id="rId7"/>
    <sheet name="⑥企業債に関する調" sheetId="7" state="visible" r:id="rId8"/>
    <sheet name="⑦職種別給与に関する調" sheetId="8" state="visible" r:id="rId9"/>
    <sheet name="⑧施設及び業務概況に関する調（付表）" sheetId="9" state="visible" r:id="rId10"/>
    <sheet name="⑨繰入金に関する調" sheetId="10" state="visible" r:id="rId11"/>
    <sheet name="⑨繰入金に関する調（つづき）" sheetId="11" state="visible" r:id="rId12"/>
  </sheets>
  <definedNames>
    <definedName function="false" hidden="false" localSheetId="0" name="_xlnm.Print_Area" vbProcedure="false">①施設及び業務概況に関する調!$B$1:$BE$51</definedName>
    <definedName function="false" hidden="false" localSheetId="1" name="_xlnm.Print_Area" vbProcedure="false">②損益計算書!$B$1:$AV$59</definedName>
    <definedName function="false" hidden="false" localSheetId="2" name="_xlnm.Print_Area" vbProcedure="false">③費用構成表!$B$1:$BB$65</definedName>
    <definedName function="false" hidden="false" localSheetId="3" name="_xlnm.Print_Area" vbProcedure="false">④貸借対照表!$B$1:$AY$71</definedName>
    <definedName function="false" hidden="false" localSheetId="4" name="_xlnm.Print_Area" vbProcedure="false">⑤資本的収支に関する調!$B$1:$BH$66</definedName>
    <definedName function="false" hidden="false" localSheetId="5" name="_xlnm.Print_Area" vbProcedure="false">'⑤資本的収支に関する調（つづき）'!$B$1:$AY$37</definedName>
    <definedName function="false" hidden="false" localSheetId="6" name="_xlnm.Print_Area" vbProcedure="false">⑥企業債に関する調!$B$1:$BE$26</definedName>
    <definedName function="false" hidden="false" localSheetId="7" name="_xlnm.Print_Area" vbProcedure="false">⑦職種別給与に関する調!$B$1:$BB$61</definedName>
    <definedName function="false" hidden="false" localSheetId="8" name="_xlnm.Print_Area" vbProcedure="false">'⑧施設及び業務概況に関する調（付表）'!$B$1:$BB$47</definedName>
    <definedName function="false" hidden="false" localSheetId="8" name="_xlnm.Print_Titles" vbProcedure="false">'⑧施設及び業務概況に関する調（付表）'!$2:$2</definedName>
    <definedName function="false" hidden="false" localSheetId="9" name="_xlnm.Print_Area" vbProcedure="false">⑨繰入金に関する調!$B$1:$BE$50</definedName>
    <definedName function="false" hidden="false" localSheetId="10" name="_xlnm.Print_Area" vbProcedure="false">'⑨繰入金に関する調（つづき）'!$B$1:$B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3" uniqueCount="762">
  <si>
    <r>
      <rPr>
        <sz val="9"/>
        <rFont val="Noto Sans"/>
        <family val="2"/>
      </rPr>
      <t xml:space="preserve">（１）</t>
    </r>
    <r>
      <rPr>
        <b val="true"/>
        <sz val="9"/>
        <rFont val="Noto Sans"/>
        <family val="2"/>
      </rPr>
      <t xml:space="preserve">上水道事業</t>
    </r>
  </si>
  <si>
    <t xml:space="preserve">① 施設及び業務概況に関する調（上水道事業）</t>
  </si>
  <si>
    <t xml:space="preserve">                                団体名            項目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南会津町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会津美里町</t>
  </si>
  <si>
    <t xml:space="preserve">西郷村</t>
  </si>
  <si>
    <t xml:space="preserve">泉崎村</t>
  </si>
  <si>
    <t xml:space="preserve">矢吹町</t>
  </si>
  <si>
    <t xml:space="preserve">棚倉町</t>
  </si>
  <si>
    <t xml:space="preserve">石川町</t>
  </si>
  <si>
    <t xml:space="preserve">玉川村</t>
  </si>
  <si>
    <t xml:space="preserve">浅川町</t>
  </si>
  <si>
    <t xml:space="preserve">三春町</t>
  </si>
  <si>
    <t xml:space="preserve">小野町</t>
  </si>
  <si>
    <t xml:space="preserve">浪江町</t>
  </si>
  <si>
    <t xml:space="preserve">市町村計</t>
  </si>
  <si>
    <t xml:space="preserve">会津若松地方水道用水供給企業団</t>
  </si>
  <si>
    <t xml:space="preserve">福島地方水道用水供給企業団</t>
  </si>
  <si>
    <t xml:space="preserve">白河地方水道用水供給企業団</t>
  </si>
  <si>
    <t xml:space="preserve">双葉地方水道企業団</t>
  </si>
  <si>
    <t xml:space="preserve">相馬地方広域水道企業団</t>
  </si>
  <si>
    <t xml:space="preserve">県中地域水道用水供給企業団</t>
  </si>
  <si>
    <t xml:space="preserve">企業計</t>
  </si>
  <si>
    <t xml:space="preserve">合計</t>
  </si>
  <si>
    <t xml:space="preserve">010101</t>
  </si>
  <si>
    <r>
      <rPr>
        <sz val="9"/>
        <rFont val="ＭＳ 明朝"/>
        <family val="1"/>
        <charset val="128"/>
      </rPr>
      <t xml:space="preserve">1 (1) </t>
    </r>
    <r>
      <rPr>
        <sz val="9"/>
        <rFont val="Noto Sans"/>
        <family val="2"/>
      </rPr>
      <t xml:space="preserve">事業創設認可年月日</t>
    </r>
  </si>
  <si>
    <t xml:space="preserve">－</t>
  </si>
  <si>
    <t xml:space="preserve">010102</t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供用開始年月日</t>
    </r>
  </si>
  <si>
    <t xml:space="preserve">010103</t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法適用年月日</t>
    </r>
  </si>
  <si>
    <t xml:space="preserve">010105</t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管理者</t>
    </r>
  </si>
  <si>
    <t xml:space="preserve">設置</t>
  </si>
  <si>
    <t xml:space="preserve">非設置</t>
  </si>
  <si>
    <t xml:space="preserve">010106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行政区域内現在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010107</t>
  </si>
  <si>
    <t xml:space="preserve">施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計画給水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010108</t>
  </si>
  <si>
    <t xml:space="preserve">設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現在給水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010110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水源の種類</t>
    </r>
  </si>
  <si>
    <t xml:space="preserve">1,5,6</t>
  </si>
  <si>
    <t xml:space="preserve">1,2,4,5,6</t>
  </si>
  <si>
    <t xml:space="preserve">1,2,6</t>
  </si>
  <si>
    <t xml:space="preserve">1,2,4,6</t>
  </si>
  <si>
    <t xml:space="preserve">4,5</t>
  </si>
  <si>
    <t xml:space="preserve">4,5,6</t>
  </si>
  <si>
    <t xml:space="preserve">1,4</t>
  </si>
  <si>
    <t xml:space="preserve">1,4,5</t>
  </si>
  <si>
    <t xml:space="preserve">1,5</t>
  </si>
  <si>
    <t xml:space="preserve">4,6</t>
  </si>
  <si>
    <t xml:space="preserve">2,4</t>
  </si>
  <si>
    <t xml:space="preserve">1,3,4,6</t>
  </si>
  <si>
    <t xml:space="preserve">1,3,4,5</t>
  </si>
  <si>
    <t xml:space="preserve">1,2</t>
  </si>
  <si>
    <t xml:space="preserve">1,2,3,4,5</t>
  </si>
  <si>
    <t xml:space="preserve">010112</t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水利権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010113</t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導水管延長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ｍ</t>
    </r>
    <r>
      <rPr>
        <sz val="9"/>
        <rFont val="ＭＳ 明朝"/>
        <family val="1"/>
        <charset val="128"/>
      </rPr>
      <t xml:space="preserve">)</t>
    </r>
  </si>
  <si>
    <t xml:space="preserve">010114</t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送水管延長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ｍ</t>
    </r>
    <r>
      <rPr>
        <sz val="9"/>
        <rFont val="ＭＳ 明朝"/>
        <family val="1"/>
        <charset val="128"/>
      </rPr>
      <t xml:space="preserve">)</t>
    </r>
  </si>
  <si>
    <t xml:space="preserve">010115</t>
  </si>
  <si>
    <r>
      <rPr>
        <sz val="9"/>
        <rFont val="ＭＳ 明朝"/>
        <family val="1"/>
        <charset val="128"/>
      </rPr>
      <t xml:space="preserve">(8) </t>
    </r>
    <r>
      <rPr>
        <sz val="9"/>
        <rFont val="Noto Sans"/>
        <family val="2"/>
      </rPr>
      <t xml:space="preserve">配水管延長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ｍ</t>
    </r>
    <r>
      <rPr>
        <sz val="9"/>
        <rFont val="ＭＳ 明朝"/>
        <family val="1"/>
        <charset val="128"/>
      </rPr>
      <t xml:space="preserve">)</t>
    </r>
  </si>
  <si>
    <t xml:space="preserve">010117</t>
  </si>
  <si>
    <r>
      <rPr>
        <sz val="9"/>
        <rFont val="ＭＳ 明朝"/>
        <family val="1"/>
        <charset val="128"/>
      </rPr>
      <t xml:space="preserve">(9) </t>
    </r>
    <r>
      <rPr>
        <sz val="9"/>
        <rFont val="Noto Sans"/>
        <family val="2"/>
      </rPr>
      <t xml:space="preserve">浄水場設置数</t>
    </r>
  </si>
  <si>
    <t xml:space="preserve">010118</t>
  </si>
  <si>
    <r>
      <rPr>
        <sz val="9"/>
        <rFont val="ＭＳ 明朝"/>
        <family val="1"/>
        <charset val="128"/>
      </rPr>
      <t xml:space="preserve">(10) </t>
    </r>
    <r>
      <rPr>
        <sz val="9"/>
        <rFont val="Noto Sans"/>
        <family val="2"/>
      </rPr>
      <t xml:space="preserve">配水池設置数</t>
    </r>
  </si>
  <si>
    <t xml:space="preserve">010121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配水能力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010122</t>
  </si>
  <si>
    <t xml:space="preserve">業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一日最大配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010123</t>
  </si>
  <si>
    <t xml:space="preserve">務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年間総配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ｍ</t>
    </r>
    <r>
      <rPr>
        <sz val="9"/>
        <rFont val="ＭＳ 明朝"/>
        <family val="1"/>
        <charset val="128"/>
      </rPr>
      <t xml:space="preserve">3)</t>
    </r>
  </si>
  <si>
    <t xml:space="preserve">010124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年間総有収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ｍ</t>
    </r>
    <r>
      <rPr>
        <sz val="9"/>
        <rFont val="ＭＳ 明朝"/>
        <family val="1"/>
        <charset val="128"/>
      </rPr>
      <t xml:space="preserve">3)</t>
    </r>
  </si>
  <si>
    <t xml:space="preserve">010153</t>
  </si>
  <si>
    <r>
      <rPr>
        <sz val="9"/>
        <rFont val="Noto Sans"/>
        <family val="2"/>
      </rPr>
      <t xml:space="preserve">　　うち簡易水道事業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ｍ</t>
    </r>
    <r>
      <rPr>
        <sz val="9"/>
        <rFont val="ＭＳ 明朝"/>
        <family val="1"/>
        <charset val="128"/>
      </rPr>
      <t xml:space="preserve">3)</t>
    </r>
  </si>
  <si>
    <t xml:space="preserve">010126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料金体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末端給水</t>
    </r>
    <r>
      <rPr>
        <sz val="9"/>
        <rFont val="ＭＳ 明朝"/>
        <family val="1"/>
        <charset val="128"/>
      </rPr>
      <t xml:space="preserve">)</t>
    </r>
  </si>
  <si>
    <t xml:space="preserve">1,3</t>
  </si>
  <si>
    <t xml:space="preserve">020127</t>
  </si>
  <si>
    <t xml:space="preserve">料</t>
  </si>
  <si>
    <r>
      <rPr>
        <sz val="9"/>
        <rFont val="Noto Sans"/>
        <family val="2"/>
      </rPr>
      <t xml:space="preserve">ア 基本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t xml:space="preserve">030128</t>
  </si>
  <si>
    <t xml:space="preserve">金</t>
  </si>
  <si>
    <t xml:space="preserve">家</t>
  </si>
  <si>
    <r>
      <rPr>
        <sz val="9"/>
        <rFont val="Noto Sans"/>
        <family val="2"/>
      </rPr>
      <t xml:space="preserve">イ 基本料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040129</t>
  </si>
  <si>
    <t xml:space="preserve">庭</t>
  </si>
  <si>
    <r>
      <rPr>
        <sz val="9"/>
        <rFont val="Noto Sans"/>
        <family val="2"/>
      </rPr>
      <t xml:space="preserve">ウ 超過料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t xml:space="preserve">050130</t>
  </si>
  <si>
    <t xml:space="preserve">用</t>
  </si>
  <si>
    <r>
      <rPr>
        <sz val="9"/>
        <rFont val="Noto Sans"/>
        <family val="2"/>
      </rPr>
      <t xml:space="preserve">エ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料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口径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㎜</t>
    </r>
  </si>
  <si>
    <t xml:space="preserve">060131</t>
  </si>
  <si>
    <r>
      <rPr>
        <sz val="9"/>
        <rFont val="Noto Sans"/>
        <family val="2"/>
      </rPr>
      <t xml:space="preserve">オ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料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口径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㎜</t>
    </r>
  </si>
  <si>
    <t xml:space="preserve">070132</t>
  </si>
  <si>
    <r>
      <rPr>
        <sz val="9"/>
        <rFont val="Noto Sans"/>
        <family val="2"/>
      </rPr>
      <t xml:space="preserve">カ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料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口径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㎜</t>
    </r>
  </si>
  <si>
    <t xml:space="preserve">080133</t>
  </si>
  <si>
    <r>
      <rPr>
        <sz val="9"/>
        <rFont val="Noto Sans"/>
        <family val="2"/>
      </rPr>
      <t xml:space="preserve">キ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料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口径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㎜</t>
    </r>
  </si>
  <si>
    <t xml:space="preserve">010135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料金改定年数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t xml:space="preserve">010137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現行料金実施年月日</t>
    </r>
  </si>
  <si>
    <t xml:space="preserve">010138</t>
  </si>
  <si>
    <t xml:space="preserve">当年度実質</t>
  </si>
  <si>
    <r>
      <rPr>
        <sz val="9"/>
        <rFont val="Noto Sans"/>
        <family val="2"/>
      </rPr>
      <t xml:space="preserve">ア 家庭用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t xml:space="preserve">010139</t>
  </si>
  <si>
    <r>
      <rPr>
        <sz val="9"/>
        <rFont val="Noto Sans"/>
        <family val="2"/>
      </rPr>
      <t xml:space="preserve">改定率</t>
    </r>
    <r>
      <rPr>
        <sz val="9"/>
        <rFont val="ＭＳ 明朝"/>
        <family val="1"/>
        <charset val="128"/>
      </rPr>
      <t xml:space="preserve">(%)</t>
    </r>
  </si>
  <si>
    <t xml:space="preserve">イ 全体 </t>
  </si>
  <si>
    <t xml:space="preserve">010141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損益勘定所属職員</t>
    </r>
  </si>
  <si>
    <t xml:space="preserve">010142</t>
  </si>
  <si>
    <t xml:space="preserve">職</t>
  </si>
  <si>
    <t xml:space="preserve">う</t>
  </si>
  <si>
    <t xml:space="preserve">原水関係職員</t>
  </si>
  <si>
    <t xml:space="preserve">010143</t>
  </si>
  <si>
    <t xml:space="preserve">員</t>
  </si>
  <si>
    <t xml:space="preserve">ち</t>
  </si>
  <si>
    <t xml:space="preserve">浄水関係職員</t>
  </si>
  <si>
    <t xml:space="preserve">010144</t>
  </si>
  <si>
    <t xml:space="preserve">数</t>
  </si>
  <si>
    <t xml:space="preserve">配水関係職員</t>
  </si>
  <si>
    <t xml:space="preserve">010145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検針職員</t>
  </si>
  <si>
    <t xml:space="preserve">010146</t>
  </si>
  <si>
    <t xml:space="preserve">集金職員</t>
  </si>
  <si>
    <t xml:space="preserve">010147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資本勘定所属職員</t>
    </r>
  </si>
  <si>
    <t xml:space="preserve">010148</t>
  </si>
  <si>
    <r>
      <rPr>
        <sz val="9"/>
        <rFont val="Noto Sans"/>
        <family val="2"/>
      </rPr>
      <t xml:space="preserve">計 </t>
    </r>
    <r>
      <rPr>
        <sz val="9"/>
        <rFont val="ＭＳ 明朝"/>
        <family val="1"/>
        <charset val="128"/>
      </rPr>
      <t xml:space="preserve">(1)+(2)</t>
    </r>
  </si>
  <si>
    <t xml:space="preserve">010154</t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給水形態</t>
    </r>
  </si>
  <si>
    <t xml:space="preserve">010157</t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法適用区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適用簡易水道事業についてのみ</t>
    </r>
    <r>
      <rPr>
        <sz val="9"/>
        <rFont val="ＭＳ 明朝"/>
        <family val="1"/>
        <charset val="128"/>
      </rPr>
      <t xml:space="preserve">)</t>
    </r>
  </si>
  <si>
    <t xml:space="preserve">010158</t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料金体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用水供給</t>
    </r>
    <r>
      <rPr>
        <sz val="9"/>
        <rFont val="ＭＳ 明朝"/>
        <family val="1"/>
        <charset val="128"/>
      </rPr>
      <t xml:space="preserve">)</t>
    </r>
  </si>
  <si>
    <t xml:space="preserve">010159</t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加入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表中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「水源の種類」は、「表流水」…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、「ダム」…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「伏流水」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、「地下水」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、「受水」･･･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､｢その他｣･･･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を示す｡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表中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「料金体系」は、「用途別」…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、「口径別」…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「その他」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を示す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表中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「給水形態」は、末端給水事業「稼働中」…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、「建設中」…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用水供給事業「稼働中」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、「建設中｣･･･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、簡易水道事業「稼働中」…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、「建設中」…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を示す｡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表中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「法適用区分」は、「条例全部」…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、「条例財務」…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を示す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表中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「料金体系」は、「単一料金制」…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、「二部料金制」…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「責任水量制」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、「その他」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を示す。</t>
    </r>
  </si>
  <si>
    <t xml:space="preserve">②損益計算書（上水道事業）</t>
  </si>
  <si>
    <t xml:space="preserve">　　　　　　　　　　　　　　　　団体名
項目</t>
  </si>
  <si>
    <t xml:space="preserve">西郷町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総収益 </t>
    </r>
    <r>
      <rPr>
        <sz val="9"/>
        <rFont val="ＭＳ 明朝"/>
        <family val="1"/>
        <charset val="128"/>
      </rPr>
      <t xml:space="preserve">B+C+G (A)</t>
    </r>
  </si>
  <si>
    <r>
      <rPr>
        <sz val="9"/>
        <rFont val="ＭＳ 明朝"/>
        <family val="1"/>
        <charset val="128"/>
      </rPr>
      <t xml:space="preserve"> (1) </t>
    </r>
    <r>
      <rPr>
        <sz val="9"/>
        <rFont val="Noto Sans"/>
        <family val="2"/>
      </rPr>
      <t xml:space="preserve">営業収益 </t>
    </r>
    <r>
      <rPr>
        <sz val="9"/>
        <rFont val="ＭＳ 明朝"/>
        <family val="1"/>
        <charset val="128"/>
      </rPr>
      <t xml:space="preserve">(B)</t>
    </r>
  </si>
  <si>
    <t xml:space="preserve">    ア 給水収益</t>
  </si>
  <si>
    <t xml:space="preserve">       うち簡易水道事業分</t>
  </si>
  <si>
    <t xml:space="preserve">    イ 受託工事収益</t>
  </si>
  <si>
    <t xml:space="preserve">    ウ その他営業収益</t>
  </si>
  <si>
    <r>
      <rPr>
        <sz val="9"/>
        <rFont val="ＭＳ 明朝"/>
        <family val="1"/>
        <charset val="128"/>
      </rPr>
      <t xml:space="preserve">      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他会計負担金</t>
    </r>
  </si>
  <si>
    <r>
      <rPr>
        <sz val="9"/>
        <rFont val="ＭＳ 明朝"/>
        <family val="1"/>
        <charset val="128"/>
      </rPr>
      <t xml:space="preserve">      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 (2) </t>
    </r>
    <r>
      <rPr>
        <sz val="9"/>
        <rFont val="Noto Sans"/>
        <family val="2"/>
      </rPr>
      <t xml:space="preserve">営業外収益 </t>
    </r>
    <r>
      <rPr>
        <sz val="9"/>
        <rFont val="ＭＳ 明朝"/>
        <family val="1"/>
        <charset val="128"/>
      </rPr>
      <t xml:space="preserve">(C)</t>
    </r>
  </si>
  <si>
    <t xml:space="preserve">    ア 受取利息及び配当金</t>
  </si>
  <si>
    <t xml:space="preserve">    ウ 国庫補助金</t>
  </si>
  <si>
    <t xml:space="preserve">    エ 都道府県補助金</t>
  </si>
  <si>
    <t xml:space="preserve">    オ 他会計補助金</t>
  </si>
  <si>
    <t xml:space="preserve">    カ 雑収益</t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総費用 </t>
    </r>
    <r>
      <rPr>
        <sz val="9"/>
        <rFont val="ＭＳ 明朝"/>
        <family val="1"/>
        <charset val="128"/>
      </rPr>
      <t xml:space="preserve">E+F+H (D)</t>
    </r>
  </si>
  <si>
    <r>
      <rPr>
        <sz val="9"/>
        <rFont val="ＭＳ 明朝"/>
        <family val="1"/>
        <charset val="128"/>
      </rPr>
      <t xml:space="preserve"> (1) </t>
    </r>
    <r>
      <rPr>
        <sz val="9"/>
        <rFont val="Noto Sans"/>
        <family val="2"/>
      </rPr>
      <t xml:space="preserve">営業費用 </t>
    </r>
    <r>
      <rPr>
        <sz val="9"/>
        <rFont val="ＭＳ 明朝"/>
        <family val="1"/>
        <charset val="128"/>
      </rPr>
      <t xml:space="preserve">(E)</t>
    </r>
  </si>
  <si>
    <r>
      <rPr>
        <sz val="9"/>
        <rFont val="Noto Sans"/>
        <family val="2"/>
      </rPr>
      <t xml:space="preserve">    ア 原水及び浄水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受水費を含む</t>
    </r>
    <r>
      <rPr>
        <sz val="9"/>
        <rFont val="ＭＳ 明朝"/>
        <family val="1"/>
        <charset val="128"/>
      </rPr>
      <t xml:space="preserve">)</t>
    </r>
  </si>
  <si>
    <t xml:space="preserve">    イ 配水及び給水費</t>
  </si>
  <si>
    <t xml:space="preserve">    ウ 受託工事費</t>
  </si>
  <si>
    <t xml:space="preserve">    エ 業務費</t>
  </si>
  <si>
    <t xml:space="preserve">    オ 総係費</t>
  </si>
  <si>
    <t xml:space="preserve">    カ 減価償却費</t>
  </si>
  <si>
    <t xml:space="preserve">    キ 資産減耗費</t>
  </si>
  <si>
    <t xml:space="preserve">    ク その他営業費用</t>
  </si>
  <si>
    <r>
      <rPr>
        <sz val="9"/>
        <rFont val="ＭＳ 明朝"/>
        <family val="1"/>
        <charset val="128"/>
      </rPr>
      <t xml:space="preserve"> (2) </t>
    </r>
    <r>
      <rPr>
        <sz val="9"/>
        <rFont val="Noto Sans"/>
        <family val="2"/>
      </rPr>
      <t xml:space="preserve">営業外費用 </t>
    </r>
    <r>
      <rPr>
        <sz val="9"/>
        <rFont val="ＭＳ 明朝"/>
        <family val="1"/>
        <charset val="128"/>
      </rPr>
      <t xml:space="preserve">(F)</t>
    </r>
  </si>
  <si>
    <t xml:space="preserve">    ア 支払利息</t>
  </si>
  <si>
    <t xml:space="preserve">    イ 企業債取扱諸費</t>
  </si>
  <si>
    <t xml:space="preserve">    エ 繰延勘定償却</t>
  </si>
  <si>
    <t xml:space="preserve">    オ その他営業外費用</t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経常利益 </t>
    </r>
    <r>
      <rPr>
        <sz val="9"/>
        <rFont val="ＭＳ 明朝"/>
        <family val="1"/>
        <charset val="128"/>
      </rPr>
      <t xml:space="preserve">(B+C)-(E+F)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経常損失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特別利益 </t>
    </r>
    <r>
      <rPr>
        <sz val="9"/>
        <rFont val="ＭＳ 明朝"/>
        <family val="1"/>
        <charset val="128"/>
      </rPr>
      <t xml:space="preserve">(G)</t>
    </r>
  </si>
  <si>
    <r>
      <rPr>
        <sz val="9"/>
        <rFont val="ＭＳ 明朝"/>
        <family val="1"/>
        <charset val="128"/>
      </rPr>
      <t xml:space="preserve"> (1) </t>
    </r>
    <r>
      <rPr>
        <sz val="9"/>
        <rFont val="Noto Sans"/>
        <family val="2"/>
      </rPr>
      <t xml:space="preserve">他会計繰入金</t>
    </r>
  </si>
  <si>
    <r>
      <rPr>
        <sz val="9"/>
        <rFont val="ＭＳ 明朝"/>
        <family val="1"/>
        <charset val="128"/>
      </rPr>
      <t xml:space="preserve"> (2) </t>
    </r>
    <r>
      <rPr>
        <sz val="9"/>
        <rFont val="Noto Sans"/>
        <family val="2"/>
      </rPr>
      <t xml:space="preserve">固定資産売却益</t>
    </r>
  </si>
  <si>
    <r>
      <rPr>
        <sz val="9"/>
        <rFont val="ＭＳ 明朝"/>
        <family val="1"/>
        <charset val="128"/>
      </rPr>
      <t xml:space="preserve"> (3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特別損失 </t>
    </r>
    <r>
      <rPr>
        <sz val="9"/>
        <rFont val="ＭＳ 明朝"/>
        <family val="1"/>
        <charset val="128"/>
      </rPr>
      <t xml:space="preserve">(H)</t>
    </r>
  </si>
  <si>
    <r>
      <rPr>
        <sz val="9"/>
        <rFont val="ＭＳ 明朝"/>
        <family val="1"/>
        <charset val="128"/>
      </rPr>
      <t xml:space="preserve"> (1) </t>
    </r>
    <r>
      <rPr>
        <sz val="9"/>
        <rFont val="Noto Sans"/>
        <family val="2"/>
      </rPr>
      <t xml:space="preserve">職員給与費</t>
    </r>
  </si>
  <si>
    <r>
      <rPr>
        <sz val="9"/>
        <rFont val="ＭＳ 明朝"/>
        <family val="1"/>
        <charset val="128"/>
      </rPr>
      <t xml:space="preserve"> (2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純利益 </t>
    </r>
    <r>
      <rPr>
        <sz val="9"/>
        <rFont val="ＭＳ 明朝"/>
        <family val="1"/>
        <charset val="128"/>
      </rPr>
      <t xml:space="preserve">A-D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純損失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前年度繰越利益剰余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又は前年度繰越欠損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当年度未処分利益剰余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又は当年度未処理欠損金</t>
    </r>
    <r>
      <rPr>
        <sz val="9"/>
        <rFont val="ＭＳ 明朝"/>
        <family val="1"/>
        <charset val="128"/>
      </rPr>
      <t xml:space="preserve">)</t>
    </r>
  </si>
  <si>
    <t xml:space="preserve">収益的支出に充てた企業債</t>
  </si>
  <si>
    <t xml:space="preserve">収益的支出に充てた他会計借入金</t>
  </si>
  <si>
    <t xml:space="preserve">他会計繰入金合計</t>
  </si>
  <si>
    <r>
      <rPr>
        <sz val="9"/>
        <rFont val="ＭＳ 明朝"/>
        <family val="1"/>
        <charset val="128"/>
      </rPr>
      <t xml:space="preserve"> (1) </t>
    </r>
    <r>
      <rPr>
        <sz val="9"/>
        <rFont val="Noto Sans"/>
        <family val="2"/>
      </rPr>
      <t xml:space="preserve">繰出基準に基づく繰入金</t>
    </r>
  </si>
  <si>
    <r>
      <rPr>
        <sz val="9"/>
        <rFont val="ＭＳ 明朝"/>
        <family val="1"/>
        <charset val="128"/>
      </rPr>
      <t xml:space="preserve"> (2) </t>
    </r>
    <r>
      <rPr>
        <sz val="9"/>
        <rFont val="Noto Sans"/>
        <family val="2"/>
      </rPr>
      <t xml:space="preserve">繰出基準以外の繰入金</t>
    </r>
  </si>
  <si>
    <t xml:space="preserve">    ア 繰出基準に基づく事由に係る上乗せ繰入</t>
  </si>
  <si>
    <t xml:space="preserve">    イ 繰出基準の事由以外の繰入</t>
  </si>
  <si>
    <t xml:space="preserve">収益的収入（税抜き）</t>
  </si>
  <si>
    <t xml:space="preserve">収益的収入（税込み）</t>
  </si>
  <si>
    <t xml:space="preserve">収益的支出（税抜き）</t>
  </si>
  <si>
    <t xml:space="preserve">収益的支出（税込み）</t>
  </si>
  <si>
    <t xml:space="preserve">還付消費税及び地方消費税額</t>
  </si>
  <si>
    <t xml:space="preserve">確定消費税及び地方消費税額</t>
  </si>
  <si>
    <t xml:space="preserve">③ 費用構成表（上水道事業）</t>
  </si>
  <si>
    <t xml:space="preserve">                              団体名            項目</t>
  </si>
  <si>
    <t xml:space="preserve">（１）基本給</t>
  </si>
  <si>
    <t xml:space="preserve">１</t>
  </si>
  <si>
    <t xml:space="preserve">（２）手当（※通勤手当は税抜き）</t>
  </si>
  <si>
    <t xml:space="preserve">職員</t>
  </si>
  <si>
    <t xml:space="preserve">（３）賃金</t>
  </si>
  <si>
    <t xml:space="preserve">給与費</t>
  </si>
  <si>
    <t xml:space="preserve">（４）退職給与金</t>
  </si>
  <si>
    <t xml:space="preserve">（５）法定福利費</t>
  </si>
  <si>
    <t xml:space="preserve">（６）計</t>
  </si>
  <si>
    <t xml:space="preserve">２ 支払利息</t>
  </si>
  <si>
    <t xml:space="preserve">（１）一時借入金利息</t>
  </si>
  <si>
    <t xml:space="preserve">内訳</t>
  </si>
  <si>
    <t xml:space="preserve">（２）企業債利息</t>
  </si>
  <si>
    <t xml:space="preserve">（３）その他借入金利息</t>
  </si>
  <si>
    <t xml:space="preserve">３ 減価償却費</t>
  </si>
  <si>
    <t xml:space="preserve">４ 動力費</t>
  </si>
  <si>
    <t xml:space="preserve">５ 光熱水費</t>
  </si>
  <si>
    <t xml:space="preserve">６ 通信運搬費</t>
  </si>
  <si>
    <t xml:space="preserve">７ 修繕費</t>
  </si>
  <si>
    <t xml:space="preserve">８ 材料費</t>
  </si>
  <si>
    <t xml:space="preserve">９ 薬品費</t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路面復旧費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委託料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原水及び浄水費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配水及び給水費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業務費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総係費</t>
    </r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受水費</t>
    </r>
  </si>
  <si>
    <t xml:space="preserve">   うち資本費相当額</t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費用合計</t>
    </r>
  </si>
  <si>
    <t xml:space="preserve">年間延職員数（人）</t>
  </si>
  <si>
    <t xml:space="preserve">給</t>
  </si>
  <si>
    <t xml:space="preserve">年度末職員数（人）</t>
  </si>
  <si>
    <t xml:space="preserve">与</t>
  </si>
  <si>
    <t xml:space="preserve">基本給</t>
  </si>
  <si>
    <t xml:space="preserve">に</t>
  </si>
  <si>
    <t xml:space="preserve">給料</t>
  </si>
  <si>
    <t xml:space="preserve">関</t>
  </si>
  <si>
    <t xml:space="preserve">扶養手当</t>
  </si>
  <si>
    <t xml:space="preserve">す</t>
  </si>
  <si>
    <t xml:space="preserve">調整手当</t>
  </si>
  <si>
    <t xml:space="preserve">る</t>
  </si>
  <si>
    <t xml:space="preserve">手当</t>
  </si>
  <si>
    <t xml:space="preserve">調</t>
  </si>
  <si>
    <t xml:space="preserve">時間外勤務手当</t>
  </si>
  <si>
    <t xml:space="preserve">特殊勤務手当</t>
  </si>
  <si>
    <t xml:space="preserve">期末勤勉手当</t>
  </si>
  <si>
    <t xml:space="preserve">その他</t>
  </si>
  <si>
    <t xml:space="preserve">計</t>
  </si>
  <si>
    <t xml:space="preserve">延年齢（歳）</t>
  </si>
  <si>
    <t xml:space="preserve">延経験年数（年）</t>
  </si>
  <si>
    <t xml:space="preserve">退職手当支出額</t>
  </si>
  <si>
    <t xml:space="preserve">退職に関する調</t>
  </si>
  <si>
    <t xml:space="preserve">収益的支出分</t>
  </si>
  <si>
    <t xml:space="preserve">資本的支出分</t>
  </si>
  <si>
    <t xml:space="preserve">退職給与引当金取りくずし額</t>
  </si>
  <si>
    <t xml:space="preserve">支給対象人員数</t>
  </si>
  <si>
    <t xml:space="preserve">延支給月数（月）</t>
  </si>
  <si>
    <t xml:space="preserve">延勤続年数（年）</t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広報活動費</t>
    </r>
  </si>
  <si>
    <t xml:space="preserve">給与に関する調べ</t>
  </si>
  <si>
    <t xml:space="preserve">職員平均一人当たり平均給与</t>
  </si>
  <si>
    <t xml:space="preserve">退職手当平均支給月数</t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受託工事費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附帯事業費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材料及び不用品売却原価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経常費用</t>
    </r>
  </si>
  <si>
    <r>
      <rPr>
        <sz val="6"/>
        <rFont val="ＭＳ 明朝"/>
        <family val="1"/>
        <charset val="128"/>
      </rPr>
      <t xml:space="preserve">1.(4)</t>
    </r>
    <r>
      <rPr>
        <sz val="6"/>
        <rFont val="Noto Sans"/>
        <family val="2"/>
      </rPr>
      <t xml:space="preserve">退職給与金のうち退職給与引当金への計上額</t>
    </r>
  </si>
  <si>
    <t xml:space="preserve">企業債利息に対して繰入れたもの</t>
  </si>
  <si>
    <t xml:space="preserve">基準額</t>
  </si>
  <si>
    <t xml:space="preserve">実繰入金</t>
  </si>
  <si>
    <t xml:space="preserve">うち簡易
水道事業分</t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企業債利息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減価償却費</t>
    </r>
  </si>
  <si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入水費のうち資本費相当額分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費用合計 </t>
    </r>
  </si>
  <si>
    <t xml:space="preserve">④ 貸借対照表（上水道事業）</t>
  </si>
  <si>
    <t xml:space="preserve">                         団体名            項目</t>
  </si>
  <si>
    <t xml:space="preserve">１ 固定資産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有形固定資産</t>
    </r>
  </si>
  <si>
    <t xml:space="preserve">    ア 土地</t>
  </si>
  <si>
    <t xml:space="preserve">    イ 償却資産</t>
  </si>
  <si>
    <t xml:space="preserve">    ウ 減価償却累計額（△）</t>
  </si>
  <si>
    <t xml:space="preserve">    エ 建設仮勘定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無形固定資産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投資</t>
    </r>
  </si>
  <si>
    <t xml:space="preserve">    ア 出資金</t>
  </si>
  <si>
    <t xml:space="preserve">　　　① 他公営企業出資金</t>
  </si>
  <si>
    <t xml:space="preserve">　　　② その他出資金</t>
  </si>
  <si>
    <t xml:space="preserve">    イ 長期貸付金</t>
  </si>
  <si>
    <t xml:space="preserve">　　　① 他会計貸付金</t>
  </si>
  <si>
    <t xml:space="preserve">　　　② その他貸付金</t>
  </si>
  <si>
    <t xml:space="preserve">    ウ 基金</t>
  </si>
  <si>
    <t xml:space="preserve">２ 流動資産</t>
  </si>
  <si>
    <t xml:space="preserve">う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現金及び預金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未収金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貯蔵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短期有価証券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短期貸付金</t>
    </r>
  </si>
  <si>
    <t xml:space="preserve">    ア 一般短期貸付金</t>
  </si>
  <si>
    <t xml:space="preserve">    イ 他会計貸付金</t>
  </si>
  <si>
    <t xml:space="preserve">３繰延勘定</t>
  </si>
  <si>
    <t xml:space="preserve">４資産合計</t>
  </si>
  <si>
    <t xml:space="preserve">５固定負債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企業債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再建債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他会計借入金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引当金</t>
    </r>
  </si>
  <si>
    <t xml:space="preserve">　　ア 退職給与引当金</t>
  </si>
  <si>
    <t xml:space="preserve">　　イ 修繕引当金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その他</t>
    </r>
  </si>
  <si>
    <t xml:space="preserve">６流動負債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一時借入金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未払金及び未払費用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その他</t>
    </r>
  </si>
  <si>
    <t xml:space="preserve">７負債合計</t>
  </si>
  <si>
    <t xml:space="preserve">８資本金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自己資本金</t>
    </r>
  </si>
  <si>
    <t xml:space="preserve">    ア 固有資本金（引継資本金）</t>
  </si>
  <si>
    <t xml:space="preserve">    イ 再評価組入資本金</t>
  </si>
  <si>
    <t xml:space="preserve">    ウ 繰入資本金</t>
  </si>
  <si>
    <t xml:space="preserve">    エ 組入資本金（造成資本金）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借入資本金</t>
    </r>
  </si>
  <si>
    <t xml:space="preserve">    ア 企業債</t>
  </si>
  <si>
    <t xml:space="preserve">    イ 他会計借入金</t>
  </si>
  <si>
    <t xml:space="preserve">９剰余金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資本剰余金</t>
    </r>
  </si>
  <si>
    <t xml:space="preserve">    ア 国庫補助金</t>
  </si>
  <si>
    <t xml:space="preserve">    イ 都道府県補助金</t>
  </si>
  <si>
    <t xml:space="preserve">    ウ 工事負担金</t>
  </si>
  <si>
    <t xml:space="preserve">    工 再評価積立金</t>
  </si>
  <si>
    <t xml:space="preserve">    オ その他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利益剰余金</t>
    </r>
  </si>
  <si>
    <t xml:space="preserve">    ア 減債積立金</t>
  </si>
  <si>
    <t xml:space="preserve">    イ 利益積立金</t>
  </si>
  <si>
    <t xml:space="preserve">    ウ 建設改良積立金</t>
  </si>
  <si>
    <t xml:space="preserve">    エ その他積立金</t>
  </si>
  <si>
    <t xml:space="preserve">    オ 当年度未処分利益剰余金</t>
  </si>
  <si>
    <t xml:space="preserve">       当年度未処理欠損金（△）</t>
  </si>
  <si>
    <t xml:space="preserve">         うち当年度純利益</t>
  </si>
  <si>
    <t xml:space="preserve">         うち当年度純損失（△）</t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資本合計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負債・資本合計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不良債務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実質資金不足額</t>
    </r>
  </si>
  <si>
    <t xml:space="preserve">再掲</t>
  </si>
  <si>
    <t xml:space="preserve">経常利益</t>
  </si>
  <si>
    <r>
      <rPr>
        <sz val="9"/>
        <rFont val="Noto Sans"/>
        <family val="2"/>
      </rPr>
      <t xml:space="preserve">経常損失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⑤ 資本的収支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上水道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企業債</t>
    </r>
  </si>
  <si>
    <t xml:space="preserve">ア</t>
  </si>
  <si>
    <t xml:space="preserve">建設改良のための企業債</t>
  </si>
  <si>
    <t xml:space="preserve">イ</t>
  </si>
  <si>
    <t xml:space="preserve">資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他会計出資金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他会計負担金</t>
    </r>
  </si>
  <si>
    <t xml:space="preserve">本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他会計借入金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他会計補助金</t>
    </r>
  </si>
  <si>
    <t xml:space="preserve">的</t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固定資産売却代金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国庫補助金</t>
    </r>
  </si>
  <si>
    <t xml:space="preserve">収</t>
  </si>
  <si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都道府県補助金</t>
    </r>
  </si>
  <si>
    <r>
      <rPr>
        <sz val="9"/>
        <rFont val="ＭＳ 明朝"/>
        <family val="1"/>
        <charset val="128"/>
      </rPr>
      <t xml:space="preserve">(9)</t>
    </r>
    <r>
      <rPr>
        <sz val="9"/>
        <rFont val="Noto Sans"/>
        <family val="2"/>
      </rPr>
      <t xml:space="preserve">工事負担金</t>
    </r>
  </si>
  <si>
    <t xml:space="preserve">入</t>
  </si>
  <si>
    <r>
      <rPr>
        <sz val="9"/>
        <rFont val="ＭＳ 明朝"/>
        <family val="1"/>
        <charset val="128"/>
      </rPr>
      <t xml:space="preserve">(10)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(11)</t>
    </r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ＭＳ 明朝"/>
        <family val="1"/>
        <charset val="128"/>
      </rPr>
      <t xml:space="preserve">(12)</t>
    </r>
    <r>
      <rPr>
        <sz val="9"/>
        <rFont val="Noto Sans"/>
        <family val="2"/>
      </rPr>
      <t xml:space="preserve">うち翌年度へ繰越される支出の財源充当額</t>
    </r>
  </si>
  <si>
    <r>
      <rPr>
        <sz val="9"/>
        <rFont val="ＭＳ 明朝"/>
        <family val="1"/>
        <charset val="128"/>
      </rPr>
      <t xml:space="preserve">(13)</t>
    </r>
    <r>
      <rPr>
        <sz val="9"/>
        <rFont val="Noto Sans"/>
        <family val="2"/>
      </rPr>
      <t xml:space="preserve">前年度同意等債で今年度収入分</t>
    </r>
  </si>
  <si>
    <r>
      <rPr>
        <sz val="9"/>
        <rFont val="ＭＳ 明朝"/>
        <family val="1"/>
        <charset val="128"/>
      </rPr>
      <t xml:space="preserve">(14)</t>
    </r>
    <r>
      <rPr>
        <sz val="9"/>
        <rFont val="Noto Sans"/>
        <family val="2"/>
      </rPr>
      <t xml:space="preserve">純計</t>
    </r>
    <r>
      <rPr>
        <sz val="9"/>
        <rFont val="ＭＳ 明朝"/>
        <family val="1"/>
        <charset val="128"/>
      </rPr>
      <t xml:space="preserve">(11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12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13)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建設改良費</t>
    </r>
  </si>
  <si>
    <t xml:space="preserve">職員給与費</t>
  </si>
  <si>
    <t xml:space="preserve">建設利息</t>
  </si>
  <si>
    <t xml:space="preserve">内</t>
  </si>
  <si>
    <t xml:space="preserve">補助対象事業費</t>
  </si>
  <si>
    <t xml:space="preserve">補助対象事業費に対する財源としての企業債</t>
  </si>
  <si>
    <t xml:space="preserve">単独事業費</t>
  </si>
  <si>
    <t xml:space="preserve">訳</t>
  </si>
  <si>
    <t xml:space="preserve">単独事業費に対する財源としての企業債</t>
  </si>
  <si>
    <t xml:space="preserve">企</t>
  </si>
  <si>
    <t xml:space="preserve">政府資金</t>
  </si>
  <si>
    <t xml:space="preserve">財</t>
  </si>
  <si>
    <t xml:space="preserve">公庫資金</t>
  </si>
  <si>
    <t xml:space="preserve">支</t>
  </si>
  <si>
    <t xml:space="preserve">債</t>
  </si>
  <si>
    <t xml:space="preserve">源</t>
  </si>
  <si>
    <t xml:space="preserve">国庫補助金</t>
  </si>
  <si>
    <t xml:space="preserve">出</t>
  </si>
  <si>
    <t xml:space="preserve">都道府県補助金</t>
  </si>
  <si>
    <t xml:space="preserve">工事負担金</t>
  </si>
  <si>
    <t xml:space="preserve">他会計繰入金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企業債償還金</t>
    </r>
  </si>
  <si>
    <t xml:space="preserve">政府資金に係る繰上償還金分</t>
  </si>
  <si>
    <t xml:space="preserve">公庫資金に係る繰上償還金分</t>
  </si>
  <si>
    <t xml:space="preserve">その他資金に係る繰上償還金分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他会計からの長期借入金返還額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他会計への支出金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5)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差額</t>
    </r>
  </si>
  <si>
    <t xml:space="preserve">差引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不足額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過年度分損益勘定留保資金</t>
    </r>
  </si>
  <si>
    <t xml:space="preserve">補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当年度分損益勘定留保資金</t>
    </r>
  </si>
  <si>
    <t xml:space="preserve">て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繰越利益剰余金処分額</t>
    </r>
  </si>
  <si>
    <t xml:space="preserve">ん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当年度利益剰余金処分額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積立金取りくずし額</t>
    </r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繰越工事資金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その他</t>
    </r>
  </si>
  <si>
    <t xml:space="preserve">   うち消費税及び地方消費税資本的収支調整額</t>
  </si>
  <si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7)</t>
    </r>
  </si>
  <si>
    <r>
      <rPr>
        <sz val="9"/>
        <rFont val="Noto Sans"/>
        <family val="2"/>
      </rPr>
      <t xml:space="preserve">補てん財源不足額</t>
    </r>
    <r>
      <rPr>
        <sz val="9"/>
        <rFont val="ＭＳ 明朝"/>
        <family val="1"/>
        <charset val="128"/>
      </rPr>
      <t xml:space="preserve">(△)</t>
    </r>
  </si>
  <si>
    <t xml:space="preserve">当年度許可債で未借入又は未発行の額</t>
  </si>
  <si>
    <t xml:space="preserve">期状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固定資産</t>
    </r>
  </si>
  <si>
    <t xml:space="preserve">首</t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流動資産</t>
    </r>
  </si>
  <si>
    <t xml:space="preserve">資況</t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うち未収金</t>
    </r>
  </si>
  <si>
    <t xml:space="preserve">産</t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自己資本金</t>
    </r>
  </si>
  <si>
    <t xml:space="preserve">等調</t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剰余金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負債・資本合計</t>
    </r>
  </si>
  <si>
    <t xml:space="preserve">行実</t>
  </si>
  <si>
    <r>
      <rPr>
        <sz val="9"/>
        <rFont val="Noto Sans"/>
        <family val="2"/>
      </rPr>
      <t xml:space="preserve">投資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込み</t>
    </r>
    <r>
      <rPr>
        <sz val="9"/>
        <rFont val="ＭＳ 明朝"/>
        <family val="1"/>
        <charset val="128"/>
      </rPr>
      <t xml:space="preserve">)</t>
    </r>
  </si>
  <si>
    <t xml:space="preserve">政績</t>
  </si>
  <si>
    <t xml:space="preserve">財内</t>
  </si>
  <si>
    <t xml:space="preserve">国費</t>
  </si>
  <si>
    <t xml:space="preserve">投調</t>
  </si>
  <si>
    <t xml:space="preserve">源訳</t>
  </si>
  <si>
    <t xml:space="preserve">都道府県費</t>
  </si>
  <si>
    <t xml:space="preserve">市町村費</t>
  </si>
  <si>
    <r>
      <rPr>
        <sz val="9"/>
        <rFont val="Noto Sans"/>
        <family val="2"/>
      </rPr>
      <t xml:space="preserve">⑤ 資本的収支に関する調（上水道事業）</t>
    </r>
    <r>
      <rPr>
        <sz val="8"/>
        <rFont val="Noto Sans"/>
        <family val="2"/>
      </rPr>
      <t xml:space="preserve">つづき</t>
    </r>
  </si>
  <si>
    <t xml:space="preserve">建設改良費のうち用地取得費</t>
  </si>
  <si>
    <t xml:space="preserve">上記の</t>
  </si>
  <si>
    <t xml:space="preserve">補助対象事業分</t>
  </si>
  <si>
    <t xml:space="preserve">内  訳</t>
  </si>
  <si>
    <t xml:space="preserve">単独事業分</t>
  </si>
  <si>
    <t xml:space="preserve">上記用地取得費のうち先行取得用地分</t>
  </si>
  <si>
    <t xml:space="preserve">取得用地面積（㎡）</t>
  </si>
  <si>
    <t xml:space="preserve">補助対象事業分（㎡）</t>
  </si>
  <si>
    <t xml:space="preserve">単独事業分（㎡）</t>
  </si>
  <si>
    <r>
      <rPr>
        <sz val="9"/>
        <rFont val="Noto Sans"/>
        <family val="2"/>
      </rPr>
      <t xml:space="preserve">上記取得用地面積のうち先行取得用地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建設改良費の翌年度への繰越額</t>
  </si>
  <si>
    <t xml:space="preserve">上記繰</t>
  </si>
  <si>
    <t xml:space="preserve">継続費逓次繰越額</t>
  </si>
  <si>
    <t xml:space="preserve">越額の</t>
  </si>
  <si>
    <t xml:space="preserve">建設改良繰越額</t>
  </si>
  <si>
    <t xml:space="preserve">事故繰越繰越額</t>
  </si>
  <si>
    <t xml:space="preserve">事業繰越額</t>
  </si>
  <si>
    <t xml:space="preserve">建設改良</t>
  </si>
  <si>
    <t xml:space="preserve">新増設に関するもの</t>
  </si>
  <si>
    <t xml:space="preserve">費の内訳</t>
  </si>
  <si>
    <t xml:space="preserve">改良に関するもの</t>
  </si>
  <si>
    <r>
      <rPr>
        <sz val="9"/>
        <rFont val="ＭＳ 明朝"/>
        <family val="1"/>
        <charset val="128"/>
      </rPr>
      <t xml:space="preserve"> (1)</t>
    </r>
    <r>
      <rPr>
        <sz val="9"/>
        <rFont val="Noto Sans"/>
        <family val="2"/>
      </rPr>
      <t xml:space="preserve">繰出基準に基づく繰入金</t>
    </r>
  </si>
  <si>
    <r>
      <rPr>
        <sz val="9"/>
        <rFont val="ＭＳ 明朝"/>
        <family val="1"/>
        <charset val="128"/>
      </rPr>
      <t xml:space="preserve"> (2)</t>
    </r>
    <r>
      <rPr>
        <sz val="9"/>
        <rFont val="Noto Sans"/>
        <family val="2"/>
      </rPr>
      <t xml:space="preserve">繰出基準以外の繰入金</t>
    </r>
  </si>
  <si>
    <t xml:space="preserve">企業債償還に対して繰入れたもの</t>
  </si>
  <si>
    <t xml:space="preserve">実繰入額</t>
  </si>
  <si>
    <t xml:space="preserve">＜繰入再掲＞企業債元利償還金に対して繰入れたもの</t>
  </si>
  <si>
    <t xml:space="preserve">繰入再掲企業債元利償還金に対して繰入れたもの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資本的収入
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企業債
　イ　その他
　　のうち</t>
    </r>
  </si>
  <si>
    <t xml:space="preserve">公営企業借換債にかかるもの</t>
  </si>
  <si>
    <t xml:space="preserve">民間資金にかかるもの</t>
  </si>
  <si>
    <r>
      <rPr>
        <sz val="9"/>
        <rFont val="ＭＳ 明朝"/>
        <family val="1"/>
        <charset val="128"/>
      </rPr>
      <t xml:space="preserve"> (1) </t>
    </r>
    <r>
      <rPr>
        <sz val="9"/>
        <rFont val="Noto Sans"/>
        <family val="2"/>
      </rPr>
      <t xml:space="preserve">市中銀行</t>
    </r>
  </si>
  <si>
    <r>
      <rPr>
        <sz val="9"/>
        <rFont val="ＭＳ 明朝"/>
        <family val="1"/>
        <charset val="128"/>
      </rPr>
      <t xml:space="preserve"> (2) </t>
    </r>
    <r>
      <rPr>
        <sz val="9"/>
        <rFont val="Noto Sans"/>
        <family val="2"/>
      </rPr>
      <t xml:space="preserve">市中銀行以外の金融機関</t>
    </r>
  </si>
  <si>
    <r>
      <rPr>
        <sz val="9"/>
        <rFont val="ＭＳ 明朝"/>
        <family val="1"/>
        <charset val="128"/>
      </rPr>
      <t xml:space="preserve"> (3) </t>
    </r>
    <r>
      <rPr>
        <sz val="9"/>
        <rFont val="Noto Sans"/>
        <family val="2"/>
      </rPr>
      <t xml:space="preserve">市場公募債</t>
    </r>
  </si>
  <si>
    <r>
      <rPr>
        <sz val="9"/>
        <rFont val="ＭＳ 明朝"/>
        <family val="1"/>
        <charset val="128"/>
      </rPr>
      <t xml:space="preserve"> (4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資本的支出
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企業債償還金のうち</t>
    </r>
  </si>
  <si>
    <t xml:space="preserve">補償金免除繰上償還額（旧資金運用部資金）</t>
  </si>
  <si>
    <t xml:space="preserve">補償金免除繰上償還額（公営企業金融公庫資金）</t>
  </si>
  <si>
    <t xml:space="preserve">補償金免除繰上償還額（旧簡易生命保険資金）</t>
  </si>
  <si>
    <t xml:space="preserve">⑥ 企業債に関する調（上水道事業）  単位：千円</t>
  </si>
  <si>
    <t xml:space="preserve">項目</t>
  </si>
  <si>
    <t xml:space="preserve">団体名</t>
  </si>
  <si>
    <t xml:space="preserve">１ 企業債現在高</t>
  </si>
  <si>
    <t xml:space="preserve">財政融資</t>
  </si>
  <si>
    <t xml:space="preserve">郵便貯金</t>
  </si>
  <si>
    <t xml:space="preserve">簡易生命保険</t>
  </si>
  <si>
    <t xml:space="preserve">公営企業金融公庫</t>
  </si>
  <si>
    <t xml:space="preserve">市中銀行</t>
  </si>
  <si>
    <t xml:space="preserve">市中銀行以外の金融機関</t>
  </si>
  <si>
    <t xml:space="preserve">市場公募債</t>
  </si>
  <si>
    <t xml:space="preserve">共済組合</t>
  </si>
  <si>
    <t xml:space="preserve">政府保証付外債</t>
  </si>
  <si>
    <t xml:space="preserve">交付公債</t>
  </si>
  <si>
    <t xml:space="preserve">起債前借</t>
  </si>
  <si>
    <t xml:space="preserve">利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未満</t>
    </r>
  </si>
  <si>
    <t xml:space="preserve">率</t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未満</t>
    </r>
  </si>
  <si>
    <t xml:space="preserve">別</t>
  </si>
  <si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以上</t>
    </r>
  </si>
  <si>
    <t xml:space="preserve">⑦ 職種別給与に関する調（上水道事業）</t>
  </si>
  <si>
    <t xml:space="preserve">事</t>
  </si>
  <si>
    <t xml:space="preserve">技</t>
  </si>
  <si>
    <t xml:space="preserve">術</t>
  </si>
  <si>
    <t xml:space="preserve">集</t>
  </si>
  <si>
    <t xml:space="preserve">・</t>
  </si>
  <si>
    <t xml:space="preserve">検</t>
  </si>
  <si>
    <t xml:space="preserve">針</t>
  </si>
  <si>
    <t xml:space="preserve">そ</t>
  </si>
  <si>
    <t xml:space="preserve">の</t>
  </si>
  <si>
    <t xml:space="preserve">他</t>
  </si>
  <si>
    <t xml:space="preserve">(1)</t>
  </si>
  <si>
    <t xml:space="preserve">～</t>
  </si>
  <si>
    <t xml:space="preserve">(4)</t>
  </si>
  <si>
    <t xml:space="preserve"> 基内</t>
  </si>
  <si>
    <t xml:space="preserve"> 本</t>
  </si>
  <si>
    <t xml:space="preserve"> 給訳</t>
  </si>
  <si>
    <t xml:space="preserve">地域手当</t>
  </si>
  <si>
    <t xml:space="preserve">⑧ 　施設及び業務概況に関する調（付表）（上水道事業）</t>
  </si>
  <si>
    <t xml:space="preserve">１ 給水戸数（戸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取水能力（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／日）</t>
    </r>
  </si>
  <si>
    <t xml:space="preserve">① ダム以外の表流水（〃）</t>
  </si>
  <si>
    <t xml:space="preserve">② ダムによるもの（〃）</t>
  </si>
  <si>
    <t xml:space="preserve">能</t>
  </si>
  <si>
    <t xml:space="preserve">③ 伏流水（〃）</t>
  </si>
  <si>
    <t xml:space="preserve">④ 地下水（〃）</t>
  </si>
  <si>
    <t xml:space="preserve">力</t>
  </si>
  <si>
    <t xml:space="preserve">⑤ 受水（〃）</t>
  </si>
  <si>
    <t xml:space="preserve">⑥ その他の水源（〃）</t>
  </si>
  <si>
    <t xml:space="preserve">（１）取水量（〃）</t>
  </si>
  <si>
    <t xml:space="preserve">（２）配水量（〃）</t>
  </si>
  <si>
    <t xml:space="preserve">水</t>
  </si>
  <si>
    <t xml:space="preserve">（３）有収水量（〃）</t>
  </si>
  <si>
    <t xml:space="preserve">ア 家庭用（〃）</t>
  </si>
  <si>
    <t xml:space="preserve">量</t>
  </si>
  <si>
    <t xml:space="preserve">イ 工場用（〃）</t>
  </si>
  <si>
    <t xml:space="preserve">ウ その他（〃）</t>
  </si>
  <si>
    <t xml:space="preserve">４設</t>
  </si>
  <si>
    <t xml:space="preserve">（１）前年度末現在数（個）</t>
  </si>
  <si>
    <t xml:space="preserve">消置</t>
  </si>
  <si>
    <t xml:space="preserve">（２）当年度設置数（〃）</t>
  </si>
  <si>
    <t xml:space="preserve">火状</t>
  </si>
  <si>
    <r>
      <rPr>
        <sz val="9"/>
        <rFont val="Noto Sans"/>
        <family val="2"/>
      </rPr>
      <t xml:space="preserve">（３）当年度設置総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税込み</t>
    </r>
    <r>
      <rPr>
        <sz val="9"/>
        <rFont val="ＭＳ 明朝"/>
        <family val="1"/>
        <charset val="128"/>
      </rPr>
      <t xml:space="preserve">)</t>
    </r>
  </si>
  <si>
    <t xml:space="preserve">栓況</t>
  </si>
  <si>
    <t xml:space="preserve">（４）当年度維持管理費（〃）（〃）</t>
  </si>
  <si>
    <t xml:space="preserve">（５）当年度末現在数（個）</t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給水区域面積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計画年間給水量（千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用水供給先団体数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箇</t>
    </r>
  </si>
  <si>
    <t xml:space="preserve">上水道の数</t>
  </si>
  <si>
    <t xml:space="preserve">数所</t>
  </si>
  <si>
    <t xml:space="preserve">簡易水道の数</t>
  </si>
  <si>
    <r>
      <rPr>
        <sz val="8"/>
        <rFont val="ＭＳ 明朝"/>
        <family val="1"/>
        <charset val="128"/>
      </rPr>
      <t xml:space="preserve">9 </t>
    </r>
    <r>
      <rPr>
        <sz val="8"/>
        <rFont val="Noto Sans"/>
        <family val="2"/>
      </rPr>
      <t xml:space="preserve">独立行政法人水資源機構割賦負担償還額　　元金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  　　　　　　　　　  　利息</t>
    </r>
  </si>
  <si>
    <t xml:space="preserve">（１）取水部門</t>
  </si>
  <si>
    <t xml:space="preserve">有資</t>
  </si>
  <si>
    <t xml:space="preserve">（２）導水部門</t>
  </si>
  <si>
    <t xml:space="preserve">形産</t>
  </si>
  <si>
    <t xml:space="preserve">（３）浄水部門</t>
  </si>
  <si>
    <t xml:space="preserve">固額</t>
  </si>
  <si>
    <t xml:space="preserve">（４）送水部門</t>
  </si>
  <si>
    <t xml:space="preserve">定　</t>
  </si>
  <si>
    <t xml:space="preserve">（５）配水給水部門</t>
  </si>
  <si>
    <t xml:space="preserve">（千円）</t>
  </si>
  <si>
    <t xml:space="preserve">（６）その他部門</t>
  </si>
  <si>
    <t xml:space="preserve">計（１）～（６）</t>
  </si>
  <si>
    <t xml:space="preserve">11</t>
  </si>
  <si>
    <t xml:space="preserve">検針業務（％）</t>
  </si>
  <si>
    <t xml:space="preserve">業Ｏ</t>
  </si>
  <si>
    <t xml:space="preserve">給水工事業務（％）</t>
  </si>
  <si>
    <t xml:space="preserve">務Ａ</t>
  </si>
  <si>
    <t xml:space="preserve">施設設備管理の遠隔制御</t>
  </si>
  <si>
    <t xml:space="preserve">の化</t>
  </si>
  <si>
    <t xml:space="preserve">施設設備管理のテレメータの導入</t>
  </si>
  <si>
    <t xml:space="preserve">委等</t>
  </si>
  <si>
    <t xml:space="preserve">水道料金徴収にかかる電算化</t>
  </si>
  <si>
    <t xml:space="preserve">託</t>
  </si>
  <si>
    <t xml:space="preserve">人事・給与システム</t>
  </si>
  <si>
    <t xml:space="preserve">化</t>
  </si>
  <si>
    <t xml:space="preserve">財務会計システム</t>
  </si>
  <si>
    <t xml:space="preserve">設計積算システム</t>
  </si>
  <si>
    <t xml:space="preserve">ＰＦＩ方式</t>
  </si>
  <si>
    <t xml:space="preserve">第三者への業務委託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表中</t>
    </r>
    <r>
      <rPr>
        <sz val="9"/>
        <rFont val="ＭＳ 明朝"/>
        <family val="1"/>
        <charset val="128"/>
      </rPr>
      <t xml:space="preserve">11.</t>
    </r>
    <r>
      <rPr>
        <sz val="9"/>
        <rFont val="Noto Sans"/>
        <family val="2"/>
      </rPr>
      <t xml:space="preserve">「施設設備管理の遠隔制御」～「設計積算システム」は、「全部導入」…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、「一部導入」…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「導入なし」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を示す｡「ＰＦＩ方式」は、「</t>
    </r>
    <r>
      <rPr>
        <sz val="9"/>
        <rFont val="ＭＳ 明朝"/>
        <family val="1"/>
        <charset val="128"/>
      </rPr>
      <t xml:space="preserve">BTO</t>
    </r>
    <r>
      <rPr>
        <sz val="9"/>
        <rFont val="Noto Sans"/>
        <family val="2"/>
      </rPr>
      <t xml:space="preserve">方式」…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、「</t>
    </r>
    <r>
      <rPr>
        <sz val="9"/>
        <rFont val="ＭＳ 明朝"/>
        <family val="1"/>
        <charset val="128"/>
      </rPr>
      <t xml:space="preserve">BOT</t>
    </r>
    <r>
      <rPr>
        <sz val="9"/>
        <rFont val="Noto Sans"/>
        <family val="2"/>
      </rPr>
      <t xml:space="preserve">方式」…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「その他方式」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、「導入なし」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を示す。　</t>
    </r>
  </si>
  <si>
    <r>
      <rPr>
        <sz val="9"/>
        <rFont val="Noto Sans"/>
        <family val="2"/>
      </rPr>
      <t xml:space="preserve">「第三者への業務委託」は、「導入済」…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、「導入なし」…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を示す。</t>
    </r>
  </si>
  <si>
    <t xml:space="preserve">⑨ 繰入金に関する調（上水道事業）</t>
  </si>
  <si>
    <t xml:space="preserve">ア 他会計負担金</t>
  </si>
  <si>
    <t xml:space="preserve">営</t>
  </si>
  <si>
    <t xml:space="preserve">損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消火栓維持管理費</t>
    </r>
  </si>
  <si>
    <t xml:space="preserve">益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公共施設における無</t>
    </r>
  </si>
  <si>
    <t xml:space="preserve">　　　償給水に要する経費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その他</t>
    </r>
  </si>
  <si>
    <t xml:space="preserve">ア 他会計補助金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水源開発対策</t>
    </r>
  </si>
  <si>
    <t xml:space="preserve">勘</t>
  </si>
  <si>
    <t xml:space="preserve">外</t>
  </si>
  <si>
    <t xml:space="preserve">　（建設仮勘定支払利息分）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広域化対策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水源開発対策</t>
    </r>
  </si>
  <si>
    <t xml:space="preserve">定</t>
  </si>
  <si>
    <t xml:space="preserve">   （建設仮勘定以外支払利息分）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ｴ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水道広域化対策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ｵ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高料金対策</t>
    </r>
  </si>
  <si>
    <t xml:space="preserve">繰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ｶ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統合水道</t>
    </r>
  </si>
  <si>
    <t xml:space="preserve">　　（支払利息分）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ｷ</t>
    </r>
    <r>
      <rPr>
        <sz val="9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応急給水・応急復旧</t>
    </r>
  </si>
  <si>
    <r>
      <rPr>
        <sz val="9"/>
        <rFont val="Noto Sans"/>
        <family val="2"/>
      </rPr>
      <t xml:space="preserve">　 　</t>
    </r>
    <r>
      <rPr>
        <sz val="8"/>
        <rFont val="Noto Sans"/>
        <family val="2"/>
      </rPr>
      <t xml:space="preserve">計画策定に要する経費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</t>
    </r>
    <r>
      <rPr>
        <sz val="9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簡易水道の建設改良に</t>
    </r>
  </si>
  <si>
    <r>
      <rPr>
        <sz val="9"/>
        <rFont val="Noto Sans"/>
        <family val="2"/>
      </rPr>
      <t xml:space="preserve">　　 </t>
    </r>
    <r>
      <rPr>
        <sz val="8"/>
        <rFont val="Noto Sans"/>
        <family val="2"/>
      </rPr>
      <t xml:space="preserve">要する経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特別措置分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ｹ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簡易水道の建設改良に</t>
    </r>
  </si>
  <si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  要する経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通常分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簡易水道高料金対策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ｻ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簡易水道未普及解消</t>
    </r>
  </si>
  <si>
    <t xml:space="preserve">     緊急対策費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ｼ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地方公営企業法の適用</t>
    </r>
  </si>
  <si>
    <t xml:space="preserve">　　　に要する経費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簡易水道事業の統合</t>
    </r>
  </si>
  <si>
    <t xml:space="preserve">　　 に要する経費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財政再建及び準用再建の</t>
    </r>
  </si>
  <si>
    <t xml:space="preserve">　　　ための繰り入れに要する経費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ｿ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基礎年金拠出金公的</t>
    </r>
  </si>
  <si>
    <t xml:space="preserve">　　 負担経費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ﾀ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児童手当に要する</t>
    </r>
  </si>
  <si>
    <t xml:space="preserve">　　  経費　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ﾁ</t>
    </r>
    <r>
      <rPr>
        <sz val="9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臨時財政特例債等の償還に</t>
    </r>
  </si>
  <si>
    <r>
      <rPr>
        <sz val="7"/>
        <rFont val="Noto Sans"/>
        <family val="2"/>
      </rPr>
      <t xml:space="preserve">　　　 要する経費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支払利息分</t>
    </r>
    <r>
      <rPr>
        <sz val="7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ﾂ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特定用地の先行取得に</t>
    </r>
  </si>
  <si>
    <t xml:space="preserve">      要する経費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ﾃ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その他</t>
    </r>
  </si>
  <si>
    <t xml:space="preserve">特別利益　 他会計繰入金</t>
  </si>
  <si>
    <t xml:space="preserve">⑨ 繰入金に関する調（上水道事業）　つづき</t>
  </si>
  <si>
    <t xml:space="preserve">⑨ 繰入金に関する調（上水道事業）つづき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他会計出資金・補助金</t>
    </r>
  </si>
  <si>
    <t xml:space="preserve">  ア 水道水源開発</t>
  </si>
  <si>
    <t xml:space="preserve">　　（当年度支出分）</t>
  </si>
  <si>
    <t xml:space="preserve">  イ 水道広域化施設</t>
  </si>
  <si>
    <t xml:space="preserve">　ウ 水道水源施設</t>
  </si>
  <si>
    <t xml:space="preserve">　　（建設仮勘定元金分）</t>
  </si>
  <si>
    <t xml:space="preserve">  エ 水道水源施設</t>
  </si>
  <si>
    <t xml:space="preserve">　 （建設仮勘定支払利息分）</t>
  </si>
  <si>
    <t xml:space="preserve">　オ 水道広域化施設</t>
  </si>
  <si>
    <t xml:space="preserve">　カ 水道広域化施設</t>
  </si>
  <si>
    <t xml:space="preserve">　 　（建設仮勘定支払利息分）</t>
  </si>
  <si>
    <t xml:space="preserve">　キ 未普及地域解消</t>
  </si>
  <si>
    <t xml:space="preserve">　ク 老朽管更新</t>
  </si>
  <si>
    <t xml:space="preserve">　ケ 安全対策</t>
  </si>
  <si>
    <t xml:space="preserve">　 （災害対策）</t>
  </si>
  <si>
    <t xml:space="preserve">　コ 安全対策</t>
  </si>
  <si>
    <t xml:space="preserve">　 （保安対策）</t>
  </si>
  <si>
    <t xml:space="preserve">　サ 安全対策</t>
  </si>
  <si>
    <t xml:space="preserve">　 （水質安全対策）</t>
  </si>
  <si>
    <t xml:space="preserve">　シ 水道水源開発</t>
  </si>
  <si>
    <t xml:space="preserve">　　（建設仮勘定以外元金償還分）</t>
  </si>
  <si>
    <t xml:space="preserve">　ス 水道広域化施設</t>
  </si>
  <si>
    <t xml:space="preserve">　セ 統合水道</t>
  </si>
  <si>
    <t xml:space="preserve">　　（元金償還分）</t>
  </si>
  <si>
    <t xml:space="preserve">　ソ 簡易水道の建設改良に</t>
  </si>
  <si>
    <r>
      <rPr>
        <sz val="9"/>
        <rFont val="Noto Sans"/>
        <family val="2"/>
      </rPr>
      <t xml:space="preserve">　タ　</t>
    </r>
    <r>
      <rPr>
        <sz val="8"/>
        <rFont val="Noto Sans"/>
        <family val="2"/>
      </rPr>
      <t xml:space="preserve">簡易水道の建設改良に</t>
    </r>
  </si>
  <si>
    <r>
      <rPr>
        <sz val="9"/>
        <rFont val="Noto Sans"/>
        <family val="2"/>
      </rPr>
      <t xml:space="preserve">    </t>
    </r>
    <r>
      <rPr>
        <sz val="8"/>
        <rFont val="Noto Sans"/>
        <family val="2"/>
      </rPr>
      <t xml:space="preserve">  要する経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通常分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チ　</t>
    </r>
    <r>
      <rPr>
        <sz val="8"/>
        <rFont val="Noto Sans"/>
        <family val="2"/>
      </rPr>
      <t xml:space="preserve">簡易水道未普及解消</t>
    </r>
  </si>
  <si>
    <t xml:space="preserve">　　　緊急対策</t>
  </si>
  <si>
    <r>
      <rPr>
        <sz val="9"/>
        <rFont val="Noto Sans"/>
        <family val="2"/>
      </rPr>
      <t xml:space="preserve">　ツ </t>
    </r>
    <r>
      <rPr>
        <sz val="8"/>
        <rFont val="Noto Sans"/>
        <family val="2"/>
      </rPr>
      <t xml:space="preserve">臨時財政特例債等の償</t>
    </r>
  </si>
  <si>
    <r>
      <rPr>
        <sz val="8"/>
        <rFont val="Noto Sans"/>
        <family val="2"/>
      </rPr>
      <t xml:space="preserve">　　還に要する経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元金分</t>
    </r>
    <r>
      <rPr>
        <sz val="8"/>
        <rFont val="ＭＳ 明朝"/>
        <family val="1"/>
        <charset val="128"/>
      </rPr>
      <t xml:space="preserve">)</t>
    </r>
  </si>
  <si>
    <t xml:space="preserve">　テ その他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他会計負担金</t>
    </r>
  </si>
  <si>
    <t xml:space="preserve">  ア 消火栓設置費</t>
  </si>
  <si>
    <t xml:space="preserve">  イ 公共水道施設</t>
  </si>
  <si>
    <t xml:space="preserve">　　 設置費</t>
  </si>
  <si>
    <t xml:space="preserve">  ウ その他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他会計借入金</t>
    </r>
  </si>
  <si>
    <t xml:space="preserve">３ 繰入金計</t>
  </si>
  <si>
    <t xml:space="preserve">４ 実繰</t>
  </si>
  <si>
    <t xml:space="preserve">収益勘定</t>
  </si>
  <si>
    <t xml:space="preserve">営業収益</t>
  </si>
  <si>
    <t xml:space="preserve">他会計負担金</t>
  </si>
  <si>
    <t xml:space="preserve">入額額が</t>
  </si>
  <si>
    <t xml:space="preserve">繰入金</t>
  </si>
  <si>
    <t xml:space="preserve">営業外収益</t>
  </si>
  <si>
    <t xml:space="preserve">他会計補助金</t>
  </si>
  <si>
    <t xml:space="preserve">基準額を</t>
  </si>
  <si>
    <t xml:space="preserve">特別利益</t>
  </si>
  <si>
    <t xml:space="preserve">超える部</t>
  </si>
  <si>
    <t xml:space="preserve">他会計出資金</t>
  </si>
  <si>
    <t xml:space="preserve">分及び「</t>
  </si>
  <si>
    <t xml:space="preserve">資本勘定繰入金</t>
  </si>
  <si>
    <t xml:space="preserve">その他」</t>
  </si>
  <si>
    <t xml:space="preserve">実繰入額    </t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収益勘定他会計</t>
    </r>
  </si>
  <si>
    <t xml:space="preserve">繰出基準等に基づくもの</t>
  </si>
  <si>
    <t xml:space="preserve">  借入金</t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資本勘定他会計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基準外繰入金合計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,##0_ "/>
    <numFmt numFmtId="167" formatCode="[$-409]m/d/yyyy"/>
    <numFmt numFmtId="168" formatCode="0.00_);[RED]\(0.00\)"/>
    <numFmt numFmtId="169" formatCode="#,##0.00_ "/>
    <numFmt numFmtId="170" formatCode="#,##0.00_);[RED]\(#,##0.00\)"/>
    <numFmt numFmtId="171" formatCode="#,##0_);[RED]\(#,##0\)"/>
    <numFmt numFmtId="172" formatCode="\(0\)"/>
    <numFmt numFmtId="173" formatCode="0.00_ "/>
    <numFmt numFmtId="174" formatCode="0.00;&quot;△ &quot;0.00"/>
    <numFmt numFmtId="175" formatCode="[$-409]#,##0_);[RED]\(#,##0\)"/>
    <numFmt numFmtId="176" formatCode="0_ ;[RED]\-0\ "/>
    <numFmt numFmtId="177" formatCode="0_);[RED]\(0\)"/>
    <numFmt numFmtId="178" formatCode="#,##0.000;[RED]\-#,##0.000"/>
    <numFmt numFmtId="179" formatCode="#,##0.000_ "/>
    <numFmt numFmtId="180" formatCode="#,##0_ ;[RED]\-#,##0\ "/>
    <numFmt numFmtId="181" formatCode="0_ "/>
    <numFmt numFmtId="182" formatCode="[$-409]General"/>
    <numFmt numFmtId="183" formatCode="[$-409]@"/>
    <numFmt numFmtId="184" formatCode="0.0_);[RED]\(0.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true">
      <left style="medium"/>
      <right style="hair"/>
      <top style="medium"/>
      <bottom style="hair"/>
      <diagonal style="thin"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true">
      <left style="medium"/>
      <right/>
      <top style="medium"/>
      <bottom/>
      <diagonal style="hair"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true">
      <left style="medium"/>
      <right style="hair"/>
      <top style="medium"/>
      <bottom/>
      <diagonal style="hair"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4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5" fillId="0" borderId="4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4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5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4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-360</xdr:rowOff>
    </xdr:from>
    <xdr:to>
      <xdr:col>5</xdr:col>
      <xdr:colOff>1080</xdr:colOff>
      <xdr:row>1</xdr:row>
      <xdr:rowOff>380880</xdr:rowOff>
    </xdr:to>
    <xdr:sp>
      <xdr:nvSpPr>
        <xdr:cNvPr id="0" name="Line 2"/>
        <xdr:cNvSpPr/>
      </xdr:nvSpPr>
      <xdr:spPr>
        <a:xfrm flipH="1" flipV="1">
          <a:off x="702360" y="190080"/>
          <a:ext cx="29664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-360</xdr:rowOff>
    </xdr:from>
    <xdr:to>
      <xdr:col>23</xdr:col>
      <xdr:colOff>1080</xdr:colOff>
      <xdr:row>1</xdr:row>
      <xdr:rowOff>380880</xdr:rowOff>
    </xdr:to>
    <xdr:sp>
      <xdr:nvSpPr>
        <xdr:cNvPr id="1" name="Line 3"/>
        <xdr:cNvSpPr/>
      </xdr:nvSpPr>
      <xdr:spPr>
        <a:xfrm flipH="1" flipV="1">
          <a:off x="16095960" y="190080"/>
          <a:ext cx="29664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-360</xdr:rowOff>
    </xdr:from>
    <xdr:to>
      <xdr:col>41</xdr:col>
      <xdr:colOff>720</xdr:colOff>
      <xdr:row>1</xdr:row>
      <xdr:rowOff>380880</xdr:rowOff>
    </xdr:to>
    <xdr:sp>
      <xdr:nvSpPr>
        <xdr:cNvPr id="2" name="Line 4"/>
        <xdr:cNvSpPr/>
      </xdr:nvSpPr>
      <xdr:spPr>
        <a:xfrm flipH="1" flipV="1">
          <a:off x="31489560" y="190080"/>
          <a:ext cx="29664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3" name="Line 1"/>
        <xdr:cNvSpPr/>
      </xdr:nvSpPr>
      <xdr:spPr>
        <a:xfrm>
          <a:off x="702360" y="190440"/>
          <a:ext cx="26640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21</xdr:col>
      <xdr:colOff>1080</xdr:colOff>
      <xdr:row>2</xdr:row>
      <xdr:rowOff>190800</xdr:rowOff>
    </xdr:to>
    <xdr:sp>
      <xdr:nvSpPr>
        <xdr:cNvPr id="4" name="Line 9"/>
        <xdr:cNvSpPr/>
      </xdr:nvSpPr>
      <xdr:spPr>
        <a:xfrm>
          <a:off x="15793560" y="190440"/>
          <a:ext cx="266436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</xdr:row>
      <xdr:rowOff>0</xdr:rowOff>
    </xdr:from>
    <xdr:to>
      <xdr:col>38</xdr:col>
      <xdr:colOff>720</xdr:colOff>
      <xdr:row>2</xdr:row>
      <xdr:rowOff>190800</xdr:rowOff>
    </xdr:to>
    <xdr:sp>
      <xdr:nvSpPr>
        <xdr:cNvPr id="5" name="Line 10"/>
        <xdr:cNvSpPr/>
      </xdr:nvSpPr>
      <xdr:spPr>
        <a:xfrm>
          <a:off x="30885120" y="190440"/>
          <a:ext cx="26640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000</xdr:rowOff>
    </xdr:from>
    <xdr:to>
      <xdr:col>4</xdr:col>
      <xdr:colOff>720</xdr:colOff>
      <xdr:row>1</xdr:row>
      <xdr:rowOff>381240</xdr:rowOff>
    </xdr:to>
    <xdr:sp>
      <xdr:nvSpPr>
        <xdr:cNvPr id="6" name="Line 1"/>
        <xdr:cNvSpPr/>
      </xdr:nvSpPr>
      <xdr:spPr>
        <a:xfrm>
          <a:off x="712080" y="199440"/>
          <a:ext cx="273240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</xdr:row>
      <xdr:rowOff>9000</xdr:rowOff>
    </xdr:from>
    <xdr:to>
      <xdr:col>21</xdr:col>
      <xdr:colOff>1080</xdr:colOff>
      <xdr:row>1</xdr:row>
      <xdr:rowOff>381240</xdr:rowOff>
    </xdr:to>
    <xdr:sp>
      <xdr:nvSpPr>
        <xdr:cNvPr id="7" name="Line 8"/>
        <xdr:cNvSpPr/>
      </xdr:nvSpPr>
      <xdr:spPr>
        <a:xfrm>
          <a:off x="15881400" y="199440"/>
          <a:ext cx="273276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1</xdr:row>
      <xdr:rowOff>9000</xdr:rowOff>
    </xdr:from>
    <xdr:to>
      <xdr:col>38</xdr:col>
      <xdr:colOff>720</xdr:colOff>
      <xdr:row>1</xdr:row>
      <xdr:rowOff>381240</xdr:rowOff>
    </xdr:to>
    <xdr:sp>
      <xdr:nvSpPr>
        <xdr:cNvPr id="8" name="Line 9"/>
        <xdr:cNvSpPr/>
      </xdr:nvSpPr>
      <xdr:spPr>
        <a:xfrm>
          <a:off x="31051080" y="199440"/>
          <a:ext cx="273240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0440</xdr:colOff>
      <xdr:row>2</xdr:row>
      <xdr:rowOff>190800</xdr:rowOff>
    </xdr:to>
    <xdr:sp>
      <xdr:nvSpPr>
        <xdr:cNvPr id="9" name="Line 1"/>
        <xdr:cNvSpPr/>
      </xdr:nvSpPr>
      <xdr:spPr>
        <a:xfrm>
          <a:off x="702360" y="190440"/>
          <a:ext cx="277056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720</xdr:colOff>
      <xdr:row>3</xdr:row>
      <xdr:rowOff>170640</xdr:rowOff>
    </xdr:from>
    <xdr:to>
      <xdr:col>69</xdr:col>
      <xdr:colOff>10800</xdr:colOff>
      <xdr:row>68</xdr:row>
      <xdr:rowOff>142920</xdr:rowOff>
    </xdr:to>
    <xdr:cxnSp>
      <xdr:nvCxnSpPr>
        <xdr:cNvPr id="10" name="AutoShape 14"/>
        <xdr:cNvCxnSpPr/>
      </xdr:nvCxnSpPr>
      <xdr:spPr>
        <a:xfrm>
          <a:off x="56480760" y="742320"/>
          <a:ext cx="1440" cy="12354840"/>
        </a:xfrm>
        <a:prstGeom prst="straightConnector1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69</xdr:col>
      <xdr:colOff>19440</xdr:colOff>
      <xdr:row>1</xdr:row>
      <xdr:rowOff>171000</xdr:rowOff>
    </xdr:from>
    <xdr:to>
      <xdr:col>69</xdr:col>
      <xdr:colOff>20520</xdr:colOff>
      <xdr:row>66</xdr:row>
      <xdr:rowOff>142920</xdr:rowOff>
    </xdr:to>
    <xdr:cxnSp>
      <xdr:nvCxnSpPr>
        <xdr:cNvPr id="11" name="AutoShape 15"/>
        <xdr:cNvCxnSpPr/>
      </xdr:nvCxnSpPr>
      <xdr:spPr>
        <a:xfrm>
          <a:off x="56490480" y="361440"/>
          <a:ext cx="1440" cy="12354840"/>
        </a:xfrm>
        <a:prstGeom prst="straightConnector1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19</xdr:col>
      <xdr:colOff>0</xdr:colOff>
      <xdr:row>1</xdr:row>
      <xdr:rowOff>0</xdr:rowOff>
    </xdr:from>
    <xdr:to>
      <xdr:col>23</xdr:col>
      <xdr:colOff>10440</xdr:colOff>
      <xdr:row>2</xdr:row>
      <xdr:rowOff>190800</xdr:rowOff>
    </xdr:to>
    <xdr:sp>
      <xdr:nvSpPr>
        <xdr:cNvPr id="12" name="Line 19"/>
        <xdr:cNvSpPr/>
      </xdr:nvSpPr>
      <xdr:spPr>
        <a:xfrm>
          <a:off x="15890760" y="190440"/>
          <a:ext cx="277092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0</xdr:rowOff>
    </xdr:from>
    <xdr:to>
      <xdr:col>41</xdr:col>
      <xdr:colOff>10440</xdr:colOff>
      <xdr:row>2</xdr:row>
      <xdr:rowOff>190800</xdr:rowOff>
    </xdr:to>
    <xdr:sp>
      <xdr:nvSpPr>
        <xdr:cNvPr id="13" name="Line 20"/>
        <xdr:cNvSpPr/>
      </xdr:nvSpPr>
      <xdr:spPr>
        <a:xfrm>
          <a:off x="31079520" y="190440"/>
          <a:ext cx="277056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23</xdr:col>
      <xdr:colOff>10440</xdr:colOff>
      <xdr:row>2</xdr:row>
      <xdr:rowOff>190800</xdr:rowOff>
    </xdr:to>
    <xdr:sp>
      <xdr:nvSpPr>
        <xdr:cNvPr id="14" name="Line 21"/>
        <xdr:cNvSpPr/>
      </xdr:nvSpPr>
      <xdr:spPr>
        <a:xfrm>
          <a:off x="15890760" y="190440"/>
          <a:ext cx="277092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0</xdr:rowOff>
    </xdr:from>
    <xdr:to>
      <xdr:col>41</xdr:col>
      <xdr:colOff>10440</xdr:colOff>
      <xdr:row>2</xdr:row>
      <xdr:rowOff>190800</xdr:rowOff>
    </xdr:to>
    <xdr:sp>
      <xdr:nvSpPr>
        <xdr:cNvPr id="15" name="Line 22"/>
        <xdr:cNvSpPr/>
      </xdr:nvSpPr>
      <xdr:spPr>
        <a:xfrm>
          <a:off x="31079520" y="190440"/>
          <a:ext cx="277056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0440</xdr:colOff>
      <xdr:row>2</xdr:row>
      <xdr:rowOff>171360</xdr:rowOff>
    </xdr:to>
    <xdr:sp>
      <xdr:nvSpPr>
        <xdr:cNvPr id="16" name="Line 1"/>
        <xdr:cNvSpPr/>
      </xdr:nvSpPr>
      <xdr:spPr>
        <a:xfrm>
          <a:off x="702360" y="171360"/>
          <a:ext cx="3092760" cy="343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23</xdr:col>
      <xdr:colOff>10440</xdr:colOff>
      <xdr:row>2</xdr:row>
      <xdr:rowOff>171360</xdr:rowOff>
    </xdr:to>
    <xdr:sp>
      <xdr:nvSpPr>
        <xdr:cNvPr id="17" name="Line 13"/>
        <xdr:cNvSpPr/>
      </xdr:nvSpPr>
      <xdr:spPr>
        <a:xfrm>
          <a:off x="16232400" y="171360"/>
          <a:ext cx="3092760" cy="343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0</xdr:rowOff>
    </xdr:from>
    <xdr:to>
      <xdr:col>41</xdr:col>
      <xdr:colOff>10440</xdr:colOff>
      <xdr:row>2</xdr:row>
      <xdr:rowOff>171360</xdr:rowOff>
    </xdr:to>
    <xdr:sp>
      <xdr:nvSpPr>
        <xdr:cNvPr id="18" name="Line 14"/>
        <xdr:cNvSpPr/>
      </xdr:nvSpPr>
      <xdr:spPr>
        <a:xfrm>
          <a:off x="31743000" y="171360"/>
          <a:ext cx="3092760" cy="343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51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pane xSplit="5" ySplit="0" topLeftCell="F1" activePane="topRight" state="frozen"/>
      <selection pane="topLeft" activeCell="A31" activeCellId="0" sqref="A31"/>
      <selection pane="topRight" activeCell="AN37" activeCellId="0" sqref="AN37:AO37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3.12"/>
    <col collapsed="false" customWidth="true" hidden="false" outlineLevel="0" max="4" min="4" style="2" width="8.37"/>
    <col collapsed="false" customWidth="true" hidden="false" outlineLevel="0" max="5" min="5" style="2" width="18.62"/>
    <col collapsed="false" customWidth="true" hidden="false" outlineLevel="0" max="19" min="6" style="3" width="11.37"/>
    <col collapsed="false" customWidth="true" hidden="false" outlineLevel="0" max="21" min="20" style="2" width="3.12"/>
    <col collapsed="false" customWidth="true" hidden="false" outlineLevel="0" max="22" min="22" style="2" width="8.37"/>
    <col collapsed="false" customWidth="true" hidden="false" outlineLevel="0" max="23" min="23" style="2" width="18.62"/>
    <col collapsed="false" customWidth="true" hidden="false" outlineLevel="0" max="37" min="24" style="3" width="11.37"/>
    <col collapsed="false" customWidth="true" hidden="false" outlineLevel="0" max="39" min="38" style="2" width="3.12"/>
    <col collapsed="false" customWidth="true" hidden="false" outlineLevel="0" max="40" min="40" style="2" width="8.37"/>
    <col collapsed="false" customWidth="true" hidden="false" outlineLevel="0" max="41" min="41" style="2" width="18.62"/>
    <col collapsed="false" customWidth="true" hidden="false" outlineLevel="0" max="55" min="42" style="3" width="11.37"/>
    <col collapsed="false" customWidth="true" hidden="false" outlineLevel="0" max="57" min="56" style="2" width="11.37"/>
    <col collapsed="false" customWidth="false" hidden="false" outlineLevel="0" max="257" min="58" style="2" width="8.99"/>
  </cols>
  <sheetData>
    <row r="1" customFormat="false" ht="11.25" hidden="false" customHeight="false" outlineLevel="0" collapsed="false">
      <c r="B1" s="4" t="s">
        <v>0</v>
      </c>
      <c r="C1" s="4"/>
      <c r="D1" s="4"/>
      <c r="E1" s="4"/>
      <c r="T1" s="4"/>
      <c r="U1" s="4"/>
      <c r="V1" s="4"/>
      <c r="W1" s="4"/>
      <c r="AL1" s="4"/>
      <c r="AM1" s="4"/>
      <c r="AN1" s="4"/>
      <c r="AO1" s="4"/>
    </row>
    <row r="2" customFormat="false" ht="15" hidden="false" customHeight="true" outlineLevel="0" collapsed="false">
      <c r="B2" s="5" t="s">
        <v>1</v>
      </c>
      <c r="T2" s="5" t="s">
        <v>1</v>
      </c>
      <c r="AL2" s="5" t="s">
        <v>1</v>
      </c>
    </row>
    <row r="3" s="12" customFormat="true" ht="24" hidden="false" customHeight="true" outlineLevel="0" collapsed="false">
      <c r="A3" s="6"/>
      <c r="B3" s="7" t="s">
        <v>2</v>
      </c>
      <c r="C3" s="7"/>
      <c r="D3" s="7"/>
      <c r="E3" s="7"/>
      <c r="F3" s="8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8" t="s">
        <v>14</v>
      </c>
      <c r="R3" s="8" t="s">
        <v>15</v>
      </c>
      <c r="S3" s="9" t="s">
        <v>16</v>
      </c>
      <c r="T3" s="7" t="s">
        <v>2</v>
      </c>
      <c r="U3" s="7"/>
      <c r="V3" s="7"/>
      <c r="W3" s="7"/>
      <c r="X3" s="8" t="s">
        <v>17</v>
      </c>
      <c r="Y3" s="8" t="s">
        <v>18</v>
      </c>
      <c r="Z3" s="8" t="s">
        <v>19</v>
      </c>
      <c r="AA3" s="8" t="s">
        <v>20</v>
      </c>
      <c r="AB3" s="8" t="s">
        <v>21</v>
      </c>
      <c r="AC3" s="8" t="s">
        <v>22</v>
      </c>
      <c r="AD3" s="8" t="s">
        <v>23</v>
      </c>
      <c r="AE3" s="8" t="s">
        <v>24</v>
      </c>
      <c r="AF3" s="8" t="s">
        <v>25</v>
      </c>
      <c r="AG3" s="8" t="s">
        <v>26</v>
      </c>
      <c r="AH3" s="8" t="s">
        <v>27</v>
      </c>
      <c r="AI3" s="8" t="s">
        <v>28</v>
      </c>
      <c r="AJ3" s="8" t="s">
        <v>29</v>
      </c>
      <c r="AK3" s="9" t="s">
        <v>30</v>
      </c>
      <c r="AL3" s="7" t="s">
        <v>2</v>
      </c>
      <c r="AM3" s="7"/>
      <c r="AN3" s="7"/>
      <c r="AO3" s="7"/>
      <c r="AP3" s="8" t="s">
        <v>31</v>
      </c>
      <c r="AQ3" s="8" t="s">
        <v>32</v>
      </c>
      <c r="AR3" s="8" t="s">
        <v>33</v>
      </c>
      <c r="AS3" s="8" t="s">
        <v>34</v>
      </c>
      <c r="AT3" s="8" t="s">
        <v>35</v>
      </c>
      <c r="AU3" s="8" t="s">
        <v>36</v>
      </c>
      <c r="AV3" s="8" t="s">
        <v>37</v>
      </c>
      <c r="AW3" s="8" t="s">
        <v>38</v>
      </c>
      <c r="AX3" s="10" t="s">
        <v>39</v>
      </c>
      <c r="AY3" s="11" t="s">
        <v>40</v>
      </c>
      <c r="AZ3" s="11" t="s">
        <v>41</v>
      </c>
      <c r="BA3" s="11" t="s">
        <v>42</v>
      </c>
      <c r="BB3" s="11" t="s">
        <v>43</v>
      </c>
      <c r="BC3" s="11" t="s">
        <v>44</v>
      </c>
      <c r="BD3" s="8" t="s">
        <v>45</v>
      </c>
      <c r="BE3" s="9" t="s">
        <v>46</v>
      </c>
    </row>
    <row r="4" customFormat="false" ht="15" hidden="false" customHeight="true" outlineLevel="0" collapsed="false">
      <c r="A4" s="1" t="s">
        <v>47</v>
      </c>
      <c r="B4" s="13" t="s">
        <v>48</v>
      </c>
      <c r="C4" s="13"/>
      <c r="D4" s="13"/>
      <c r="E4" s="13"/>
      <c r="F4" s="14" t="n">
        <v>7759</v>
      </c>
      <c r="G4" s="14" t="n">
        <v>9404</v>
      </c>
      <c r="H4" s="14" t="n">
        <v>3563</v>
      </c>
      <c r="I4" s="14" t="n">
        <v>6278</v>
      </c>
      <c r="J4" s="14" t="n">
        <v>18767</v>
      </c>
      <c r="K4" s="14" t="n">
        <v>12414</v>
      </c>
      <c r="L4" s="14" t="n">
        <v>21593</v>
      </c>
      <c r="M4" s="14" t="n">
        <v>10044</v>
      </c>
      <c r="N4" s="14" t="n">
        <v>20020</v>
      </c>
      <c r="O4" s="14" t="n">
        <v>22006</v>
      </c>
      <c r="P4" s="14" t="n">
        <v>20145</v>
      </c>
      <c r="Q4" s="14" t="n">
        <v>11767</v>
      </c>
      <c r="R4" s="14" t="n">
        <v>19411</v>
      </c>
      <c r="S4" s="15" t="n">
        <v>21074</v>
      </c>
      <c r="T4" s="13" t="s">
        <v>48</v>
      </c>
      <c r="U4" s="13"/>
      <c r="V4" s="13"/>
      <c r="W4" s="13"/>
      <c r="X4" s="14" t="n">
        <v>21427</v>
      </c>
      <c r="Y4" s="14" t="n">
        <v>23410</v>
      </c>
      <c r="Z4" s="14" t="n">
        <v>28602</v>
      </c>
      <c r="AA4" s="14" t="n">
        <v>23225</v>
      </c>
      <c r="AB4" s="14" t="n">
        <v>26915</v>
      </c>
      <c r="AC4" s="14" t="n">
        <v>20402</v>
      </c>
      <c r="AD4" s="14" t="n">
        <v>26487</v>
      </c>
      <c r="AE4" s="14" t="n">
        <v>24096</v>
      </c>
      <c r="AF4" s="14" t="n">
        <v>19124</v>
      </c>
      <c r="AG4" s="14" t="n">
        <v>8420</v>
      </c>
      <c r="AH4" s="14" t="n">
        <v>20761</v>
      </c>
      <c r="AI4" s="14" t="n">
        <v>22483</v>
      </c>
      <c r="AJ4" s="14" t="n">
        <v>30407</v>
      </c>
      <c r="AK4" s="15" t="n">
        <v>23712</v>
      </c>
      <c r="AL4" s="13" t="s">
        <v>48</v>
      </c>
      <c r="AM4" s="13"/>
      <c r="AN4" s="13"/>
      <c r="AO4" s="13"/>
      <c r="AP4" s="14" t="n">
        <v>24458</v>
      </c>
      <c r="AQ4" s="14" t="n">
        <v>19464</v>
      </c>
      <c r="AR4" s="14" t="n">
        <v>26504</v>
      </c>
      <c r="AS4" s="14" t="n">
        <v>39142</v>
      </c>
      <c r="AT4" s="14" t="n">
        <v>19081</v>
      </c>
      <c r="AU4" s="14" t="n">
        <v>25675</v>
      </c>
      <c r="AV4" s="14" t="n">
        <v>21613</v>
      </c>
      <c r="AW4" s="16" t="s">
        <v>49</v>
      </c>
      <c r="AX4" s="14" t="n">
        <v>27484</v>
      </c>
      <c r="AY4" s="14" t="n">
        <v>31569</v>
      </c>
      <c r="AZ4" s="14" t="n">
        <v>32248</v>
      </c>
      <c r="BA4" s="14" t="n">
        <v>33329</v>
      </c>
      <c r="BB4" s="14" t="n">
        <v>33833</v>
      </c>
      <c r="BC4" s="14" t="n">
        <v>35520</v>
      </c>
      <c r="BD4" s="17" t="s">
        <v>49</v>
      </c>
      <c r="BE4" s="18" t="s">
        <v>49</v>
      </c>
    </row>
    <row r="5" customFormat="false" ht="15" hidden="false" customHeight="true" outlineLevel="0" collapsed="false">
      <c r="A5" s="1" t="s">
        <v>50</v>
      </c>
      <c r="B5" s="19" t="s">
        <v>51</v>
      </c>
      <c r="C5" s="19"/>
      <c r="D5" s="19"/>
      <c r="E5" s="19"/>
      <c r="F5" s="20" t="n">
        <v>9223</v>
      </c>
      <c r="G5" s="20" t="n">
        <v>10684</v>
      </c>
      <c r="H5" s="20" t="n">
        <v>4475</v>
      </c>
      <c r="I5" s="20" t="n">
        <v>8023</v>
      </c>
      <c r="J5" s="20" t="n">
        <v>20090</v>
      </c>
      <c r="K5" s="20" t="n">
        <v>13464</v>
      </c>
      <c r="L5" s="20" t="n">
        <v>22859</v>
      </c>
      <c r="M5" s="20" t="n">
        <v>10867</v>
      </c>
      <c r="N5" s="20" t="n">
        <v>20180</v>
      </c>
      <c r="O5" s="20" t="n">
        <v>22920</v>
      </c>
      <c r="P5" s="20" t="n">
        <v>20967</v>
      </c>
      <c r="Q5" s="20" t="n">
        <v>12298</v>
      </c>
      <c r="R5" s="20" t="n">
        <v>20149</v>
      </c>
      <c r="S5" s="21" t="n">
        <v>21551</v>
      </c>
      <c r="T5" s="19" t="s">
        <v>51</v>
      </c>
      <c r="U5" s="19"/>
      <c r="V5" s="19"/>
      <c r="W5" s="19"/>
      <c r="X5" s="20" t="n">
        <v>22550</v>
      </c>
      <c r="Y5" s="20" t="n">
        <v>23938</v>
      </c>
      <c r="Z5" s="20" t="n">
        <v>29712</v>
      </c>
      <c r="AA5" s="20" t="n">
        <v>23529</v>
      </c>
      <c r="AB5" s="20" t="n">
        <v>28216</v>
      </c>
      <c r="AC5" s="20" t="n">
        <v>20576</v>
      </c>
      <c r="AD5" s="20" t="n">
        <v>27942</v>
      </c>
      <c r="AE5" s="20" t="n">
        <v>24320</v>
      </c>
      <c r="AF5" s="20" t="n">
        <v>19815</v>
      </c>
      <c r="AG5" s="20" t="n">
        <v>8858</v>
      </c>
      <c r="AH5" s="20" t="n">
        <v>21276</v>
      </c>
      <c r="AI5" s="20" t="n">
        <v>22737</v>
      </c>
      <c r="AJ5" s="20" t="n">
        <v>30407</v>
      </c>
      <c r="AK5" s="21" t="n">
        <v>24838</v>
      </c>
      <c r="AL5" s="19" t="s">
        <v>51</v>
      </c>
      <c r="AM5" s="19"/>
      <c r="AN5" s="19"/>
      <c r="AO5" s="19"/>
      <c r="AP5" s="20" t="n">
        <v>24999</v>
      </c>
      <c r="AQ5" s="20" t="n">
        <v>20911</v>
      </c>
      <c r="AR5" s="20" t="n">
        <v>27120</v>
      </c>
      <c r="AS5" s="20" t="n">
        <v>39173</v>
      </c>
      <c r="AT5" s="20" t="n">
        <v>19652</v>
      </c>
      <c r="AU5" s="20" t="n">
        <v>26627</v>
      </c>
      <c r="AV5" s="20" t="n">
        <v>22706</v>
      </c>
      <c r="AW5" s="22" t="s">
        <v>49</v>
      </c>
      <c r="AX5" s="20" t="n">
        <v>32964</v>
      </c>
      <c r="AY5" s="20" t="n">
        <v>37712</v>
      </c>
      <c r="AZ5" s="20" t="n">
        <v>36982</v>
      </c>
      <c r="BA5" s="20" t="n">
        <v>36617</v>
      </c>
      <c r="BB5" s="20" t="n">
        <v>34790</v>
      </c>
      <c r="BC5" s="20" t="n">
        <v>41000</v>
      </c>
      <c r="BD5" s="23" t="s">
        <v>49</v>
      </c>
      <c r="BE5" s="24" t="s">
        <v>49</v>
      </c>
    </row>
    <row r="6" customFormat="false" ht="15" hidden="false" customHeight="true" outlineLevel="0" collapsed="false">
      <c r="A6" s="1" t="s">
        <v>52</v>
      </c>
      <c r="B6" s="25" t="s">
        <v>53</v>
      </c>
      <c r="C6" s="25"/>
      <c r="D6" s="25"/>
      <c r="E6" s="25"/>
      <c r="F6" s="26" t="n">
        <v>19268</v>
      </c>
      <c r="G6" s="26" t="n">
        <v>20911</v>
      </c>
      <c r="H6" s="26" t="n">
        <v>19268</v>
      </c>
      <c r="I6" s="26" t="n">
        <v>22737</v>
      </c>
      <c r="J6" s="26" t="n">
        <v>38663</v>
      </c>
      <c r="K6" s="26" t="n">
        <v>22372</v>
      </c>
      <c r="L6" s="26" t="n">
        <v>38721</v>
      </c>
      <c r="M6" s="26" t="n">
        <v>24929</v>
      </c>
      <c r="N6" s="26" t="n">
        <v>24929</v>
      </c>
      <c r="O6" s="26" t="n">
        <v>38718</v>
      </c>
      <c r="P6" s="26" t="n">
        <v>38718</v>
      </c>
      <c r="Q6" s="26" t="n">
        <v>24929</v>
      </c>
      <c r="R6" s="26" t="n">
        <v>24929</v>
      </c>
      <c r="S6" s="27" t="n">
        <v>24929</v>
      </c>
      <c r="T6" s="25" t="s">
        <v>53</v>
      </c>
      <c r="U6" s="25"/>
      <c r="V6" s="25"/>
      <c r="W6" s="25"/>
      <c r="X6" s="26" t="n">
        <v>24929</v>
      </c>
      <c r="Y6" s="26" t="n">
        <v>36617</v>
      </c>
      <c r="Z6" s="26" t="n">
        <v>32964</v>
      </c>
      <c r="AA6" s="26" t="n">
        <v>24929</v>
      </c>
      <c r="AB6" s="26" t="n">
        <v>27120</v>
      </c>
      <c r="AC6" s="26" t="n">
        <v>24929</v>
      </c>
      <c r="AD6" s="26" t="n">
        <v>27851</v>
      </c>
      <c r="AE6" s="26" t="n">
        <v>24929</v>
      </c>
      <c r="AF6" s="26" t="n">
        <v>24929</v>
      </c>
      <c r="AG6" s="26" t="n">
        <v>24929</v>
      </c>
      <c r="AH6" s="26" t="n">
        <v>24929</v>
      </c>
      <c r="AI6" s="26" t="n">
        <v>30407</v>
      </c>
      <c r="AJ6" s="26" t="n">
        <v>30407</v>
      </c>
      <c r="AK6" s="27" t="n">
        <v>24929</v>
      </c>
      <c r="AL6" s="25" t="s">
        <v>53</v>
      </c>
      <c r="AM6" s="25"/>
      <c r="AN6" s="25"/>
      <c r="AO6" s="25"/>
      <c r="AP6" s="26" t="n">
        <v>24929</v>
      </c>
      <c r="AQ6" s="26" t="n">
        <v>24929</v>
      </c>
      <c r="AR6" s="26" t="n">
        <v>27120</v>
      </c>
      <c r="AS6" s="26" t="n">
        <v>39173</v>
      </c>
      <c r="AT6" s="26" t="n">
        <v>24563</v>
      </c>
      <c r="AU6" s="26" t="n">
        <v>25675</v>
      </c>
      <c r="AV6" s="26" t="n">
        <v>24929</v>
      </c>
      <c r="AW6" s="28" t="s">
        <v>49</v>
      </c>
      <c r="AX6" s="26" t="n">
        <v>27485</v>
      </c>
      <c r="AY6" s="26" t="n">
        <v>31569</v>
      </c>
      <c r="AZ6" s="26" t="n">
        <v>32248</v>
      </c>
      <c r="BA6" s="26" t="n">
        <v>33329</v>
      </c>
      <c r="BB6" s="26" t="n">
        <v>33848</v>
      </c>
      <c r="BC6" s="26" t="n">
        <v>35520</v>
      </c>
      <c r="BD6" s="29" t="s">
        <v>49</v>
      </c>
      <c r="BE6" s="30" t="s">
        <v>49</v>
      </c>
    </row>
    <row r="7" customFormat="false" ht="15" hidden="false" customHeight="true" outlineLevel="0" collapsed="false">
      <c r="A7" s="1" t="s">
        <v>54</v>
      </c>
      <c r="B7" s="25" t="s">
        <v>55</v>
      </c>
      <c r="C7" s="25"/>
      <c r="D7" s="25"/>
      <c r="E7" s="25"/>
      <c r="F7" s="31" t="s">
        <v>56</v>
      </c>
      <c r="G7" s="31" t="s">
        <v>56</v>
      </c>
      <c r="H7" s="31" t="s">
        <v>56</v>
      </c>
      <c r="I7" s="31" t="s">
        <v>56</v>
      </c>
      <c r="J7" s="31" t="s">
        <v>56</v>
      </c>
      <c r="K7" s="31" t="s">
        <v>57</v>
      </c>
      <c r="L7" s="31" t="s">
        <v>57</v>
      </c>
      <c r="M7" s="31" t="s">
        <v>57</v>
      </c>
      <c r="N7" s="31" t="s">
        <v>57</v>
      </c>
      <c r="O7" s="31" t="s">
        <v>57</v>
      </c>
      <c r="P7" s="31" t="s">
        <v>57</v>
      </c>
      <c r="Q7" s="31" t="s">
        <v>57</v>
      </c>
      <c r="R7" s="31" t="s">
        <v>57</v>
      </c>
      <c r="S7" s="32" t="s">
        <v>57</v>
      </c>
      <c r="T7" s="25" t="s">
        <v>55</v>
      </c>
      <c r="U7" s="25"/>
      <c r="V7" s="25"/>
      <c r="W7" s="25"/>
      <c r="X7" s="31" t="s">
        <v>57</v>
      </c>
      <c r="Y7" s="31" t="s">
        <v>57</v>
      </c>
      <c r="Z7" s="31" t="s">
        <v>57</v>
      </c>
      <c r="AA7" s="31" t="s">
        <v>57</v>
      </c>
      <c r="AB7" s="31" t="s">
        <v>57</v>
      </c>
      <c r="AC7" s="31" t="s">
        <v>57</v>
      </c>
      <c r="AD7" s="31" t="s">
        <v>57</v>
      </c>
      <c r="AE7" s="31" t="s">
        <v>57</v>
      </c>
      <c r="AF7" s="31" t="s">
        <v>57</v>
      </c>
      <c r="AG7" s="31" t="s">
        <v>57</v>
      </c>
      <c r="AH7" s="31" t="s">
        <v>57</v>
      </c>
      <c r="AI7" s="31" t="s">
        <v>57</v>
      </c>
      <c r="AJ7" s="31" t="s">
        <v>57</v>
      </c>
      <c r="AK7" s="32" t="s">
        <v>57</v>
      </c>
      <c r="AL7" s="25" t="s">
        <v>55</v>
      </c>
      <c r="AM7" s="25"/>
      <c r="AN7" s="25"/>
      <c r="AO7" s="25"/>
      <c r="AP7" s="31" t="s">
        <v>56</v>
      </c>
      <c r="AQ7" s="31" t="s">
        <v>57</v>
      </c>
      <c r="AR7" s="31" t="s">
        <v>57</v>
      </c>
      <c r="AS7" s="31" t="s">
        <v>57</v>
      </c>
      <c r="AT7" s="31" t="s">
        <v>57</v>
      </c>
      <c r="AU7" s="31" t="s">
        <v>57</v>
      </c>
      <c r="AV7" s="31" t="s">
        <v>56</v>
      </c>
      <c r="AW7" s="31" t="s">
        <v>49</v>
      </c>
      <c r="AX7" s="31" t="s">
        <v>56</v>
      </c>
      <c r="AY7" s="31" t="s">
        <v>56</v>
      </c>
      <c r="AZ7" s="31" t="s">
        <v>56</v>
      </c>
      <c r="BA7" s="31" t="s">
        <v>56</v>
      </c>
      <c r="BB7" s="31" t="s">
        <v>56</v>
      </c>
      <c r="BC7" s="31" t="s">
        <v>56</v>
      </c>
      <c r="BD7" s="29" t="s">
        <v>49</v>
      </c>
      <c r="BE7" s="18" t="s">
        <v>49</v>
      </c>
    </row>
    <row r="8" customFormat="false" ht="15" hidden="false" customHeight="true" outlineLevel="0" collapsed="false">
      <c r="A8" s="1" t="s">
        <v>58</v>
      </c>
      <c r="B8" s="33" t="n">
        <v>4</v>
      </c>
      <c r="C8" s="34" t="s">
        <v>59</v>
      </c>
      <c r="D8" s="34"/>
      <c r="E8" s="34"/>
      <c r="F8" s="35" t="n">
        <v>287382</v>
      </c>
      <c r="G8" s="35" t="n">
        <v>129167</v>
      </c>
      <c r="H8" s="35" t="n">
        <v>337926</v>
      </c>
      <c r="I8" s="35" t="n">
        <v>355567</v>
      </c>
      <c r="J8" s="35" t="n">
        <v>60600</v>
      </c>
      <c r="K8" s="35" t="n">
        <v>80626</v>
      </c>
      <c r="L8" s="35" t="n">
        <v>54928</v>
      </c>
      <c r="M8" s="35" t="n">
        <v>62968</v>
      </c>
      <c r="N8" s="35" t="n">
        <v>43047</v>
      </c>
      <c r="O8" s="35" t="n">
        <v>60230</v>
      </c>
      <c r="P8" s="35" t="n">
        <v>62683</v>
      </c>
      <c r="Q8" s="35" t="n">
        <v>31603</v>
      </c>
      <c r="R8" s="35" t="n">
        <v>13500</v>
      </c>
      <c r="S8" s="36" t="n">
        <v>10659</v>
      </c>
      <c r="T8" s="33" t="n">
        <v>4</v>
      </c>
      <c r="U8" s="34" t="s">
        <v>59</v>
      </c>
      <c r="V8" s="34"/>
      <c r="W8" s="34"/>
      <c r="X8" s="35" t="n">
        <v>16249</v>
      </c>
      <c r="Y8" s="35" t="n">
        <v>6458</v>
      </c>
      <c r="Z8" s="35" t="n">
        <v>8500</v>
      </c>
      <c r="AA8" s="35" t="n">
        <v>13001</v>
      </c>
      <c r="AB8" s="35" t="n">
        <v>6703</v>
      </c>
      <c r="AC8" s="35" t="n">
        <v>12789</v>
      </c>
      <c r="AD8" s="35" t="n">
        <v>8258</v>
      </c>
      <c r="AE8" s="35" t="n">
        <v>3923</v>
      </c>
      <c r="AF8" s="35" t="n">
        <v>16803</v>
      </c>
      <c r="AG8" s="35" t="n">
        <v>18429</v>
      </c>
      <c r="AH8" s="35" t="n">
        <v>24568</v>
      </c>
      <c r="AI8" s="35" t="n">
        <v>19793</v>
      </c>
      <c r="AJ8" s="35" t="n">
        <v>6814</v>
      </c>
      <c r="AK8" s="36" t="n">
        <v>18276</v>
      </c>
      <c r="AL8" s="33" t="n">
        <v>4</v>
      </c>
      <c r="AM8" s="34" t="s">
        <v>59</v>
      </c>
      <c r="AN8" s="34"/>
      <c r="AO8" s="34"/>
      <c r="AP8" s="35" t="n">
        <v>14862</v>
      </c>
      <c r="AQ8" s="35" t="n">
        <v>18300</v>
      </c>
      <c r="AR8" s="35" t="n">
        <v>7535</v>
      </c>
      <c r="AS8" s="35" t="n">
        <v>7279</v>
      </c>
      <c r="AT8" s="35" t="n">
        <v>19359</v>
      </c>
      <c r="AU8" s="35" t="n">
        <v>11987</v>
      </c>
      <c r="AV8" s="35" t="n">
        <v>21933</v>
      </c>
      <c r="AW8" s="35" t="n">
        <f aca="false">SUM(AP8:AV8,X8:AK8,F8:S8)</f>
        <v>1872705</v>
      </c>
      <c r="AX8" s="35" t="n">
        <v>172164</v>
      </c>
      <c r="AY8" s="35" t="n">
        <v>422226</v>
      </c>
      <c r="AZ8" s="35" t="n">
        <v>133271</v>
      </c>
      <c r="BA8" s="35" t="n">
        <v>48289</v>
      </c>
      <c r="BB8" s="35" t="n">
        <v>58664</v>
      </c>
      <c r="BC8" s="35" t="n">
        <v>472113</v>
      </c>
      <c r="BD8" s="17" t="n">
        <f aca="false">SUM(AX8:BC8)</f>
        <v>1306727</v>
      </c>
      <c r="BE8" s="18" t="n">
        <f aca="false">SUM(BD8,AW8)</f>
        <v>3179432</v>
      </c>
      <c r="BF8" s="2" t="n">
        <f aca="false">SUM(F8:S8,X8:AK8,AP8:AV8,AX8:BC8)</f>
        <v>3179432</v>
      </c>
    </row>
    <row r="9" customFormat="false" ht="15" hidden="false" customHeight="true" outlineLevel="0" collapsed="false">
      <c r="A9" s="1" t="s">
        <v>60</v>
      </c>
      <c r="B9" s="37" t="s">
        <v>61</v>
      </c>
      <c r="C9" s="38" t="s">
        <v>62</v>
      </c>
      <c r="D9" s="38"/>
      <c r="E9" s="38"/>
      <c r="F9" s="39" t="n">
        <v>280630</v>
      </c>
      <c r="G9" s="39" t="n">
        <v>122260</v>
      </c>
      <c r="H9" s="39" t="n">
        <v>334900</v>
      </c>
      <c r="I9" s="39" t="n">
        <v>344970</v>
      </c>
      <c r="J9" s="39" t="n">
        <v>63920</v>
      </c>
      <c r="K9" s="39" t="n">
        <v>86927</v>
      </c>
      <c r="L9" s="39" t="n">
        <v>45200</v>
      </c>
      <c r="M9" s="39" t="n">
        <v>44324</v>
      </c>
      <c r="N9" s="39" t="n">
        <v>17720</v>
      </c>
      <c r="O9" s="39" t="n">
        <v>56500</v>
      </c>
      <c r="P9" s="39" t="n">
        <v>72900</v>
      </c>
      <c r="Q9" s="39" t="n">
        <v>32850</v>
      </c>
      <c r="R9" s="39" t="n">
        <v>13910</v>
      </c>
      <c r="S9" s="40" t="n">
        <v>13500</v>
      </c>
      <c r="T9" s="37" t="s">
        <v>61</v>
      </c>
      <c r="U9" s="38" t="s">
        <v>62</v>
      </c>
      <c r="V9" s="38"/>
      <c r="W9" s="38"/>
      <c r="X9" s="39" t="n">
        <v>13500</v>
      </c>
      <c r="Y9" s="39" t="n">
        <v>7500</v>
      </c>
      <c r="Z9" s="39" t="n">
        <v>10000</v>
      </c>
      <c r="AA9" s="39" t="n">
        <v>14300</v>
      </c>
      <c r="AB9" s="39" t="n">
        <v>6700</v>
      </c>
      <c r="AC9" s="39" t="n">
        <v>7100</v>
      </c>
      <c r="AD9" s="39" t="n">
        <v>5500</v>
      </c>
      <c r="AE9" s="39" t="n">
        <v>5500</v>
      </c>
      <c r="AF9" s="39" t="n">
        <v>15800</v>
      </c>
      <c r="AG9" s="39" t="n">
        <v>19500</v>
      </c>
      <c r="AH9" s="39" t="n">
        <v>22050</v>
      </c>
      <c r="AI9" s="39" t="n">
        <v>22300</v>
      </c>
      <c r="AJ9" s="39" t="n">
        <v>7600</v>
      </c>
      <c r="AK9" s="40" t="n">
        <v>20900</v>
      </c>
      <c r="AL9" s="37" t="s">
        <v>61</v>
      </c>
      <c r="AM9" s="38" t="s">
        <v>62</v>
      </c>
      <c r="AN9" s="38"/>
      <c r="AO9" s="38"/>
      <c r="AP9" s="39" t="n">
        <v>16800</v>
      </c>
      <c r="AQ9" s="39" t="n">
        <v>12800</v>
      </c>
      <c r="AR9" s="39" t="n">
        <v>5780</v>
      </c>
      <c r="AS9" s="39" t="n">
        <v>7000</v>
      </c>
      <c r="AT9" s="39" t="n">
        <v>19240</v>
      </c>
      <c r="AU9" s="39" t="n">
        <v>8759</v>
      </c>
      <c r="AV9" s="39" t="n">
        <v>21300</v>
      </c>
      <c r="AW9" s="39" t="n">
        <f aca="false">SUM(AP9:AV9,X9:AK9,F9:S9)</f>
        <v>1800440</v>
      </c>
      <c r="AX9" s="39" t="n">
        <v>167610</v>
      </c>
      <c r="AY9" s="39" t="n">
        <v>418148</v>
      </c>
      <c r="AZ9" s="39" t="n">
        <v>133980</v>
      </c>
      <c r="BA9" s="39" t="n">
        <v>56600</v>
      </c>
      <c r="BB9" s="39" t="n">
        <v>74000</v>
      </c>
      <c r="BC9" s="39" t="n">
        <v>563920</v>
      </c>
      <c r="BD9" s="41" t="n">
        <f aca="false">SUM(AX9:BC9)</f>
        <v>1414258</v>
      </c>
      <c r="BE9" s="42" t="n">
        <f aca="false">SUM(BD9,AW9)</f>
        <v>3214698</v>
      </c>
      <c r="BF9" s="2" t="n">
        <f aca="false">SUM(F9:S9,X9:AK9,AP9:AV9,AX9:BC9)</f>
        <v>3214698</v>
      </c>
    </row>
    <row r="10" customFormat="false" ht="15" hidden="false" customHeight="true" outlineLevel="0" collapsed="false">
      <c r="A10" s="1" t="s">
        <v>63</v>
      </c>
      <c r="B10" s="37" t="s">
        <v>64</v>
      </c>
      <c r="C10" s="38" t="s">
        <v>65</v>
      </c>
      <c r="D10" s="38"/>
      <c r="E10" s="38"/>
      <c r="F10" s="39" t="n">
        <v>277514</v>
      </c>
      <c r="G10" s="39" t="n">
        <v>120561</v>
      </c>
      <c r="H10" s="39" t="n">
        <v>320184</v>
      </c>
      <c r="I10" s="39" t="n">
        <v>336865</v>
      </c>
      <c r="J10" s="39" t="n">
        <v>52246</v>
      </c>
      <c r="K10" s="39" t="n">
        <v>73576</v>
      </c>
      <c r="L10" s="39" t="n">
        <v>36478</v>
      </c>
      <c r="M10" s="39" t="n">
        <v>39877</v>
      </c>
      <c r="N10" s="39" t="n">
        <v>13449</v>
      </c>
      <c r="O10" s="39" t="n">
        <v>47603</v>
      </c>
      <c r="P10" s="39" t="n">
        <v>54802</v>
      </c>
      <c r="Q10" s="39" t="n">
        <v>30749</v>
      </c>
      <c r="R10" s="39" t="n">
        <v>12304</v>
      </c>
      <c r="S10" s="40" t="n">
        <v>9654</v>
      </c>
      <c r="T10" s="37" t="s">
        <v>64</v>
      </c>
      <c r="U10" s="38" t="s">
        <v>65</v>
      </c>
      <c r="V10" s="38"/>
      <c r="W10" s="38"/>
      <c r="X10" s="39" t="n">
        <v>11002</v>
      </c>
      <c r="Y10" s="39" t="n">
        <v>5022</v>
      </c>
      <c r="Z10" s="39" t="n">
        <v>7737</v>
      </c>
      <c r="AA10" s="39" t="n">
        <v>11612</v>
      </c>
      <c r="AB10" s="39" t="n">
        <v>5735</v>
      </c>
      <c r="AC10" s="39" t="n">
        <v>6332</v>
      </c>
      <c r="AD10" s="39" t="n">
        <v>4405</v>
      </c>
      <c r="AE10" s="39" t="n">
        <v>3459</v>
      </c>
      <c r="AF10" s="39" t="n">
        <v>13260</v>
      </c>
      <c r="AG10" s="39" t="n">
        <v>17023</v>
      </c>
      <c r="AH10" s="39" t="n">
        <v>18925</v>
      </c>
      <c r="AI10" s="39" t="n">
        <v>18157</v>
      </c>
      <c r="AJ10" s="39" t="n">
        <v>5825</v>
      </c>
      <c r="AK10" s="40" t="n">
        <v>16928</v>
      </c>
      <c r="AL10" s="37" t="s">
        <v>64</v>
      </c>
      <c r="AM10" s="38" t="s">
        <v>65</v>
      </c>
      <c r="AN10" s="38"/>
      <c r="AO10" s="38"/>
      <c r="AP10" s="39" t="n">
        <v>14530</v>
      </c>
      <c r="AQ10" s="39" t="n">
        <v>10583</v>
      </c>
      <c r="AR10" s="39" t="n">
        <v>5526</v>
      </c>
      <c r="AS10" s="39" t="n">
        <v>6815</v>
      </c>
      <c r="AT10" s="39" t="n">
        <v>16136</v>
      </c>
      <c r="AU10" s="39" t="n">
        <v>5029</v>
      </c>
      <c r="AV10" s="39" t="n">
        <v>19589</v>
      </c>
      <c r="AW10" s="39" t="n">
        <f aca="false">SUM(AP10:AV10,X10:AK10,F10:S10)</f>
        <v>1649492</v>
      </c>
      <c r="AX10" s="39" t="n">
        <v>160237</v>
      </c>
      <c r="AY10" s="39" t="n">
        <v>386893</v>
      </c>
      <c r="AZ10" s="39" t="n">
        <v>124326</v>
      </c>
      <c r="BA10" s="39" t="n">
        <v>46570</v>
      </c>
      <c r="BB10" s="39" t="n">
        <v>55503</v>
      </c>
      <c r="BC10" s="39" t="n">
        <v>0</v>
      </c>
      <c r="BD10" s="41" t="n">
        <f aca="false">SUM(AX10:BC10)</f>
        <v>773529</v>
      </c>
      <c r="BE10" s="42" t="n">
        <f aca="false">SUM(BD10,AW10)</f>
        <v>2423021</v>
      </c>
      <c r="BF10" s="2" t="n">
        <f aca="false">SUM(F10:S10,X10:AK10,AP10:AV10,AX10:BC10)</f>
        <v>2423021</v>
      </c>
    </row>
    <row r="11" customFormat="false" ht="15" hidden="false" customHeight="true" outlineLevel="0" collapsed="false">
      <c r="A11" s="1" t="s">
        <v>66</v>
      </c>
      <c r="B11" s="37"/>
      <c r="C11" s="38" t="s">
        <v>67</v>
      </c>
      <c r="D11" s="38"/>
      <c r="E11" s="38"/>
      <c r="F11" s="43" t="s">
        <v>68</v>
      </c>
      <c r="G11" s="43" t="s">
        <v>69</v>
      </c>
      <c r="H11" s="43" t="s">
        <v>70</v>
      </c>
      <c r="I11" s="43" t="s">
        <v>71</v>
      </c>
      <c r="J11" s="43" t="s">
        <v>72</v>
      </c>
      <c r="K11" s="43" t="s">
        <v>71</v>
      </c>
      <c r="L11" s="43" t="n">
        <v>2</v>
      </c>
      <c r="M11" s="43" t="s">
        <v>73</v>
      </c>
      <c r="N11" s="43" t="s">
        <v>74</v>
      </c>
      <c r="O11" s="43" t="n">
        <v>4</v>
      </c>
      <c r="P11" s="43" t="n">
        <v>5</v>
      </c>
      <c r="Q11" s="43" t="s">
        <v>74</v>
      </c>
      <c r="R11" s="43" t="s">
        <v>75</v>
      </c>
      <c r="S11" s="44" t="s">
        <v>72</v>
      </c>
      <c r="T11" s="37"/>
      <c r="U11" s="38" t="s">
        <v>67</v>
      </c>
      <c r="V11" s="38"/>
      <c r="W11" s="38"/>
      <c r="X11" s="43" t="s">
        <v>76</v>
      </c>
      <c r="Y11" s="43" t="s">
        <v>68</v>
      </c>
      <c r="Z11" s="43" t="s">
        <v>77</v>
      </c>
      <c r="AA11" s="43" t="n">
        <v>4</v>
      </c>
      <c r="AB11" s="43" t="s">
        <v>77</v>
      </c>
      <c r="AC11" s="43" t="s">
        <v>78</v>
      </c>
      <c r="AD11" s="43" t="s">
        <v>74</v>
      </c>
      <c r="AE11" s="43" t="s">
        <v>77</v>
      </c>
      <c r="AF11" s="43" t="s">
        <v>79</v>
      </c>
      <c r="AG11" s="43" t="s">
        <v>72</v>
      </c>
      <c r="AH11" s="43" t="s">
        <v>80</v>
      </c>
      <c r="AI11" s="43" t="s">
        <v>72</v>
      </c>
      <c r="AJ11" s="43" t="n">
        <v>5</v>
      </c>
      <c r="AK11" s="44" t="s">
        <v>72</v>
      </c>
      <c r="AL11" s="37"/>
      <c r="AM11" s="38" t="s">
        <v>67</v>
      </c>
      <c r="AN11" s="38"/>
      <c r="AO11" s="38"/>
      <c r="AP11" s="43" t="s">
        <v>72</v>
      </c>
      <c r="AQ11" s="43" t="n">
        <v>2</v>
      </c>
      <c r="AR11" s="43" t="s">
        <v>72</v>
      </c>
      <c r="AS11" s="43" t="n">
        <v>4</v>
      </c>
      <c r="AT11" s="43" t="s">
        <v>74</v>
      </c>
      <c r="AU11" s="43" t="s">
        <v>81</v>
      </c>
      <c r="AV11" s="43" t="n">
        <v>4</v>
      </c>
      <c r="AW11" s="45" t="s">
        <v>49</v>
      </c>
      <c r="AX11" s="43" t="n">
        <v>2</v>
      </c>
      <c r="AY11" s="43" t="n">
        <v>2</v>
      </c>
      <c r="AZ11" s="43" t="n">
        <v>2</v>
      </c>
      <c r="BA11" s="43" t="s">
        <v>82</v>
      </c>
      <c r="BB11" s="43" t="s">
        <v>78</v>
      </c>
      <c r="BC11" s="43" t="n">
        <v>2</v>
      </c>
      <c r="BD11" s="46" t="s">
        <v>49</v>
      </c>
      <c r="BE11" s="47" t="s">
        <v>49</v>
      </c>
      <c r="BF11" s="2" t="n">
        <f aca="false">SUM(F11:S11,X11:AK11,AP11:AV11,AX11:BC11)</f>
        <v>38</v>
      </c>
    </row>
    <row r="12" customFormat="false" ht="15" hidden="false" customHeight="true" outlineLevel="0" collapsed="false">
      <c r="A12" s="1" t="s">
        <v>83</v>
      </c>
      <c r="B12" s="37"/>
      <c r="C12" s="38" t="s">
        <v>84</v>
      </c>
      <c r="D12" s="38"/>
      <c r="E12" s="38"/>
      <c r="F12" s="39" t="n">
        <v>73960</v>
      </c>
      <c r="G12" s="39" t="n">
        <v>95118</v>
      </c>
      <c r="H12" s="39" t="n">
        <v>201978</v>
      </c>
      <c r="I12" s="39" t="n">
        <v>199204</v>
      </c>
      <c r="J12" s="39" t="n">
        <v>0</v>
      </c>
      <c r="K12" s="39" t="n">
        <v>19800</v>
      </c>
      <c r="L12" s="39" t="n">
        <v>0</v>
      </c>
      <c r="M12" s="39" t="n">
        <v>0</v>
      </c>
      <c r="N12" s="39" t="n">
        <v>7097</v>
      </c>
      <c r="O12" s="39" t="n">
        <v>0</v>
      </c>
      <c r="P12" s="39" t="n">
        <v>1100</v>
      </c>
      <c r="Q12" s="39" t="n">
        <v>17885</v>
      </c>
      <c r="R12" s="39" t="n">
        <v>2160</v>
      </c>
      <c r="S12" s="40" t="n">
        <v>0</v>
      </c>
      <c r="T12" s="37"/>
      <c r="U12" s="38" t="s">
        <v>84</v>
      </c>
      <c r="V12" s="38"/>
      <c r="W12" s="38"/>
      <c r="X12" s="39" t="n">
        <v>5702</v>
      </c>
      <c r="Y12" s="39" t="n">
        <v>725</v>
      </c>
      <c r="Z12" s="39" t="n">
        <v>0</v>
      </c>
      <c r="AA12" s="39" t="n">
        <v>0</v>
      </c>
      <c r="AB12" s="39" t="n">
        <v>0</v>
      </c>
      <c r="AC12" s="39" t="n">
        <v>1500</v>
      </c>
      <c r="AD12" s="39" t="n">
        <v>1774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40" t="n">
        <v>0</v>
      </c>
      <c r="AL12" s="37"/>
      <c r="AM12" s="38" t="s">
        <v>84</v>
      </c>
      <c r="AN12" s="38"/>
      <c r="AO12" s="38"/>
      <c r="AP12" s="39" t="n">
        <v>0</v>
      </c>
      <c r="AQ12" s="39" t="n">
        <v>7171</v>
      </c>
      <c r="AR12" s="39" t="n">
        <v>162</v>
      </c>
      <c r="AS12" s="39" t="n">
        <v>0</v>
      </c>
      <c r="AT12" s="39" t="n">
        <v>9310</v>
      </c>
      <c r="AU12" s="39" t="n">
        <v>5500</v>
      </c>
      <c r="AV12" s="39" t="n">
        <v>0</v>
      </c>
      <c r="AW12" s="39" t="n">
        <f aca="false">SUM(AP12:AV12,X12:AK12,F12:S12)</f>
        <v>650146</v>
      </c>
      <c r="AX12" s="39" t="n">
        <v>27500</v>
      </c>
      <c r="AY12" s="39" t="n">
        <v>161300</v>
      </c>
      <c r="AZ12" s="39" t="n">
        <v>22900</v>
      </c>
      <c r="BA12" s="39" t="n">
        <v>24795</v>
      </c>
      <c r="BB12" s="39" t="n">
        <v>23300</v>
      </c>
      <c r="BC12" s="39" t="n">
        <v>0</v>
      </c>
      <c r="BD12" s="41" t="n">
        <f aca="false">SUM(AX12:BC12)</f>
        <v>259795</v>
      </c>
      <c r="BE12" s="42" t="n">
        <f aca="false">SUM(BD12,AW12)</f>
        <v>909941</v>
      </c>
      <c r="BF12" s="2" t="n">
        <f aca="false">SUM(F12:S12,X12:AK12,AP12:AV12,AX12:BC12)</f>
        <v>909941</v>
      </c>
    </row>
    <row r="13" customFormat="false" ht="15" hidden="false" customHeight="true" outlineLevel="0" collapsed="false">
      <c r="A13" s="1" t="s">
        <v>85</v>
      </c>
      <c r="B13" s="37"/>
      <c r="C13" s="38" t="s">
        <v>86</v>
      </c>
      <c r="D13" s="38"/>
      <c r="E13" s="38"/>
      <c r="F13" s="48" t="n">
        <v>12.22</v>
      </c>
      <c r="G13" s="48" t="n">
        <v>7.8</v>
      </c>
      <c r="H13" s="48" t="n">
        <v>20.1</v>
      </c>
      <c r="I13" s="48" t="n">
        <v>16.82</v>
      </c>
      <c r="J13" s="48" t="n">
        <v>2.79</v>
      </c>
      <c r="K13" s="48" t="n">
        <v>11.8</v>
      </c>
      <c r="L13" s="48" t="n">
        <v>3.41</v>
      </c>
      <c r="M13" s="48" t="n">
        <v>26.64</v>
      </c>
      <c r="N13" s="48" t="n">
        <v>1.62</v>
      </c>
      <c r="O13" s="48" t="n">
        <v>10.31</v>
      </c>
      <c r="P13" s="48" t="n">
        <v>5.16</v>
      </c>
      <c r="Q13" s="48" t="n">
        <v>5.43</v>
      </c>
      <c r="R13" s="48" t="n">
        <v>3.44</v>
      </c>
      <c r="S13" s="49" t="n">
        <v>0</v>
      </c>
      <c r="T13" s="37"/>
      <c r="U13" s="38" t="s">
        <v>86</v>
      </c>
      <c r="V13" s="38"/>
      <c r="W13" s="38"/>
      <c r="X13" s="48" t="n">
        <v>1.22</v>
      </c>
      <c r="Y13" s="48" t="n">
        <v>1.39</v>
      </c>
      <c r="Z13" s="48" t="n">
        <v>4.52</v>
      </c>
      <c r="AA13" s="48" t="n">
        <v>5.96</v>
      </c>
      <c r="AB13" s="48" t="n">
        <v>5.93</v>
      </c>
      <c r="AC13" s="48" t="n">
        <v>1.84</v>
      </c>
      <c r="AD13" s="48" t="n">
        <v>0.78</v>
      </c>
      <c r="AE13" s="48" t="n">
        <v>1</v>
      </c>
      <c r="AF13" s="48" t="n">
        <v>0.49</v>
      </c>
      <c r="AG13" s="48" t="n">
        <v>0.42</v>
      </c>
      <c r="AH13" s="48" t="n">
        <v>2.44</v>
      </c>
      <c r="AI13" s="48" t="n">
        <v>0</v>
      </c>
      <c r="AJ13" s="48" t="n">
        <v>8.28</v>
      </c>
      <c r="AK13" s="49" t="n">
        <v>3.25</v>
      </c>
      <c r="AL13" s="37"/>
      <c r="AM13" s="38" t="s">
        <v>86</v>
      </c>
      <c r="AN13" s="38"/>
      <c r="AO13" s="38"/>
      <c r="AP13" s="48" t="n">
        <v>0</v>
      </c>
      <c r="AQ13" s="48" t="n">
        <v>1.54</v>
      </c>
      <c r="AR13" s="48" t="n">
        <v>1.13</v>
      </c>
      <c r="AS13" s="48" t="n">
        <v>4.09</v>
      </c>
      <c r="AT13" s="48" t="n">
        <v>0.44</v>
      </c>
      <c r="AU13" s="48" t="n">
        <v>6.93</v>
      </c>
      <c r="AV13" s="48" t="n">
        <v>0</v>
      </c>
      <c r="AW13" s="48" t="n">
        <f aca="false">SUM(AP13:AV13,X13:AK13,F13:S13)</f>
        <v>179.19</v>
      </c>
      <c r="AX13" s="48" t="n">
        <v>0.15</v>
      </c>
      <c r="AY13" s="48" t="n">
        <v>9.32</v>
      </c>
      <c r="AZ13" s="48" t="n">
        <v>3.88</v>
      </c>
      <c r="BA13" s="48" t="n">
        <v>5.97</v>
      </c>
      <c r="BB13" s="48" t="n">
        <v>18.58</v>
      </c>
      <c r="BC13" s="48" t="n">
        <v>0</v>
      </c>
      <c r="BD13" s="50" t="n">
        <f aca="false">SUM(AX13:BC13)</f>
        <v>37.9</v>
      </c>
      <c r="BE13" s="51" t="n">
        <f aca="false">SUM(BD13,AW13)</f>
        <v>217.09</v>
      </c>
      <c r="BF13" s="2" t="n">
        <f aca="false">SUM(F13:S13,X13:AK13,AP13:AV13,AX13:BC13)</f>
        <v>217.09</v>
      </c>
    </row>
    <row r="14" customFormat="false" ht="15" hidden="false" customHeight="true" outlineLevel="0" collapsed="false">
      <c r="A14" s="1" t="s">
        <v>87</v>
      </c>
      <c r="B14" s="37"/>
      <c r="C14" s="38" t="s">
        <v>88</v>
      </c>
      <c r="D14" s="38"/>
      <c r="E14" s="38"/>
      <c r="F14" s="48" t="n">
        <v>58.88</v>
      </c>
      <c r="G14" s="48" t="n">
        <v>8.04</v>
      </c>
      <c r="H14" s="48" t="n">
        <v>5.62</v>
      </c>
      <c r="I14" s="48" t="n">
        <v>21.98</v>
      </c>
      <c r="J14" s="48" t="n">
        <v>16.64</v>
      </c>
      <c r="K14" s="48" t="n">
        <v>29.99</v>
      </c>
      <c r="L14" s="48" t="n">
        <v>21.97</v>
      </c>
      <c r="M14" s="48" t="n">
        <v>9.41</v>
      </c>
      <c r="N14" s="48" t="n">
        <v>10.75</v>
      </c>
      <c r="O14" s="48" t="n">
        <v>7.04</v>
      </c>
      <c r="P14" s="48" t="n">
        <v>16.54</v>
      </c>
      <c r="Q14" s="48" t="n">
        <v>7.48</v>
      </c>
      <c r="R14" s="48" t="n">
        <v>7.24</v>
      </c>
      <c r="S14" s="49" t="n">
        <v>8.5</v>
      </c>
      <c r="T14" s="37"/>
      <c r="U14" s="38" t="s">
        <v>88</v>
      </c>
      <c r="V14" s="38"/>
      <c r="W14" s="38"/>
      <c r="X14" s="48" t="n">
        <v>0</v>
      </c>
      <c r="Y14" s="48" t="n">
        <v>3.18</v>
      </c>
      <c r="Z14" s="48" t="n">
        <v>5.29</v>
      </c>
      <c r="AA14" s="48" t="n">
        <v>0</v>
      </c>
      <c r="AB14" s="48" t="n">
        <v>2.76</v>
      </c>
      <c r="AC14" s="48" t="n">
        <v>3.8</v>
      </c>
      <c r="AD14" s="48" t="n">
        <v>2.4</v>
      </c>
      <c r="AE14" s="48" t="n">
        <v>10</v>
      </c>
      <c r="AF14" s="48" t="n">
        <v>29.1</v>
      </c>
      <c r="AG14" s="48" t="n">
        <v>1.34</v>
      </c>
      <c r="AH14" s="48" t="n">
        <v>1.52</v>
      </c>
      <c r="AI14" s="48" t="n">
        <v>10.17</v>
      </c>
      <c r="AJ14" s="48" t="n">
        <v>1.81</v>
      </c>
      <c r="AK14" s="49" t="n">
        <v>2.52</v>
      </c>
      <c r="AL14" s="37"/>
      <c r="AM14" s="38" t="s">
        <v>88</v>
      </c>
      <c r="AN14" s="38"/>
      <c r="AO14" s="38"/>
      <c r="AP14" s="48" t="n">
        <v>19.81</v>
      </c>
      <c r="AQ14" s="48" t="n">
        <v>0.22</v>
      </c>
      <c r="AR14" s="48" t="n">
        <v>2.55</v>
      </c>
      <c r="AS14" s="48" t="n">
        <v>6.52</v>
      </c>
      <c r="AT14" s="48" t="n">
        <v>8.04</v>
      </c>
      <c r="AU14" s="48" t="n">
        <v>0.32</v>
      </c>
      <c r="AV14" s="48" t="n">
        <v>12.35</v>
      </c>
      <c r="AW14" s="48" t="n">
        <f aca="false">SUM(AP14:AV14,X14:AK14,F14:S14)</f>
        <v>353.78</v>
      </c>
      <c r="AX14" s="48" t="n">
        <v>40.4</v>
      </c>
      <c r="AY14" s="48" t="n">
        <v>120.2</v>
      </c>
      <c r="AZ14" s="48" t="n">
        <v>67.84</v>
      </c>
      <c r="BA14" s="48" t="n">
        <v>58.55</v>
      </c>
      <c r="BB14" s="48" t="n">
        <v>22.58</v>
      </c>
      <c r="BC14" s="48" t="n">
        <v>0</v>
      </c>
      <c r="BD14" s="50" t="n">
        <f aca="false">SUM(AX14:BC14)</f>
        <v>309.57</v>
      </c>
      <c r="BE14" s="51" t="n">
        <f aca="false">SUM(BD14,AW14)</f>
        <v>663.35</v>
      </c>
      <c r="BF14" s="2" t="n">
        <f aca="false">SUM(F14:S14,X14:AK14,AP14:AV14,AX14:BC14)</f>
        <v>663.35</v>
      </c>
    </row>
    <row r="15" customFormat="false" ht="15" hidden="false" customHeight="true" outlineLevel="0" collapsed="false">
      <c r="A15" s="1" t="s">
        <v>89</v>
      </c>
      <c r="B15" s="37"/>
      <c r="C15" s="38" t="s">
        <v>90</v>
      </c>
      <c r="D15" s="38"/>
      <c r="E15" s="38"/>
      <c r="F15" s="48" t="n">
        <v>1404.54</v>
      </c>
      <c r="G15" s="48" t="n">
        <v>715.22</v>
      </c>
      <c r="H15" s="48" t="n">
        <v>1681.59</v>
      </c>
      <c r="I15" s="48" t="n">
        <v>2125.44</v>
      </c>
      <c r="J15" s="48" t="n">
        <v>389.14</v>
      </c>
      <c r="K15" s="48" t="n">
        <v>498.5</v>
      </c>
      <c r="L15" s="48" t="n">
        <v>402.79</v>
      </c>
      <c r="M15" s="48" t="n">
        <v>300.33</v>
      </c>
      <c r="N15" s="48" t="n">
        <v>118.77</v>
      </c>
      <c r="O15" s="48" t="n">
        <v>413.51</v>
      </c>
      <c r="P15" s="48" t="n">
        <v>490.03</v>
      </c>
      <c r="Q15" s="48" t="n">
        <v>320.06</v>
      </c>
      <c r="R15" s="48" t="n">
        <v>98.87</v>
      </c>
      <c r="S15" s="49" t="n">
        <v>59.7</v>
      </c>
      <c r="T15" s="37"/>
      <c r="U15" s="38" t="s">
        <v>90</v>
      </c>
      <c r="V15" s="38"/>
      <c r="W15" s="38"/>
      <c r="X15" s="48" t="n">
        <v>56.49</v>
      </c>
      <c r="Y15" s="48" t="n">
        <v>61.24</v>
      </c>
      <c r="Z15" s="48" t="n">
        <v>116.79</v>
      </c>
      <c r="AA15" s="48" t="n">
        <v>84.04</v>
      </c>
      <c r="AB15" s="48" t="n">
        <v>65.05</v>
      </c>
      <c r="AC15" s="48" t="n">
        <v>46.8</v>
      </c>
      <c r="AD15" s="48" t="n">
        <v>53.3</v>
      </c>
      <c r="AE15" s="48" t="n">
        <v>60</v>
      </c>
      <c r="AF15" s="48" t="n">
        <v>161.17</v>
      </c>
      <c r="AG15" s="48" t="n">
        <v>148.9</v>
      </c>
      <c r="AH15" s="48" t="n">
        <v>155.37</v>
      </c>
      <c r="AI15" s="48" t="n">
        <v>129.22</v>
      </c>
      <c r="AJ15" s="48" t="n">
        <v>92.31</v>
      </c>
      <c r="AK15" s="49" t="n">
        <v>100.02</v>
      </c>
      <c r="AL15" s="37"/>
      <c r="AM15" s="38" t="s">
        <v>90</v>
      </c>
      <c r="AN15" s="38"/>
      <c r="AO15" s="38"/>
      <c r="AP15" s="48" t="n">
        <v>110.5</v>
      </c>
      <c r="AQ15" s="48" t="n">
        <v>67.23</v>
      </c>
      <c r="AR15" s="48" t="n">
        <v>60.26</v>
      </c>
      <c r="AS15" s="48" t="n">
        <v>80.24</v>
      </c>
      <c r="AT15" s="48" t="n">
        <v>137.16</v>
      </c>
      <c r="AU15" s="48" t="n">
        <v>38.66</v>
      </c>
      <c r="AV15" s="48" t="n">
        <v>176.3</v>
      </c>
      <c r="AW15" s="48" t="n">
        <f aca="false">SUM(AP15:AV15,X15:AK15,F15:S15)</f>
        <v>11019.54</v>
      </c>
      <c r="AX15" s="48" t="n">
        <v>0</v>
      </c>
      <c r="AY15" s="48" t="n">
        <v>0</v>
      </c>
      <c r="AZ15" s="48" t="n">
        <v>0</v>
      </c>
      <c r="BA15" s="48" t="n">
        <v>509.1</v>
      </c>
      <c r="BB15" s="48" t="n">
        <v>610.09</v>
      </c>
      <c r="BC15" s="48" t="n">
        <v>0</v>
      </c>
      <c r="BD15" s="50" t="n">
        <f aca="false">SUM(AX15:BC15)</f>
        <v>1119.19</v>
      </c>
      <c r="BE15" s="51" t="n">
        <f aca="false">SUM(BD15,AW15)</f>
        <v>12138.73</v>
      </c>
      <c r="BF15" s="2" t="n">
        <f aca="false">SUM(F15:S15,X15:AK15,AP15:AV15,AX15:BC15)</f>
        <v>12138.73</v>
      </c>
    </row>
    <row r="16" customFormat="false" ht="15" hidden="false" customHeight="true" outlineLevel="0" collapsed="false">
      <c r="A16" s="1" t="s">
        <v>91</v>
      </c>
      <c r="B16" s="37"/>
      <c r="C16" s="38" t="s">
        <v>92</v>
      </c>
      <c r="D16" s="38"/>
      <c r="E16" s="38"/>
      <c r="F16" s="39" t="n">
        <v>0</v>
      </c>
      <c r="G16" s="39" t="n">
        <v>4</v>
      </c>
      <c r="H16" s="39" t="n">
        <v>4</v>
      </c>
      <c r="I16" s="39" t="n">
        <v>18</v>
      </c>
      <c r="J16" s="39" t="n">
        <v>1</v>
      </c>
      <c r="K16" s="39" t="n">
        <v>7</v>
      </c>
      <c r="L16" s="39" t="n">
        <v>1</v>
      </c>
      <c r="M16" s="39" t="n">
        <v>0</v>
      </c>
      <c r="N16" s="39" t="n">
        <v>3</v>
      </c>
      <c r="O16" s="39" t="n">
        <v>5</v>
      </c>
      <c r="P16" s="39" t="n">
        <v>0</v>
      </c>
      <c r="Q16" s="39" t="n">
        <v>4</v>
      </c>
      <c r="R16" s="39" t="n">
        <v>2</v>
      </c>
      <c r="S16" s="40" t="n">
        <v>4</v>
      </c>
      <c r="T16" s="37"/>
      <c r="U16" s="38" t="s">
        <v>92</v>
      </c>
      <c r="V16" s="38"/>
      <c r="W16" s="38"/>
      <c r="X16" s="39" t="n">
        <v>1</v>
      </c>
      <c r="Y16" s="39" t="n">
        <v>1</v>
      </c>
      <c r="Z16" s="39" t="n">
        <v>0</v>
      </c>
      <c r="AA16" s="39" t="n">
        <v>3</v>
      </c>
      <c r="AB16" s="39" t="n">
        <v>0</v>
      </c>
      <c r="AC16" s="39" t="n">
        <v>2</v>
      </c>
      <c r="AD16" s="39" t="n">
        <v>2</v>
      </c>
      <c r="AE16" s="39" t="n">
        <v>0</v>
      </c>
      <c r="AF16" s="39" t="n">
        <v>1</v>
      </c>
      <c r="AG16" s="39" t="n">
        <v>1</v>
      </c>
      <c r="AH16" s="39" t="n">
        <v>2</v>
      </c>
      <c r="AI16" s="39" t="n">
        <v>0</v>
      </c>
      <c r="AJ16" s="39" t="n">
        <v>0</v>
      </c>
      <c r="AK16" s="40" t="n">
        <v>1</v>
      </c>
      <c r="AL16" s="37"/>
      <c r="AM16" s="38" t="s">
        <v>92</v>
      </c>
      <c r="AN16" s="38"/>
      <c r="AO16" s="38"/>
      <c r="AP16" s="39" t="n">
        <v>4</v>
      </c>
      <c r="AQ16" s="39" t="n">
        <v>1</v>
      </c>
      <c r="AR16" s="39" t="n">
        <v>2</v>
      </c>
      <c r="AS16" s="39" t="n">
        <v>4</v>
      </c>
      <c r="AT16" s="39" t="n">
        <v>2</v>
      </c>
      <c r="AU16" s="39" t="n">
        <v>3</v>
      </c>
      <c r="AV16" s="39" t="n">
        <v>5</v>
      </c>
      <c r="AW16" s="39" t="n">
        <f aca="false">SUM(AP16:AV16,X16:AK16,F16:S16)</f>
        <v>88</v>
      </c>
      <c r="AX16" s="39" t="n">
        <v>1</v>
      </c>
      <c r="AY16" s="39" t="n">
        <v>1</v>
      </c>
      <c r="AZ16" s="39" t="n">
        <v>1</v>
      </c>
      <c r="BA16" s="39" t="n">
        <v>2</v>
      </c>
      <c r="BB16" s="39" t="n">
        <v>2</v>
      </c>
      <c r="BC16" s="39" t="n">
        <v>0</v>
      </c>
      <c r="BD16" s="41" t="n">
        <f aca="false">SUM(AX16:BC16)</f>
        <v>7</v>
      </c>
      <c r="BE16" s="42" t="n">
        <f aca="false">SUM(BD16,AW16)</f>
        <v>95</v>
      </c>
      <c r="BF16" s="2" t="n">
        <f aca="false">SUM(F16:S16,X16:AK16,AP16:AV16,AX16:BC16)</f>
        <v>95</v>
      </c>
    </row>
    <row r="17" customFormat="false" ht="15" hidden="false" customHeight="true" outlineLevel="0" collapsed="false">
      <c r="A17" s="1" t="s">
        <v>93</v>
      </c>
      <c r="B17" s="52"/>
      <c r="C17" s="53" t="s">
        <v>94</v>
      </c>
      <c r="D17" s="53"/>
      <c r="E17" s="53"/>
      <c r="F17" s="54" t="n">
        <v>45</v>
      </c>
      <c r="G17" s="54" t="n">
        <v>29</v>
      </c>
      <c r="H17" s="54" t="n">
        <v>25</v>
      </c>
      <c r="I17" s="54" t="n">
        <v>156</v>
      </c>
      <c r="J17" s="54" t="n">
        <v>13</v>
      </c>
      <c r="K17" s="54" t="n">
        <v>23</v>
      </c>
      <c r="L17" s="54" t="n">
        <v>8</v>
      </c>
      <c r="M17" s="54" t="n">
        <v>14</v>
      </c>
      <c r="N17" s="54" t="n">
        <v>5</v>
      </c>
      <c r="O17" s="54" t="n">
        <v>9</v>
      </c>
      <c r="P17" s="54" t="n">
        <v>7</v>
      </c>
      <c r="Q17" s="54" t="n">
        <v>8</v>
      </c>
      <c r="R17" s="54" t="n">
        <v>7</v>
      </c>
      <c r="S17" s="55" t="n">
        <v>9</v>
      </c>
      <c r="T17" s="52"/>
      <c r="U17" s="53" t="s">
        <v>94</v>
      </c>
      <c r="V17" s="53"/>
      <c r="W17" s="53"/>
      <c r="X17" s="54" t="n">
        <v>2</v>
      </c>
      <c r="Y17" s="54" t="n">
        <v>5</v>
      </c>
      <c r="Z17" s="54" t="n">
        <v>5</v>
      </c>
      <c r="AA17" s="54" t="n">
        <v>3</v>
      </c>
      <c r="AB17" s="54" t="n">
        <v>5</v>
      </c>
      <c r="AC17" s="54" t="n">
        <v>4</v>
      </c>
      <c r="AD17" s="54" t="n">
        <v>6</v>
      </c>
      <c r="AE17" s="54" t="n">
        <v>9</v>
      </c>
      <c r="AF17" s="54" t="n">
        <v>12</v>
      </c>
      <c r="AG17" s="54" t="n">
        <v>4</v>
      </c>
      <c r="AH17" s="54" t="n">
        <v>8</v>
      </c>
      <c r="AI17" s="54" t="n">
        <v>7</v>
      </c>
      <c r="AJ17" s="54" t="n">
        <v>3</v>
      </c>
      <c r="AK17" s="55" t="n">
        <v>4</v>
      </c>
      <c r="AL17" s="52"/>
      <c r="AM17" s="53" t="s">
        <v>94</v>
      </c>
      <c r="AN17" s="53"/>
      <c r="AO17" s="53"/>
      <c r="AP17" s="54" t="n">
        <v>10</v>
      </c>
      <c r="AQ17" s="54" t="n">
        <v>5</v>
      </c>
      <c r="AR17" s="54" t="n">
        <v>5</v>
      </c>
      <c r="AS17" s="54" t="n">
        <v>7</v>
      </c>
      <c r="AT17" s="54" t="n">
        <v>4</v>
      </c>
      <c r="AU17" s="54" t="n">
        <v>4</v>
      </c>
      <c r="AV17" s="54" t="n">
        <v>5</v>
      </c>
      <c r="AW17" s="54" t="n">
        <f aca="false">SUM(AP17:AV17,X17:AK17,F17:S17)</f>
        <v>475</v>
      </c>
      <c r="AX17" s="54" t="n">
        <v>0</v>
      </c>
      <c r="AY17" s="54" t="n">
        <v>0</v>
      </c>
      <c r="AZ17" s="54" t="n">
        <v>0</v>
      </c>
      <c r="BA17" s="54" t="n">
        <v>13</v>
      </c>
      <c r="BB17" s="54" t="n">
        <v>12</v>
      </c>
      <c r="BC17" s="54" t="n">
        <v>0</v>
      </c>
      <c r="BD17" s="23" t="n">
        <f aca="false">SUM(AX17:BC17)</f>
        <v>25</v>
      </c>
      <c r="BE17" s="42" t="n">
        <f aca="false">SUM(BD17,AW17)</f>
        <v>500</v>
      </c>
      <c r="BF17" s="2" t="n">
        <f aca="false">SUM(F17:S17,X17:AK17,AP17:AV17,AX17:BC17)</f>
        <v>500</v>
      </c>
    </row>
    <row r="18" customFormat="false" ht="15" hidden="false" customHeight="true" outlineLevel="0" collapsed="false">
      <c r="A18" s="1" t="s">
        <v>95</v>
      </c>
      <c r="B18" s="33" t="n">
        <v>5</v>
      </c>
      <c r="C18" s="34" t="s">
        <v>96</v>
      </c>
      <c r="D18" s="34"/>
      <c r="E18" s="34"/>
      <c r="F18" s="35" t="n">
        <v>111780</v>
      </c>
      <c r="G18" s="35" t="n">
        <v>94264</v>
      </c>
      <c r="H18" s="35" t="n">
        <v>198000</v>
      </c>
      <c r="I18" s="35" t="n">
        <v>211362</v>
      </c>
      <c r="J18" s="35" t="n">
        <v>33510</v>
      </c>
      <c r="K18" s="35" t="n">
        <v>37565</v>
      </c>
      <c r="L18" s="35" t="n">
        <v>18430</v>
      </c>
      <c r="M18" s="35" t="n">
        <v>20264</v>
      </c>
      <c r="N18" s="35" t="n">
        <v>9588</v>
      </c>
      <c r="O18" s="35" t="n">
        <v>27570</v>
      </c>
      <c r="P18" s="35" t="n">
        <v>32290</v>
      </c>
      <c r="Q18" s="35" t="n">
        <v>26970</v>
      </c>
      <c r="R18" s="35" t="n">
        <v>6350</v>
      </c>
      <c r="S18" s="36" t="n">
        <v>5450</v>
      </c>
      <c r="T18" s="33" t="n">
        <v>5</v>
      </c>
      <c r="U18" s="34" t="s">
        <v>96</v>
      </c>
      <c r="V18" s="34"/>
      <c r="W18" s="34"/>
      <c r="X18" s="35" t="n">
        <v>7050</v>
      </c>
      <c r="Y18" s="35" t="n">
        <v>3160</v>
      </c>
      <c r="Z18" s="35" t="n">
        <v>4600</v>
      </c>
      <c r="AA18" s="35" t="n">
        <v>6347</v>
      </c>
      <c r="AB18" s="35" t="n">
        <v>3320</v>
      </c>
      <c r="AC18" s="35" t="n">
        <v>3480</v>
      </c>
      <c r="AD18" s="35" t="n">
        <v>2850</v>
      </c>
      <c r="AE18" s="35" t="n">
        <v>5144</v>
      </c>
      <c r="AF18" s="35" t="n">
        <v>15200</v>
      </c>
      <c r="AG18" s="35" t="n">
        <v>9750</v>
      </c>
      <c r="AH18" s="35" t="n">
        <v>9342</v>
      </c>
      <c r="AI18" s="35" t="n">
        <v>12000</v>
      </c>
      <c r="AJ18" s="35" t="n">
        <v>3510</v>
      </c>
      <c r="AK18" s="36" t="n">
        <v>6250</v>
      </c>
      <c r="AL18" s="33" t="n">
        <v>5</v>
      </c>
      <c r="AM18" s="34" t="s">
        <v>96</v>
      </c>
      <c r="AN18" s="34"/>
      <c r="AO18" s="34"/>
      <c r="AP18" s="35" t="n">
        <v>8300</v>
      </c>
      <c r="AQ18" s="35" t="n">
        <v>7000</v>
      </c>
      <c r="AR18" s="35" t="n">
        <v>2300</v>
      </c>
      <c r="AS18" s="35" t="n">
        <v>2805</v>
      </c>
      <c r="AT18" s="35" t="n">
        <v>8240</v>
      </c>
      <c r="AU18" s="35" t="n">
        <v>4870</v>
      </c>
      <c r="AV18" s="35" t="n">
        <v>13000</v>
      </c>
      <c r="AW18" s="39" t="n">
        <f aca="false">SUM(AP18:AV18,X18:AK18,F18:S18)</f>
        <v>971911</v>
      </c>
      <c r="AX18" s="35" t="n">
        <v>25600</v>
      </c>
      <c r="AY18" s="35" t="n">
        <v>149920</v>
      </c>
      <c r="AZ18" s="35" t="n">
        <v>21310</v>
      </c>
      <c r="BA18" s="35" t="n">
        <v>28400</v>
      </c>
      <c r="BB18" s="35" t="n">
        <v>32430</v>
      </c>
      <c r="BC18" s="35" t="n">
        <v>0</v>
      </c>
      <c r="BD18" s="17" t="n">
        <f aca="false">SUM(AX18:BC18)</f>
        <v>257660</v>
      </c>
      <c r="BE18" s="18" t="n">
        <f aca="false">SUM(BD18,AW18)</f>
        <v>1229571</v>
      </c>
      <c r="BF18" s="2" t="n">
        <f aca="false">SUM(F18:S18,X18:AK18,AP18:AV18,AX18:BC18)</f>
        <v>1229571</v>
      </c>
    </row>
    <row r="19" customFormat="false" ht="15.75" hidden="false" customHeight="true" outlineLevel="0" collapsed="false">
      <c r="A19" s="1" t="s">
        <v>97</v>
      </c>
      <c r="B19" s="37" t="s">
        <v>98</v>
      </c>
      <c r="C19" s="38" t="s">
        <v>99</v>
      </c>
      <c r="D19" s="38"/>
      <c r="E19" s="38"/>
      <c r="F19" s="39" t="n">
        <v>101006</v>
      </c>
      <c r="G19" s="39" t="n">
        <v>68719</v>
      </c>
      <c r="H19" s="39" t="n">
        <v>123780</v>
      </c>
      <c r="I19" s="39" t="n">
        <v>151384</v>
      </c>
      <c r="J19" s="39" t="n">
        <v>20087</v>
      </c>
      <c r="K19" s="39" t="n">
        <v>26400</v>
      </c>
      <c r="L19" s="39" t="n">
        <v>17710</v>
      </c>
      <c r="M19" s="39" t="n">
        <v>15775</v>
      </c>
      <c r="N19" s="39" t="n">
        <v>5894</v>
      </c>
      <c r="O19" s="39" t="n">
        <v>18171</v>
      </c>
      <c r="P19" s="39" t="n">
        <v>20224</v>
      </c>
      <c r="Q19" s="39" t="n">
        <v>21337</v>
      </c>
      <c r="R19" s="39" t="n">
        <v>4986</v>
      </c>
      <c r="S19" s="40" t="n">
        <v>4548</v>
      </c>
      <c r="T19" s="37" t="s">
        <v>98</v>
      </c>
      <c r="U19" s="38" t="s">
        <v>99</v>
      </c>
      <c r="V19" s="38"/>
      <c r="W19" s="38"/>
      <c r="X19" s="39" t="n">
        <v>3775</v>
      </c>
      <c r="Y19" s="39" t="n">
        <v>1582</v>
      </c>
      <c r="Z19" s="39" t="n">
        <v>2358</v>
      </c>
      <c r="AA19" s="39" t="n">
        <v>4486</v>
      </c>
      <c r="AB19" s="39" t="n">
        <v>2612</v>
      </c>
      <c r="AC19" s="39" t="n">
        <v>2631</v>
      </c>
      <c r="AD19" s="39" t="n">
        <v>2375</v>
      </c>
      <c r="AE19" s="39" t="n">
        <v>4758</v>
      </c>
      <c r="AF19" s="39" t="n">
        <v>8942</v>
      </c>
      <c r="AG19" s="39" t="n">
        <v>6239</v>
      </c>
      <c r="AH19" s="39" t="n">
        <v>5943</v>
      </c>
      <c r="AI19" s="39" t="n">
        <v>7868</v>
      </c>
      <c r="AJ19" s="39" t="n">
        <v>4138</v>
      </c>
      <c r="AK19" s="40" t="n">
        <v>5996</v>
      </c>
      <c r="AL19" s="37" t="s">
        <v>98</v>
      </c>
      <c r="AM19" s="38" t="s">
        <v>99</v>
      </c>
      <c r="AN19" s="38"/>
      <c r="AO19" s="38"/>
      <c r="AP19" s="39" t="n">
        <v>6210</v>
      </c>
      <c r="AQ19" s="39" t="n">
        <v>6123</v>
      </c>
      <c r="AR19" s="39" t="n">
        <v>2116</v>
      </c>
      <c r="AS19" s="39" t="n">
        <v>2225</v>
      </c>
      <c r="AT19" s="39" t="n">
        <v>5679</v>
      </c>
      <c r="AU19" s="39" t="n">
        <v>2185</v>
      </c>
      <c r="AV19" s="39" t="n">
        <v>8966</v>
      </c>
      <c r="AW19" s="39" t="n">
        <f aca="false">SUM(AP19:AV19,X19:AK19,F19:S19)</f>
        <v>697228</v>
      </c>
      <c r="AX19" s="39" t="n">
        <v>20692</v>
      </c>
      <c r="AY19" s="39" t="n">
        <v>132280</v>
      </c>
      <c r="AZ19" s="39" t="n">
        <v>21310</v>
      </c>
      <c r="BA19" s="39" t="n">
        <v>26994</v>
      </c>
      <c r="BB19" s="39" t="n">
        <v>23882</v>
      </c>
      <c r="BC19" s="39" t="n">
        <v>0</v>
      </c>
      <c r="BD19" s="41" t="n">
        <f aca="false">SUM(AX19:BC19)</f>
        <v>225158</v>
      </c>
      <c r="BE19" s="42" t="n">
        <f aca="false">SUM(BD19,AW19)</f>
        <v>922386</v>
      </c>
      <c r="BF19" s="2" t="n">
        <f aca="false">SUM(F19:S19,X19:AK19,AP19:AV19,AX19:BC19)</f>
        <v>922386</v>
      </c>
    </row>
    <row r="20" s="62" customFormat="true" ht="15" hidden="false" customHeight="true" outlineLevel="0" collapsed="false">
      <c r="A20" s="1" t="s">
        <v>100</v>
      </c>
      <c r="B20" s="56" t="s">
        <v>101</v>
      </c>
      <c r="C20" s="57" t="s">
        <v>102</v>
      </c>
      <c r="D20" s="57"/>
      <c r="E20" s="57"/>
      <c r="F20" s="58" t="n">
        <v>32194.34</v>
      </c>
      <c r="G20" s="58" t="n">
        <v>22348.37</v>
      </c>
      <c r="H20" s="58" t="n">
        <v>40096.8</v>
      </c>
      <c r="I20" s="58" t="n">
        <v>46316.06</v>
      </c>
      <c r="J20" s="58" t="n">
        <v>6348.2</v>
      </c>
      <c r="K20" s="58" t="n">
        <v>8136.81</v>
      </c>
      <c r="L20" s="58" t="n">
        <v>4819.73</v>
      </c>
      <c r="M20" s="58" t="n">
        <v>4910.94</v>
      </c>
      <c r="N20" s="58" t="n">
        <v>1635.83</v>
      </c>
      <c r="O20" s="58" t="n">
        <v>5249.54</v>
      </c>
      <c r="P20" s="58" t="n">
        <v>6036.98</v>
      </c>
      <c r="Q20" s="58" t="n">
        <v>5718.49</v>
      </c>
      <c r="R20" s="58" t="n">
        <v>1481.19</v>
      </c>
      <c r="S20" s="59" t="n">
        <v>1269.8</v>
      </c>
      <c r="T20" s="56" t="s">
        <v>101</v>
      </c>
      <c r="U20" s="57" t="s">
        <v>102</v>
      </c>
      <c r="V20" s="57"/>
      <c r="W20" s="57"/>
      <c r="X20" s="58" t="n">
        <v>1094.06</v>
      </c>
      <c r="Y20" s="58" t="n">
        <v>443.86</v>
      </c>
      <c r="Z20" s="58" t="n">
        <v>658</v>
      </c>
      <c r="AA20" s="58" t="n">
        <v>1388.6</v>
      </c>
      <c r="AB20" s="58" t="n">
        <v>542.19</v>
      </c>
      <c r="AC20" s="58" t="n">
        <v>740.34</v>
      </c>
      <c r="AD20" s="58" t="n">
        <v>590.62</v>
      </c>
      <c r="AE20" s="58" t="n">
        <v>869.37</v>
      </c>
      <c r="AF20" s="58" t="n">
        <v>2175.85</v>
      </c>
      <c r="AG20" s="58" t="n">
        <v>1798.48</v>
      </c>
      <c r="AH20" s="58" t="n">
        <v>1705.95</v>
      </c>
      <c r="AI20" s="58" t="n">
        <v>2562.97</v>
      </c>
      <c r="AJ20" s="58" t="n">
        <v>1142.67</v>
      </c>
      <c r="AK20" s="59" t="n">
        <v>1871.32</v>
      </c>
      <c r="AL20" s="56" t="s">
        <v>101</v>
      </c>
      <c r="AM20" s="57" t="s">
        <v>102</v>
      </c>
      <c r="AN20" s="57"/>
      <c r="AO20" s="57"/>
      <c r="AP20" s="58" t="n">
        <v>1723.37</v>
      </c>
      <c r="AQ20" s="58" t="n">
        <v>1982.33</v>
      </c>
      <c r="AR20" s="58" t="n">
        <v>648.55</v>
      </c>
      <c r="AS20" s="58" t="n">
        <v>653.58</v>
      </c>
      <c r="AT20" s="58" t="n">
        <v>1661.71</v>
      </c>
      <c r="AU20" s="58" t="n">
        <v>597.34</v>
      </c>
      <c r="AV20" s="58" t="n">
        <v>2552.71</v>
      </c>
      <c r="AW20" s="39" t="n">
        <f aca="false">SUM(AP20:AV20,X20:AK20,F20:S20)</f>
        <v>213966.95</v>
      </c>
      <c r="AX20" s="58" t="n">
        <v>6255.08</v>
      </c>
      <c r="AY20" s="58" t="n">
        <v>42191.49</v>
      </c>
      <c r="AZ20" s="58" t="n">
        <v>7455.01</v>
      </c>
      <c r="BA20" s="58" t="n">
        <v>6782.66</v>
      </c>
      <c r="BB20" s="58" t="n">
        <v>6809.3</v>
      </c>
      <c r="BC20" s="58" t="n">
        <v>0</v>
      </c>
      <c r="BD20" s="60" t="n">
        <f aca="false">SUM(AX20:BC20)</f>
        <v>69493.54</v>
      </c>
      <c r="BE20" s="61" t="n">
        <f aca="false">SUM(BD20,AW20)</f>
        <v>283460.49</v>
      </c>
      <c r="BF20" s="2" t="n">
        <f aca="false">SUM(F20:S20,X20:AK20,AP20:AV20,AX20:BC20)</f>
        <v>283460.49</v>
      </c>
      <c r="BG20" s="2"/>
    </row>
    <row r="21" s="62" customFormat="true" ht="15" hidden="false" customHeight="true" outlineLevel="0" collapsed="false">
      <c r="A21" s="1" t="s">
        <v>103</v>
      </c>
      <c r="B21" s="56"/>
      <c r="C21" s="57" t="s">
        <v>104</v>
      </c>
      <c r="D21" s="57"/>
      <c r="E21" s="57"/>
      <c r="F21" s="58" t="n">
        <v>28690.26</v>
      </c>
      <c r="G21" s="58" t="n">
        <v>19939.09</v>
      </c>
      <c r="H21" s="58" t="n">
        <v>36990.68</v>
      </c>
      <c r="I21" s="58" t="n">
        <v>40791.7</v>
      </c>
      <c r="J21" s="58" t="n">
        <v>5143.6</v>
      </c>
      <c r="K21" s="58" t="n">
        <v>7349.88</v>
      </c>
      <c r="L21" s="58" t="n">
        <v>3630.53</v>
      </c>
      <c r="M21" s="58" t="n">
        <v>4235.37</v>
      </c>
      <c r="N21" s="58" t="n">
        <v>1274.85</v>
      </c>
      <c r="O21" s="58" t="n">
        <v>4455.93</v>
      </c>
      <c r="P21" s="58" t="n">
        <v>5263.81</v>
      </c>
      <c r="Q21" s="58" t="n">
        <v>5412.09</v>
      </c>
      <c r="R21" s="58" t="n">
        <v>1340.34</v>
      </c>
      <c r="S21" s="59" t="n">
        <v>935.57</v>
      </c>
      <c r="T21" s="56"/>
      <c r="U21" s="57" t="s">
        <v>104</v>
      </c>
      <c r="V21" s="57"/>
      <c r="W21" s="57"/>
      <c r="X21" s="58" t="n">
        <v>986.3</v>
      </c>
      <c r="Y21" s="58" t="n">
        <v>354.34</v>
      </c>
      <c r="Z21" s="58" t="n">
        <v>625.46</v>
      </c>
      <c r="AA21" s="58" t="n">
        <v>1187.01</v>
      </c>
      <c r="AB21" s="58" t="n">
        <v>447.8</v>
      </c>
      <c r="AC21" s="58" t="n">
        <v>610.96</v>
      </c>
      <c r="AD21" s="58" t="n">
        <v>471.72</v>
      </c>
      <c r="AE21" s="58" t="n">
        <v>708.36</v>
      </c>
      <c r="AF21" s="58" t="n">
        <v>1751.56</v>
      </c>
      <c r="AG21" s="58" t="n">
        <v>1514.25</v>
      </c>
      <c r="AH21" s="58" t="n">
        <v>1279.81</v>
      </c>
      <c r="AI21" s="58" t="n">
        <v>1925.17</v>
      </c>
      <c r="AJ21" s="58" t="n">
        <v>979.5</v>
      </c>
      <c r="AK21" s="59" t="n">
        <v>1566.01</v>
      </c>
      <c r="AL21" s="56"/>
      <c r="AM21" s="57" t="s">
        <v>104</v>
      </c>
      <c r="AN21" s="57"/>
      <c r="AO21" s="57"/>
      <c r="AP21" s="58" t="n">
        <v>1389.14</v>
      </c>
      <c r="AQ21" s="58" t="n">
        <v>1681.03</v>
      </c>
      <c r="AR21" s="58" t="n">
        <v>534.41</v>
      </c>
      <c r="AS21" s="58" t="n">
        <v>571.64</v>
      </c>
      <c r="AT21" s="58" t="n">
        <v>1395.69</v>
      </c>
      <c r="AU21" s="58" t="n">
        <v>534.54</v>
      </c>
      <c r="AV21" s="58" t="n">
        <v>2115.84</v>
      </c>
      <c r="AW21" s="39" t="n">
        <f aca="false">SUM(AP21:AV21,X21:AK21,F21:S21)</f>
        <v>188084.24</v>
      </c>
      <c r="AX21" s="58" t="n">
        <v>6202.61</v>
      </c>
      <c r="AY21" s="58" t="n">
        <v>41587.18</v>
      </c>
      <c r="AZ21" s="58" t="n">
        <v>7455.01</v>
      </c>
      <c r="BA21" s="58" t="n">
        <v>5988.78</v>
      </c>
      <c r="BB21" s="58" t="n">
        <v>5889.94</v>
      </c>
      <c r="BC21" s="58" t="n">
        <v>0</v>
      </c>
      <c r="BD21" s="60" t="n">
        <f aca="false">SUM(AX21:BC21)</f>
        <v>67123.52</v>
      </c>
      <c r="BE21" s="61" t="n">
        <f aca="false">SUM(BD21,AW21)</f>
        <v>255207.76</v>
      </c>
      <c r="BF21" s="2" t="n">
        <f aca="false">SUM(F21:S21,X21:AK21,AP21:AV21,AX21:BC21)</f>
        <v>255207.76</v>
      </c>
      <c r="BG21" s="2"/>
    </row>
    <row r="22" s="62" customFormat="true" ht="15" hidden="false" customHeight="true" outlineLevel="0" collapsed="false">
      <c r="A22" s="1" t="s">
        <v>105</v>
      </c>
      <c r="B22" s="63"/>
      <c r="C22" s="64" t="s">
        <v>106</v>
      </c>
      <c r="D22" s="64"/>
      <c r="E22" s="64"/>
      <c r="F22" s="65" t="n">
        <v>0</v>
      </c>
      <c r="G22" s="65" t="n">
        <v>0</v>
      </c>
      <c r="H22" s="65" t="n">
        <v>0</v>
      </c>
      <c r="I22" s="65" t="n">
        <v>515.06</v>
      </c>
      <c r="J22" s="65" t="n">
        <v>0</v>
      </c>
      <c r="K22" s="65" t="n">
        <v>0</v>
      </c>
      <c r="L22" s="65" t="n">
        <v>0</v>
      </c>
      <c r="M22" s="65" t="n">
        <v>390.96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6" t="n">
        <v>0</v>
      </c>
      <c r="T22" s="63"/>
      <c r="U22" s="67" t="s">
        <v>106</v>
      </c>
      <c r="V22" s="67"/>
      <c r="W22" s="67"/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  <c r="AD22" s="65" t="n">
        <v>0</v>
      </c>
      <c r="AE22" s="65" t="n">
        <v>0</v>
      </c>
      <c r="AF22" s="65" t="n">
        <v>0</v>
      </c>
      <c r="AG22" s="65" t="n">
        <v>0</v>
      </c>
      <c r="AH22" s="65" t="n">
        <v>13.33</v>
      </c>
      <c r="AI22" s="65" t="n">
        <v>0</v>
      </c>
      <c r="AJ22" s="65" t="n">
        <v>0</v>
      </c>
      <c r="AK22" s="66" t="n">
        <v>0</v>
      </c>
      <c r="AL22" s="63"/>
      <c r="AM22" s="67" t="s">
        <v>106</v>
      </c>
      <c r="AN22" s="67"/>
      <c r="AO22" s="67"/>
      <c r="AP22" s="65" t="n">
        <v>0</v>
      </c>
      <c r="AQ22" s="65" t="n">
        <v>0</v>
      </c>
      <c r="AR22" s="65" t="n">
        <v>0</v>
      </c>
      <c r="AS22" s="65" t="n">
        <v>0</v>
      </c>
      <c r="AT22" s="65" t="n">
        <v>14.66</v>
      </c>
      <c r="AU22" s="65" t="n">
        <v>0</v>
      </c>
      <c r="AV22" s="65" t="n">
        <v>0</v>
      </c>
      <c r="AW22" s="54" t="n">
        <f aca="false">SUM(AP22:AV22,X22:AK22,F22:S22)</f>
        <v>934.01</v>
      </c>
      <c r="AX22" s="65" t="n">
        <v>0</v>
      </c>
      <c r="AY22" s="65" t="n">
        <v>0</v>
      </c>
      <c r="AZ22" s="65" t="n">
        <v>0</v>
      </c>
      <c r="BA22" s="65" t="n">
        <v>0</v>
      </c>
      <c r="BB22" s="65" t="n">
        <v>0</v>
      </c>
      <c r="BC22" s="65" t="n">
        <v>0</v>
      </c>
      <c r="BD22" s="68" t="n">
        <f aca="false">SUM(AX22:BC22)</f>
        <v>0</v>
      </c>
      <c r="BE22" s="69" t="n">
        <f aca="false">SUM(BD22,AW22)</f>
        <v>934.01</v>
      </c>
      <c r="BF22" s="2" t="n">
        <f aca="false">SUM(F22:S22,X22:AK22,AP22:AV22,AX22:BC22)</f>
        <v>934.01</v>
      </c>
      <c r="BG22" s="2"/>
    </row>
    <row r="23" customFormat="false" ht="15" hidden="false" customHeight="true" outlineLevel="0" collapsed="false">
      <c r="A23" s="1" t="s">
        <v>107</v>
      </c>
      <c r="B23" s="33" t="n">
        <v>6</v>
      </c>
      <c r="C23" s="70" t="s">
        <v>108</v>
      </c>
      <c r="D23" s="70"/>
      <c r="E23" s="70"/>
      <c r="F23" s="71" t="n">
        <v>2</v>
      </c>
      <c r="G23" s="71" t="n">
        <v>2</v>
      </c>
      <c r="H23" s="71" t="n">
        <v>2</v>
      </c>
      <c r="I23" s="71" t="n">
        <v>2</v>
      </c>
      <c r="J23" s="72" t="s">
        <v>81</v>
      </c>
      <c r="K23" s="71" t="n">
        <v>1</v>
      </c>
      <c r="L23" s="71" t="n">
        <v>1</v>
      </c>
      <c r="M23" s="72" t="s">
        <v>81</v>
      </c>
      <c r="N23" s="71" t="n">
        <v>1</v>
      </c>
      <c r="O23" s="72" t="s">
        <v>81</v>
      </c>
      <c r="P23" s="71" t="n">
        <v>2</v>
      </c>
      <c r="Q23" s="71" t="n">
        <v>2</v>
      </c>
      <c r="R23" s="71" t="n">
        <v>2</v>
      </c>
      <c r="S23" s="73" t="n">
        <v>1</v>
      </c>
      <c r="T23" s="33" t="n">
        <v>6</v>
      </c>
      <c r="U23" s="70" t="s">
        <v>108</v>
      </c>
      <c r="V23" s="70"/>
      <c r="W23" s="70"/>
      <c r="X23" s="71" t="n">
        <v>2</v>
      </c>
      <c r="Y23" s="71" t="n">
        <v>2</v>
      </c>
      <c r="Z23" s="72" t="n">
        <v>3</v>
      </c>
      <c r="AA23" s="71" t="n">
        <v>1</v>
      </c>
      <c r="AB23" s="71" t="n">
        <v>1</v>
      </c>
      <c r="AC23" s="71" t="n">
        <v>1</v>
      </c>
      <c r="AD23" s="72" t="s">
        <v>81</v>
      </c>
      <c r="AE23" s="71" t="n">
        <v>1</v>
      </c>
      <c r="AF23" s="71" t="n">
        <v>2</v>
      </c>
      <c r="AG23" s="71" t="n">
        <v>2</v>
      </c>
      <c r="AH23" s="72" t="s">
        <v>109</v>
      </c>
      <c r="AI23" s="71" t="n">
        <v>1</v>
      </c>
      <c r="AJ23" s="71" t="n">
        <v>2</v>
      </c>
      <c r="AK23" s="30" t="n">
        <v>2</v>
      </c>
      <c r="AL23" s="33" t="n">
        <v>6</v>
      </c>
      <c r="AM23" s="70" t="s">
        <v>108</v>
      </c>
      <c r="AN23" s="70"/>
      <c r="AO23" s="70"/>
      <c r="AP23" s="72" t="s">
        <v>81</v>
      </c>
      <c r="AQ23" s="71" t="n">
        <v>1</v>
      </c>
      <c r="AR23" s="71" t="n">
        <v>1</v>
      </c>
      <c r="AS23" s="71" t="n">
        <v>1</v>
      </c>
      <c r="AT23" s="71" t="n">
        <v>2</v>
      </c>
      <c r="AU23" s="72" t="n">
        <v>1</v>
      </c>
      <c r="AV23" s="71" t="n">
        <v>2</v>
      </c>
      <c r="AW23" s="29" t="s">
        <v>49</v>
      </c>
      <c r="AX23" s="74" t="s">
        <v>49</v>
      </c>
      <c r="AY23" s="74" t="s">
        <v>49</v>
      </c>
      <c r="AZ23" s="74" t="s">
        <v>49</v>
      </c>
      <c r="BA23" s="75" t="n">
        <v>2</v>
      </c>
      <c r="BB23" s="75" t="n">
        <v>2</v>
      </c>
      <c r="BC23" s="74" t="s">
        <v>49</v>
      </c>
      <c r="BD23" s="29" t="s">
        <v>49</v>
      </c>
      <c r="BE23" s="30" t="s">
        <v>49</v>
      </c>
      <c r="BF23" s="2" t="n">
        <f aca="false">SUM(F23:S23,X23:AK23,AP23:AV23,AX23:BC23)</f>
        <v>50</v>
      </c>
    </row>
    <row r="24" customFormat="false" ht="15" hidden="false" customHeight="true" outlineLevel="0" collapsed="false">
      <c r="A24" s="1" t="s">
        <v>110</v>
      </c>
      <c r="B24" s="37" t="s">
        <v>111</v>
      </c>
      <c r="C24" s="76" t="n">
        <v>2</v>
      </c>
      <c r="D24" s="77" t="s">
        <v>112</v>
      </c>
      <c r="E24" s="77"/>
      <c r="F24" s="35" t="n">
        <v>10</v>
      </c>
      <c r="G24" s="35" t="n">
        <v>10</v>
      </c>
      <c r="H24" s="35" t="n">
        <v>10</v>
      </c>
      <c r="I24" s="35" t="n">
        <v>0</v>
      </c>
      <c r="J24" s="35" t="n">
        <v>10</v>
      </c>
      <c r="K24" s="35" t="n">
        <v>10</v>
      </c>
      <c r="L24" s="35" t="n">
        <v>10</v>
      </c>
      <c r="M24" s="35" t="n">
        <v>0</v>
      </c>
      <c r="N24" s="35" t="n">
        <v>10</v>
      </c>
      <c r="O24" s="35" t="n">
        <v>5</v>
      </c>
      <c r="P24" s="35" t="n">
        <v>0</v>
      </c>
      <c r="Q24" s="35" t="n">
        <v>10</v>
      </c>
      <c r="R24" s="35" t="n">
        <v>10</v>
      </c>
      <c r="S24" s="36" t="n">
        <v>10</v>
      </c>
      <c r="T24" s="37" t="s">
        <v>111</v>
      </c>
      <c r="U24" s="76" t="n">
        <v>2</v>
      </c>
      <c r="V24" s="77" t="s">
        <v>112</v>
      </c>
      <c r="W24" s="77"/>
      <c r="X24" s="35" t="n">
        <v>10</v>
      </c>
      <c r="Y24" s="35" t="n">
        <v>0</v>
      </c>
      <c r="Z24" s="35" t="n">
        <v>10</v>
      </c>
      <c r="AA24" s="35" t="n">
        <v>10</v>
      </c>
      <c r="AB24" s="35" t="n">
        <v>10</v>
      </c>
      <c r="AC24" s="35" t="n">
        <v>10</v>
      </c>
      <c r="AD24" s="35" t="n">
        <v>10</v>
      </c>
      <c r="AE24" s="35" t="n">
        <v>10</v>
      </c>
      <c r="AF24" s="35" t="n">
        <v>10</v>
      </c>
      <c r="AG24" s="35" t="n">
        <v>10</v>
      </c>
      <c r="AH24" s="35" t="n">
        <v>10</v>
      </c>
      <c r="AI24" s="35" t="n">
        <v>10</v>
      </c>
      <c r="AJ24" s="35" t="n">
        <v>0</v>
      </c>
      <c r="AK24" s="36" t="n">
        <v>1</v>
      </c>
      <c r="AL24" s="37" t="s">
        <v>111</v>
      </c>
      <c r="AM24" s="76" t="n">
        <v>2</v>
      </c>
      <c r="AN24" s="77" t="s">
        <v>112</v>
      </c>
      <c r="AO24" s="77"/>
      <c r="AP24" s="35" t="n">
        <v>10</v>
      </c>
      <c r="AQ24" s="35" t="n">
        <v>10</v>
      </c>
      <c r="AR24" s="35" t="n">
        <v>10</v>
      </c>
      <c r="AS24" s="35" t="n">
        <v>10</v>
      </c>
      <c r="AT24" s="35" t="n">
        <v>0</v>
      </c>
      <c r="AU24" s="35" t="n">
        <v>10</v>
      </c>
      <c r="AV24" s="35" t="n">
        <v>0</v>
      </c>
      <c r="AW24" s="39" t="n">
        <f aca="false">SUM(AP24:AV24,X24:AK24,F24:S24)</f>
        <v>266</v>
      </c>
      <c r="AX24" s="35" t="n">
        <v>1</v>
      </c>
      <c r="AY24" s="35" t="n">
        <v>1</v>
      </c>
      <c r="AZ24" s="35" t="n">
        <v>1</v>
      </c>
      <c r="BA24" s="35" t="n">
        <v>10</v>
      </c>
      <c r="BB24" s="35" t="n">
        <v>5</v>
      </c>
      <c r="BC24" s="35" t="n">
        <v>0</v>
      </c>
      <c r="BD24" s="17" t="n">
        <f aca="false">SUM(AX24:BC24)</f>
        <v>18</v>
      </c>
      <c r="BE24" s="18" t="n">
        <f aca="false">SUM(BD24,AW24)</f>
        <v>284</v>
      </c>
      <c r="BF24" s="2" t="n">
        <f aca="false">SUM(F24:S24,X24:AK24,AP24:AV24,AX24:BC24)</f>
        <v>284</v>
      </c>
    </row>
    <row r="25" customFormat="false" ht="15" hidden="false" customHeight="true" outlineLevel="0" collapsed="false">
      <c r="A25" s="1" t="s">
        <v>113</v>
      </c>
      <c r="B25" s="37" t="s">
        <v>114</v>
      </c>
      <c r="C25" s="78" t="s">
        <v>115</v>
      </c>
      <c r="D25" s="79" t="s">
        <v>116</v>
      </c>
      <c r="E25" s="79"/>
      <c r="F25" s="39" t="n">
        <v>1312</v>
      </c>
      <c r="G25" s="39" t="n">
        <v>1176</v>
      </c>
      <c r="H25" s="39" t="n">
        <v>1113</v>
      </c>
      <c r="I25" s="39" t="n">
        <v>1134</v>
      </c>
      <c r="J25" s="39" t="n">
        <v>514</v>
      </c>
      <c r="K25" s="39" t="n">
        <v>1503</v>
      </c>
      <c r="L25" s="39" t="n">
        <v>1890</v>
      </c>
      <c r="M25" s="39" t="n">
        <v>924</v>
      </c>
      <c r="N25" s="39" t="n">
        <v>2027</v>
      </c>
      <c r="O25" s="39" t="n">
        <v>1207</v>
      </c>
      <c r="P25" s="39" t="n">
        <v>1260</v>
      </c>
      <c r="Q25" s="39" t="n">
        <v>945</v>
      </c>
      <c r="R25" s="39" t="n">
        <v>1260</v>
      </c>
      <c r="S25" s="40" t="n">
        <v>1890</v>
      </c>
      <c r="T25" s="37" t="s">
        <v>114</v>
      </c>
      <c r="U25" s="78" t="s">
        <v>115</v>
      </c>
      <c r="V25" s="79" t="s">
        <v>116</v>
      </c>
      <c r="W25" s="79"/>
      <c r="X25" s="39" t="n">
        <v>1312</v>
      </c>
      <c r="Y25" s="39" t="n">
        <v>1680</v>
      </c>
      <c r="Z25" s="39" t="n">
        <v>1575</v>
      </c>
      <c r="AA25" s="39" t="n">
        <v>1260</v>
      </c>
      <c r="AB25" s="39" t="n">
        <v>1800</v>
      </c>
      <c r="AC25" s="39" t="n">
        <v>2040</v>
      </c>
      <c r="AD25" s="39" t="n">
        <v>2100</v>
      </c>
      <c r="AE25" s="39" t="n">
        <v>1478</v>
      </c>
      <c r="AF25" s="39" t="n">
        <v>1155</v>
      </c>
      <c r="AG25" s="39" t="n">
        <v>2020</v>
      </c>
      <c r="AH25" s="39" t="n">
        <v>1995</v>
      </c>
      <c r="AI25" s="39" t="n">
        <v>1260</v>
      </c>
      <c r="AJ25" s="39" t="n">
        <v>1050</v>
      </c>
      <c r="AK25" s="40" t="n">
        <v>1050</v>
      </c>
      <c r="AL25" s="37" t="s">
        <v>114</v>
      </c>
      <c r="AM25" s="78" t="s">
        <v>115</v>
      </c>
      <c r="AN25" s="79" t="s">
        <v>116</v>
      </c>
      <c r="AO25" s="79"/>
      <c r="AP25" s="39" t="n">
        <v>1701</v>
      </c>
      <c r="AQ25" s="39" t="n">
        <v>1564</v>
      </c>
      <c r="AR25" s="39" t="n">
        <v>1575</v>
      </c>
      <c r="AS25" s="39" t="n">
        <v>1260</v>
      </c>
      <c r="AT25" s="39" t="n">
        <v>1102</v>
      </c>
      <c r="AU25" s="39" t="n">
        <v>1995</v>
      </c>
      <c r="AV25" s="39" t="n">
        <v>861</v>
      </c>
      <c r="AW25" s="39" t="n">
        <f aca="false">SUM(AP25:AV25,X25:AK25,F25:S25)</f>
        <v>49988</v>
      </c>
      <c r="AX25" s="39" t="n">
        <v>114</v>
      </c>
      <c r="AY25" s="39" t="n">
        <v>108</v>
      </c>
      <c r="AZ25" s="39" t="n">
        <v>96</v>
      </c>
      <c r="BA25" s="39" t="n">
        <v>1210</v>
      </c>
      <c r="BB25" s="39" t="n">
        <v>1050</v>
      </c>
      <c r="BC25" s="39" t="n">
        <v>0</v>
      </c>
      <c r="BD25" s="41" t="n">
        <f aca="false">SUM(AX25:BC25)</f>
        <v>2578</v>
      </c>
      <c r="BE25" s="42" t="n">
        <f aca="false">SUM(BD25,AW25)</f>
        <v>52566</v>
      </c>
      <c r="BF25" s="2" t="n">
        <f aca="false">SUM(F25:S25,X25:AK25,AP25:AV25,AX25:BC25)</f>
        <v>52566</v>
      </c>
    </row>
    <row r="26" customFormat="false" ht="15" hidden="false" customHeight="true" outlineLevel="0" collapsed="false">
      <c r="A26" s="1" t="s">
        <v>117</v>
      </c>
      <c r="B26" s="37"/>
      <c r="C26" s="78" t="s">
        <v>118</v>
      </c>
      <c r="D26" s="79" t="s">
        <v>119</v>
      </c>
      <c r="E26" s="79"/>
      <c r="F26" s="39" t="n">
        <v>160</v>
      </c>
      <c r="G26" s="39" t="n">
        <v>168</v>
      </c>
      <c r="H26" s="39" t="n">
        <v>220</v>
      </c>
      <c r="I26" s="39" t="n">
        <v>78</v>
      </c>
      <c r="J26" s="39" t="n">
        <v>65</v>
      </c>
      <c r="K26" s="39" t="n">
        <v>213</v>
      </c>
      <c r="L26" s="39" t="n">
        <v>220</v>
      </c>
      <c r="M26" s="39" t="n">
        <v>64</v>
      </c>
      <c r="N26" s="39" t="n">
        <v>219</v>
      </c>
      <c r="O26" s="39" t="n">
        <v>94</v>
      </c>
      <c r="P26" s="39" t="n">
        <v>170</v>
      </c>
      <c r="Q26" s="39" t="n">
        <v>110</v>
      </c>
      <c r="R26" s="39" t="n">
        <v>210</v>
      </c>
      <c r="S26" s="40" t="n">
        <v>241</v>
      </c>
      <c r="T26" s="37"/>
      <c r="U26" s="78" t="s">
        <v>118</v>
      </c>
      <c r="V26" s="79" t="s">
        <v>119</v>
      </c>
      <c r="W26" s="79"/>
      <c r="X26" s="39" t="n">
        <v>73</v>
      </c>
      <c r="Y26" s="39" t="n">
        <v>94</v>
      </c>
      <c r="Z26" s="39" t="n">
        <v>157</v>
      </c>
      <c r="AA26" s="39" t="n">
        <v>178</v>
      </c>
      <c r="AB26" s="39" t="n">
        <v>195</v>
      </c>
      <c r="AC26" s="39" t="n">
        <v>210</v>
      </c>
      <c r="AD26" s="39" t="n">
        <v>199</v>
      </c>
      <c r="AE26" s="39" t="n">
        <v>148</v>
      </c>
      <c r="AF26" s="39" t="n">
        <v>94</v>
      </c>
      <c r="AG26" s="39" t="n">
        <v>180</v>
      </c>
      <c r="AH26" s="39" t="n">
        <v>210</v>
      </c>
      <c r="AI26" s="39" t="n">
        <v>115</v>
      </c>
      <c r="AJ26" s="39" t="n">
        <v>105</v>
      </c>
      <c r="AK26" s="40" t="n">
        <v>147</v>
      </c>
      <c r="AL26" s="37"/>
      <c r="AM26" s="78" t="s">
        <v>118</v>
      </c>
      <c r="AN26" s="79" t="s">
        <v>119</v>
      </c>
      <c r="AO26" s="79"/>
      <c r="AP26" s="39" t="n">
        <v>220</v>
      </c>
      <c r="AQ26" s="39" t="n">
        <v>193</v>
      </c>
      <c r="AR26" s="39" t="n">
        <v>189</v>
      </c>
      <c r="AS26" s="39" t="n">
        <v>200</v>
      </c>
      <c r="AT26" s="39" t="n">
        <v>99</v>
      </c>
      <c r="AU26" s="39" t="n">
        <v>199</v>
      </c>
      <c r="AV26" s="39" t="n">
        <v>73</v>
      </c>
      <c r="AW26" s="39" t="n">
        <f aca="false">SUM(AP26:AV26,X26:AK26,F26:S26)</f>
        <v>5510</v>
      </c>
      <c r="AX26" s="39" t="n">
        <v>0</v>
      </c>
      <c r="AY26" s="39" t="n">
        <v>0</v>
      </c>
      <c r="AZ26" s="39" t="n">
        <v>0</v>
      </c>
      <c r="BA26" s="39" t="n">
        <v>126</v>
      </c>
      <c r="BB26" s="39" t="n">
        <v>84</v>
      </c>
      <c r="BC26" s="39" t="n">
        <v>0</v>
      </c>
      <c r="BD26" s="41" t="n">
        <f aca="false">SUM(AX26:BC26)</f>
        <v>210</v>
      </c>
      <c r="BE26" s="42" t="n">
        <f aca="false">SUM(BD26,AW26)</f>
        <v>5720</v>
      </c>
      <c r="BF26" s="2" t="n">
        <f aca="false">SUM(F26:S26,X26:AK26,AP26:AV26,AX26:BC26)</f>
        <v>5720</v>
      </c>
    </row>
    <row r="27" customFormat="false" ht="15" hidden="false" customHeight="true" outlineLevel="0" collapsed="false">
      <c r="A27" s="1" t="s">
        <v>120</v>
      </c>
      <c r="B27" s="37"/>
      <c r="C27" s="78" t="s">
        <v>121</v>
      </c>
      <c r="D27" s="79" t="s">
        <v>122</v>
      </c>
      <c r="E27" s="79"/>
      <c r="F27" s="39" t="n">
        <v>2300</v>
      </c>
      <c r="G27" s="39" t="n">
        <v>1176</v>
      </c>
      <c r="H27" s="39" t="n">
        <v>2163</v>
      </c>
      <c r="I27" s="39" t="n">
        <v>1921</v>
      </c>
      <c r="J27" s="39" t="n">
        <v>1165</v>
      </c>
      <c r="K27" s="39" t="n">
        <v>1587</v>
      </c>
      <c r="L27" s="39" t="n">
        <v>1995</v>
      </c>
      <c r="M27" s="39" t="n">
        <v>1564</v>
      </c>
      <c r="N27" s="39" t="n">
        <v>2124</v>
      </c>
      <c r="O27" s="39" t="n">
        <v>1680</v>
      </c>
      <c r="P27" s="39" t="n">
        <v>3045</v>
      </c>
      <c r="Q27" s="39" t="n">
        <v>1417</v>
      </c>
      <c r="R27" s="39" t="n">
        <v>2205</v>
      </c>
      <c r="S27" s="40" t="n">
        <v>1979</v>
      </c>
      <c r="T27" s="37"/>
      <c r="U27" s="78" t="s">
        <v>121</v>
      </c>
      <c r="V27" s="79" t="s">
        <v>122</v>
      </c>
      <c r="W27" s="79"/>
      <c r="X27" s="39" t="n">
        <v>2042</v>
      </c>
      <c r="Y27" s="39" t="n">
        <v>2620</v>
      </c>
      <c r="Z27" s="39" t="n">
        <v>1680</v>
      </c>
      <c r="AA27" s="39" t="n">
        <v>1260</v>
      </c>
      <c r="AB27" s="39" t="n">
        <v>1965</v>
      </c>
      <c r="AC27" s="39" t="n">
        <v>2060</v>
      </c>
      <c r="AD27" s="39" t="n">
        <v>2184</v>
      </c>
      <c r="AE27" s="39" t="n">
        <v>1583</v>
      </c>
      <c r="AF27" s="39" t="n">
        <v>1785</v>
      </c>
      <c r="AG27" s="39" t="n">
        <v>2020</v>
      </c>
      <c r="AH27" s="39" t="n">
        <v>2079</v>
      </c>
      <c r="AI27" s="39" t="n">
        <v>1365</v>
      </c>
      <c r="AJ27" s="39" t="n">
        <v>2100</v>
      </c>
      <c r="AK27" s="40" t="n">
        <v>2205</v>
      </c>
      <c r="AL27" s="37"/>
      <c r="AM27" s="78" t="s">
        <v>121</v>
      </c>
      <c r="AN27" s="79" t="s">
        <v>122</v>
      </c>
      <c r="AO27" s="79"/>
      <c r="AP27" s="39" t="n">
        <v>1863</v>
      </c>
      <c r="AQ27" s="39" t="n">
        <v>1776</v>
      </c>
      <c r="AR27" s="39" t="n">
        <v>1725</v>
      </c>
      <c r="AS27" s="39" t="n">
        <v>1418</v>
      </c>
      <c r="AT27" s="39" t="n">
        <v>2100</v>
      </c>
      <c r="AU27" s="39" t="n">
        <v>2100</v>
      </c>
      <c r="AV27" s="39" t="n">
        <v>1596</v>
      </c>
      <c r="AW27" s="39" t="n">
        <f aca="false">SUM(AP27:AV27,X27:AK27,F27:S27)</f>
        <v>65847</v>
      </c>
      <c r="AX27" s="39" t="n">
        <v>0</v>
      </c>
      <c r="AY27" s="39" t="n">
        <v>0</v>
      </c>
      <c r="AZ27" s="39" t="n">
        <v>0</v>
      </c>
      <c r="BA27" s="39" t="n">
        <v>1210</v>
      </c>
      <c r="BB27" s="39" t="n">
        <v>1470</v>
      </c>
      <c r="BC27" s="39" t="n">
        <v>0</v>
      </c>
      <c r="BD27" s="41" t="n">
        <f aca="false">SUM(AX27:BC27)</f>
        <v>2680</v>
      </c>
      <c r="BE27" s="42" t="n">
        <f aca="false">SUM(BD27,AW27)</f>
        <v>68527</v>
      </c>
      <c r="BF27" s="2" t="n">
        <f aca="false">SUM(F27:S27,X27:AK27,AP27:AV27,AX27:BC27)</f>
        <v>68527</v>
      </c>
    </row>
    <row r="28" customFormat="false" ht="15" hidden="false" customHeight="true" outlineLevel="0" collapsed="false">
      <c r="A28" s="1" t="s">
        <v>123</v>
      </c>
      <c r="B28" s="37"/>
      <c r="C28" s="78"/>
      <c r="D28" s="79" t="s">
        <v>124</v>
      </c>
      <c r="E28" s="79"/>
      <c r="F28" s="39" t="n">
        <v>3550</v>
      </c>
      <c r="G28" s="39" t="n">
        <v>2341</v>
      </c>
      <c r="H28" s="39" t="n">
        <v>4063</v>
      </c>
      <c r="I28" s="39" t="n">
        <v>3055</v>
      </c>
      <c r="J28" s="39" t="n">
        <v>2037</v>
      </c>
      <c r="K28" s="39" t="n">
        <v>1640</v>
      </c>
      <c r="L28" s="39" t="n">
        <v>2100</v>
      </c>
      <c r="M28" s="39" t="n">
        <v>2729</v>
      </c>
      <c r="N28" s="39" t="n">
        <v>2200</v>
      </c>
      <c r="O28" s="39" t="n">
        <v>2887</v>
      </c>
      <c r="P28" s="39" t="n">
        <v>4200</v>
      </c>
      <c r="Q28" s="39" t="n">
        <v>2257</v>
      </c>
      <c r="R28" s="39" t="n">
        <v>3150</v>
      </c>
      <c r="S28" s="40" t="n">
        <v>2016</v>
      </c>
      <c r="T28" s="37"/>
      <c r="U28" s="78"/>
      <c r="V28" s="79" t="s">
        <v>124</v>
      </c>
      <c r="W28" s="79"/>
      <c r="X28" s="39" t="n">
        <v>2410</v>
      </c>
      <c r="Y28" s="39" t="n">
        <v>3565</v>
      </c>
      <c r="Z28" s="39" t="n">
        <v>1785</v>
      </c>
      <c r="AA28" s="39" t="n">
        <v>1260</v>
      </c>
      <c r="AB28" s="39" t="n">
        <v>2065</v>
      </c>
      <c r="AC28" s="39" t="n">
        <v>2110</v>
      </c>
      <c r="AD28" s="39" t="n">
        <v>4368</v>
      </c>
      <c r="AE28" s="39" t="n">
        <v>1688</v>
      </c>
      <c r="AF28" s="39" t="n">
        <v>3675</v>
      </c>
      <c r="AG28" s="39" t="n">
        <v>4160</v>
      </c>
      <c r="AH28" s="39" t="n">
        <v>2163</v>
      </c>
      <c r="AI28" s="39" t="n">
        <v>1470</v>
      </c>
      <c r="AJ28" s="39" t="n">
        <v>3570</v>
      </c>
      <c r="AK28" s="40" t="n">
        <v>3780</v>
      </c>
      <c r="AL28" s="37"/>
      <c r="AM28" s="78"/>
      <c r="AN28" s="79" t="s">
        <v>124</v>
      </c>
      <c r="AO28" s="79"/>
      <c r="AP28" s="39" t="n">
        <v>2016</v>
      </c>
      <c r="AQ28" s="39" t="n">
        <v>1989</v>
      </c>
      <c r="AR28" s="39" t="n">
        <v>1825</v>
      </c>
      <c r="AS28" s="39" t="n">
        <v>1523</v>
      </c>
      <c r="AT28" s="39" t="n">
        <v>3643</v>
      </c>
      <c r="AU28" s="39" t="n">
        <v>2163</v>
      </c>
      <c r="AV28" s="39" t="n">
        <v>2362</v>
      </c>
      <c r="AW28" s="39" t="n">
        <f aca="false">SUM(AP28:AV28,X28:AK28,F28:S28)</f>
        <v>91815</v>
      </c>
      <c r="AX28" s="39" t="n">
        <v>0</v>
      </c>
      <c r="AY28" s="39" t="n">
        <v>0</v>
      </c>
      <c r="AZ28" s="39" t="n">
        <v>0</v>
      </c>
      <c r="BA28" s="39" t="n">
        <v>1470</v>
      </c>
      <c r="BB28" s="39" t="n">
        <v>2415</v>
      </c>
      <c r="BC28" s="39" t="n">
        <v>0</v>
      </c>
      <c r="BD28" s="41" t="n">
        <f aca="false">SUM(AX28:BC28)</f>
        <v>3885</v>
      </c>
      <c r="BE28" s="42" t="n">
        <f aca="false">SUM(BD28,AW28)</f>
        <v>95700</v>
      </c>
      <c r="BF28" s="2" t="n">
        <f aca="false">SUM(F28:S28,X28:AK28,AP28:AV28,AX28:BC28)</f>
        <v>95700</v>
      </c>
    </row>
    <row r="29" customFormat="false" ht="15" hidden="false" customHeight="true" outlineLevel="0" collapsed="false">
      <c r="A29" s="1" t="s">
        <v>125</v>
      </c>
      <c r="B29" s="37"/>
      <c r="C29" s="78"/>
      <c r="D29" s="79" t="s">
        <v>126</v>
      </c>
      <c r="E29" s="79"/>
      <c r="F29" s="39" t="n">
        <v>3820</v>
      </c>
      <c r="G29" s="39" t="n">
        <v>2856</v>
      </c>
      <c r="H29" s="39" t="n">
        <v>3213</v>
      </c>
      <c r="I29" s="39" t="n">
        <v>3559</v>
      </c>
      <c r="J29" s="39" t="n">
        <v>2236</v>
      </c>
      <c r="K29" s="39" t="n">
        <v>3719</v>
      </c>
      <c r="L29" s="39" t="n">
        <v>4200</v>
      </c>
      <c r="M29" s="39" t="n">
        <v>2541</v>
      </c>
      <c r="N29" s="39" t="n">
        <v>4322</v>
      </c>
      <c r="O29" s="39" t="n">
        <v>3412</v>
      </c>
      <c r="P29" s="39" t="n">
        <v>4830</v>
      </c>
      <c r="Q29" s="39" t="n">
        <v>2520</v>
      </c>
      <c r="R29" s="39" t="n">
        <v>4305</v>
      </c>
      <c r="S29" s="40" t="n">
        <v>4394</v>
      </c>
      <c r="T29" s="37"/>
      <c r="U29" s="78"/>
      <c r="V29" s="79" t="s">
        <v>126</v>
      </c>
      <c r="W29" s="79"/>
      <c r="X29" s="39" t="n">
        <v>3722</v>
      </c>
      <c r="Y29" s="39" t="n">
        <v>5350</v>
      </c>
      <c r="Z29" s="39" t="n">
        <v>3255</v>
      </c>
      <c r="AA29" s="39" t="n">
        <v>3045</v>
      </c>
      <c r="AB29" s="39" t="n">
        <v>3915</v>
      </c>
      <c r="AC29" s="39" t="n">
        <v>4060</v>
      </c>
      <c r="AD29" s="39" t="n">
        <v>4179</v>
      </c>
      <c r="AE29" s="39" t="n">
        <v>3063</v>
      </c>
      <c r="AF29" s="39" t="n">
        <v>2730</v>
      </c>
      <c r="AG29" s="39" t="n">
        <v>3860</v>
      </c>
      <c r="AH29" s="39" t="n">
        <v>4179</v>
      </c>
      <c r="AI29" s="39" t="n">
        <v>2520</v>
      </c>
      <c r="AJ29" s="39" t="n">
        <v>3517</v>
      </c>
      <c r="AK29" s="40" t="n">
        <v>3675</v>
      </c>
      <c r="AL29" s="37"/>
      <c r="AM29" s="78"/>
      <c r="AN29" s="79" t="s">
        <v>126</v>
      </c>
      <c r="AO29" s="79"/>
      <c r="AP29" s="39" t="n">
        <v>4068</v>
      </c>
      <c r="AQ29" s="39" t="n">
        <v>3706</v>
      </c>
      <c r="AR29" s="39" t="n">
        <v>3615</v>
      </c>
      <c r="AS29" s="39" t="n">
        <v>3418</v>
      </c>
      <c r="AT29" s="39" t="n">
        <v>3675</v>
      </c>
      <c r="AU29" s="39" t="n">
        <v>4090</v>
      </c>
      <c r="AV29" s="39" t="n">
        <v>2961</v>
      </c>
      <c r="AW29" s="39" t="n">
        <f aca="false">SUM(AP29:AV29,X29:AK29,F29:S29)</f>
        <v>126530</v>
      </c>
      <c r="AX29" s="39" t="n">
        <v>0</v>
      </c>
      <c r="AY29" s="39" t="n">
        <v>0</v>
      </c>
      <c r="AZ29" s="39" t="n">
        <v>0</v>
      </c>
      <c r="BA29" s="39" t="n">
        <v>2470</v>
      </c>
      <c r="BB29" s="39" t="n">
        <v>3360</v>
      </c>
      <c r="BC29" s="39" t="n">
        <v>0</v>
      </c>
      <c r="BD29" s="41" t="n">
        <f aca="false">SUM(AX29:BC29)</f>
        <v>5830</v>
      </c>
      <c r="BE29" s="42" t="n">
        <f aca="false">SUM(BD29,AW29)</f>
        <v>132360</v>
      </c>
      <c r="BF29" s="2" t="n">
        <f aca="false">SUM(F29:S29,X29:AK29,AP29:AV29,AX29:BC29)</f>
        <v>132360</v>
      </c>
    </row>
    <row r="30" customFormat="false" ht="15" hidden="false" customHeight="true" outlineLevel="0" collapsed="false">
      <c r="A30" s="1" t="s">
        <v>127</v>
      </c>
      <c r="B30" s="37"/>
      <c r="C30" s="80"/>
      <c r="D30" s="81" t="s">
        <v>128</v>
      </c>
      <c r="E30" s="81"/>
      <c r="F30" s="54" t="n">
        <v>5070</v>
      </c>
      <c r="G30" s="54" t="n">
        <v>4021</v>
      </c>
      <c r="H30" s="54" t="n">
        <v>5113</v>
      </c>
      <c r="I30" s="54" t="n">
        <v>4693</v>
      </c>
      <c r="J30" s="54" t="n">
        <v>3108</v>
      </c>
      <c r="K30" s="54" t="n">
        <v>3771</v>
      </c>
      <c r="L30" s="54" t="n">
        <v>4305</v>
      </c>
      <c r="M30" s="54" t="n">
        <v>3706</v>
      </c>
      <c r="N30" s="54" t="n">
        <v>4398</v>
      </c>
      <c r="O30" s="54" t="n">
        <v>4620</v>
      </c>
      <c r="P30" s="54" t="n">
        <v>5985</v>
      </c>
      <c r="Q30" s="54" t="n">
        <v>3360</v>
      </c>
      <c r="R30" s="54" t="n">
        <v>5250</v>
      </c>
      <c r="S30" s="55" t="n">
        <v>4431</v>
      </c>
      <c r="T30" s="37"/>
      <c r="U30" s="80"/>
      <c r="V30" s="81" t="s">
        <v>128</v>
      </c>
      <c r="W30" s="81"/>
      <c r="X30" s="54" t="n">
        <v>4090</v>
      </c>
      <c r="Y30" s="54" t="n">
        <v>6295</v>
      </c>
      <c r="Z30" s="54" t="n">
        <v>3360</v>
      </c>
      <c r="AA30" s="54" t="n">
        <v>3045</v>
      </c>
      <c r="AB30" s="54" t="n">
        <v>4015</v>
      </c>
      <c r="AC30" s="54" t="n">
        <v>4110</v>
      </c>
      <c r="AD30" s="54" t="n">
        <v>4368</v>
      </c>
      <c r="AE30" s="54" t="n">
        <v>3168</v>
      </c>
      <c r="AF30" s="54" t="n">
        <v>4620</v>
      </c>
      <c r="AG30" s="54" t="n">
        <v>6000</v>
      </c>
      <c r="AH30" s="54" t="n">
        <v>4263</v>
      </c>
      <c r="AI30" s="54" t="n">
        <v>2625</v>
      </c>
      <c r="AJ30" s="54" t="n">
        <v>4987</v>
      </c>
      <c r="AK30" s="55" t="n">
        <v>5250</v>
      </c>
      <c r="AL30" s="37"/>
      <c r="AM30" s="80"/>
      <c r="AN30" s="81" t="s">
        <v>128</v>
      </c>
      <c r="AO30" s="81"/>
      <c r="AP30" s="54" t="n">
        <v>4221</v>
      </c>
      <c r="AQ30" s="54" t="n">
        <v>3919</v>
      </c>
      <c r="AR30" s="54" t="n">
        <v>3715</v>
      </c>
      <c r="AS30" s="54" t="n">
        <v>3523</v>
      </c>
      <c r="AT30" s="54" t="n">
        <v>5218</v>
      </c>
      <c r="AU30" s="54" t="n">
        <v>4153</v>
      </c>
      <c r="AV30" s="54" t="n">
        <v>3727</v>
      </c>
      <c r="AW30" s="39" t="n">
        <f aca="false">SUM(AP30:AV30,X30:AK30,F30:S30)</f>
        <v>150503</v>
      </c>
      <c r="AX30" s="54" t="n">
        <v>0</v>
      </c>
      <c r="AY30" s="54" t="n">
        <v>0</v>
      </c>
      <c r="AZ30" s="54" t="n">
        <v>0</v>
      </c>
      <c r="BA30" s="54" t="n">
        <v>2730</v>
      </c>
      <c r="BB30" s="54" t="n">
        <v>4305</v>
      </c>
      <c r="BC30" s="54" t="n">
        <v>0</v>
      </c>
      <c r="BD30" s="23" t="n">
        <f aca="false">SUM(AX30:BC30)</f>
        <v>7035</v>
      </c>
      <c r="BE30" s="24" t="n">
        <f aca="false">SUM(BD30,AW30)</f>
        <v>157538</v>
      </c>
      <c r="BF30" s="2" t="n">
        <f aca="false">SUM(F30:S30,X30:AK30,AP30:AV30,AX30:BC30)</f>
        <v>157538</v>
      </c>
    </row>
    <row r="31" customFormat="false" ht="15" hidden="false" customHeight="true" outlineLevel="0" collapsed="false">
      <c r="A31" s="1" t="s">
        <v>129</v>
      </c>
      <c r="B31" s="37"/>
      <c r="C31" s="34" t="s">
        <v>130</v>
      </c>
      <c r="D31" s="34"/>
      <c r="E31" s="34"/>
      <c r="F31" s="82" t="s">
        <v>131</v>
      </c>
      <c r="G31" s="83" t="s">
        <v>132</v>
      </c>
      <c r="H31" s="83" t="s">
        <v>133</v>
      </c>
      <c r="I31" s="83" t="s">
        <v>134</v>
      </c>
      <c r="J31" s="83" t="s">
        <v>135</v>
      </c>
      <c r="K31" s="83" t="s">
        <v>136</v>
      </c>
      <c r="L31" s="83" t="s">
        <v>137</v>
      </c>
      <c r="M31" s="83" t="s">
        <v>138</v>
      </c>
      <c r="N31" s="83" t="s">
        <v>139</v>
      </c>
      <c r="O31" s="83" t="s">
        <v>140</v>
      </c>
      <c r="P31" s="83" t="s">
        <v>141</v>
      </c>
      <c r="Q31" s="83" t="s">
        <v>142</v>
      </c>
      <c r="R31" s="83" t="s">
        <v>143</v>
      </c>
      <c r="S31" s="84" t="s">
        <v>144</v>
      </c>
      <c r="T31" s="37"/>
      <c r="U31" s="34" t="s">
        <v>130</v>
      </c>
      <c r="V31" s="34"/>
      <c r="W31" s="34"/>
      <c r="X31" s="83" t="s">
        <v>145</v>
      </c>
      <c r="Y31" s="83" t="s">
        <v>142</v>
      </c>
      <c r="Z31" s="83" t="s">
        <v>142</v>
      </c>
      <c r="AA31" s="83" t="s">
        <v>146</v>
      </c>
      <c r="AB31" s="83" t="s">
        <v>147</v>
      </c>
      <c r="AC31" s="83" t="s">
        <v>148</v>
      </c>
      <c r="AD31" s="83" t="s">
        <v>143</v>
      </c>
      <c r="AE31" s="83" t="s">
        <v>149</v>
      </c>
      <c r="AF31" s="83" t="s">
        <v>150</v>
      </c>
      <c r="AG31" s="83" t="s">
        <v>132</v>
      </c>
      <c r="AH31" s="83" t="s">
        <v>147</v>
      </c>
      <c r="AI31" s="83" t="s">
        <v>151</v>
      </c>
      <c r="AJ31" s="83" t="s">
        <v>146</v>
      </c>
      <c r="AK31" s="84" t="s">
        <v>152</v>
      </c>
      <c r="AL31" s="37"/>
      <c r="AM31" s="34" t="s">
        <v>130</v>
      </c>
      <c r="AN31" s="34"/>
      <c r="AO31" s="34"/>
      <c r="AP31" s="83" t="s">
        <v>146</v>
      </c>
      <c r="AQ31" s="83" t="s">
        <v>153</v>
      </c>
      <c r="AR31" s="83" t="s">
        <v>154</v>
      </c>
      <c r="AS31" s="85" t="s">
        <v>49</v>
      </c>
      <c r="AT31" s="83" t="s">
        <v>149</v>
      </c>
      <c r="AU31" s="83" t="s">
        <v>142</v>
      </c>
      <c r="AV31" s="83" t="s">
        <v>155</v>
      </c>
      <c r="AW31" s="85" t="s">
        <v>49</v>
      </c>
      <c r="AX31" s="83" t="s">
        <v>132</v>
      </c>
      <c r="AY31" s="83" t="s">
        <v>149</v>
      </c>
      <c r="AZ31" s="83" t="s">
        <v>136</v>
      </c>
      <c r="BA31" s="83" t="s">
        <v>146</v>
      </c>
      <c r="BB31" s="83" t="s">
        <v>143</v>
      </c>
      <c r="BC31" s="85" t="s">
        <v>49</v>
      </c>
      <c r="BD31" s="17" t="s">
        <v>49</v>
      </c>
      <c r="BE31" s="18" t="s">
        <v>49</v>
      </c>
      <c r="BF31" s="2" t="n">
        <f aca="false">SUM(F31:S31,X31:AK31,AP31:AV31,AX31:BC31)</f>
        <v>0</v>
      </c>
    </row>
    <row r="32" customFormat="false" ht="15" hidden="false" customHeight="true" outlineLevel="0" collapsed="false">
      <c r="A32" s="1" t="s">
        <v>156</v>
      </c>
      <c r="B32" s="37"/>
      <c r="C32" s="53" t="s">
        <v>157</v>
      </c>
      <c r="D32" s="53"/>
      <c r="E32" s="53"/>
      <c r="F32" s="20" t="n">
        <v>38443</v>
      </c>
      <c r="G32" s="20" t="n">
        <v>35521</v>
      </c>
      <c r="H32" s="20" t="n">
        <v>34486</v>
      </c>
      <c r="I32" s="20" t="n">
        <v>39173</v>
      </c>
      <c r="J32" s="20" t="n">
        <v>37347</v>
      </c>
      <c r="K32" s="20" t="n">
        <v>39356</v>
      </c>
      <c r="L32" s="20" t="n">
        <v>35521</v>
      </c>
      <c r="M32" s="20" t="n">
        <v>39234</v>
      </c>
      <c r="N32" s="20" t="n">
        <v>35521</v>
      </c>
      <c r="O32" s="20" t="n">
        <v>38718</v>
      </c>
      <c r="P32" s="20" t="n">
        <v>39264</v>
      </c>
      <c r="Q32" s="20" t="n">
        <v>35521</v>
      </c>
      <c r="R32" s="20" t="n">
        <v>38504</v>
      </c>
      <c r="S32" s="21" t="n">
        <v>39326</v>
      </c>
      <c r="T32" s="37"/>
      <c r="U32" s="53" t="s">
        <v>157</v>
      </c>
      <c r="V32" s="53"/>
      <c r="W32" s="53"/>
      <c r="X32" s="20" t="n">
        <v>38626</v>
      </c>
      <c r="Y32" s="20" t="n">
        <v>38078</v>
      </c>
      <c r="Z32" s="20" t="n">
        <v>35521</v>
      </c>
      <c r="AA32" s="20" t="n">
        <v>35521</v>
      </c>
      <c r="AB32" s="20" t="n">
        <v>38808</v>
      </c>
      <c r="AC32" s="20" t="n">
        <v>37165</v>
      </c>
      <c r="AD32" s="20" t="n">
        <v>35156</v>
      </c>
      <c r="AE32" s="20" t="n">
        <v>38078</v>
      </c>
      <c r="AF32" s="20" t="n">
        <v>38108</v>
      </c>
      <c r="AG32" s="20" t="n">
        <v>34060</v>
      </c>
      <c r="AH32" s="20" t="n">
        <v>38838</v>
      </c>
      <c r="AI32" s="20" t="n">
        <v>35521</v>
      </c>
      <c r="AJ32" s="20" t="n">
        <v>37347</v>
      </c>
      <c r="AK32" s="21" t="n">
        <v>36982</v>
      </c>
      <c r="AL32" s="37"/>
      <c r="AM32" s="53" t="s">
        <v>157</v>
      </c>
      <c r="AN32" s="53"/>
      <c r="AO32" s="53"/>
      <c r="AP32" s="20" t="n">
        <v>37347</v>
      </c>
      <c r="AQ32" s="20" t="n">
        <v>35521</v>
      </c>
      <c r="AR32" s="20" t="n">
        <v>35521</v>
      </c>
      <c r="AS32" s="20" t="n">
        <v>39173</v>
      </c>
      <c r="AT32" s="20" t="n">
        <v>35612</v>
      </c>
      <c r="AU32" s="20" t="n">
        <v>35521</v>
      </c>
      <c r="AV32" s="20" t="n">
        <v>34213</v>
      </c>
      <c r="AW32" s="22" t="s">
        <v>49</v>
      </c>
      <c r="AX32" s="20" t="n">
        <v>35156</v>
      </c>
      <c r="AY32" s="20" t="n">
        <v>39173</v>
      </c>
      <c r="AZ32" s="20" t="n">
        <v>39173</v>
      </c>
      <c r="BA32" s="20" t="n">
        <v>38443</v>
      </c>
      <c r="BB32" s="20" t="n">
        <v>35521</v>
      </c>
      <c r="BC32" s="86" t="s">
        <v>49</v>
      </c>
      <c r="BD32" s="23" t="s">
        <v>49</v>
      </c>
      <c r="BE32" s="24" t="s">
        <v>49</v>
      </c>
      <c r="BF32" s="2" t="n">
        <f aca="false">SUM(F32:S32,X32:AK32,AP32:AV32,AX32:BC32)</f>
        <v>1484118</v>
      </c>
    </row>
    <row r="33" customFormat="false" ht="15" hidden="false" customHeight="true" outlineLevel="0" collapsed="false">
      <c r="A33" s="1" t="s">
        <v>158</v>
      </c>
      <c r="B33" s="37"/>
      <c r="C33" s="87" t="n">
        <v>5</v>
      </c>
      <c r="D33" s="88" t="s">
        <v>159</v>
      </c>
      <c r="E33" s="77" t="s">
        <v>160</v>
      </c>
      <c r="F33" s="89" t="n">
        <v>0</v>
      </c>
      <c r="G33" s="89" t="n">
        <v>0</v>
      </c>
      <c r="H33" s="89" t="n">
        <v>0</v>
      </c>
      <c r="I33" s="89" t="n">
        <v>10.2</v>
      </c>
      <c r="J33" s="89" t="n">
        <v>0</v>
      </c>
      <c r="K33" s="89" t="n">
        <v>13</v>
      </c>
      <c r="L33" s="89" t="n">
        <v>0</v>
      </c>
      <c r="M33" s="89" t="n">
        <v>10.4</v>
      </c>
      <c r="N33" s="89" t="n">
        <v>0</v>
      </c>
      <c r="O33" s="89" t="n">
        <v>0</v>
      </c>
      <c r="P33" s="89" t="n">
        <v>26.1</v>
      </c>
      <c r="Q33" s="89" t="n">
        <v>0</v>
      </c>
      <c r="R33" s="89" t="n">
        <v>0</v>
      </c>
      <c r="S33" s="90" t="n">
        <v>19.8</v>
      </c>
      <c r="T33" s="37"/>
      <c r="U33" s="87" t="n">
        <v>5</v>
      </c>
      <c r="V33" s="88" t="s">
        <v>159</v>
      </c>
      <c r="W33" s="77" t="s">
        <v>160</v>
      </c>
      <c r="X33" s="91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89" t="n">
        <v>0</v>
      </c>
      <c r="AI33" s="89" t="n">
        <v>0</v>
      </c>
      <c r="AJ33" s="89" t="n">
        <v>0</v>
      </c>
      <c r="AK33" s="90" t="n">
        <v>0</v>
      </c>
      <c r="AL33" s="37"/>
      <c r="AM33" s="87" t="n">
        <v>5</v>
      </c>
      <c r="AN33" s="88" t="s">
        <v>159</v>
      </c>
      <c r="AO33" s="77" t="s">
        <v>160</v>
      </c>
      <c r="AP33" s="89" t="n">
        <v>0</v>
      </c>
      <c r="AQ33" s="89" t="n">
        <v>0</v>
      </c>
      <c r="AR33" s="89" t="n">
        <v>0</v>
      </c>
      <c r="AS33" s="89" t="n">
        <v>0</v>
      </c>
      <c r="AT33" s="89" t="n">
        <v>0</v>
      </c>
      <c r="AU33" s="89" t="n">
        <v>0</v>
      </c>
      <c r="AV33" s="89" t="n">
        <v>0</v>
      </c>
      <c r="AW33" s="85" t="s">
        <v>49</v>
      </c>
      <c r="AX33" s="92" t="n">
        <v>0</v>
      </c>
      <c r="AY33" s="92" t="n">
        <v>0</v>
      </c>
      <c r="AZ33" s="92" t="n">
        <v>0</v>
      </c>
      <c r="BA33" s="92" t="n">
        <v>0</v>
      </c>
      <c r="BB33" s="92" t="n">
        <v>0</v>
      </c>
      <c r="BC33" s="92" t="n">
        <v>0</v>
      </c>
      <c r="BD33" s="17" t="s">
        <v>49</v>
      </c>
      <c r="BE33" s="18" t="s">
        <v>49</v>
      </c>
      <c r="BF33" s="2" t="n">
        <f aca="false">SUM(F33:S33,X33:AK33,AP33:AV33,AX33:BC33)</f>
        <v>79.5</v>
      </c>
    </row>
    <row r="34" customFormat="false" ht="15" hidden="false" customHeight="true" outlineLevel="0" collapsed="false">
      <c r="A34" s="1" t="s">
        <v>161</v>
      </c>
      <c r="B34" s="37"/>
      <c r="C34" s="93"/>
      <c r="D34" s="94" t="s">
        <v>162</v>
      </c>
      <c r="E34" s="81" t="s">
        <v>163</v>
      </c>
      <c r="F34" s="95" t="n">
        <v>0</v>
      </c>
      <c r="G34" s="95" t="n">
        <v>0</v>
      </c>
      <c r="H34" s="95" t="n">
        <v>0</v>
      </c>
      <c r="I34" s="95" t="n">
        <v>9.8</v>
      </c>
      <c r="J34" s="95" t="n">
        <v>0</v>
      </c>
      <c r="K34" s="95" t="n">
        <v>13</v>
      </c>
      <c r="L34" s="95" t="n">
        <v>0</v>
      </c>
      <c r="M34" s="95" t="n">
        <v>11</v>
      </c>
      <c r="N34" s="95" t="n">
        <v>0</v>
      </c>
      <c r="O34" s="95" t="n">
        <v>0</v>
      </c>
      <c r="P34" s="95" t="n">
        <v>7.4</v>
      </c>
      <c r="Q34" s="95" t="n">
        <v>0</v>
      </c>
      <c r="R34" s="95" t="n">
        <v>0</v>
      </c>
      <c r="S34" s="96" t="n">
        <v>18.9</v>
      </c>
      <c r="T34" s="37"/>
      <c r="U34" s="93"/>
      <c r="V34" s="94" t="s">
        <v>162</v>
      </c>
      <c r="W34" s="81" t="s">
        <v>163</v>
      </c>
      <c r="X34" s="97" t="n">
        <v>0</v>
      </c>
      <c r="Y34" s="95" t="n">
        <v>0</v>
      </c>
      <c r="Z34" s="95" t="n">
        <v>0</v>
      </c>
      <c r="AA34" s="95" t="n">
        <v>0</v>
      </c>
      <c r="AB34" s="95" t="n">
        <v>0</v>
      </c>
      <c r="AC34" s="95" t="n">
        <v>0</v>
      </c>
      <c r="AD34" s="95" t="n">
        <v>0</v>
      </c>
      <c r="AE34" s="95" t="n">
        <v>0</v>
      </c>
      <c r="AF34" s="95" t="n">
        <v>0</v>
      </c>
      <c r="AG34" s="95" t="n">
        <v>0</v>
      </c>
      <c r="AH34" s="95" t="n">
        <v>0</v>
      </c>
      <c r="AI34" s="95" t="n">
        <v>0</v>
      </c>
      <c r="AJ34" s="95" t="n">
        <v>0</v>
      </c>
      <c r="AK34" s="96" t="n">
        <v>0</v>
      </c>
      <c r="AL34" s="37"/>
      <c r="AM34" s="93"/>
      <c r="AN34" s="94" t="s">
        <v>162</v>
      </c>
      <c r="AO34" s="81" t="s">
        <v>163</v>
      </c>
      <c r="AP34" s="95" t="n">
        <v>0</v>
      </c>
      <c r="AQ34" s="95" t="n">
        <v>0</v>
      </c>
      <c r="AR34" s="95" t="n">
        <v>0</v>
      </c>
      <c r="AS34" s="95" t="n">
        <v>0</v>
      </c>
      <c r="AT34" s="95" t="n">
        <v>0</v>
      </c>
      <c r="AU34" s="95" t="n">
        <v>0</v>
      </c>
      <c r="AV34" s="95" t="n">
        <v>0</v>
      </c>
      <c r="AW34" s="22" t="s">
        <v>49</v>
      </c>
      <c r="AX34" s="98" t="n">
        <v>0</v>
      </c>
      <c r="AY34" s="98" t="n">
        <v>0</v>
      </c>
      <c r="AZ34" s="98" t="n">
        <v>0</v>
      </c>
      <c r="BA34" s="98" t="n">
        <v>0</v>
      </c>
      <c r="BB34" s="98" t="n">
        <v>0</v>
      </c>
      <c r="BC34" s="98" t="n">
        <v>0</v>
      </c>
      <c r="BD34" s="23" t="s">
        <v>49</v>
      </c>
      <c r="BE34" s="24" t="s">
        <v>49</v>
      </c>
      <c r="BF34" s="2" t="n">
        <f aca="false">SUM(F34:S34,X34:AK34,AP34:AV34,AX34:BC34)</f>
        <v>60.1</v>
      </c>
    </row>
    <row r="35" customFormat="false" ht="15" hidden="false" customHeight="true" outlineLevel="0" collapsed="false">
      <c r="A35" s="1" t="s">
        <v>164</v>
      </c>
      <c r="B35" s="33" t="n">
        <v>7</v>
      </c>
      <c r="C35" s="70" t="s">
        <v>165</v>
      </c>
      <c r="D35" s="70"/>
      <c r="E35" s="70"/>
      <c r="F35" s="75" t="n">
        <v>115</v>
      </c>
      <c r="G35" s="75" t="n">
        <v>77</v>
      </c>
      <c r="H35" s="75" t="n">
        <v>126</v>
      </c>
      <c r="I35" s="75" t="n">
        <v>168</v>
      </c>
      <c r="J35" s="75" t="n">
        <v>16</v>
      </c>
      <c r="K35" s="75" t="n">
        <v>33</v>
      </c>
      <c r="L35" s="75" t="n">
        <v>14</v>
      </c>
      <c r="M35" s="75" t="n">
        <v>20</v>
      </c>
      <c r="N35" s="75" t="n">
        <v>8</v>
      </c>
      <c r="O35" s="75" t="n">
        <v>15</v>
      </c>
      <c r="P35" s="75" t="n">
        <v>13</v>
      </c>
      <c r="Q35" s="75" t="n">
        <v>10</v>
      </c>
      <c r="R35" s="75" t="n">
        <v>8</v>
      </c>
      <c r="S35" s="99" t="n">
        <v>5</v>
      </c>
      <c r="T35" s="33" t="n">
        <v>7</v>
      </c>
      <c r="U35" s="70" t="s">
        <v>165</v>
      </c>
      <c r="V35" s="70"/>
      <c r="W35" s="70"/>
      <c r="X35" s="75" t="n">
        <v>5</v>
      </c>
      <c r="Y35" s="75" t="n">
        <v>2</v>
      </c>
      <c r="Z35" s="75" t="n">
        <v>3</v>
      </c>
      <c r="AA35" s="75" t="n">
        <v>3</v>
      </c>
      <c r="AB35" s="75" t="n">
        <v>3</v>
      </c>
      <c r="AC35" s="75" t="n">
        <v>3</v>
      </c>
      <c r="AD35" s="75" t="n">
        <v>5</v>
      </c>
      <c r="AE35" s="75" t="n">
        <v>2</v>
      </c>
      <c r="AF35" s="75" t="n">
        <v>9</v>
      </c>
      <c r="AG35" s="75" t="n">
        <v>6</v>
      </c>
      <c r="AH35" s="75" t="n">
        <v>4</v>
      </c>
      <c r="AI35" s="75" t="n">
        <v>2</v>
      </c>
      <c r="AJ35" s="75" t="n">
        <v>2</v>
      </c>
      <c r="AK35" s="99" t="n">
        <v>6</v>
      </c>
      <c r="AL35" s="33" t="n">
        <v>7</v>
      </c>
      <c r="AM35" s="70" t="s">
        <v>165</v>
      </c>
      <c r="AN35" s="70"/>
      <c r="AO35" s="70"/>
      <c r="AP35" s="75" t="n">
        <v>4</v>
      </c>
      <c r="AQ35" s="75" t="n">
        <v>7</v>
      </c>
      <c r="AR35" s="75" t="n">
        <v>2</v>
      </c>
      <c r="AS35" s="75" t="n">
        <v>4</v>
      </c>
      <c r="AT35" s="75" t="n">
        <v>4</v>
      </c>
      <c r="AU35" s="75" t="n">
        <v>3</v>
      </c>
      <c r="AV35" s="75" t="n">
        <v>7</v>
      </c>
      <c r="AW35" s="71" t="n">
        <f aca="false">SUM(AP35:AV35,X35:AK35,F35:S35)</f>
        <v>714</v>
      </c>
      <c r="AX35" s="75" t="n">
        <v>6</v>
      </c>
      <c r="AY35" s="75" t="n">
        <v>22</v>
      </c>
      <c r="AZ35" s="75" t="n">
        <v>12</v>
      </c>
      <c r="BA35" s="75" t="n">
        <v>22</v>
      </c>
      <c r="BB35" s="75" t="n">
        <v>23</v>
      </c>
      <c r="BC35" s="75" t="n">
        <v>0</v>
      </c>
      <c r="BD35" s="72" t="n">
        <f aca="false">SUM(AX35:BC35)</f>
        <v>85</v>
      </c>
      <c r="BE35" s="30" t="n">
        <f aca="false">SUM(BD35,AW35)</f>
        <v>799</v>
      </c>
      <c r="BF35" s="2" t="n">
        <f aca="false">SUM(F35:S35,X35:AK35,AP35:AV35,AX35:BC35)</f>
        <v>799</v>
      </c>
    </row>
    <row r="36" customFormat="false" ht="15" hidden="false" customHeight="true" outlineLevel="0" collapsed="false">
      <c r="A36" s="1" t="s">
        <v>166</v>
      </c>
      <c r="B36" s="37" t="s">
        <v>167</v>
      </c>
      <c r="C36" s="100" t="s">
        <v>168</v>
      </c>
      <c r="D36" s="77" t="s">
        <v>169</v>
      </c>
      <c r="E36" s="77"/>
      <c r="F36" s="101" t="n">
        <v>18</v>
      </c>
      <c r="G36" s="101" t="n">
        <v>0</v>
      </c>
      <c r="H36" s="101" t="n">
        <v>0</v>
      </c>
      <c r="I36" s="101" t="n">
        <v>31</v>
      </c>
      <c r="J36" s="101" t="n">
        <v>2</v>
      </c>
      <c r="K36" s="101" t="n">
        <v>0</v>
      </c>
      <c r="L36" s="101" t="n">
        <v>1</v>
      </c>
      <c r="M36" s="101" t="n">
        <v>1</v>
      </c>
      <c r="N36" s="101" t="n">
        <v>5</v>
      </c>
      <c r="O36" s="101" t="n">
        <v>0</v>
      </c>
      <c r="P36" s="101" t="n">
        <v>0</v>
      </c>
      <c r="Q36" s="101" t="n">
        <v>0</v>
      </c>
      <c r="R36" s="101" t="n">
        <v>2</v>
      </c>
      <c r="S36" s="102" t="n">
        <v>1</v>
      </c>
      <c r="T36" s="37" t="s">
        <v>167</v>
      </c>
      <c r="U36" s="100" t="s">
        <v>168</v>
      </c>
      <c r="V36" s="77" t="s">
        <v>169</v>
      </c>
      <c r="W36" s="77"/>
      <c r="X36" s="101" t="n">
        <v>0</v>
      </c>
      <c r="Y36" s="101" t="n">
        <v>0</v>
      </c>
      <c r="Z36" s="101" t="n">
        <v>1</v>
      </c>
      <c r="AA36" s="101" t="n">
        <v>1</v>
      </c>
      <c r="AB36" s="101" t="n">
        <v>1</v>
      </c>
      <c r="AC36" s="101" t="n">
        <v>0</v>
      </c>
      <c r="AD36" s="101" t="n">
        <v>3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2" t="n">
        <v>1</v>
      </c>
      <c r="AL36" s="37" t="s">
        <v>167</v>
      </c>
      <c r="AM36" s="100" t="s">
        <v>168</v>
      </c>
      <c r="AN36" s="77" t="s">
        <v>169</v>
      </c>
      <c r="AO36" s="77"/>
      <c r="AP36" s="101" t="n">
        <v>0</v>
      </c>
      <c r="AQ36" s="101" t="n">
        <v>1</v>
      </c>
      <c r="AR36" s="101" t="n">
        <v>0</v>
      </c>
      <c r="AS36" s="101" t="n">
        <v>1</v>
      </c>
      <c r="AT36" s="101" t="n">
        <v>1</v>
      </c>
      <c r="AU36" s="101" t="n">
        <v>0</v>
      </c>
      <c r="AV36" s="101" t="n">
        <v>2</v>
      </c>
      <c r="AW36" s="39" t="n">
        <f aca="false">SUM(AP36:AV36,X36:AK36,F36:S36)</f>
        <v>73</v>
      </c>
      <c r="AX36" s="101" t="n">
        <v>0</v>
      </c>
      <c r="AY36" s="101" t="n">
        <v>8</v>
      </c>
      <c r="AZ36" s="101" t="n">
        <v>0</v>
      </c>
      <c r="BA36" s="101" t="n">
        <v>5</v>
      </c>
      <c r="BB36" s="101" t="n">
        <v>2</v>
      </c>
      <c r="BC36" s="101" t="n">
        <v>0</v>
      </c>
      <c r="BD36" s="17" t="n">
        <f aca="false">SUM(AX36:BC36)</f>
        <v>15</v>
      </c>
      <c r="BE36" s="42" t="n">
        <f aca="false">SUM(BD36,AW36)</f>
        <v>88</v>
      </c>
      <c r="BF36" s="2" t="n">
        <f aca="false">SUM(F36:S36,X36:AK36,AP36:AV36,AX36:BC36)</f>
        <v>88</v>
      </c>
    </row>
    <row r="37" customFormat="false" ht="15" hidden="false" customHeight="true" outlineLevel="0" collapsed="false">
      <c r="A37" s="1" t="s">
        <v>170</v>
      </c>
      <c r="B37" s="37" t="s">
        <v>171</v>
      </c>
      <c r="C37" s="78" t="s">
        <v>172</v>
      </c>
      <c r="D37" s="79" t="s">
        <v>173</v>
      </c>
      <c r="E37" s="79"/>
      <c r="F37" s="103" t="n">
        <v>0</v>
      </c>
      <c r="G37" s="103" t="n">
        <v>21</v>
      </c>
      <c r="H37" s="103" t="n">
        <v>34</v>
      </c>
      <c r="I37" s="103" t="n">
        <v>0</v>
      </c>
      <c r="J37" s="103" t="n">
        <v>0</v>
      </c>
      <c r="K37" s="103" t="n">
        <v>8</v>
      </c>
      <c r="L37" s="103" t="n">
        <v>2</v>
      </c>
      <c r="M37" s="103" t="n">
        <v>0</v>
      </c>
      <c r="N37" s="103" t="n">
        <v>3</v>
      </c>
      <c r="O37" s="103" t="n">
        <v>6</v>
      </c>
      <c r="P37" s="103" t="n">
        <v>0</v>
      </c>
      <c r="Q37" s="103" t="n">
        <v>3</v>
      </c>
      <c r="R37" s="103" t="n">
        <v>2</v>
      </c>
      <c r="S37" s="104" t="n">
        <v>0</v>
      </c>
      <c r="T37" s="37" t="s">
        <v>171</v>
      </c>
      <c r="U37" s="78" t="s">
        <v>172</v>
      </c>
      <c r="V37" s="79" t="s">
        <v>173</v>
      </c>
      <c r="W37" s="79"/>
      <c r="X37" s="103" t="n">
        <v>0</v>
      </c>
      <c r="Y37" s="103" t="n">
        <v>0</v>
      </c>
      <c r="Z37" s="103" t="n">
        <v>0</v>
      </c>
      <c r="AA37" s="103" t="n">
        <v>1</v>
      </c>
      <c r="AB37" s="103" t="n">
        <v>1</v>
      </c>
      <c r="AC37" s="103" t="n">
        <v>1</v>
      </c>
      <c r="AD37" s="103" t="n">
        <v>0</v>
      </c>
      <c r="AE37" s="103" t="n">
        <v>0</v>
      </c>
      <c r="AF37" s="103" t="n">
        <v>0</v>
      </c>
      <c r="AG37" s="103" t="n">
        <v>0</v>
      </c>
      <c r="AH37" s="103" t="n">
        <v>0</v>
      </c>
      <c r="AI37" s="103" t="n">
        <v>0</v>
      </c>
      <c r="AJ37" s="103" t="n">
        <v>0</v>
      </c>
      <c r="AK37" s="104" t="n">
        <v>1</v>
      </c>
      <c r="AL37" s="37" t="s">
        <v>171</v>
      </c>
      <c r="AM37" s="78" t="s">
        <v>172</v>
      </c>
      <c r="AN37" s="79" t="s">
        <v>173</v>
      </c>
      <c r="AO37" s="79"/>
      <c r="AP37" s="103" t="n">
        <v>0</v>
      </c>
      <c r="AQ37" s="103" t="n">
        <v>1</v>
      </c>
      <c r="AR37" s="103" t="n">
        <v>0</v>
      </c>
      <c r="AS37" s="103" t="n">
        <v>2</v>
      </c>
      <c r="AT37" s="103" t="n">
        <v>0</v>
      </c>
      <c r="AU37" s="103" t="n">
        <v>2</v>
      </c>
      <c r="AV37" s="103" t="n">
        <v>0</v>
      </c>
      <c r="AW37" s="39" t="n">
        <f aca="false">SUM(AP37:AV37,X37:AK37,F37:S37)</f>
        <v>88</v>
      </c>
      <c r="AX37" s="103" t="n">
        <v>3</v>
      </c>
      <c r="AY37" s="103" t="n">
        <v>12</v>
      </c>
      <c r="AZ37" s="103" t="n">
        <v>12</v>
      </c>
      <c r="BA37" s="103" t="n">
        <v>5</v>
      </c>
      <c r="BB37" s="103" t="n">
        <v>3</v>
      </c>
      <c r="BC37" s="103" t="n">
        <v>0</v>
      </c>
      <c r="BD37" s="41" t="n">
        <f aca="false">SUM(AX37:BC37)</f>
        <v>35</v>
      </c>
      <c r="BE37" s="42" t="n">
        <f aca="false">SUM(BD37,AW37)</f>
        <v>123</v>
      </c>
      <c r="BF37" s="2" t="n">
        <f aca="false">SUM(F37:S37,X37:AK37,AP37:AV37,AX37:BC37)</f>
        <v>123</v>
      </c>
    </row>
    <row r="38" customFormat="false" ht="15" hidden="false" customHeight="true" outlineLevel="0" collapsed="false">
      <c r="A38" s="1" t="s">
        <v>174</v>
      </c>
      <c r="B38" s="37" t="s">
        <v>175</v>
      </c>
      <c r="C38" s="78"/>
      <c r="D38" s="79" t="s">
        <v>176</v>
      </c>
      <c r="E38" s="79"/>
      <c r="F38" s="103" t="n">
        <v>45</v>
      </c>
      <c r="G38" s="103" t="n">
        <v>16</v>
      </c>
      <c r="H38" s="103" t="n">
        <v>31</v>
      </c>
      <c r="I38" s="103" t="n">
        <v>60</v>
      </c>
      <c r="J38" s="103" t="n">
        <v>5</v>
      </c>
      <c r="K38" s="103" t="n">
        <v>9</v>
      </c>
      <c r="L38" s="103" t="n">
        <v>3</v>
      </c>
      <c r="M38" s="103" t="n">
        <v>7</v>
      </c>
      <c r="N38" s="103" t="n">
        <v>0</v>
      </c>
      <c r="O38" s="103" t="n">
        <v>5</v>
      </c>
      <c r="P38" s="103" t="n">
        <v>6</v>
      </c>
      <c r="Q38" s="103" t="n">
        <v>0</v>
      </c>
      <c r="R38" s="103" t="n">
        <v>0</v>
      </c>
      <c r="S38" s="104" t="n">
        <v>2</v>
      </c>
      <c r="T38" s="37" t="s">
        <v>175</v>
      </c>
      <c r="U38" s="78"/>
      <c r="V38" s="79" t="s">
        <v>176</v>
      </c>
      <c r="W38" s="79"/>
      <c r="X38" s="103" t="n">
        <v>5</v>
      </c>
      <c r="Y38" s="103" t="n">
        <v>0</v>
      </c>
      <c r="Z38" s="103" t="n">
        <v>1</v>
      </c>
      <c r="AA38" s="103" t="n">
        <v>1</v>
      </c>
      <c r="AB38" s="103" t="n">
        <v>1</v>
      </c>
      <c r="AC38" s="103" t="n">
        <v>1</v>
      </c>
      <c r="AD38" s="103" t="n">
        <v>2</v>
      </c>
      <c r="AE38" s="103" t="n">
        <v>1</v>
      </c>
      <c r="AF38" s="103" t="n">
        <v>5</v>
      </c>
      <c r="AG38" s="103" t="n">
        <v>2</v>
      </c>
      <c r="AH38" s="103" t="n">
        <v>0</v>
      </c>
      <c r="AI38" s="103" t="n">
        <v>0</v>
      </c>
      <c r="AJ38" s="103" t="n">
        <v>2</v>
      </c>
      <c r="AK38" s="104" t="n">
        <v>4</v>
      </c>
      <c r="AL38" s="37" t="s">
        <v>175</v>
      </c>
      <c r="AM38" s="78"/>
      <c r="AN38" s="79" t="s">
        <v>176</v>
      </c>
      <c r="AO38" s="79"/>
      <c r="AP38" s="103" t="n">
        <v>2</v>
      </c>
      <c r="AQ38" s="103" t="n">
        <v>2</v>
      </c>
      <c r="AR38" s="103" t="n">
        <v>2</v>
      </c>
      <c r="AS38" s="103" t="n">
        <v>1</v>
      </c>
      <c r="AT38" s="103" t="n">
        <v>1</v>
      </c>
      <c r="AU38" s="103" t="n">
        <v>0</v>
      </c>
      <c r="AV38" s="103" t="n">
        <v>5</v>
      </c>
      <c r="AW38" s="39" t="n">
        <f aca="false">SUM(AP38:AV38,X38:AK38,F38:S38)</f>
        <v>227</v>
      </c>
      <c r="AX38" s="103" t="n">
        <v>0</v>
      </c>
      <c r="AY38" s="103" t="n">
        <v>2</v>
      </c>
      <c r="AZ38" s="103" t="n">
        <v>0</v>
      </c>
      <c r="BA38" s="103" t="n">
        <v>8</v>
      </c>
      <c r="BB38" s="103" t="n">
        <v>4</v>
      </c>
      <c r="BC38" s="103" t="n">
        <v>0</v>
      </c>
      <c r="BD38" s="41" t="n">
        <f aca="false">SUM(AX38:BC38)</f>
        <v>14</v>
      </c>
      <c r="BE38" s="42" t="n">
        <f aca="false">SUM(BD38,AW38)</f>
        <v>241</v>
      </c>
      <c r="BF38" s="2" t="n">
        <f aca="false">SUM(F38:S38,X38:AK38,AP38:AV38,AX38:BC38)</f>
        <v>241</v>
      </c>
    </row>
    <row r="39" customFormat="false" ht="15" hidden="false" customHeight="true" outlineLevel="0" collapsed="false">
      <c r="A39" s="1" t="s">
        <v>177</v>
      </c>
      <c r="B39" s="105" t="s">
        <v>178</v>
      </c>
      <c r="C39" s="78"/>
      <c r="D39" s="79" t="s">
        <v>179</v>
      </c>
      <c r="E39" s="79"/>
      <c r="F39" s="103" t="n">
        <v>11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  <c r="S39" s="104" t="n">
        <v>0</v>
      </c>
      <c r="T39" s="105" t="s">
        <v>178</v>
      </c>
      <c r="U39" s="78"/>
      <c r="V39" s="79" t="s">
        <v>179</v>
      </c>
      <c r="W39" s="79"/>
      <c r="X39" s="103" t="n">
        <v>0</v>
      </c>
      <c r="Y39" s="103" t="n">
        <v>0</v>
      </c>
      <c r="Z39" s="103" t="n">
        <v>0</v>
      </c>
      <c r="AA39" s="103" t="n">
        <v>0</v>
      </c>
      <c r="AB39" s="103" t="n">
        <v>0</v>
      </c>
      <c r="AC39" s="103" t="n">
        <v>1</v>
      </c>
      <c r="AD39" s="103" t="n">
        <v>0</v>
      </c>
      <c r="AE39" s="103" t="n">
        <v>0</v>
      </c>
      <c r="AF39" s="103" t="n">
        <v>1</v>
      </c>
      <c r="AG39" s="103" t="n">
        <v>0</v>
      </c>
      <c r="AH39" s="103" t="n">
        <v>0</v>
      </c>
      <c r="AI39" s="103" t="n">
        <v>0</v>
      </c>
      <c r="AJ39" s="103" t="n">
        <v>0</v>
      </c>
      <c r="AK39" s="104" t="n">
        <v>0</v>
      </c>
      <c r="AL39" s="105" t="s">
        <v>178</v>
      </c>
      <c r="AM39" s="78"/>
      <c r="AN39" s="79" t="s">
        <v>179</v>
      </c>
      <c r="AO39" s="79"/>
      <c r="AP39" s="103" t="n">
        <v>0</v>
      </c>
      <c r="AQ39" s="103" t="n">
        <v>0</v>
      </c>
      <c r="AR39" s="103" t="n">
        <v>0</v>
      </c>
      <c r="AS39" s="103" t="n">
        <v>0</v>
      </c>
      <c r="AT39" s="103" t="n">
        <v>0</v>
      </c>
      <c r="AU39" s="103" t="n">
        <v>0</v>
      </c>
      <c r="AV39" s="103" t="n">
        <v>0</v>
      </c>
      <c r="AW39" s="39" t="n">
        <f aca="false">SUM(AP39:AV39,X39:AK39,F39:S39)</f>
        <v>13</v>
      </c>
      <c r="AX39" s="103" t="n">
        <v>0</v>
      </c>
      <c r="AY39" s="103" t="n">
        <v>0</v>
      </c>
      <c r="AZ39" s="103" t="n">
        <v>0</v>
      </c>
      <c r="BA39" s="103" t="n">
        <v>0</v>
      </c>
      <c r="BB39" s="103" t="n">
        <v>4</v>
      </c>
      <c r="BC39" s="103" t="n">
        <v>0</v>
      </c>
      <c r="BD39" s="41" t="n">
        <f aca="false">SUM(AX39:BC39)</f>
        <v>4</v>
      </c>
      <c r="BE39" s="42" t="n">
        <f aca="false">SUM(BD39,AW39)</f>
        <v>17</v>
      </c>
      <c r="BF39" s="2" t="n">
        <f aca="false">SUM(F39:S39,X39:AK39,AP39:AV39,AX39:BC39)</f>
        <v>17</v>
      </c>
    </row>
    <row r="40" customFormat="false" ht="15" hidden="false" customHeight="true" outlineLevel="0" collapsed="false">
      <c r="A40" s="1" t="s">
        <v>180</v>
      </c>
      <c r="B40" s="37"/>
      <c r="C40" s="80"/>
      <c r="D40" s="81" t="s">
        <v>181</v>
      </c>
      <c r="E40" s="81"/>
      <c r="F40" s="106" t="n">
        <v>7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6" t="n">
        <v>0</v>
      </c>
      <c r="Q40" s="106" t="n">
        <v>0</v>
      </c>
      <c r="R40" s="106" t="n">
        <v>0</v>
      </c>
      <c r="S40" s="107" t="n">
        <v>0</v>
      </c>
      <c r="T40" s="37"/>
      <c r="U40" s="80"/>
      <c r="V40" s="81" t="s">
        <v>181</v>
      </c>
      <c r="W40" s="81"/>
      <c r="X40" s="106" t="n">
        <v>0</v>
      </c>
      <c r="Y40" s="106" t="n">
        <v>0</v>
      </c>
      <c r="Z40" s="106" t="n">
        <v>0</v>
      </c>
      <c r="AA40" s="106" t="n">
        <v>0</v>
      </c>
      <c r="AB40" s="106" t="n">
        <v>0</v>
      </c>
      <c r="AC40" s="106" t="n">
        <v>0</v>
      </c>
      <c r="AD40" s="106" t="n">
        <v>0</v>
      </c>
      <c r="AE40" s="106" t="n">
        <v>0</v>
      </c>
      <c r="AF40" s="106" t="n">
        <v>3</v>
      </c>
      <c r="AG40" s="106" t="n">
        <v>0</v>
      </c>
      <c r="AH40" s="106" t="n">
        <v>0</v>
      </c>
      <c r="AI40" s="106" t="n">
        <v>0</v>
      </c>
      <c r="AJ40" s="106" t="n">
        <v>0</v>
      </c>
      <c r="AK40" s="107" t="n">
        <v>0</v>
      </c>
      <c r="AL40" s="37"/>
      <c r="AM40" s="80"/>
      <c r="AN40" s="81" t="s">
        <v>181</v>
      </c>
      <c r="AO40" s="81"/>
      <c r="AP40" s="106" t="n">
        <v>2</v>
      </c>
      <c r="AQ40" s="106" t="n">
        <v>0</v>
      </c>
      <c r="AR40" s="106" t="n">
        <v>0</v>
      </c>
      <c r="AS40" s="106" t="n">
        <v>0</v>
      </c>
      <c r="AT40" s="106" t="n">
        <v>0</v>
      </c>
      <c r="AU40" s="106" t="n">
        <v>1</v>
      </c>
      <c r="AV40" s="106" t="n">
        <v>0</v>
      </c>
      <c r="AW40" s="39" t="n">
        <f aca="false">SUM(AP40:AV40,X40:AK40,F40:S40)</f>
        <v>13</v>
      </c>
      <c r="AX40" s="106" t="n">
        <v>0</v>
      </c>
      <c r="AY40" s="106" t="n">
        <v>0</v>
      </c>
      <c r="AZ40" s="106" t="n">
        <v>0</v>
      </c>
      <c r="BA40" s="106" t="n">
        <v>4</v>
      </c>
      <c r="BB40" s="106" t="n">
        <v>4</v>
      </c>
      <c r="BC40" s="106" t="n">
        <v>0</v>
      </c>
      <c r="BD40" s="23" t="n">
        <f aca="false">SUM(AX40:BC40)</f>
        <v>8</v>
      </c>
      <c r="BE40" s="24" t="n">
        <f aca="false">SUM(BD40,AW40)</f>
        <v>21</v>
      </c>
      <c r="BF40" s="2" t="n">
        <f aca="false">SUM(F40:S40,X40:AK40,AP40:AV40,AX40:BC40)</f>
        <v>21</v>
      </c>
    </row>
    <row r="41" customFormat="false" ht="15" hidden="false" customHeight="true" outlineLevel="0" collapsed="false">
      <c r="A41" s="1" t="s">
        <v>182</v>
      </c>
      <c r="B41" s="108"/>
      <c r="C41" s="34" t="s">
        <v>183</v>
      </c>
      <c r="D41" s="34"/>
      <c r="E41" s="34"/>
      <c r="F41" s="101" t="n">
        <v>26</v>
      </c>
      <c r="G41" s="101" t="n">
        <v>2</v>
      </c>
      <c r="H41" s="101" t="n">
        <v>15</v>
      </c>
      <c r="I41" s="101" t="n">
        <v>23</v>
      </c>
      <c r="J41" s="101" t="n">
        <v>2</v>
      </c>
      <c r="K41" s="101" t="n">
        <v>4</v>
      </c>
      <c r="L41" s="101" t="n">
        <v>2</v>
      </c>
      <c r="M41" s="101" t="n">
        <v>0</v>
      </c>
      <c r="N41" s="101" t="n">
        <v>0</v>
      </c>
      <c r="O41" s="101" t="n">
        <v>0</v>
      </c>
      <c r="P41" s="101" t="n">
        <v>4</v>
      </c>
      <c r="Q41" s="101" t="n">
        <v>0</v>
      </c>
      <c r="R41" s="101" t="n">
        <v>0</v>
      </c>
      <c r="S41" s="102" t="n">
        <v>0</v>
      </c>
      <c r="T41" s="108"/>
      <c r="U41" s="34" t="s">
        <v>183</v>
      </c>
      <c r="V41" s="34"/>
      <c r="W41" s="34"/>
      <c r="X41" s="101" t="n">
        <v>0</v>
      </c>
      <c r="Y41" s="101" t="n">
        <v>1</v>
      </c>
      <c r="Z41" s="101" t="n">
        <v>0</v>
      </c>
      <c r="AA41" s="101" t="n">
        <v>1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1</v>
      </c>
      <c r="AI41" s="101" t="n">
        <v>0</v>
      </c>
      <c r="AJ41" s="101" t="n">
        <v>0</v>
      </c>
      <c r="AK41" s="102" t="n">
        <v>0</v>
      </c>
      <c r="AL41" s="108"/>
      <c r="AM41" s="34" t="s">
        <v>183</v>
      </c>
      <c r="AN41" s="34"/>
      <c r="AO41" s="34"/>
      <c r="AP41" s="101" t="n">
        <v>3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1" t="n">
        <v>0</v>
      </c>
      <c r="AW41" s="35" t="n">
        <f aca="false">SUM(AP41:AV41,X41:AK41,F41:S41)</f>
        <v>84</v>
      </c>
      <c r="AX41" s="101" t="n">
        <v>0</v>
      </c>
      <c r="AY41" s="101" t="n">
        <v>0</v>
      </c>
      <c r="AZ41" s="101" t="n">
        <v>0</v>
      </c>
      <c r="BA41" s="101" t="n">
        <v>7</v>
      </c>
      <c r="BB41" s="101" t="n">
        <v>3</v>
      </c>
      <c r="BC41" s="101" t="n">
        <v>4</v>
      </c>
      <c r="BD41" s="17" t="n">
        <f aca="false">SUM(AX41:BC41)</f>
        <v>14</v>
      </c>
      <c r="BE41" s="18" t="n">
        <f aca="false">SUM(BD41,AW41)</f>
        <v>98</v>
      </c>
      <c r="BF41" s="2" t="n">
        <f aca="false">SUM(F41:S41,X41:AK41,AP41:AV41,AX41:BC41)</f>
        <v>98</v>
      </c>
    </row>
    <row r="42" customFormat="false" ht="15" hidden="false" customHeight="true" outlineLevel="0" collapsed="false">
      <c r="A42" s="1" t="s">
        <v>184</v>
      </c>
      <c r="B42" s="109"/>
      <c r="C42" s="81" t="s">
        <v>185</v>
      </c>
      <c r="D42" s="81"/>
      <c r="E42" s="81"/>
      <c r="F42" s="106" t="n">
        <v>141</v>
      </c>
      <c r="G42" s="106" t="n">
        <v>79</v>
      </c>
      <c r="H42" s="106" t="n">
        <v>141</v>
      </c>
      <c r="I42" s="106" t="n">
        <v>191</v>
      </c>
      <c r="J42" s="106" t="n">
        <v>18</v>
      </c>
      <c r="K42" s="106" t="n">
        <v>37</v>
      </c>
      <c r="L42" s="106" t="n">
        <v>16</v>
      </c>
      <c r="M42" s="106" t="n">
        <v>20</v>
      </c>
      <c r="N42" s="106" t="n">
        <v>8</v>
      </c>
      <c r="O42" s="106" t="n">
        <v>15</v>
      </c>
      <c r="P42" s="106" t="n">
        <v>17</v>
      </c>
      <c r="Q42" s="106" t="n">
        <v>10</v>
      </c>
      <c r="R42" s="106" t="n">
        <v>8</v>
      </c>
      <c r="S42" s="107" t="n">
        <v>5</v>
      </c>
      <c r="T42" s="109"/>
      <c r="U42" s="81" t="s">
        <v>185</v>
      </c>
      <c r="V42" s="81"/>
      <c r="W42" s="81"/>
      <c r="X42" s="106" t="n">
        <v>5</v>
      </c>
      <c r="Y42" s="106" t="n">
        <v>3</v>
      </c>
      <c r="Z42" s="106" t="n">
        <v>3</v>
      </c>
      <c r="AA42" s="106" t="n">
        <v>4</v>
      </c>
      <c r="AB42" s="106" t="n">
        <v>3</v>
      </c>
      <c r="AC42" s="106" t="n">
        <v>3</v>
      </c>
      <c r="AD42" s="106" t="n">
        <v>5</v>
      </c>
      <c r="AE42" s="106" t="n">
        <v>2</v>
      </c>
      <c r="AF42" s="106" t="n">
        <v>9</v>
      </c>
      <c r="AG42" s="106" t="n">
        <v>6</v>
      </c>
      <c r="AH42" s="106" t="n">
        <v>5</v>
      </c>
      <c r="AI42" s="106" t="n">
        <v>2</v>
      </c>
      <c r="AJ42" s="106" t="n">
        <v>2</v>
      </c>
      <c r="AK42" s="107" t="n">
        <v>6</v>
      </c>
      <c r="AL42" s="109"/>
      <c r="AM42" s="81" t="s">
        <v>185</v>
      </c>
      <c r="AN42" s="81"/>
      <c r="AO42" s="81"/>
      <c r="AP42" s="106" t="n">
        <v>7</v>
      </c>
      <c r="AQ42" s="106" t="n">
        <v>7</v>
      </c>
      <c r="AR42" s="106" t="n">
        <v>2</v>
      </c>
      <c r="AS42" s="106" t="n">
        <v>4</v>
      </c>
      <c r="AT42" s="106" t="n">
        <v>4</v>
      </c>
      <c r="AU42" s="106" t="n">
        <v>3</v>
      </c>
      <c r="AV42" s="106" t="n">
        <v>7</v>
      </c>
      <c r="AW42" s="54" t="n">
        <f aca="false">SUM(AP42:AV42,X42:AK42,F42:S42)</f>
        <v>798</v>
      </c>
      <c r="AX42" s="106" t="n">
        <v>6</v>
      </c>
      <c r="AY42" s="106" t="n">
        <v>22</v>
      </c>
      <c r="AZ42" s="106" t="n">
        <v>12</v>
      </c>
      <c r="BA42" s="106" t="n">
        <v>29</v>
      </c>
      <c r="BB42" s="106" t="n">
        <v>26</v>
      </c>
      <c r="BC42" s="106" t="n">
        <v>4</v>
      </c>
      <c r="BD42" s="23" t="n">
        <f aca="false">SUM(AX42:BC42)</f>
        <v>99</v>
      </c>
      <c r="BE42" s="24" t="n">
        <f aca="false">SUM(BD42,AW42)</f>
        <v>897</v>
      </c>
      <c r="BF42" s="2" t="n">
        <f aca="false">SUM(F42:S42,X42:AK42,AP42:AV42,AX42:BC42)</f>
        <v>897</v>
      </c>
    </row>
    <row r="43" customFormat="false" ht="15" hidden="false" customHeight="true" outlineLevel="0" collapsed="false">
      <c r="A43" s="1" t="s">
        <v>186</v>
      </c>
      <c r="B43" s="25" t="s">
        <v>187</v>
      </c>
      <c r="C43" s="25"/>
      <c r="D43" s="25"/>
      <c r="E43" s="25"/>
      <c r="F43" s="75" t="n">
        <v>1</v>
      </c>
      <c r="G43" s="75" t="n">
        <v>1</v>
      </c>
      <c r="H43" s="75" t="n">
        <v>1</v>
      </c>
      <c r="I43" s="75" t="n">
        <v>1</v>
      </c>
      <c r="J43" s="75" t="n">
        <v>1</v>
      </c>
      <c r="K43" s="75" t="n">
        <v>1</v>
      </c>
      <c r="L43" s="75" t="n">
        <v>1</v>
      </c>
      <c r="M43" s="75" t="n">
        <v>1</v>
      </c>
      <c r="N43" s="75" t="n">
        <v>1</v>
      </c>
      <c r="O43" s="75" t="n">
        <v>1</v>
      </c>
      <c r="P43" s="75" t="n">
        <v>1</v>
      </c>
      <c r="Q43" s="75" t="n">
        <v>1</v>
      </c>
      <c r="R43" s="75" t="n">
        <v>1</v>
      </c>
      <c r="S43" s="99" t="n">
        <v>1</v>
      </c>
      <c r="T43" s="25" t="s">
        <v>187</v>
      </c>
      <c r="U43" s="25"/>
      <c r="V43" s="25"/>
      <c r="W43" s="25"/>
      <c r="X43" s="75" t="n">
        <v>1</v>
      </c>
      <c r="Y43" s="75" t="n">
        <v>1</v>
      </c>
      <c r="Z43" s="75" t="n">
        <v>1</v>
      </c>
      <c r="AA43" s="75" t="n">
        <v>1</v>
      </c>
      <c r="AB43" s="75" t="n">
        <v>1</v>
      </c>
      <c r="AC43" s="75" t="n">
        <v>1</v>
      </c>
      <c r="AD43" s="75" t="n">
        <v>1</v>
      </c>
      <c r="AE43" s="75" t="n">
        <v>1</v>
      </c>
      <c r="AF43" s="75" t="n">
        <v>1</v>
      </c>
      <c r="AG43" s="75" t="n">
        <v>1</v>
      </c>
      <c r="AH43" s="75" t="n">
        <v>1</v>
      </c>
      <c r="AI43" s="75" t="n">
        <v>1</v>
      </c>
      <c r="AJ43" s="75" t="n">
        <v>1</v>
      </c>
      <c r="AK43" s="99" t="n">
        <v>1</v>
      </c>
      <c r="AL43" s="25" t="s">
        <v>187</v>
      </c>
      <c r="AM43" s="25"/>
      <c r="AN43" s="25"/>
      <c r="AO43" s="25"/>
      <c r="AP43" s="75" t="n">
        <v>1</v>
      </c>
      <c r="AQ43" s="75" t="n">
        <v>1</v>
      </c>
      <c r="AR43" s="75" t="n">
        <v>1</v>
      </c>
      <c r="AS43" s="75" t="n">
        <v>1</v>
      </c>
      <c r="AT43" s="75" t="n">
        <v>1</v>
      </c>
      <c r="AU43" s="75" t="n">
        <v>1</v>
      </c>
      <c r="AV43" s="75" t="n">
        <v>1</v>
      </c>
      <c r="AW43" s="74" t="s">
        <v>49</v>
      </c>
      <c r="AX43" s="75" t="n">
        <v>3</v>
      </c>
      <c r="AY43" s="75" t="n">
        <v>3</v>
      </c>
      <c r="AZ43" s="75" t="n">
        <v>3</v>
      </c>
      <c r="BA43" s="75" t="n">
        <v>1</v>
      </c>
      <c r="BB43" s="75" t="n">
        <v>1</v>
      </c>
      <c r="BC43" s="75" t="n">
        <v>4</v>
      </c>
      <c r="BD43" s="29" t="s">
        <v>49</v>
      </c>
      <c r="BE43" s="30" t="s">
        <v>49</v>
      </c>
      <c r="BF43" s="2" t="n">
        <f aca="false">SUM(F43:S43,X43:AK43,AP43:AV43,AX43:BC43)</f>
        <v>50</v>
      </c>
    </row>
    <row r="44" customFormat="false" ht="15" hidden="false" customHeight="true" outlineLevel="0" collapsed="false">
      <c r="A44" s="1" t="s">
        <v>188</v>
      </c>
      <c r="B44" s="25" t="s">
        <v>189</v>
      </c>
      <c r="C44" s="25"/>
      <c r="D44" s="25"/>
      <c r="E44" s="25"/>
      <c r="F44" s="31" t="s">
        <v>49</v>
      </c>
      <c r="G44" s="31" t="s">
        <v>49</v>
      </c>
      <c r="H44" s="31" t="s">
        <v>49</v>
      </c>
      <c r="I44" s="31" t="s">
        <v>49</v>
      </c>
      <c r="J44" s="31" t="s">
        <v>49</v>
      </c>
      <c r="K44" s="31" t="s">
        <v>49</v>
      </c>
      <c r="L44" s="31" t="s">
        <v>49</v>
      </c>
      <c r="M44" s="31" t="s">
        <v>49</v>
      </c>
      <c r="N44" s="31" t="s">
        <v>49</v>
      </c>
      <c r="O44" s="31" t="s">
        <v>49</v>
      </c>
      <c r="P44" s="31" t="s">
        <v>49</v>
      </c>
      <c r="Q44" s="31" t="s">
        <v>49</v>
      </c>
      <c r="R44" s="31" t="s">
        <v>49</v>
      </c>
      <c r="S44" s="32" t="s">
        <v>49</v>
      </c>
      <c r="T44" s="25" t="s">
        <v>189</v>
      </c>
      <c r="U44" s="25"/>
      <c r="V44" s="25"/>
      <c r="W44" s="25"/>
      <c r="X44" s="31" t="s">
        <v>49</v>
      </c>
      <c r="Y44" s="31" t="s">
        <v>49</v>
      </c>
      <c r="Z44" s="31" t="s">
        <v>49</v>
      </c>
      <c r="AA44" s="31" t="s">
        <v>49</v>
      </c>
      <c r="AB44" s="31" t="s">
        <v>49</v>
      </c>
      <c r="AC44" s="31" t="s">
        <v>49</v>
      </c>
      <c r="AD44" s="31" t="s">
        <v>49</v>
      </c>
      <c r="AE44" s="31" t="s">
        <v>49</v>
      </c>
      <c r="AF44" s="31" t="s">
        <v>49</v>
      </c>
      <c r="AG44" s="31" t="s">
        <v>49</v>
      </c>
      <c r="AH44" s="31" t="s">
        <v>49</v>
      </c>
      <c r="AI44" s="31" t="s">
        <v>49</v>
      </c>
      <c r="AJ44" s="31" t="s">
        <v>49</v>
      </c>
      <c r="AK44" s="32" t="s">
        <v>49</v>
      </c>
      <c r="AL44" s="25" t="s">
        <v>189</v>
      </c>
      <c r="AM44" s="25"/>
      <c r="AN44" s="25"/>
      <c r="AO44" s="25"/>
      <c r="AP44" s="31" t="s">
        <v>49</v>
      </c>
      <c r="AQ44" s="31" t="s">
        <v>49</v>
      </c>
      <c r="AR44" s="31" t="s">
        <v>49</v>
      </c>
      <c r="AS44" s="31" t="s">
        <v>49</v>
      </c>
      <c r="AT44" s="31" t="s">
        <v>49</v>
      </c>
      <c r="AU44" s="31" t="s">
        <v>49</v>
      </c>
      <c r="AV44" s="31" t="s">
        <v>49</v>
      </c>
      <c r="AW44" s="31" t="s">
        <v>49</v>
      </c>
      <c r="AX44" s="31" t="s">
        <v>49</v>
      </c>
      <c r="AY44" s="31" t="s">
        <v>49</v>
      </c>
      <c r="AZ44" s="31" t="s">
        <v>49</v>
      </c>
      <c r="BA44" s="31" t="s">
        <v>49</v>
      </c>
      <c r="BB44" s="31" t="s">
        <v>49</v>
      </c>
      <c r="BC44" s="31" t="s">
        <v>49</v>
      </c>
      <c r="BD44" s="31" t="s">
        <v>49</v>
      </c>
      <c r="BE44" s="32" t="s">
        <v>49</v>
      </c>
      <c r="BF44" s="2" t="n">
        <f aca="false">SUM(F44:S44,X44:AK44,AP44:AV44,AX44:BC44)</f>
        <v>0</v>
      </c>
    </row>
    <row r="45" customFormat="false" ht="15" hidden="false" customHeight="true" outlineLevel="0" collapsed="false">
      <c r="A45" s="1" t="s">
        <v>190</v>
      </c>
      <c r="B45" s="25" t="s">
        <v>191</v>
      </c>
      <c r="C45" s="25"/>
      <c r="D45" s="25"/>
      <c r="E45" s="25"/>
      <c r="F45" s="31" t="s">
        <v>49</v>
      </c>
      <c r="G45" s="31" t="s">
        <v>49</v>
      </c>
      <c r="H45" s="31" t="s">
        <v>49</v>
      </c>
      <c r="I45" s="31" t="s">
        <v>49</v>
      </c>
      <c r="J45" s="31" t="s">
        <v>49</v>
      </c>
      <c r="K45" s="31" t="s">
        <v>49</v>
      </c>
      <c r="L45" s="31" t="s">
        <v>49</v>
      </c>
      <c r="M45" s="31" t="s">
        <v>49</v>
      </c>
      <c r="N45" s="31" t="s">
        <v>49</v>
      </c>
      <c r="O45" s="31" t="s">
        <v>49</v>
      </c>
      <c r="P45" s="31" t="s">
        <v>49</v>
      </c>
      <c r="Q45" s="31" t="s">
        <v>49</v>
      </c>
      <c r="R45" s="31" t="s">
        <v>49</v>
      </c>
      <c r="S45" s="32" t="s">
        <v>49</v>
      </c>
      <c r="T45" s="25" t="s">
        <v>191</v>
      </c>
      <c r="U45" s="25"/>
      <c r="V45" s="25"/>
      <c r="W45" s="25"/>
      <c r="X45" s="31" t="s">
        <v>49</v>
      </c>
      <c r="Y45" s="31" t="s">
        <v>49</v>
      </c>
      <c r="Z45" s="31" t="s">
        <v>49</v>
      </c>
      <c r="AA45" s="31" t="s">
        <v>49</v>
      </c>
      <c r="AB45" s="31" t="s">
        <v>49</v>
      </c>
      <c r="AC45" s="31" t="s">
        <v>49</v>
      </c>
      <c r="AD45" s="31" t="s">
        <v>49</v>
      </c>
      <c r="AE45" s="31" t="s">
        <v>49</v>
      </c>
      <c r="AF45" s="31" t="s">
        <v>49</v>
      </c>
      <c r="AG45" s="31" t="s">
        <v>49</v>
      </c>
      <c r="AH45" s="31" t="s">
        <v>49</v>
      </c>
      <c r="AI45" s="31" t="s">
        <v>49</v>
      </c>
      <c r="AJ45" s="31" t="s">
        <v>49</v>
      </c>
      <c r="AK45" s="32" t="s">
        <v>49</v>
      </c>
      <c r="AL45" s="25" t="s">
        <v>191</v>
      </c>
      <c r="AM45" s="25"/>
      <c r="AN45" s="25"/>
      <c r="AO45" s="25"/>
      <c r="AP45" s="31" t="s">
        <v>49</v>
      </c>
      <c r="AQ45" s="31" t="s">
        <v>49</v>
      </c>
      <c r="AR45" s="31" t="s">
        <v>49</v>
      </c>
      <c r="AS45" s="31" t="s">
        <v>49</v>
      </c>
      <c r="AT45" s="31" t="s">
        <v>49</v>
      </c>
      <c r="AU45" s="31" t="s">
        <v>49</v>
      </c>
      <c r="AV45" s="31" t="s">
        <v>49</v>
      </c>
      <c r="AW45" s="31" t="s">
        <v>49</v>
      </c>
      <c r="AX45" s="110" t="n">
        <v>2</v>
      </c>
      <c r="AY45" s="31" t="n">
        <v>2</v>
      </c>
      <c r="AZ45" s="110" t="n">
        <v>2</v>
      </c>
      <c r="BA45" s="31" t="s">
        <v>49</v>
      </c>
      <c r="BB45" s="31" t="s">
        <v>49</v>
      </c>
      <c r="BC45" s="31" t="s">
        <v>49</v>
      </c>
      <c r="BD45" s="29" t="s">
        <v>49</v>
      </c>
      <c r="BE45" s="30" t="s">
        <v>49</v>
      </c>
      <c r="BF45" s="2" t="n">
        <f aca="false">SUM(F45:S45,X45:AK45,AP45:AV45,AX45:BC45)</f>
        <v>6</v>
      </c>
    </row>
    <row r="46" customFormat="false" ht="15" hidden="false" customHeight="true" outlineLevel="0" collapsed="false">
      <c r="A46" s="1" t="s">
        <v>192</v>
      </c>
      <c r="B46" s="111" t="s">
        <v>193</v>
      </c>
      <c r="C46" s="111"/>
      <c r="D46" s="111"/>
      <c r="E46" s="111"/>
      <c r="F46" s="112" t="n">
        <v>186197</v>
      </c>
      <c r="G46" s="112" t="n">
        <v>45927</v>
      </c>
      <c r="H46" s="112" t="n">
        <v>261638</v>
      </c>
      <c r="I46" s="112" t="n">
        <v>189096</v>
      </c>
      <c r="J46" s="112" t="n">
        <v>48329</v>
      </c>
      <c r="K46" s="112" t="n">
        <v>52722</v>
      </c>
      <c r="L46" s="112" t="n">
        <v>0</v>
      </c>
      <c r="M46" s="112" t="n">
        <v>14095</v>
      </c>
      <c r="N46" s="112" t="n">
        <v>13345</v>
      </c>
      <c r="O46" s="112" t="n">
        <v>21989</v>
      </c>
      <c r="P46" s="112" t="n">
        <v>34841</v>
      </c>
      <c r="Q46" s="112" t="n">
        <v>12915</v>
      </c>
      <c r="R46" s="112" t="n">
        <v>4568</v>
      </c>
      <c r="S46" s="113" t="n">
        <v>0</v>
      </c>
      <c r="T46" s="111" t="s">
        <v>193</v>
      </c>
      <c r="U46" s="111"/>
      <c r="V46" s="111"/>
      <c r="W46" s="111"/>
      <c r="X46" s="112" t="n">
        <v>0</v>
      </c>
      <c r="Y46" s="112" t="n">
        <v>0</v>
      </c>
      <c r="Z46" s="112" t="n">
        <v>5240</v>
      </c>
      <c r="AA46" s="112" t="n">
        <v>7191</v>
      </c>
      <c r="AB46" s="112" t="n">
        <v>126</v>
      </c>
      <c r="AC46" s="112" t="n">
        <v>440</v>
      </c>
      <c r="AD46" s="112" t="n">
        <v>0</v>
      </c>
      <c r="AE46" s="112" t="n">
        <v>0</v>
      </c>
      <c r="AF46" s="112" t="n">
        <v>1000</v>
      </c>
      <c r="AG46" s="112" t="n">
        <v>6290</v>
      </c>
      <c r="AH46" s="112" t="n">
        <v>1631</v>
      </c>
      <c r="AI46" s="112" t="n">
        <v>15860</v>
      </c>
      <c r="AJ46" s="112" t="n">
        <v>1796</v>
      </c>
      <c r="AK46" s="113" t="n">
        <v>8905</v>
      </c>
      <c r="AL46" s="111" t="s">
        <v>193</v>
      </c>
      <c r="AM46" s="111"/>
      <c r="AN46" s="111"/>
      <c r="AO46" s="111"/>
      <c r="AP46" s="112" t="n">
        <v>2390</v>
      </c>
      <c r="AQ46" s="112" t="n">
        <v>3142</v>
      </c>
      <c r="AR46" s="112" t="n">
        <v>0</v>
      </c>
      <c r="AS46" s="112" t="n">
        <v>2583</v>
      </c>
      <c r="AT46" s="112" t="n">
        <v>137</v>
      </c>
      <c r="AU46" s="112" t="n">
        <v>0</v>
      </c>
      <c r="AV46" s="112" t="n">
        <v>0</v>
      </c>
      <c r="AW46" s="114" t="n">
        <f aca="false">SUM(AP46:AV46,X46:AK46,F46:S46)</f>
        <v>942393</v>
      </c>
      <c r="AX46" s="112" t="n">
        <v>0</v>
      </c>
      <c r="AY46" s="112" t="n">
        <v>0</v>
      </c>
      <c r="AZ46" s="112" t="n">
        <v>0</v>
      </c>
      <c r="BA46" s="112" t="n">
        <v>19435</v>
      </c>
      <c r="BB46" s="112" t="n">
        <v>31915</v>
      </c>
      <c r="BC46" s="112" t="n">
        <v>0</v>
      </c>
      <c r="BD46" s="115" t="n">
        <f aca="false">SUM(AX46:BC46)</f>
        <v>51350</v>
      </c>
      <c r="BE46" s="116" t="n">
        <f aca="false">SUM(BD46,AW46)</f>
        <v>993743</v>
      </c>
      <c r="BF46" s="2" t="n">
        <f aca="false">SUM(F46:S46,X46:AK46,AP46:AV46,AX46:BC46)</f>
        <v>993743</v>
      </c>
    </row>
    <row r="47" customFormat="false" ht="15" hidden="false" customHeight="true" outlineLevel="0" collapsed="false">
      <c r="B47" s="117" t="s">
        <v>194</v>
      </c>
      <c r="C47" s="3"/>
      <c r="D47" s="3"/>
      <c r="E47" s="3"/>
      <c r="T47" s="117" t="s">
        <v>194</v>
      </c>
      <c r="U47" s="3"/>
      <c r="V47" s="3"/>
      <c r="W47" s="3"/>
      <c r="Y47" s="117"/>
      <c r="AJ47" s="117"/>
      <c r="AL47" s="117" t="s">
        <v>194</v>
      </c>
      <c r="AM47" s="3"/>
      <c r="AN47" s="3"/>
      <c r="AO47" s="3"/>
      <c r="AX47" s="117"/>
      <c r="BD47" s="3"/>
      <c r="BE47" s="3"/>
    </row>
    <row r="48" customFormat="false" ht="15" hidden="false" customHeight="true" outlineLevel="0" collapsed="false">
      <c r="B48" s="117" t="s">
        <v>195</v>
      </c>
      <c r="C48" s="3"/>
      <c r="D48" s="3"/>
      <c r="E48" s="3"/>
      <c r="T48" s="117" t="s">
        <v>195</v>
      </c>
      <c r="U48" s="3"/>
      <c r="V48" s="3"/>
      <c r="W48" s="3"/>
      <c r="Y48" s="117"/>
      <c r="AJ48" s="117"/>
      <c r="AL48" s="117" t="s">
        <v>195</v>
      </c>
      <c r="AM48" s="3"/>
      <c r="AN48" s="3"/>
      <c r="AO48" s="3"/>
      <c r="AX48" s="117"/>
      <c r="BD48" s="3"/>
      <c r="BE48" s="3"/>
    </row>
    <row r="49" customFormat="false" ht="15" hidden="false" customHeight="true" outlineLevel="0" collapsed="false">
      <c r="B49" s="117" t="s">
        <v>196</v>
      </c>
      <c r="C49" s="3"/>
      <c r="D49" s="3"/>
      <c r="E49" s="3"/>
      <c r="T49" s="117" t="s">
        <v>196</v>
      </c>
      <c r="U49" s="3"/>
      <c r="V49" s="3"/>
      <c r="W49" s="3"/>
      <c r="Y49" s="117"/>
      <c r="AJ49" s="117"/>
      <c r="AL49" s="117" t="s">
        <v>196</v>
      </c>
      <c r="AM49" s="3"/>
      <c r="AN49" s="3"/>
      <c r="AO49" s="3"/>
      <c r="AX49" s="117"/>
      <c r="BD49" s="3"/>
      <c r="BE49" s="3"/>
    </row>
    <row r="50" customFormat="false" ht="15" hidden="false" customHeight="true" outlineLevel="0" collapsed="false">
      <c r="B50" s="117" t="s">
        <v>197</v>
      </c>
      <c r="C50" s="3"/>
      <c r="D50" s="3"/>
      <c r="E50" s="3"/>
      <c r="T50" s="117" t="s">
        <v>197</v>
      </c>
      <c r="U50" s="3"/>
      <c r="V50" s="3"/>
      <c r="W50" s="3"/>
      <c r="Y50" s="117"/>
      <c r="AJ50" s="117"/>
      <c r="AL50" s="117" t="s">
        <v>197</v>
      </c>
      <c r="AM50" s="3"/>
      <c r="AN50" s="3"/>
      <c r="AO50" s="3"/>
      <c r="AX50" s="117"/>
      <c r="BD50" s="3"/>
      <c r="BE50" s="3"/>
    </row>
    <row r="51" customFormat="false" ht="15" hidden="false" customHeight="true" outlineLevel="0" collapsed="false">
      <c r="B51" s="117" t="s">
        <v>198</v>
      </c>
      <c r="C51" s="3"/>
      <c r="D51" s="3"/>
      <c r="E51" s="3"/>
      <c r="T51" s="117" t="s">
        <v>198</v>
      </c>
      <c r="U51" s="3"/>
      <c r="V51" s="3"/>
      <c r="W51" s="3"/>
      <c r="Y51" s="117"/>
      <c r="AJ51" s="117"/>
      <c r="AL51" s="117" t="s">
        <v>198</v>
      </c>
      <c r="AM51" s="3"/>
      <c r="AN51" s="3"/>
      <c r="AO51" s="3"/>
      <c r="AX51" s="117"/>
      <c r="BD51" s="3"/>
      <c r="BE51" s="3"/>
    </row>
  </sheetData>
  <mergeCells count="129">
    <mergeCell ref="B1:E1"/>
    <mergeCell ref="T1:W1"/>
    <mergeCell ref="AL1:AO1"/>
    <mergeCell ref="B3:E3"/>
    <mergeCell ref="T3:W3"/>
    <mergeCell ref="AL3:AO3"/>
    <mergeCell ref="B4:E4"/>
    <mergeCell ref="T4:W4"/>
    <mergeCell ref="AL4:AO4"/>
    <mergeCell ref="B5:E5"/>
    <mergeCell ref="T5:W5"/>
    <mergeCell ref="AL5:AO5"/>
    <mergeCell ref="B6:E6"/>
    <mergeCell ref="T6:W6"/>
    <mergeCell ref="AL6:AO6"/>
    <mergeCell ref="B7:E7"/>
    <mergeCell ref="T7:W7"/>
    <mergeCell ref="AL7:AO7"/>
    <mergeCell ref="C8:E8"/>
    <mergeCell ref="U8:W8"/>
    <mergeCell ref="AM8:AO8"/>
    <mergeCell ref="C9:E9"/>
    <mergeCell ref="U9:W9"/>
    <mergeCell ref="AM9:AO9"/>
    <mergeCell ref="C10:E10"/>
    <mergeCell ref="U10:W10"/>
    <mergeCell ref="AM10:AO10"/>
    <mergeCell ref="C11:E11"/>
    <mergeCell ref="U11:W11"/>
    <mergeCell ref="AM11:AO11"/>
    <mergeCell ref="C12:E12"/>
    <mergeCell ref="U12:W12"/>
    <mergeCell ref="AM12:AO12"/>
    <mergeCell ref="C13:E13"/>
    <mergeCell ref="U13:W13"/>
    <mergeCell ref="AM13:AO13"/>
    <mergeCell ref="C14:E14"/>
    <mergeCell ref="U14:W14"/>
    <mergeCell ref="AM14:AO14"/>
    <mergeCell ref="C15:E15"/>
    <mergeCell ref="U15:W15"/>
    <mergeCell ref="AM15:AO15"/>
    <mergeCell ref="C16:E16"/>
    <mergeCell ref="U16:W16"/>
    <mergeCell ref="AM16:AO16"/>
    <mergeCell ref="C17:E17"/>
    <mergeCell ref="U17:W17"/>
    <mergeCell ref="AM17:AO17"/>
    <mergeCell ref="C18:E18"/>
    <mergeCell ref="U18:W18"/>
    <mergeCell ref="AM18:AO18"/>
    <mergeCell ref="C19:E19"/>
    <mergeCell ref="U19:W19"/>
    <mergeCell ref="AM19:AO19"/>
    <mergeCell ref="C20:E20"/>
    <mergeCell ref="U20:W20"/>
    <mergeCell ref="AM20:AO20"/>
    <mergeCell ref="C21:E21"/>
    <mergeCell ref="U21:W21"/>
    <mergeCell ref="AM21:AO21"/>
    <mergeCell ref="C22:E22"/>
    <mergeCell ref="U22:W22"/>
    <mergeCell ref="AM22:AO22"/>
    <mergeCell ref="C23:E23"/>
    <mergeCell ref="U23:W23"/>
    <mergeCell ref="AM23:AO23"/>
    <mergeCell ref="D24:E24"/>
    <mergeCell ref="V24:W24"/>
    <mergeCell ref="AN24:AO24"/>
    <mergeCell ref="D25:E25"/>
    <mergeCell ref="V25:W25"/>
    <mergeCell ref="AN25:AO25"/>
    <mergeCell ref="D26:E26"/>
    <mergeCell ref="V26:W26"/>
    <mergeCell ref="AN26:AO26"/>
    <mergeCell ref="D27:E27"/>
    <mergeCell ref="V27:W27"/>
    <mergeCell ref="AN27:AO27"/>
    <mergeCell ref="D28:E28"/>
    <mergeCell ref="V28:W28"/>
    <mergeCell ref="AN28:AO28"/>
    <mergeCell ref="D29:E29"/>
    <mergeCell ref="V29:W29"/>
    <mergeCell ref="AN29:AO29"/>
    <mergeCell ref="D30:E30"/>
    <mergeCell ref="V30:W30"/>
    <mergeCell ref="AN30:AO30"/>
    <mergeCell ref="C31:E31"/>
    <mergeCell ref="U31:W31"/>
    <mergeCell ref="AM31:AO31"/>
    <mergeCell ref="C32:E32"/>
    <mergeCell ref="U32:W32"/>
    <mergeCell ref="AM32:AO32"/>
    <mergeCell ref="C35:E35"/>
    <mergeCell ref="U35:W35"/>
    <mergeCell ref="AM35:AO35"/>
    <mergeCell ref="D36:E36"/>
    <mergeCell ref="V36:W36"/>
    <mergeCell ref="AN36:AO36"/>
    <mergeCell ref="D37:E37"/>
    <mergeCell ref="V37:W37"/>
    <mergeCell ref="AN37:AO37"/>
    <mergeCell ref="D38:E38"/>
    <mergeCell ref="V38:W38"/>
    <mergeCell ref="AN38:AO38"/>
    <mergeCell ref="D39:E39"/>
    <mergeCell ref="V39:W39"/>
    <mergeCell ref="AN39:AO39"/>
    <mergeCell ref="D40:E40"/>
    <mergeCell ref="V40:W40"/>
    <mergeCell ref="AN40:AO40"/>
    <mergeCell ref="C41:E41"/>
    <mergeCell ref="U41:W41"/>
    <mergeCell ref="AM41:AO41"/>
    <mergeCell ref="C42:E42"/>
    <mergeCell ref="U42:W42"/>
    <mergeCell ref="AM42:AO42"/>
    <mergeCell ref="B43:E43"/>
    <mergeCell ref="T43:W43"/>
    <mergeCell ref="AL43:AO43"/>
    <mergeCell ref="B44:E44"/>
    <mergeCell ref="T44:W44"/>
    <mergeCell ref="AL44:AO44"/>
    <mergeCell ref="B45:E45"/>
    <mergeCell ref="T45:W45"/>
    <mergeCell ref="AL45:AO45"/>
    <mergeCell ref="B46:E46"/>
    <mergeCell ref="T46:W46"/>
    <mergeCell ref="AL46:AO4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G1" activePane="topRight" state="frozen"/>
      <selection pane="topLeft" activeCell="A1" activeCellId="0" sqref="A1"/>
      <selection pane="topRight" activeCell="AL2" activeCellId="0" sqref="AL2"/>
    </sheetView>
  </sheetViews>
  <sheetFormatPr defaultColWidth="8.9921875" defaultRowHeight="15" zeroHeight="false" outlineLevelRow="0" outlineLevelCol="0"/>
  <cols>
    <col collapsed="false" customWidth="false" hidden="false" outlineLevel="0" max="1" min="1" style="224" width="8.99"/>
    <col collapsed="false" customWidth="true" hidden="false" outlineLevel="0" max="3" min="2" style="490" width="3.62"/>
    <col collapsed="false" customWidth="true" hidden="false" outlineLevel="0" max="4" min="4" style="491" width="20.74"/>
    <col collapsed="false" customWidth="true" hidden="false" outlineLevel="0" max="5" min="5" style="224" width="7.37"/>
    <col collapsed="false" customWidth="true" hidden="false" outlineLevel="0" max="15" min="6" style="224" width="11.37"/>
    <col collapsed="false" customWidth="true" hidden="false" outlineLevel="0" max="17" min="16" style="173" width="11.37"/>
    <col collapsed="false" customWidth="true" hidden="false" outlineLevel="0" max="19" min="18" style="224" width="11.37"/>
    <col collapsed="false" customWidth="true" hidden="false" outlineLevel="0" max="21" min="20" style="490" width="3.62"/>
    <col collapsed="false" customWidth="true" hidden="false" outlineLevel="0" max="22" min="22" style="491" width="20.74"/>
    <col collapsed="false" customWidth="true" hidden="false" outlineLevel="0" max="23" min="23" style="224" width="7.37"/>
    <col collapsed="false" customWidth="true" hidden="false" outlineLevel="0" max="37" min="24" style="224" width="11.37"/>
    <col collapsed="false" customWidth="true" hidden="false" outlineLevel="0" max="39" min="38" style="490" width="3.62"/>
    <col collapsed="false" customWidth="true" hidden="false" outlineLevel="0" max="40" min="40" style="491" width="20.74"/>
    <col collapsed="false" customWidth="true" hidden="false" outlineLevel="0" max="41" min="41" style="224" width="7.37"/>
    <col collapsed="false" customWidth="true" hidden="false" outlineLevel="0" max="57" min="42" style="224" width="11.37"/>
    <col collapsed="false" customWidth="false" hidden="false" outlineLevel="0" max="257" min="58" style="224" width="8.99"/>
  </cols>
  <sheetData>
    <row r="1" customFormat="false" ht="15" hidden="false" customHeight="true" outlineLevel="0" collapsed="false">
      <c r="B1" s="492" t="s">
        <v>652</v>
      </c>
      <c r="T1" s="492" t="s">
        <v>652</v>
      </c>
      <c r="AL1" s="492" t="s">
        <v>652</v>
      </c>
    </row>
    <row r="2" customFormat="false" ht="15" hidden="false" customHeight="true" outlineLevel="0" collapsed="false">
      <c r="B2" s="493"/>
      <c r="C2" s="494"/>
      <c r="D2" s="495"/>
      <c r="E2" s="392" t="s">
        <v>540</v>
      </c>
      <c r="F2" s="393" t="s">
        <v>3</v>
      </c>
      <c r="G2" s="393" t="s">
        <v>4</v>
      </c>
      <c r="H2" s="393" t="s">
        <v>5</v>
      </c>
      <c r="I2" s="393" t="s">
        <v>6</v>
      </c>
      <c r="J2" s="393" t="s">
        <v>7</v>
      </c>
      <c r="K2" s="393" t="s">
        <v>8</v>
      </c>
      <c r="L2" s="393" t="s">
        <v>9</v>
      </c>
      <c r="M2" s="393" t="s">
        <v>10</v>
      </c>
      <c r="N2" s="393" t="s">
        <v>11</v>
      </c>
      <c r="O2" s="393" t="s">
        <v>12</v>
      </c>
      <c r="P2" s="393" t="s">
        <v>13</v>
      </c>
      <c r="Q2" s="393" t="s">
        <v>14</v>
      </c>
      <c r="R2" s="393" t="s">
        <v>15</v>
      </c>
      <c r="S2" s="394" t="s">
        <v>16</v>
      </c>
      <c r="T2" s="493"/>
      <c r="U2" s="494"/>
      <c r="V2" s="495"/>
      <c r="W2" s="392" t="s">
        <v>540</v>
      </c>
      <c r="X2" s="393" t="s">
        <v>17</v>
      </c>
      <c r="Y2" s="393" t="s">
        <v>18</v>
      </c>
      <c r="Z2" s="393" t="s">
        <v>19</v>
      </c>
      <c r="AA2" s="393" t="s">
        <v>20</v>
      </c>
      <c r="AB2" s="393" t="s">
        <v>21</v>
      </c>
      <c r="AC2" s="393" t="s">
        <v>22</v>
      </c>
      <c r="AD2" s="393" t="s">
        <v>23</v>
      </c>
      <c r="AE2" s="393" t="s">
        <v>24</v>
      </c>
      <c r="AF2" s="393" t="s">
        <v>25</v>
      </c>
      <c r="AG2" s="393" t="s">
        <v>26</v>
      </c>
      <c r="AH2" s="393" t="s">
        <v>27</v>
      </c>
      <c r="AI2" s="393" t="s">
        <v>28</v>
      </c>
      <c r="AJ2" s="393" t="s">
        <v>29</v>
      </c>
      <c r="AK2" s="394" t="s">
        <v>30</v>
      </c>
      <c r="AL2" s="493"/>
      <c r="AM2" s="494"/>
      <c r="AN2" s="495"/>
      <c r="AO2" s="392" t="s">
        <v>540</v>
      </c>
      <c r="AP2" s="393" t="s">
        <v>31</v>
      </c>
      <c r="AQ2" s="393" t="s">
        <v>32</v>
      </c>
      <c r="AR2" s="393" t="s">
        <v>33</v>
      </c>
      <c r="AS2" s="393" t="s">
        <v>34</v>
      </c>
      <c r="AT2" s="393" t="s">
        <v>35</v>
      </c>
      <c r="AU2" s="393" t="s">
        <v>36</v>
      </c>
      <c r="AV2" s="393" t="s">
        <v>37</v>
      </c>
      <c r="AW2" s="393" t="s">
        <v>38</v>
      </c>
      <c r="AX2" s="395" t="s">
        <v>39</v>
      </c>
      <c r="AY2" s="396" t="s">
        <v>40</v>
      </c>
      <c r="AZ2" s="396" t="s">
        <v>41</v>
      </c>
      <c r="BA2" s="396" t="s">
        <v>42</v>
      </c>
      <c r="BB2" s="396" t="s">
        <v>43</v>
      </c>
      <c r="BC2" s="396" t="s">
        <v>44</v>
      </c>
      <c r="BD2" s="393" t="s">
        <v>45</v>
      </c>
      <c r="BE2" s="394" t="s">
        <v>46</v>
      </c>
    </row>
    <row r="3" customFormat="false" ht="15" hidden="false" customHeight="true" outlineLevel="0" collapsed="false">
      <c r="B3" s="496" t="s">
        <v>539</v>
      </c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  <c r="S3" s="394"/>
      <c r="T3" s="496" t="s">
        <v>539</v>
      </c>
      <c r="X3" s="393"/>
      <c r="Y3" s="393"/>
      <c r="Z3" s="393"/>
      <c r="AA3" s="393"/>
      <c r="AB3" s="393"/>
      <c r="AC3" s="393"/>
      <c r="AD3" s="393"/>
      <c r="AE3" s="393"/>
      <c r="AF3" s="393"/>
      <c r="AG3" s="393"/>
      <c r="AH3" s="393"/>
      <c r="AI3" s="393"/>
      <c r="AJ3" s="393"/>
      <c r="AK3" s="394"/>
      <c r="AL3" s="496" t="s">
        <v>539</v>
      </c>
      <c r="AP3" s="393"/>
      <c r="AQ3" s="393"/>
      <c r="AR3" s="393"/>
      <c r="AS3" s="393"/>
      <c r="AT3" s="393"/>
      <c r="AU3" s="393"/>
      <c r="AV3" s="393"/>
      <c r="AW3" s="393"/>
      <c r="AX3" s="395"/>
      <c r="AY3" s="396"/>
      <c r="AZ3" s="396"/>
      <c r="BA3" s="396"/>
      <c r="BB3" s="396"/>
      <c r="BC3" s="396"/>
      <c r="BD3" s="393"/>
      <c r="BE3" s="394"/>
    </row>
    <row r="4" customFormat="false" ht="15" hidden="false" customHeight="true" outlineLevel="0" collapsed="false">
      <c r="A4" s="430" t="n">
        <v>400101</v>
      </c>
      <c r="B4" s="497" t="n">
        <v>1</v>
      </c>
      <c r="C4" s="498" t="n">
        <v>1</v>
      </c>
      <c r="D4" s="499" t="s">
        <v>653</v>
      </c>
      <c r="E4" s="399" t="s">
        <v>330</v>
      </c>
      <c r="F4" s="35" t="n">
        <v>12570</v>
      </c>
      <c r="G4" s="35" t="n">
        <v>6033</v>
      </c>
      <c r="H4" s="35" t="n">
        <v>14992</v>
      </c>
      <c r="I4" s="35" t="n">
        <v>19079</v>
      </c>
      <c r="J4" s="35" t="n">
        <v>0</v>
      </c>
      <c r="K4" s="35" t="n">
        <v>2543</v>
      </c>
      <c r="L4" s="35" t="n">
        <v>1000</v>
      </c>
      <c r="M4" s="35" t="n">
        <v>233</v>
      </c>
      <c r="N4" s="35" t="n">
        <v>770</v>
      </c>
      <c r="O4" s="35" t="n">
        <v>3000</v>
      </c>
      <c r="P4" s="500" t="n">
        <v>387</v>
      </c>
      <c r="Q4" s="220" t="n">
        <v>45725</v>
      </c>
      <c r="R4" s="220" t="n">
        <v>1028</v>
      </c>
      <c r="S4" s="221" t="n">
        <v>0</v>
      </c>
      <c r="T4" s="497" t="n">
        <v>1</v>
      </c>
      <c r="U4" s="498" t="n">
        <v>1</v>
      </c>
      <c r="V4" s="499" t="s">
        <v>653</v>
      </c>
      <c r="W4" s="399" t="s">
        <v>330</v>
      </c>
      <c r="X4" s="220" t="n">
        <v>779</v>
      </c>
      <c r="Y4" s="220" t="n">
        <v>834</v>
      </c>
      <c r="Z4" s="220" t="n">
        <v>1788</v>
      </c>
      <c r="AA4" s="220" t="n">
        <v>956</v>
      </c>
      <c r="AB4" s="220" t="n">
        <v>945</v>
      </c>
      <c r="AC4" s="220" t="n">
        <v>836</v>
      </c>
      <c r="AD4" s="220" t="n">
        <v>0</v>
      </c>
      <c r="AE4" s="220" t="n">
        <v>0</v>
      </c>
      <c r="AF4" s="220" t="n">
        <v>1529</v>
      </c>
      <c r="AG4" s="220" t="n">
        <v>0</v>
      </c>
      <c r="AH4" s="220" t="n">
        <v>0</v>
      </c>
      <c r="AI4" s="220" t="n">
        <v>554</v>
      </c>
      <c r="AJ4" s="220" t="n">
        <v>0</v>
      </c>
      <c r="AK4" s="221" t="n">
        <v>558</v>
      </c>
      <c r="AL4" s="497" t="n">
        <v>1</v>
      </c>
      <c r="AM4" s="498" t="n">
        <v>1</v>
      </c>
      <c r="AN4" s="499" t="s">
        <v>653</v>
      </c>
      <c r="AO4" s="399" t="s">
        <v>330</v>
      </c>
      <c r="AP4" s="220" t="n">
        <v>0</v>
      </c>
      <c r="AQ4" s="220" t="n">
        <v>0</v>
      </c>
      <c r="AR4" s="220" t="n">
        <v>0</v>
      </c>
      <c r="AS4" s="220" t="n">
        <v>0</v>
      </c>
      <c r="AT4" s="220" t="n">
        <v>1138</v>
      </c>
      <c r="AU4" s="220" t="n">
        <v>582</v>
      </c>
      <c r="AV4" s="220" t="n">
        <v>362</v>
      </c>
      <c r="AW4" s="220" t="n">
        <f aca="false">SUM(AP4:AV4,X4:AK4,F4:S4)</f>
        <v>118221</v>
      </c>
      <c r="AX4" s="220" t="n">
        <v>0</v>
      </c>
      <c r="AY4" s="220" t="n">
        <v>0</v>
      </c>
      <c r="AZ4" s="220" t="n">
        <v>0</v>
      </c>
      <c r="BA4" s="220" t="n">
        <v>6105</v>
      </c>
      <c r="BB4" s="220" t="n">
        <v>32504</v>
      </c>
      <c r="BC4" s="220" t="n">
        <v>0</v>
      </c>
      <c r="BD4" s="220" t="n">
        <f aca="false">SUM(AX4:BC4)</f>
        <v>38609</v>
      </c>
      <c r="BE4" s="221" t="n">
        <f aca="false">SUM(BD4,AW4)</f>
        <v>156830</v>
      </c>
      <c r="BF4" s="501" t="n">
        <f aca="false">SUM(F4:S4,X4:AK4,AP4:AV4,AX4:BC4)</f>
        <v>156830</v>
      </c>
    </row>
    <row r="5" customFormat="false" ht="15" hidden="false" customHeight="true" outlineLevel="0" collapsed="false">
      <c r="A5" s="430" t="n">
        <v>400102</v>
      </c>
      <c r="B5" s="502"/>
      <c r="C5" s="503" t="s">
        <v>654</v>
      </c>
      <c r="D5" s="504"/>
      <c r="E5" s="374" t="s">
        <v>524</v>
      </c>
      <c r="F5" s="54" t="n">
        <v>12570</v>
      </c>
      <c r="G5" s="54" t="n">
        <v>21780</v>
      </c>
      <c r="H5" s="54" t="n">
        <v>144757</v>
      </c>
      <c r="I5" s="54" t="n">
        <v>146587</v>
      </c>
      <c r="J5" s="54" t="n">
        <v>0</v>
      </c>
      <c r="K5" s="54" t="n">
        <v>2543</v>
      </c>
      <c r="L5" s="54" t="n">
        <v>1000</v>
      </c>
      <c r="M5" s="54" t="n">
        <v>233</v>
      </c>
      <c r="N5" s="54" t="n">
        <v>2175</v>
      </c>
      <c r="O5" s="54" t="n">
        <v>3000</v>
      </c>
      <c r="P5" s="505" t="n">
        <v>387</v>
      </c>
      <c r="Q5" s="403" t="n">
        <v>4883</v>
      </c>
      <c r="R5" s="403" t="n">
        <v>1028</v>
      </c>
      <c r="S5" s="404" t="n">
        <v>0</v>
      </c>
      <c r="T5" s="502"/>
      <c r="U5" s="503" t="s">
        <v>654</v>
      </c>
      <c r="V5" s="504"/>
      <c r="W5" s="374" t="s">
        <v>524</v>
      </c>
      <c r="X5" s="403" t="n">
        <v>779</v>
      </c>
      <c r="Y5" s="403" t="n">
        <v>834</v>
      </c>
      <c r="Z5" s="403" t="n">
        <v>1788</v>
      </c>
      <c r="AA5" s="403" t="n">
        <v>0</v>
      </c>
      <c r="AB5" s="403" t="n">
        <v>945</v>
      </c>
      <c r="AC5" s="403" t="n">
        <v>836</v>
      </c>
      <c r="AD5" s="403" t="n">
        <v>0</v>
      </c>
      <c r="AE5" s="403" t="n">
        <v>0</v>
      </c>
      <c r="AF5" s="403" t="n">
        <v>25971</v>
      </c>
      <c r="AG5" s="403" t="n">
        <v>0</v>
      </c>
      <c r="AH5" s="403" t="n">
        <v>0</v>
      </c>
      <c r="AI5" s="403" t="n">
        <v>40522</v>
      </c>
      <c r="AJ5" s="403" t="n">
        <v>0</v>
      </c>
      <c r="AK5" s="404" t="n">
        <v>558</v>
      </c>
      <c r="AL5" s="502"/>
      <c r="AM5" s="503" t="s">
        <v>654</v>
      </c>
      <c r="AN5" s="504"/>
      <c r="AO5" s="374" t="s">
        <v>524</v>
      </c>
      <c r="AP5" s="403" t="n">
        <v>0</v>
      </c>
      <c r="AQ5" s="403" t="n">
        <v>0</v>
      </c>
      <c r="AR5" s="403" t="n">
        <v>0</v>
      </c>
      <c r="AS5" s="403" t="n">
        <v>0</v>
      </c>
      <c r="AT5" s="403" t="n">
        <v>1138</v>
      </c>
      <c r="AU5" s="403" t="n">
        <v>582</v>
      </c>
      <c r="AV5" s="403" t="n">
        <v>362</v>
      </c>
      <c r="AW5" s="403" t="n">
        <f aca="false">SUM(AP5:AV5,X5:AK5,F5:S5)</f>
        <v>415258</v>
      </c>
      <c r="AX5" s="403" t="n">
        <v>0</v>
      </c>
      <c r="AY5" s="403" t="n">
        <v>0</v>
      </c>
      <c r="AZ5" s="403" t="n">
        <v>0</v>
      </c>
      <c r="BA5" s="403" t="n">
        <v>6105</v>
      </c>
      <c r="BB5" s="403" t="n">
        <v>32504</v>
      </c>
      <c r="BC5" s="403" t="n">
        <v>0</v>
      </c>
      <c r="BD5" s="403" t="n">
        <f aca="false">SUM(AX5:BC5)</f>
        <v>38609</v>
      </c>
      <c r="BE5" s="404" t="n">
        <f aca="false">SUM(BD5,AW5)</f>
        <v>453867</v>
      </c>
      <c r="BF5" s="501" t="n">
        <f aca="false">SUM(F5:S5,X5:AK5,AP5:AV5,AX5:BC5)</f>
        <v>453867</v>
      </c>
    </row>
    <row r="6" customFormat="false" ht="15" hidden="false" customHeight="true" outlineLevel="0" collapsed="false">
      <c r="A6" s="430" t="n">
        <v>400103</v>
      </c>
      <c r="B6" s="506" t="s">
        <v>655</v>
      </c>
      <c r="C6" s="503" t="s">
        <v>98</v>
      </c>
      <c r="D6" s="507" t="s">
        <v>656</v>
      </c>
      <c r="E6" s="399" t="s">
        <v>330</v>
      </c>
      <c r="F6" s="35" t="n">
        <v>12570</v>
      </c>
      <c r="G6" s="35" t="n">
        <v>6033</v>
      </c>
      <c r="H6" s="35" t="n">
        <v>14992</v>
      </c>
      <c r="I6" s="35" t="n">
        <v>19079</v>
      </c>
      <c r="J6" s="35" t="n">
        <v>0</v>
      </c>
      <c r="K6" s="35" t="n">
        <v>2543</v>
      </c>
      <c r="L6" s="35" t="n">
        <v>1000</v>
      </c>
      <c r="M6" s="35" t="n">
        <v>233</v>
      </c>
      <c r="N6" s="35" t="n">
        <v>770</v>
      </c>
      <c r="O6" s="35" t="n">
        <v>3000</v>
      </c>
      <c r="P6" s="500" t="n">
        <v>387</v>
      </c>
      <c r="Q6" s="220" t="n">
        <v>45725</v>
      </c>
      <c r="R6" s="220" t="n">
        <v>1028</v>
      </c>
      <c r="S6" s="221" t="n">
        <v>0</v>
      </c>
      <c r="T6" s="506" t="s">
        <v>655</v>
      </c>
      <c r="U6" s="503" t="s">
        <v>98</v>
      </c>
      <c r="V6" s="507" t="s">
        <v>656</v>
      </c>
      <c r="W6" s="399" t="s">
        <v>330</v>
      </c>
      <c r="X6" s="220" t="n">
        <v>779</v>
      </c>
      <c r="Y6" s="220" t="n">
        <v>834</v>
      </c>
      <c r="Z6" s="220" t="n">
        <v>1788</v>
      </c>
      <c r="AA6" s="220" t="n">
        <v>956</v>
      </c>
      <c r="AB6" s="220" t="n">
        <v>945</v>
      </c>
      <c r="AC6" s="220" t="n">
        <v>836</v>
      </c>
      <c r="AD6" s="220" t="n">
        <v>0</v>
      </c>
      <c r="AE6" s="220" t="n">
        <v>0</v>
      </c>
      <c r="AF6" s="220" t="n">
        <v>1529</v>
      </c>
      <c r="AG6" s="220" t="n">
        <v>0</v>
      </c>
      <c r="AH6" s="220" t="n">
        <v>0</v>
      </c>
      <c r="AI6" s="220" t="n">
        <v>0</v>
      </c>
      <c r="AJ6" s="220" t="n">
        <v>0</v>
      </c>
      <c r="AK6" s="221" t="n">
        <v>558</v>
      </c>
      <c r="AL6" s="506" t="s">
        <v>655</v>
      </c>
      <c r="AM6" s="503" t="s">
        <v>98</v>
      </c>
      <c r="AN6" s="507" t="s">
        <v>656</v>
      </c>
      <c r="AO6" s="399" t="s">
        <v>330</v>
      </c>
      <c r="AP6" s="220" t="n">
        <v>0</v>
      </c>
      <c r="AQ6" s="220" t="n">
        <v>0</v>
      </c>
      <c r="AR6" s="220" t="n">
        <v>0</v>
      </c>
      <c r="AS6" s="220" t="n">
        <v>0</v>
      </c>
      <c r="AT6" s="220" t="n">
        <v>1138</v>
      </c>
      <c r="AU6" s="220" t="n">
        <v>582</v>
      </c>
      <c r="AV6" s="220" t="n">
        <v>362</v>
      </c>
      <c r="AW6" s="220" t="n">
        <f aca="false">SUM(AP6:AV6,X6:AK6,F6:S6)</f>
        <v>117667</v>
      </c>
      <c r="AX6" s="220" t="n">
        <v>0</v>
      </c>
      <c r="AY6" s="220" t="n">
        <v>0</v>
      </c>
      <c r="AZ6" s="220" t="n">
        <v>0</v>
      </c>
      <c r="BA6" s="220" t="n">
        <v>6105</v>
      </c>
      <c r="BB6" s="220" t="n">
        <v>30936</v>
      </c>
      <c r="BC6" s="220" t="n">
        <v>0</v>
      </c>
      <c r="BD6" s="220" t="n">
        <f aca="false">SUM(AX6:BC6)</f>
        <v>37041</v>
      </c>
      <c r="BE6" s="221" t="n">
        <f aca="false">SUM(BD6,AW6)</f>
        <v>154708</v>
      </c>
      <c r="BF6" s="501" t="n">
        <f aca="false">SUM(F6:S6,X6:AK6,AP6:AV6,AX6:BC6)</f>
        <v>154708</v>
      </c>
    </row>
    <row r="7" customFormat="false" ht="15" hidden="false" customHeight="true" outlineLevel="0" collapsed="false">
      <c r="A7" s="430" t="n">
        <v>400104</v>
      </c>
      <c r="B7" s="502"/>
      <c r="C7" s="503" t="s">
        <v>424</v>
      </c>
      <c r="D7" s="504"/>
      <c r="E7" s="374" t="s">
        <v>524</v>
      </c>
      <c r="F7" s="54" t="n">
        <v>12570</v>
      </c>
      <c r="G7" s="54" t="n">
        <v>6033</v>
      </c>
      <c r="H7" s="54" t="n">
        <v>14992</v>
      </c>
      <c r="I7" s="54" t="n">
        <v>19595</v>
      </c>
      <c r="J7" s="54" t="n">
        <v>0</v>
      </c>
      <c r="K7" s="54" t="n">
        <v>2543</v>
      </c>
      <c r="L7" s="54" t="n">
        <v>1000</v>
      </c>
      <c r="M7" s="54" t="n">
        <v>233</v>
      </c>
      <c r="N7" s="54" t="n">
        <v>770</v>
      </c>
      <c r="O7" s="54" t="n">
        <v>3000</v>
      </c>
      <c r="P7" s="505" t="n">
        <v>387</v>
      </c>
      <c r="Q7" s="403" t="n">
        <v>2749</v>
      </c>
      <c r="R7" s="403" t="n">
        <v>1028</v>
      </c>
      <c r="S7" s="404" t="n">
        <v>0</v>
      </c>
      <c r="T7" s="502"/>
      <c r="U7" s="503" t="s">
        <v>424</v>
      </c>
      <c r="V7" s="504"/>
      <c r="W7" s="374" t="s">
        <v>524</v>
      </c>
      <c r="X7" s="403" t="n">
        <v>779</v>
      </c>
      <c r="Y7" s="403" t="n">
        <v>834</v>
      </c>
      <c r="Z7" s="403" t="n">
        <v>1788</v>
      </c>
      <c r="AA7" s="403" t="n">
        <v>0</v>
      </c>
      <c r="AB7" s="403" t="n">
        <v>945</v>
      </c>
      <c r="AC7" s="403" t="n">
        <v>836</v>
      </c>
      <c r="AD7" s="403" t="n">
        <v>0</v>
      </c>
      <c r="AE7" s="403" t="n">
        <v>0</v>
      </c>
      <c r="AF7" s="403" t="n">
        <v>1529</v>
      </c>
      <c r="AG7" s="403" t="n">
        <v>0</v>
      </c>
      <c r="AH7" s="403" t="n">
        <v>0</v>
      </c>
      <c r="AI7" s="403" t="n">
        <v>0</v>
      </c>
      <c r="AJ7" s="403" t="n">
        <v>0</v>
      </c>
      <c r="AK7" s="404" t="n">
        <v>558</v>
      </c>
      <c r="AL7" s="502"/>
      <c r="AM7" s="503" t="s">
        <v>424</v>
      </c>
      <c r="AN7" s="504"/>
      <c r="AO7" s="374" t="s">
        <v>524</v>
      </c>
      <c r="AP7" s="403" t="n">
        <v>0</v>
      </c>
      <c r="AQ7" s="403" t="n">
        <v>0</v>
      </c>
      <c r="AR7" s="403" t="n">
        <v>0</v>
      </c>
      <c r="AS7" s="403" t="n">
        <v>0</v>
      </c>
      <c r="AT7" s="403" t="n">
        <v>1138</v>
      </c>
      <c r="AU7" s="403" t="n">
        <v>582</v>
      </c>
      <c r="AV7" s="403" t="n">
        <v>362</v>
      </c>
      <c r="AW7" s="403" t="n">
        <f aca="false">SUM(AP7:AV7,X7:AK7,F7:S7)</f>
        <v>74251</v>
      </c>
      <c r="AX7" s="403" t="n">
        <v>0</v>
      </c>
      <c r="AY7" s="403" t="n">
        <v>0</v>
      </c>
      <c r="AZ7" s="403" t="n">
        <v>0</v>
      </c>
      <c r="BA7" s="403" t="n">
        <v>6105</v>
      </c>
      <c r="BB7" s="403" t="n">
        <v>30936</v>
      </c>
      <c r="BC7" s="403" t="n">
        <v>0</v>
      </c>
      <c r="BD7" s="403" t="n">
        <f aca="false">SUM(AX7:BC7)</f>
        <v>37041</v>
      </c>
      <c r="BE7" s="404" t="n">
        <f aca="false">SUM(BD7,AW7)</f>
        <v>111292</v>
      </c>
      <c r="BF7" s="501" t="n">
        <f aca="false">SUM(F7:S7,X7:AK7,AP7:AV7,AX7:BC7)</f>
        <v>111292</v>
      </c>
    </row>
    <row r="8" customFormat="false" ht="15" hidden="false" customHeight="true" outlineLevel="0" collapsed="false">
      <c r="A8" s="430" t="n">
        <v>400105</v>
      </c>
      <c r="B8" s="502"/>
      <c r="C8" s="503" t="s">
        <v>657</v>
      </c>
      <c r="D8" s="507" t="s">
        <v>658</v>
      </c>
      <c r="E8" s="399" t="s">
        <v>33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508" t="n">
        <v>0</v>
      </c>
      <c r="Q8" s="225" t="n">
        <v>0</v>
      </c>
      <c r="R8" s="225" t="n">
        <v>0</v>
      </c>
      <c r="S8" s="226" t="n">
        <v>0</v>
      </c>
      <c r="T8" s="502"/>
      <c r="U8" s="503" t="s">
        <v>657</v>
      </c>
      <c r="V8" s="507" t="s">
        <v>658</v>
      </c>
      <c r="W8" s="399" t="s">
        <v>330</v>
      </c>
      <c r="X8" s="225" t="n">
        <v>0</v>
      </c>
      <c r="Y8" s="225" t="n">
        <v>0</v>
      </c>
      <c r="Z8" s="225" t="n">
        <v>0</v>
      </c>
      <c r="AA8" s="225" t="n">
        <v>0</v>
      </c>
      <c r="AB8" s="225" t="n">
        <v>0</v>
      </c>
      <c r="AC8" s="225" t="n">
        <v>0</v>
      </c>
      <c r="AD8" s="225" t="n">
        <v>0</v>
      </c>
      <c r="AE8" s="225" t="n">
        <v>0</v>
      </c>
      <c r="AF8" s="225" t="n">
        <v>0</v>
      </c>
      <c r="AG8" s="225" t="n">
        <v>0</v>
      </c>
      <c r="AH8" s="225" t="n">
        <v>0</v>
      </c>
      <c r="AI8" s="225" t="n">
        <v>554</v>
      </c>
      <c r="AJ8" s="225" t="n">
        <v>0</v>
      </c>
      <c r="AK8" s="226" t="n">
        <v>0</v>
      </c>
      <c r="AL8" s="502"/>
      <c r="AM8" s="503" t="s">
        <v>657</v>
      </c>
      <c r="AN8" s="507" t="s">
        <v>658</v>
      </c>
      <c r="AO8" s="399" t="s">
        <v>330</v>
      </c>
      <c r="AP8" s="225" t="n">
        <v>0</v>
      </c>
      <c r="AQ8" s="225" t="n">
        <v>0</v>
      </c>
      <c r="AR8" s="225" t="n">
        <v>0</v>
      </c>
      <c r="AS8" s="225" t="n">
        <v>0</v>
      </c>
      <c r="AT8" s="225" t="n">
        <v>0</v>
      </c>
      <c r="AU8" s="225" t="n">
        <v>0</v>
      </c>
      <c r="AV8" s="225" t="n">
        <v>0</v>
      </c>
      <c r="AW8" s="220" t="n">
        <f aca="false">SUM(AP8:AV8,X8:AK8,F8:S8)</f>
        <v>554</v>
      </c>
      <c r="AX8" s="225" t="n">
        <v>0</v>
      </c>
      <c r="AY8" s="225" t="n">
        <v>0</v>
      </c>
      <c r="AZ8" s="225" t="n">
        <v>0</v>
      </c>
      <c r="BA8" s="225" t="n">
        <v>0</v>
      </c>
      <c r="BB8" s="225" t="n">
        <v>1568</v>
      </c>
      <c r="BC8" s="225" t="n">
        <v>0</v>
      </c>
      <c r="BD8" s="220" t="n">
        <f aca="false">SUM(AX8:BC8)</f>
        <v>1568</v>
      </c>
      <c r="BE8" s="221" t="n">
        <f aca="false">SUM(BD8,AW8)</f>
        <v>2122</v>
      </c>
      <c r="BF8" s="501" t="n">
        <f aca="false">SUM(F8:S8,X8:AK8,AP8:AV8,AX8:BC8)</f>
        <v>2122</v>
      </c>
    </row>
    <row r="9" customFormat="false" ht="15" hidden="false" customHeight="true" outlineLevel="0" collapsed="false">
      <c r="A9" s="430" t="n">
        <v>400106</v>
      </c>
      <c r="B9" s="502"/>
      <c r="C9" s="509"/>
      <c r="D9" s="510" t="s">
        <v>659</v>
      </c>
      <c r="E9" s="374" t="s">
        <v>524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05" t="n">
        <v>0</v>
      </c>
      <c r="Q9" s="225" t="n">
        <v>0</v>
      </c>
      <c r="R9" s="225" t="n">
        <v>0</v>
      </c>
      <c r="S9" s="226" t="n">
        <v>0</v>
      </c>
      <c r="T9" s="502"/>
      <c r="U9" s="509"/>
      <c r="V9" s="510" t="s">
        <v>659</v>
      </c>
      <c r="W9" s="374" t="s">
        <v>524</v>
      </c>
      <c r="X9" s="225" t="n">
        <v>0</v>
      </c>
      <c r="Y9" s="225" t="n">
        <v>0</v>
      </c>
      <c r="Z9" s="225" t="n">
        <v>0</v>
      </c>
      <c r="AA9" s="225" t="n">
        <v>0</v>
      </c>
      <c r="AB9" s="225" t="n">
        <v>0</v>
      </c>
      <c r="AC9" s="225" t="n">
        <v>0</v>
      </c>
      <c r="AD9" s="225" t="n">
        <v>0</v>
      </c>
      <c r="AE9" s="225" t="n">
        <v>0</v>
      </c>
      <c r="AF9" s="225" t="n">
        <v>0</v>
      </c>
      <c r="AG9" s="225" t="n">
        <v>0</v>
      </c>
      <c r="AH9" s="225" t="n">
        <v>0</v>
      </c>
      <c r="AI9" s="225" t="n">
        <v>554</v>
      </c>
      <c r="AJ9" s="225" t="n">
        <v>0</v>
      </c>
      <c r="AK9" s="226" t="n">
        <v>0</v>
      </c>
      <c r="AL9" s="502"/>
      <c r="AM9" s="509"/>
      <c r="AN9" s="510" t="s">
        <v>659</v>
      </c>
      <c r="AO9" s="374" t="s">
        <v>524</v>
      </c>
      <c r="AP9" s="225" t="n">
        <v>0</v>
      </c>
      <c r="AQ9" s="225" t="n">
        <v>0</v>
      </c>
      <c r="AR9" s="225" t="n">
        <v>0</v>
      </c>
      <c r="AS9" s="225" t="n">
        <v>0</v>
      </c>
      <c r="AT9" s="225" t="n">
        <v>0</v>
      </c>
      <c r="AU9" s="225" t="n">
        <v>0</v>
      </c>
      <c r="AV9" s="225" t="n">
        <v>0</v>
      </c>
      <c r="AW9" s="225" t="n">
        <f aca="false">SUM(AP9:AV9,X9:AK9,F9:S9)</f>
        <v>554</v>
      </c>
      <c r="AX9" s="225" t="n">
        <v>0</v>
      </c>
      <c r="AY9" s="225" t="n">
        <v>0</v>
      </c>
      <c r="AZ9" s="225" t="n">
        <v>0</v>
      </c>
      <c r="BA9" s="225" t="n">
        <v>0</v>
      </c>
      <c r="BB9" s="225" t="n">
        <v>1568</v>
      </c>
      <c r="BC9" s="225" t="n">
        <v>0</v>
      </c>
      <c r="BD9" s="403" t="n">
        <f aca="false">SUM(AX9:BC9)</f>
        <v>1568</v>
      </c>
      <c r="BE9" s="404" t="n">
        <f aca="false">SUM(BD9,AW9)</f>
        <v>2122</v>
      </c>
      <c r="BF9" s="501" t="n">
        <f aca="false">SUM(F9:S9,X9:AK9,AP9:AV9,AX9:BC9)</f>
        <v>2122</v>
      </c>
    </row>
    <row r="10" customFormat="false" ht="15" hidden="false" customHeight="true" outlineLevel="0" collapsed="false">
      <c r="A10" s="430" t="n">
        <v>400108</v>
      </c>
      <c r="B10" s="511" t="s">
        <v>657</v>
      </c>
      <c r="C10" s="512"/>
      <c r="D10" s="513" t="s">
        <v>660</v>
      </c>
      <c r="E10" s="374" t="s">
        <v>524</v>
      </c>
      <c r="F10" s="39" t="n">
        <v>0</v>
      </c>
      <c r="G10" s="39" t="n">
        <v>15747</v>
      </c>
      <c r="H10" s="39" t="n">
        <v>129765</v>
      </c>
      <c r="I10" s="39" t="n">
        <v>126992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1405</v>
      </c>
      <c r="O10" s="39" t="n">
        <v>0</v>
      </c>
      <c r="P10" s="508" t="n">
        <v>0</v>
      </c>
      <c r="Q10" s="406" t="n">
        <v>2134</v>
      </c>
      <c r="R10" s="406" t="n">
        <v>0</v>
      </c>
      <c r="S10" s="407" t="n">
        <v>0</v>
      </c>
      <c r="T10" s="511" t="s">
        <v>657</v>
      </c>
      <c r="U10" s="512"/>
      <c r="V10" s="513" t="s">
        <v>660</v>
      </c>
      <c r="W10" s="374" t="s">
        <v>524</v>
      </c>
      <c r="X10" s="406" t="n">
        <v>0</v>
      </c>
      <c r="Y10" s="406" t="n">
        <v>0</v>
      </c>
      <c r="Z10" s="406" t="n">
        <v>0</v>
      </c>
      <c r="AA10" s="406" t="n">
        <v>0</v>
      </c>
      <c r="AB10" s="406" t="n">
        <v>0</v>
      </c>
      <c r="AC10" s="406" t="n">
        <v>0</v>
      </c>
      <c r="AD10" s="406" t="n">
        <v>0</v>
      </c>
      <c r="AE10" s="406" t="n">
        <v>0</v>
      </c>
      <c r="AF10" s="406" t="n">
        <v>24442</v>
      </c>
      <c r="AG10" s="406" t="n">
        <v>0</v>
      </c>
      <c r="AH10" s="406" t="n">
        <v>0</v>
      </c>
      <c r="AI10" s="406" t="n">
        <v>39968</v>
      </c>
      <c r="AJ10" s="406" t="n">
        <v>0</v>
      </c>
      <c r="AK10" s="407" t="n">
        <v>0</v>
      </c>
      <c r="AL10" s="511" t="s">
        <v>657</v>
      </c>
      <c r="AM10" s="512"/>
      <c r="AN10" s="513" t="s">
        <v>660</v>
      </c>
      <c r="AO10" s="374" t="s">
        <v>524</v>
      </c>
      <c r="AP10" s="406" t="n">
        <v>0</v>
      </c>
      <c r="AQ10" s="406" t="n">
        <v>0</v>
      </c>
      <c r="AR10" s="406" t="n">
        <v>0</v>
      </c>
      <c r="AS10" s="406" t="n">
        <v>0</v>
      </c>
      <c r="AT10" s="406" t="n">
        <v>0</v>
      </c>
      <c r="AU10" s="406" t="n">
        <v>0</v>
      </c>
      <c r="AV10" s="406" t="n">
        <v>0</v>
      </c>
      <c r="AW10" s="406" t="n">
        <f aca="false">SUM(AP10:AV10,X10:AK10,F10:S10)</f>
        <v>340453</v>
      </c>
      <c r="AX10" s="406" t="n">
        <v>0</v>
      </c>
      <c r="AY10" s="406" t="n">
        <v>0</v>
      </c>
      <c r="AZ10" s="406" t="n">
        <v>0</v>
      </c>
      <c r="BA10" s="406" t="n">
        <v>0</v>
      </c>
      <c r="BB10" s="406" t="n">
        <v>0</v>
      </c>
      <c r="BC10" s="406" t="n">
        <v>0</v>
      </c>
      <c r="BD10" s="406" t="n">
        <f aca="false">SUM(AX10:BC10)</f>
        <v>0</v>
      </c>
      <c r="BE10" s="407" t="n">
        <f aca="false">SUM(BD10,AW10)</f>
        <v>340453</v>
      </c>
      <c r="BF10" s="501" t="n">
        <f aca="false">SUM(F10:S10,X10:AK10,AP10:AV10,AX10:BC10)</f>
        <v>340453</v>
      </c>
    </row>
    <row r="11" customFormat="false" ht="15" hidden="false" customHeight="true" outlineLevel="0" collapsed="false">
      <c r="A11" s="430" t="n">
        <v>400109</v>
      </c>
      <c r="B11" s="511"/>
      <c r="C11" s="503" t="n">
        <v>2</v>
      </c>
      <c r="D11" s="499" t="s">
        <v>661</v>
      </c>
      <c r="E11" s="399" t="s">
        <v>330</v>
      </c>
      <c r="F11" s="35" t="n">
        <v>0</v>
      </c>
      <c r="G11" s="35" t="n">
        <v>15794</v>
      </c>
      <c r="H11" s="35" t="n">
        <v>0</v>
      </c>
      <c r="I11" s="35" t="n">
        <v>51465</v>
      </c>
      <c r="J11" s="35" t="n">
        <v>520</v>
      </c>
      <c r="K11" s="35" t="n">
        <v>0</v>
      </c>
      <c r="L11" s="35" t="n">
        <v>38215</v>
      </c>
      <c r="M11" s="35" t="n">
        <v>24600</v>
      </c>
      <c r="N11" s="35" t="n">
        <v>10471</v>
      </c>
      <c r="O11" s="35" t="n">
        <v>18582</v>
      </c>
      <c r="P11" s="500" t="n">
        <v>23448</v>
      </c>
      <c r="Q11" s="225" t="n">
        <v>107306</v>
      </c>
      <c r="R11" s="225" t="n">
        <v>0</v>
      </c>
      <c r="S11" s="226" t="n">
        <v>0</v>
      </c>
      <c r="T11" s="511"/>
      <c r="U11" s="503" t="n">
        <v>2</v>
      </c>
      <c r="V11" s="499" t="s">
        <v>661</v>
      </c>
      <c r="W11" s="399" t="s">
        <v>330</v>
      </c>
      <c r="X11" s="225" t="n">
        <v>0</v>
      </c>
      <c r="Y11" s="225" t="n">
        <v>17842</v>
      </c>
      <c r="Z11" s="225" t="n">
        <v>0</v>
      </c>
      <c r="AA11" s="225" t="n">
        <v>0</v>
      </c>
      <c r="AB11" s="225" t="n">
        <v>22511</v>
      </c>
      <c r="AC11" s="225" t="n">
        <v>672</v>
      </c>
      <c r="AD11" s="225" t="n">
        <v>5719</v>
      </c>
      <c r="AE11" s="225" t="n">
        <v>0</v>
      </c>
      <c r="AF11" s="225" t="n">
        <v>480</v>
      </c>
      <c r="AG11" s="225" t="n">
        <v>74148</v>
      </c>
      <c r="AH11" s="225" t="n">
        <v>63102</v>
      </c>
      <c r="AI11" s="225" t="n">
        <v>0</v>
      </c>
      <c r="AJ11" s="225" t="n">
        <v>46166</v>
      </c>
      <c r="AK11" s="226" t="n">
        <v>91854</v>
      </c>
      <c r="AL11" s="511"/>
      <c r="AM11" s="503" t="n">
        <v>2</v>
      </c>
      <c r="AN11" s="499" t="s">
        <v>661</v>
      </c>
      <c r="AO11" s="399" t="s">
        <v>330</v>
      </c>
      <c r="AP11" s="225" t="n">
        <v>0</v>
      </c>
      <c r="AQ11" s="225" t="n">
        <v>0</v>
      </c>
      <c r="AR11" s="225" t="n">
        <v>14872</v>
      </c>
      <c r="AS11" s="225" t="n">
        <v>6477</v>
      </c>
      <c r="AT11" s="225" t="n">
        <v>3272</v>
      </c>
      <c r="AU11" s="225" t="n">
        <v>0</v>
      </c>
      <c r="AV11" s="225" t="n">
        <v>0</v>
      </c>
      <c r="AW11" s="220" t="n">
        <f aca="false">SUM(AP11:AV11,X11:AK11,F11:S11)</f>
        <v>637516</v>
      </c>
      <c r="AX11" s="225" t="n">
        <v>39455</v>
      </c>
      <c r="AY11" s="225" t="n">
        <v>58899</v>
      </c>
      <c r="AZ11" s="225" t="n">
        <v>4213</v>
      </c>
      <c r="BA11" s="225" t="n">
        <v>0</v>
      </c>
      <c r="BB11" s="225" t="n">
        <v>0</v>
      </c>
      <c r="BC11" s="225" t="n">
        <v>0</v>
      </c>
      <c r="BD11" s="220" t="n">
        <f aca="false">SUM(AX11:BC11)</f>
        <v>102567</v>
      </c>
      <c r="BE11" s="221" t="n">
        <f aca="false">SUM(BD11,AW11)</f>
        <v>740083</v>
      </c>
      <c r="BF11" s="501" t="n">
        <f aca="false">SUM(F11:S11,X11:AK11,AP11:AV11,AX11:BC11)</f>
        <v>740083</v>
      </c>
    </row>
    <row r="12" customFormat="false" ht="15" hidden="false" customHeight="true" outlineLevel="0" collapsed="false">
      <c r="A12" s="430" t="n">
        <v>400110</v>
      </c>
      <c r="B12" s="502"/>
      <c r="C12" s="503" t="s">
        <v>654</v>
      </c>
      <c r="D12" s="504"/>
      <c r="E12" s="374" t="s">
        <v>524</v>
      </c>
      <c r="F12" s="39" t="n">
        <v>65914</v>
      </c>
      <c r="G12" s="39" t="n">
        <v>0</v>
      </c>
      <c r="H12" s="39" t="n">
        <v>0</v>
      </c>
      <c r="I12" s="39" t="n">
        <v>204741</v>
      </c>
      <c r="J12" s="39" t="n">
        <v>29933</v>
      </c>
      <c r="K12" s="39" t="n">
        <v>39833</v>
      </c>
      <c r="L12" s="39" t="n">
        <v>38215</v>
      </c>
      <c r="M12" s="39" t="n">
        <v>19116</v>
      </c>
      <c r="N12" s="39" t="n">
        <v>60808</v>
      </c>
      <c r="O12" s="39" t="n">
        <v>50712</v>
      </c>
      <c r="P12" s="508" t="n">
        <v>281560</v>
      </c>
      <c r="Q12" s="225" t="n">
        <v>85000</v>
      </c>
      <c r="R12" s="225" t="n">
        <v>8499</v>
      </c>
      <c r="S12" s="226" t="n">
        <v>0</v>
      </c>
      <c r="T12" s="502"/>
      <c r="U12" s="503" t="s">
        <v>654</v>
      </c>
      <c r="V12" s="504"/>
      <c r="W12" s="374" t="s">
        <v>524</v>
      </c>
      <c r="X12" s="225" t="n">
        <v>10078</v>
      </c>
      <c r="Y12" s="225" t="n">
        <v>23811</v>
      </c>
      <c r="Z12" s="225" t="n">
        <v>45243</v>
      </c>
      <c r="AA12" s="225" t="n">
        <v>0</v>
      </c>
      <c r="AB12" s="225" t="n">
        <v>55934</v>
      </c>
      <c r="AC12" s="225" t="n">
        <v>8218</v>
      </c>
      <c r="AD12" s="225" t="n">
        <v>53768</v>
      </c>
      <c r="AE12" s="225" t="n">
        <v>0</v>
      </c>
      <c r="AF12" s="225" t="n">
        <v>480</v>
      </c>
      <c r="AG12" s="225" t="n">
        <v>74251</v>
      </c>
      <c r="AH12" s="225" t="n">
        <v>79530</v>
      </c>
      <c r="AI12" s="225" t="n">
        <v>0</v>
      </c>
      <c r="AJ12" s="225" t="n">
        <v>99157</v>
      </c>
      <c r="AK12" s="226" t="n">
        <v>91854</v>
      </c>
      <c r="AL12" s="502"/>
      <c r="AM12" s="503" t="s">
        <v>654</v>
      </c>
      <c r="AN12" s="504"/>
      <c r="AO12" s="374" t="s">
        <v>524</v>
      </c>
      <c r="AP12" s="225" t="n">
        <v>100146</v>
      </c>
      <c r="AQ12" s="225" t="n">
        <v>0</v>
      </c>
      <c r="AR12" s="225" t="n">
        <v>66728</v>
      </c>
      <c r="AS12" s="225" t="n">
        <v>14499</v>
      </c>
      <c r="AT12" s="225" t="n">
        <v>28291</v>
      </c>
      <c r="AU12" s="225" t="n">
        <v>26602</v>
      </c>
      <c r="AV12" s="225" t="n">
        <v>0</v>
      </c>
      <c r="AW12" s="403" t="n">
        <f aca="false">SUM(AP12:AV12,X12:AK12,F12:S12)</f>
        <v>1662921</v>
      </c>
      <c r="AX12" s="225" t="n">
        <v>39455</v>
      </c>
      <c r="AY12" s="225" t="n">
        <v>0</v>
      </c>
      <c r="AZ12" s="225" t="n">
        <v>4213</v>
      </c>
      <c r="BA12" s="225" t="n">
        <v>0</v>
      </c>
      <c r="BB12" s="225" t="n">
        <v>0</v>
      </c>
      <c r="BC12" s="225" t="n">
        <v>0</v>
      </c>
      <c r="BD12" s="403" t="n">
        <f aca="false">SUM(AX12:BC12)</f>
        <v>43668</v>
      </c>
      <c r="BE12" s="404" t="n">
        <f aca="false">SUM(BD12,AW12)</f>
        <v>1706589</v>
      </c>
      <c r="BF12" s="501" t="n">
        <f aca="false">SUM(F12:S12,X12:AK12,AP12:AV12,AX12:BC12)</f>
        <v>1706589</v>
      </c>
    </row>
    <row r="13" customFormat="false" ht="15" hidden="false" customHeight="true" outlineLevel="0" collapsed="false">
      <c r="A13" s="430" t="n">
        <v>400111</v>
      </c>
      <c r="B13" s="502"/>
      <c r="C13" s="503" t="s">
        <v>98</v>
      </c>
      <c r="D13" s="507" t="s">
        <v>662</v>
      </c>
      <c r="E13" s="399" t="s">
        <v>33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1754</v>
      </c>
      <c r="O13" s="35" t="n">
        <v>0</v>
      </c>
      <c r="P13" s="500" t="n">
        <v>0</v>
      </c>
      <c r="Q13" s="220" t="n">
        <v>0</v>
      </c>
      <c r="R13" s="220" t="n">
        <v>0</v>
      </c>
      <c r="S13" s="221" t="n">
        <v>0</v>
      </c>
      <c r="T13" s="502"/>
      <c r="U13" s="503" t="s">
        <v>98</v>
      </c>
      <c r="V13" s="507" t="s">
        <v>662</v>
      </c>
      <c r="W13" s="399" t="s">
        <v>330</v>
      </c>
      <c r="X13" s="220" t="n">
        <v>0</v>
      </c>
      <c r="Y13" s="220" t="n">
        <v>0</v>
      </c>
      <c r="Z13" s="220" t="n">
        <v>0</v>
      </c>
      <c r="AA13" s="220" t="n">
        <v>0</v>
      </c>
      <c r="AB13" s="220" t="n">
        <v>0</v>
      </c>
      <c r="AC13" s="220" t="n">
        <v>0</v>
      </c>
      <c r="AD13" s="220" t="n">
        <v>0</v>
      </c>
      <c r="AE13" s="220" t="n">
        <v>0</v>
      </c>
      <c r="AF13" s="220" t="n">
        <v>0</v>
      </c>
      <c r="AG13" s="220" t="n">
        <v>0</v>
      </c>
      <c r="AH13" s="220" t="n">
        <v>0</v>
      </c>
      <c r="AI13" s="220" t="n">
        <v>0</v>
      </c>
      <c r="AJ13" s="220" t="n">
        <v>0</v>
      </c>
      <c r="AK13" s="221" t="n">
        <v>0</v>
      </c>
      <c r="AL13" s="502"/>
      <c r="AM13" s="503" t="s">
        <v>98</v>
      </c>
      <c r="AN13" s="507" t="s">
        <v>662</v>
      </c>
      <c r="AO13" s="399" t="s">
        <v>330</v>
      </c>
      <c r="AP13" s="220" t="n">
        <v>0</v>
      </c>
      <c r="AQ13" s="220" t="n">
        <v>0</v>
      </c>
      <c r="AR13" s="220" t="n">
        <v>0</v>
      </c>
      <c r="AS13" s="220" t="n">
        <v>0</v>
      </c>
      <c r="AT13" s="220" t="n">
        <v>0</v>
      </c>
      <c r="AU13" s="220" t="n">
        <v>0</v>
      </c>
      <c r="AV13" s="220" t="n">
        <v>0</v>
      </c>
      <c r="AW13" s="220" t="n">
        <f aca="false">SUM(AP13:AV13,X13:AK13,F13:S13)</f>
        <v>1754</v>
      </c>
      <c r="AX13" s="220" t="n">
        <v>0</v>
      </c>
      <c r="AY13" s="220" t="n">
        <v>0</v>
      </c>
      <c r="AZ13" s="220" t="n">
        <v>0</v>
      </c>
      <c r="BA13" s="220" t="n">
        <v>0</v>
      </c>
      <c r="BB13" s="220" t="n">
        <v>0</v>
      </c>
      <c r="BC13" s="220" t="n">
        <v>0</v>
      </c>
      <c r="BD13" s="220" t="n">
        <f aca="false">SUM(AX13:BC13)</f>
        <v>0</v>
      </c>
      <c r="BE13" s="221" t="n">
        <f aca="false">SUM(BD13,AW13)</f>
        <v>1754</v>
      </c>
      <c r="BF13" s="501" t="n">
        <f aca="false">SUM(F13:S13,X13:AK13,AP13:AV13,AX13:BC13)</f>
        <v>1754</v>
      </c>
    </row>
    <row r="14" customFormat="false" ht="15" hidden="false" customHeight="true" outlineLevel="0" collapsed="false">
      <c r="A14" s="430" t="n">
        <v>400112</v>
      </c>
      <c r="B14" s="506" t="s">
        <v>663</v>
      </c>
      <c r="C14" s="503" t="s">
        <v>664</v>
      </c>
      <c r="D14" s="510" t="s">
        <v>665</v>
      </c>
      <c r="E14" s="374" t="s">
        <v>524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1754</v>
      </c>
      <c r="O14" s="54" t="n">
        <v>0</v>
      </c>
      <c r="P14" s="505" t="n">
        <v>0</v>
      </c>
      <c r="Q14" s="403" t="n">
        <v>0</v>
      </c>
      <c r="R14" s="403" t="n">
        <v>0</v>
      </c>
      <c r="S14" s="404" t="n">
        <v>0</v>
      </c>
      <c r="T14" s="506" t="s">
        <v>663</v>
      </c>
      <c r="U14" s="503" t="s">
        <v>664</v>
      </c>
      <c r="V14" s="510" t="s">
        <v>665</v>
      </c>
      <c r="W14" s="374" t="s">
        <v>524</v>
      </c>
      <c r="X14" s="403" t="n">
        <v>0</v>
      </c>
      <c r="Y14" s="403" t="n">
        <v>0</v>
      </c>
      <c r="Z14" s="403" t="n">
        <v>0</v>
      </c>
      <c r="AA14" s="403" t="n">
        <v>0</v>
      </c>
      <c r="AB14" s="403" t="n">
        <v>0</v>
      </c>
      <c r="AC14" s="403" t="n">
        <v>0</v>
      </c>
      <c r="AD14" s="403" t="n">
        <v>0</v>
      </c>
      <c r="AE14" s="403" t="n">
        <v>0</v>
      </c>
      <c r="AF14" s="403" t="n">
        <v>0</v>
      </c>
      <c r="AG14" s="403" t="n">
        <v>0</v>
      </c>
      <c r="AH14" s="403" t="n">
        <v>0</v>
      </c>
      <c r="AI14" s="403" t="n">
        <v>0</v>
      </c>
      <c r="AJ14" s="403" t="n">
        <v>0</v>
      </c>
      <c r="AK14" s="404" t="n">
        <v>0</v>
      </c>
      <c r="AL14" s="506" t="s">
        <v>663</v>
      </c>
      <c r="AM14" s="503" t="s">
        <v>664</v>
      </c>
      <c r="AN14" s="510" t="s">
        <v>665</v>
      </c>
      <c r="AO14" s="374" t="s">
        <v>524</v>
      </c>
      <c r="AP14" s="403" t="n">
        <v>0</v>
      </c>
      <c r="AQ14" s="403" t="n">
        <v>0</v>
      </c>
      <c r="AR14" s="403" t="n">
        <v>0</v>
      </c>
      <c r="AS14" s="403" t="n">
        <v>0</v>
      </c>
      <c r="AT14" s="403" t="n">
        <v>0</v>
      </c>
      <c r="AU14" s="403" t="n">
        <v>0</v>
      </c>
      <c r="AV14" s="403" t="n">
        <v>0</v>
      </c>
      <c r="AW14" s="403" t="n">
        <f aca="false">SUM(AP14:AV14,X14:AK14,F14:S14)</f>
        <v>1754</v>
      </c>
      <c r="AX14" s="403" t="n">
        <v>0</v>
      </c>
      <c r="AY14" s="403" t="n">
        <v>0</v>
      </c>
      <c r="AZ14" s="403" t="n">
        <v>0</v>
      </c>
      <c r="BA14" s="403" t="n">
        <v>0</v>
      </c>
      <c r="BB14" s="403" t="n">
        <v>0</v>
      </c>
      <c r="BC14" s="403" t="n">
        <v>0</v>
      </c>
      <c r="BD14" s="403" t="n">
        <f aca="false">SUM(AX14:BC14)</f>
        <v>0</v>
      </c>
      <c r="BE14" s="404" t="n">
        <f aca="false">SUM(BD14,AW14)</f>
        <v>1754</v>
      </c>
      <c r="BF14" s="501" t="n">
        <f aca="false">SUM(F14:S14,X14:AK14,AP14:AV14,AX14:BC14)</f>
        <v>1754</v>
      </c>
    </row>
    <row r="15" customFormat="false" ht="15" hidden="false" customHeight="true" outlineLevel="0" collapsed="false">
      <c r="A15" s="430" t="n">
        <v>400113</v>
      </c>
      <c r="B15" s="502"/>
      <c r="C15" s="503" t="s">
        <v>424</v>
      </c>
      <c r="D15" s="507" t="s">
        <v>666</v>
      </c>
      <c r="E15" s="399" t="s">
        <v>33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508" t="n">
        <v>66</v>
      </c>
      <c r="Q15" s="225" t="n">
        <v>0</v>
      </c>
      <c r="R15" s="225" t="n">
        <v>0</v>
      </c>
      <c r="S15" s="226" t="n">
        <v>0</v>
      </c>
      <c r="T15" s="502"/>
      <c r="U15" s="503" t="s">
        <v>424</v>
      </c>
      <c r="V15" s="507" t="s">
        <v>666</v>
      </c>
      <c r="W15" s="399" t="s">
        <v>330</v>
      </c>
      <c r="X15" s="225" t="n">
        <v>0</v>
      </c>
      <c r="Y15" s="225" t="n">
        <v>0</v>
      </c>
      <c r="Z15" s="225" t="n">
        <v>0</v>
      </c>
      <c r="AA15" s="225" t="n">
        <v>0</v>
      </c>
      <c r="AB15" s="225" t="n">
        <v>0</v>
      </c>
      <c r="AC15" s="225" t="n">
        <v>0</v>
      </c>
      <c r="AD15" s="225" t="n">
        <v>0</v>
      </c>
      <c r="AE15" s="225" t="n">
        <v>0</v>
      </c>
      <c r="AF15" s="225" t="n">
        <v>0</v>
      </c>
      <c r="AG15" s="225" t="n">
        <v>0</v>
      </c>
      <c r="AH15" s="225" t="n">
        <v>0</v>
      </c>
      <c r="AI15" s="225" t="n">
        <v>0</v>
      </c>
      <c r="AJ15" s="225" t="n">
        <v>0</v>
      </c>
      <c r="AK15" s="226" t="n">
        <v>0</v>
      </c>
      <c r="AL15" s="502"/>
      <c r="AM15" s="503" t="s">
        <v>424</v>
      </c>
      <c r="AN15" s="507" t="s">
        <v>666</v>
      </c>
      <c r="AO15" s="399" t="s">
        <v>330</v>
      </c>
      <c r="AP15" s="225" t="n">
        <v>0</v>
      </c>
      <c r="AQ15" s="225" t="n">
        <v>0</v>
      </c>
      <c r="AR15" s="225" t="n">
        <v>0</v>
      </c>
      <c r="AS15" s="225" t="n">
        <v>0</v>
      </c>
      <c r="AT15" s="225" t="n">
        <v>0</v>
      </c>
      <c r="AU15" s="225" t="n">
        <v>0</v>
      </c>
      <c r="AV15" s="225" t="n">
        <v>0</v>
      </c>
      <c r="AW15" s="220" t="n">
        <f aca="false">SUM(AP15:AV15,X15:AK15,F15:S15)</f>
        <v>66</v>
      </c>
      <c r="AX15" s="225" t="n">
        <v>0</v>
      </c>
      <c r="AY15" s="225" t="n">
        <v>0</v>
      </c>
      <c r="AZ15" s="225" t="n">
        <v>0</v>
      </c>
      <c r="BA15" s="225" t="n">
        <v>0</v>
      </c>
      <c r="BB15" s="225" t="n">
        <v>0</v>
      </c>
      <c r="BC15" s="225" t="n">
        <v>0</v>
      </c>
      <c r="BD15" s="220" t="n">
        <f aca="false">SUM(AX15:BC15)</f>
        <v>0</v>
      </c>
      <c r="BE15" s="221" t="n">
        <f aca="false">SUM(BD15,AW15)</f>
        <v>66</v>
      </c>
      <c r="BF15" s="501" t="n">
        <f aca="false">SUM(F15:S15,X15:AK15,AP15:AV15,AX15:BC15)</f>
        <v>66</v>
      </c>
    </row>
    <row r="16" customFormat="false" ht="15" hidden="false" customHeight="true" outlineLevel="0" collapsed="false">
      <c r="A16" s="430" t="n">
        <v>400114</v>
      </c>
      <c r="B16" s="502"/>
      <c r="C16" s="503" t="s">
        <v>657</v>
      </c>
      <c r="D16" s="510" t="s">
        <v>665</v>
      </c>
      <c r="E16" s="374" t="s">
        <v>524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508" t="n">
        <v>197</v>
      </c>
      <c r="Q16" s="225" t="n">
        <v>0</v>
      </c>
      <c r="R16" s="225" t="n">
        <v>0</v>
      </c>
      <c r="S16" s="226" t="n">
        <v>0</v>
      </c>
      <c r="T16" s="502"/>
      <c r="U16" s="503" t="s">
        <v>657</v>
      </c>
      <c r="V16" s="510" t="s">
        <v>665</v>
      </c>
      <c r="W16" s="374" t="s">
        <v>524</v>
      </c>
      <c r="X16" s="225" t="n">
        <v>0</v>
      </c>
      <c r="Y16" s="225" t="n">
        <v>0</v>
      </c>
      <c r="Z16" s="225" t="n">
        <v>0</v>
      </c>
      <c r="AA16" s="225" t="n">
        <v>0</v>
      </c>
      <c r="AB16" s="225" t="n">
        <v>0</v>
      </c>
      <c r="AC16" s="225" t="n">
        <v>0</v>
      </c>
      <c r="AD16" s="225" t="n">
        <v>0</v>
      </c>
      <c r="AE16" s="225" t="n">
        <v>0</v>
      </c>
      <c r="AF16" s="225" t="n">
        <v>0</v>
      </c>
      <c r="AG16" s="225" t="n">
        <v>0</v>
      </c>
      <c r="AH16" s="225" t="n">
        <v>0</v>
      </c>
      <c r="AI16" s="225" t="n">
        <v>0</v>
      </c>
      <c r="AJ16" s="225" t="n">
        <v>0</v>
      </c>
      <c r="AK16" s="226" t="n">
        <v>0</v>
      </c>
      <c r="AL16" s="502"/>
      <c r="AM16" s="503" t="s">
        <v>657</v>
      </c>
      <c r="AN16" s="510" t="s">
        <v>665</v>
      </c>
      <c r="AO16" s="374" t="s">
        <v>524</v>
      </c>
      <c r="AP16" s="225" t="n">
        <v>0</v>
      </c>
      <c r="AQ16" s="225" t="n">
        <v>0</v>
      </c>
      <c r="AR16" s="225" t="n">
        <v>0</v>
      </c>
      <c r="AS16" s="225" t="n">
        <v>0</v>
      </c>
      <c r="AT16" s="225" t="n">
        <v>0</v>
      </c>
      <c r="AU16" s="225" t="n">
        <v>0</v>
      </c>
      <c r="AV16" s="225" t="n">
        <v>0</v>
      </c>
      <c r="AW16" s="403" t="n">
        <f aca="false">SUM(AP16:AV16,X16:AK16,F16:S16)</f>
        <v>197</v>
      </c>
      <c r="AX16" s="225" t="n">
        <v>0</v>
      </c>
      <c r="AY16" s="225" t="n">
        <v>0</v>
      </c>
      <c r="AZ16" s="225" t="n">
        <v>0</v>
      </c>
      <c r="BA16" s="225" t="n">
        <v>0</v>
      </c>
      <c r="BB16" s="225" t="n">
        <v>0</v>
      </c>
      <c r="BC16" s="225" t="n">
        <v>0</v>
      </c>
      <c r="BD16" s="403" t="n">
        <f aca="false">SUM(AX16:BC16)</f>
        <v>0</v>
      </c>
      <c r="BE16" s="404" t="n">
        <f aca="false">SUM(BD16,AW16)</f>
        <v>197</v>
      </c>
      <c r="BF16" s="501" t="n">
        <f aca="false">SUM(F16:S16,X16:AK16,AP16:AV16,AX16:BC16)</f>
        <v>197</v>
      </c>
    </row>
    <row r="17" customFormat="false" ht="15" hidden="false" customHeight="true" outlineLevel="0" collapsed="false">
      <c r="A17" s="430" t="n">
        <v>400115</v>
      </c>
      <c r="B17" s="502"/>
      <c r="C17" s="509"/>
      <c r="D17" s="507" t="s">
        <v>667</v>
      </c>
      <c r="E17" s="399" t="s">
        <v>330</v>
      </c>
      <c r="F17" s="35" t="n">
        <v>0</v>
      </c>
      <c r="G17" s="35" t="n">
        <v>0</v>
      </c>
      <c r="H17" s="35" t="n">
        <v>0</v>
      </c>
      <c r="I17" s="35" t="n">
        <v>8154</v>
      </c>
      <c r="J17" s="35" t="n">
        <v>0</v>
      </c>
      <c r="K17" s="35" t="n">
        <v>0</v>
      </c>
      <c r="L17" s="35" t="n">
        <v>8087</v>
      </c>
      <c r="M17" s="35" t="n">
        <v>336</v>
      </c>
      <c r="N17" s="35" t="n">
        <v>0</v>
      </c>
      <c r="O17" s="35" t="n">
        <v>0</v>
      </c>
      <c r="P17" s="500" t="n">
        <v>0</v>
      </c>
      <c r="Q17" s="220" t="n">
        <v>0</v>
      </c>
      <c r="R17" s="220" t="n">
        <v>0</v>
      </c>
      <c r="S17" s="221" t="n">
        <v>0</v>
      </c>
      <c r="T17" s="502"/>
      <c r="U17" s="509"/>
      <c r="V17" s="507" t="s">
        <v>667</v>
      </c>
      <c r="W17" s="399" t="s">
        <v>330</v>
      </c>
      <c r="X17" s="220" t="n">
        <v>0</v>
      </c>
      <c r="Y17" s="220" t="n">
        <v>0</v>
      </c>
      <c r="Z17" s="220" t="n">
        <v>0</v>
      </c>
      <c r="AA17" s="220" t="n">
        <v>0</v>
      </c>
      <c r="AB17" s="220" t="n">
        <v>0</v>
      </c>
      <c r="AC17" s="220" t="n">
        <v>0</v>
      </c>
      <c r="AD17" s="220" t="n">
        <v>0</v>
      </c>
      <c r="AE17" s="220" t="n">
        <v>0</v>
      </c>
      <c r="AF17" s="220" t="n">
        <v>0</v>
      </c>
      <c r="AG17" s="220" t="n">
        <v>0</v>
      </c>
      <c r="AH17" s="220" t="n">
        <v>0</v>
      </c>
      <c r="AI17" s="220" t="n">
        <v>0</v>
      </c>
      <c r="AJ17" s="220" t="n">
        <v>0</v>
      </c>
      <c r="AK17" s="221" t="n">
        <v>0</v>
      </c>
      <c r="AL17" s="502"/>
      <c r="AM17" s="509"/>
      <c r="AN17" s="507" t="s">
        <v>667</v>
      </c>
      <c r="AO17" s="399" t="s">
        <v>330</v>
      </c>
      <c r="AP17" s="220" t="n">
        <v>0</v>
      </c>
      <c r="AQ17" s="220" t="n">
        <v>0</v>
      </c>
      <c r="AR17" s="220" t="n">
        <v>0</v>
      </c>
      <c r="AS17" s="220" t="n">
        <v>0</v>
      </c>
      <c r="AT17" s="220" t="n">
        <v>3272</v>
      </c>
      <c r="AU17" s="220" t="n">
        <v>0</v>
      </c>
      <c r="AV17" s="220" t="n">
        <v>0</v>
      </c>
      <c r="AW17" s="220" t="n">
        <f aca="false">SUM(AP17:AV17,X17:AK17,F17:S17)</f>
        <v>19849</v>
      </c>
      <c r="AX17" s="220" t="n">
        <v>2025</v>
      </c>
      <c r="AY17" s="220" t="n">
        <v>18183</v>
      </c>
      <c r="AZ17" s="220" t="n">
        <v>3971</v>
      </c>
      <c r="BA17" s="220" t="n">
        <v>0</v>
      </c>
      <c r="BB17" s="220" t="n">
        <v>0</v>
      </c>
      <c r="BC17" s="220" t="n">
        <v>0</v>
      </c>
      <c r="BD17" s="220" t="n">
        <f aca="false">SUM(AX17:BC17)</f>
        <v>24179</v>
      </c>
      <c r="BE17" s="221" t="n">
        <f aca="false">SUM(BD17,AW17)</f>
        <v>44028</v>
      </c>
      <c r="BF17" s="501" t="n">
        <f aca="false">SUM(F17:S17,X17:AK17,AP17:AV17,AX17:BC17)</f>
        <v>44028</v>
      </c>
    </row>
    <row r="18" customFormat="false" ht="15" hidden="false" customHeight="true" outlineLevel="0" collapsed="false">
      <c r="A18" s="430" t="n">
        <v>400116</v>
      </c>
      <c r="B18" s="506" t="s">
        <v>668</v>
      </c>
      <c r="C18" s="509"/>
      <c r="D18" s="510" t="s">
        <v>669</v>
      </c>
      <c r="E18" s="374" t="s">
        <v>524</v>
      </c>
      <c r="F18" s="54" t="n">
        <v>0</v>
      </c>
      <c r="G18" s="54" t="n">
        <v>0</v>
      </c>
      <c r="H18" s="54" t="n">
        <v>0</v>
      </c>
      <c r="I18" s="54" t="n">
        <v>8154</v>
      </c>
      <c r="J18" s="54" t="n">
        <v>0</v>
      </c>
      <c r="K18" s="54" t="n">
        <v>0</v>
      </c>
      <c r="L18" s="54" t="n">
        <v>8087</v>
      </c>
      <c r="M18" s="54" t="n">
        <v>0</v>
      </c>
      <c r="N18" s="54" t="n">
        <v>0</v>
      </c>
      <c r="O18" s="54" t="n">
        <v>0</v>
      </c>
      <c r="P18" s="505" t="n">
        <v>0</v>
      </c>
      <c r="Q18" s="403" t="n">
        <v>0</v>
      </c>
      <c r="R18" s="403" t="n">
        <v>0</v>
      </c>
      <c r="S18" s="404" t="n">
        <v>0</v>
      </c>
      <c r="T18" s="506" t="s">
        <v>668</v>
      </c>
      <c r="U18" s="509"/>
      <c r="V18" s="510" t="s">
        <v>669</v>
      </c>
      <c r="W18" s="374" t="s">
        <v>524</v>
      </c>
      <c r="X18" s="403" t="n">
        <v>0</v>
      </c>
      <c r="Y18" s="403" t="n">
        <v>0</v>
      </c>
      <c r="Z18" s="403" t="n">
        <v>0</v>
      </c>
      <c r="AA18" s="403" t="n">
        <v>0</v>
      </c>
      <c r="AB18" s="403" t="n">
        <v>0</v>
      </c>
      <c r="AC18" s="403" t="n">
        <v>0</v>
      </c>
      <c r="AD18" s="403" t="n">
        <v>0</v>
      </c>
      <c r="AE18" s="403" t="n">
        <v>0</v>
      </c>
      <c r="AF18" s="403" t="n">
        <v>0</v>
      </c>
      <c r="AG18" s="403" t="n">
        <v>0</v>
      </c>
      <c r="AH18" s="403" t="n">
        <v>0</v>
      </c>
      <c r="AI18" s="403" t="n">
        <v>0</v>
      </c>
      <c r="AJ18" s="403" t="n">
        <v>0</v>
      </c>
      <c r="AK18" s="404" t="n">
        <v>0</v>
      </c>
      <c r="AL18" s="506" t="s">
        <v>668</v>
      </c>
      <c r="AM18" s="509"/>
      <c r="AN18" s="510" t="s">
        <v>669</v>
      </c>
      <c r="AO18" s="374" t="s">
        <v>524</v>
      </c>
      <c r="AP18" s="403" t="n">
        <v>0</v>
      </c>
      <c r="AQ18" s="403" t="n">
        <v>0</v>
      </c>
      <c r="AR18" s="403" t="n">
        <v>0</v>
      </c>
      <c r="AS18" s="403" t="n">
        <v>0</v>
      </c>
      <c r="AT18" s="403" t="n">
        <v>14738</v>
      </c>
      <c r="AU18" s="403" t="n">
        <v>0</v>
      </c>
      <c r="AV18" s="403" t="n">
        <v>0</v>
      </c>
      <c r="AW18" s="403" t="n">
        <f aca="false">SUM(AP18:AV18,X18:AK18,F18:S18)</f>
        <v>30979</v>
      </c>
      <c r="AX18" s="403" t="n">
        <v>2025</v>
      </c>
      <c r="AY18" s="403" t="n">
        <v>0</v>
      </c>
      <c r="AZ18" s="403" t="n">
        <v>3971</v>
      </c>
      <c r="BA18" s="403" t="n">
        <v>0</v>
      </c>
      <c r="BB18" s="403" t="n">
        <v>0</v>
      </c>
      <c r="BC18" s="403" t="n">
        <v>0</v>
      </c>
      <c r="BD18" s="403" t="n">
        <f aca="false">SUM(AX18:BC18)</f>
        <v>5996</v>
      </c>
      <c r="BE18" s="404" t="n">
        <f aca="false">SUM(BD18,AW18)</f>
        <v>36975</v>
      </c>
      <c r="BF18" s="501" t="n">
        <f aca="false">SUM(F18:S18,X18:AK18,AP18:AV18,AX18:BC18)</f>
        <v>36975</v>
      </c>
    </row>
    <row r="19" customFormat="false" ht="15" hidden="false" customHeight="true" outlineLevel="0" collapsed="false">
      <c r="A19" s="430" t="n">
        <v>400117</v>
      </c>
      <c r="B19" s="502"/>
      <c r="C19" s="509"/>
      <c r="D19" s="507" t="s">
        <v>670</v>
      </c>
      <c r="E19" s="399" t="s">
        <v>33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30128</v>
      </c>
      <c r="M19" s="39" t="n">
        <v>753</v>
      </c>
      <c r="N19" s="39" t="n">
        <v>0</v>
      </c>
      <c r="O19" s="39" t="n">
        <v>0</v>
      </c>
      <c r="P19" s="508" t="n">
        <v>0</v>
      </c>
      <c r="Q19" s="225" t="n">
        <v>0</v>
      </c>
      <c r="R19" s="225" t="n">
        <v>0</v>
      </c>
      <c r="S19" s="226" t="n">
        <v>0</v>
      </c>
      <c r="T19" s="502"/>
      <c r="U19" s="509"/>
      <c r="V19" s="507" t="s">
        <v>670</v>
      </c>
      <c r="W19" s="399" t="s">
        <v>330</v>
      </c>
      <c r="X19" s="225" t="n">
        <v>0</v>
      </c>
      <c r="Y19" s="225" t="n">
        <v>0</v>
      </c>
      <c r="Z19" s="225" t="n">
        <v>0</v>
      </c>
      <c r="AA19" s="225" t="n">
        <v>0</v>
      </c>
      <c r="AB19" s="225" t="n">
        <v>0</v>
      </c>
      <c r="AC19" s="225" t="n">
        <v>0</v>
      </c>
      <c r="AD19" s="225" t="n">
        <v>0</v>
      </c>
      <c r="AE19" s="225" t="n">
        <v>0</v>
      </c>
      <c r="AF19" s="225" t="n">
        <v>0</v>
      </c>
      <c r="AG19" s="225" t="n">
        <v>15606</v>
      </c>
      <c r="AH19" s="225" t="n">
        <v>4800</v>
      </c>
      <c r="AI19" s="225" t="n">
        <v>0</v>
      </c>
      <c r="AJ19" s="225" t="n">
        <v>0</v>
      </c>
      <c r="AK19" s="226" t="n">
        <v>0</v>
      </c>
      <c r="AL19" s="502"/>
      <c r="AM19" s="509"/>
      <c r="AN19" s="507" t="s">
        <v>670</v>
      </c>
      <c r="AO19" s="399" t="s">
        <v>330</v>
      </c>
      <c r="AP19" s="225" t="n">
        <v>0</v>
      </c>
      <c r="AQ19" s="225" t="n">
        <v>0</v>
      </c>
      <c r="AR19" s="225" t="n">
        <v>0</v>
      </c>
      <c r="AS19" s="225" t="n">
        <v>0</v>
      </c>
      <c r="AT19" s="225" t="n">
        <v>0</v>
      </c>
      <c r="AU19" s="225" t="n">
        <v>0</v>
      </c>
      <c r="AV19" s="225" t="n">
        <v>0</v>
      </c>
      <c r="AW19" s="220" t="n">
        <f aca="false">SUM(AP19:AV19,X19:AK19,F19:S19)</f>
        <v>51287</v>
      </c>
      <c r="AX19" s="225" t="n">
        <v>37430</v>
      </c>
      <c r="AY19" s="225" t="n">
        <v>40716</v>
      </c>
      <c r="AZ19" s="225" t="n">
        <v>242</v>
      </c>
      <c r="BA19" s="225" t="n">
        <v>0</v>
      </c>
      <c r="BB19" s="225" t="n">
        <v>0</v>
      </c>
      <c r="BC19" s="225" t="n">
        <v>0</v>
      </c>
      <c r="BD19" s="220" t="n">
        <f aca="false">SUM(AX19:BC19)</f>
        <v>78388</v>
      </c>
      <c r="BE19" s="221" t="n">
        <f aca="false">SUM(BD19,AW19)</f>
        <v>129675</v>
      </c>
      <c r="BF19" s="501" t="n">
        <f aca="false">SUM(F19:S19,X19:AK19,AP19:AV19,AX19:BC19)</f>
        <v>129675</v>
      </c>
    </row>
    <row r="20" customFormat="false" ht="15" hidden="false" customHeight="true" outlineLevel="0" collapsed="false">
      <c r="A20" s="430" t="n">
        <v>400118</v>
      </c>
      <c r="B20" s="502"/>
      <c r="C20" s="509"/>
      <c r="D20" s="510" t="s">
        <v>669</v>
      </c>
      <c r="E20" s="374" t="s">
        <v>524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30128</v>
      </c>
      <c r="M20" s="39" t="n">
        <v>0</v>
      </c>
      <c r="N20" s="39" t="n">
        <v>0</v>
      </c>
      <c r="O20" s="39" t="n">
        <v>0</v>
      </c>
      <c r="P20" s="508" t="n">
        <v>0</v>
      </c>
      <c r="Q20" s="225" t="n">
        <v>0</v>
      </c>
      <c r="R20" s="225" t="n">
        <v>0</v>
      </c>
      <c r="S20" s="226" t="n">
        <v>0</v>
      </c>
      <c r="T20" s="502"/>
      <c r="U20" s="509"/>
      <c r="V20" s="510" t="s">
        <v>669</v>
      </c>
      <c r="W20" s="374" t="s">
        <v>524</v>
      </c>
      <c r="X20" s="225" t="n">
        <v>0</v>
      </c>
      <c r="Y20" s="225" t="n">
        <v>0</v>
      </c>
      <c r="Z20" s="225" t="n">
        <v>0</v>
      </c>
      <c r="AA20" s="225" t="n">
        <v>0</v>
      </c>
      <c r="AB20" s="225" t="n">
        <v>0</v>
      </c>
      <c r="AC20" s="225" t="n">
        <v>0</v>
      </c>
      <c r="AD20" s="225" t="n">
        <v>0</v>
      </c>
      <c r="AE20" s="225" t="n">
        <v>0</v>
      </c>
      <c r="AF20" s="225" t="n">
        <v>0</v>
      </c>
      <c r="AG20" s="225" t="n">
        <v>15606</v>
      </c>
      <c r="AH20" s="225" t="n">
        <v>4800</v>
      </c>
      <c r="AI20" s="225" t="n">
        <v>0</v>
      </c>
      <c r="AJ20" s="225" t="n">
        <v>0</v>
      </c>
      <c r="AK20" s="226" t="n">
        <v>0</v>
      </c>
      <c r="AL20" s="502"/>
      <c r="AM20" s="509"/>
      <c r="AN20" s="510" t="s">
        <v>669</v>
      </c>
      <c r="AO20" s="374" t="s">
        <v>524</v>
      </c>
      <c r="AP20" s="225" t="n">
        <v>0</v>
      </c>
      <c r="AQ20" s="225" t="n">
        <v>0</v>
      </c>
      <c r="AR20" s="225" t="n">
        <v>0</v>
      </c>
      <c r="AS20" s="225" t="n">
        <v>0</v>
      </c>
      <c r="AT20" s="225" t="n">
        <v>0</v>
      </c>
      <c r="AU20" s="225" t="n">
        <v>0</v>
      </c>
      <c r="AV20" s="225" t="n">
        <v>0</v>
      </c>
      <c r="AW20" s="403" t="n">
        <f aca="false">SUM(AP20:AV20,X20:AK20,F20:S20)</f>
        <v>50534</v>
      </c>
      <c r="AX20" s="225" t="n">
        <v>37430</v>
      </c>
      <c r="AY20" s="225" t="n">
        <v>0</v>
      </c>
      <c r="AZ20" s="225" t="n">
        <v>242</v>
      </c>
      <c r="BA20" s="225" t="n">
        <v>0</v>
      </c>
      <c r="BB20" s="225" t="n">
        <v>0</v>
      </c>
      <c r="BC20" s="225" t="n">
        <v>0</v>
      </c>
      <c r="BD20" s="403" t="n">
        <f aca="false">SUM(AX20:BC20)</f>
        <v>37672</v>
      </c>
      <c r="BE20" s="404" t="n">
        <f aca="false">SUM(BD20,AW20)</f>
        <v>88206</v>
      </c>
      <c r="BF20" s="501" t="n">
        <f aca="false">SUM(F20:S20,X20:AK20,AP20:AV20,AX20:BC20)</f>
        <v>88206</v>
      </c>
    </row>
    <row r="21" customFormat="false" ht="15" hidden="false" customHeight="true" outlineLevel="0" collapsed="false">
      <c r="A21" s="430" t="n">
        <v>400119</v>
      </c>
      <c r="B21" s="502"/>
      <c r="C21" s="509"/>
      <c r="D21" s="507" t="s">
        <v>671</v>
      </c>
      <c r="E21" s="399" t="s">
        <v>33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12722</v>
      </c>
      <c r="N21" s="35" t="n">
        <v>8717</v>
      </c>
      <c r="O21" s="35" t="n">
        <v>17468</v>
      </c>
      <c r="P21" s="500" t="n">
        <v>0</v>
      </c>
      <c r="Q21" s="220" t="n">
        <v>107306</v>
      </c>
      <c r="R21" s="220" t="n">
        <v>0</v>
      </c>
      <c r="S21" s="221" t="n">
        <v>0</v>
      </c>
      <c r="T21" s="502"/>
      <c r="U21" s="509"/>
      <c r="V21" s="507" t="s">
        <v>671</v>
      </c>
      <c r="W21" s="399" t="s">
        <v>330</v>
      </c>
      <c r="X21" s="220" t="n">
        <v>0</v>
      </c>
      <c r="Y21" s="220" t="n">
        <v>17842</v>
      </c>
      <c r="Z21" s="220" t="n">
        <v>0</v>
      </c>
      <c r="AA21" s="220" t="n">
        <v>0</v>
      </c>
      <c r="AB21" s="220" t="n">
        <v>22511</v>
      </c>
      <c r="AC21" s="220" t="n">
        <v>0</v>
      </c>
      <c r="AD21" s="220" t="n">
        <v>5719</v>
      </c>
      <c r="AE21" s="220" t="n">
        <v>0</v>
      </c>
      <c r="AF21" s="220" t="n">
        <v>0</v>
      </c>
      <c r="AG21" s="220" t="n">
        <v>58542</v>
      </c>
      <c r="AH21" s="220" t="n">
        <v>58302</v>
      </c>
      <c r="AI21" s="220" t="n">
        <v>0</v>
      </c>
      <c r="AJ21" s="220" t="n">
        <v>46166</v>
      </c>
      <c r="AK21" s="221" t="n">
        <v>76472</v>
      </c>
      <c r="AL21" s="502"/>
      <c r="AM21" s="509"/>
      <c r="AN21" s="507" t="s">
        <v>671</v>
      </c>
      <c r="AO21" s="399" t="s">
        <v>330</v>
      </c>
      <c r="AP21" s="220" t="n">
        <v>0</v>
      </c>
      <c r="AQ21" s="220" t="n">
        <v>0</v>
      </c>
      <c r="AR21" s="220" t="n">
        <v>14872</v>
      </c>
      <c r="AS21" s="220" t="n">
        <v>0</v>
      </c>
      <c r="AT21" s="220" t="n">
        <v>0</v>
      </c>
      <c r="AU21" s="220" t="n">
        <v>0</v>
      </c>
      <c r="AV21" s="220" t="n">
        <v>0</v>
      </c>
      <c r="AW21" s="220" t="n">
        <f aca="false">SUM(AP21:AV21,X21:AK21,F21:S21)</f>
        <v>446639</v>
      </c>
      <c r="AX21" s="220" t="n">
        <v>0</v>
      </c>
      <c r="AY21" s="220" t="n">
        <v>0</v>
      </c>
      <c r="AZ21" s="220" t="n">
        <v>0</v>
      </c>
      <c r="BA21" s="220" t="n">
        <v>0</v>
      </c>
      <c r="BB21" s="220" t="n">
        <v>0</v>
      </c>
      <c r="BC21" s="220" t="n">
        <v>0</v>
      </c>
      <c r="BD21" s="220" t="n">
        <f aca="false">SUM(AX21:BC21)</f>
        <v>0</v>
      </c>
      <c r="BE21" s="221" t="n">
        <f aca="false">SUM(BD21,AW21)</f>
        <v>446639</v>
      </c>
      <c r="BF21" s="501" t="n">
        <f aca="false">SUM(F21:S21,X21:AK21,AP21:AV21,AX21:BC21)</f>
        <v>446639</v>
      </c>
    </row>
    <row r="22" customFormat="false" ht="15" hidden="false" customHeight="true" outlineLevel="0" collapsed="false">
      <c r="A22" s="430" t="n">
        <v>400120</v>
      </c>
      <c r="B22" s="506" t="s">
        <v>672</v>
      </c>
      <c r="C22" s="509"/>
      <c r="D22" s="504"/>
      <c r="E22" s="374" t="s">
        <v>524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8717</v>
      </c>
      <c r="O22" s="39" t="n">
        <v>17468</v>
      </c>
      <c r="P22" s="508" t="n">
        <v>0</v>
      </c>
      <c r="Q22" s="225" t="n">
        <v>85000</v>
      </c>
      <c r="R22" s="225" t="n">
        <v>0</v>
      </c>
      <c r="S22" s="226" t="n">
        <v>0</v>
      </c>
      <c r="T22" s="506" t="s">
        <v>672</v>
      </c>
      <c r="U22" s="509"/>
      <c r="V22" s="504"/>
      <c r="W22" s="374" t="s">
        <v>524</v>
      </c>
      <c r="X22" s="225" t="n">
        <v>0</v>
      </c>
      <c r="Y22" s="225" t="n">
        <v>17842</v>
      </c>
      <c r="Z22" s="225" t="n">
        <v>0</v>
      </c>
      <c r="AA22" s="225" t="n">
        <v>0</v>
      </c>
      <c r="AB22" s="225" t="n">
        <v>55934</v>
      </c>
      <c r="AC22" s="225" t="n">
        <v>0</v>
      </c>
      <c r="AD22" s="225" t="n">
        <v>5719</v>
      </c>
      <c r="AE22" s="225" t="n">
        <v>0</v>
      </c>
      <c r="AF22" s="225" t="n">
        <v>0</v>
      </c>
      <c r="AG22" s="225" t="n">
        <v>58542</v>
      </c>
      <c r="AH22" s="225" t="n">
        <v>58302</v>
      </c>
      <c r="AI22" s="225" t="n">
        <v>0</v>
      </c>
      <c r="AJ22" s="225" t="n">
        <v>99157</v>
      </c>
      <c r="AK22" s="226" t="n">
        <v>76472</v>
      </c>
      <c r="AL22" s="506" t="s">
        <v>672</v>
      </c>
      <c r="AM22" s="509"/>
      <c r="AN22" s="504"/>
      <c r="AO22" s="374" t="s">
        <v>524</v>
      </c>
      <c r="AP22" s="225" t="n">
        <v>0</v>
      </c>
      <c r="AQ22" s="225" t="n">
        <v>0</v>
      </c>
      <c r="AR22" s="225" t="n">
        <v>14872</v>
      </c>
      <c r="AS22" s="225" t="n">
        <v>0</v>
      </c>
      <c r="AT22" s="225" t="n">
        <v>0</v>
      </c>
      <c r="AU22" s="225" t="n">
        <v>0</v>
      </c>
      <c r="AV22" s="225" t="n">
        <v>0</v>
      </c>
      <c r="AW22" s="225" t="n">
        <f aca="false">SUM(AP22:AV22,X22:AK22,F22:S22)</f>
        <v>498025</v>
      </c>
      <c r="AX22" s="225" t="n">
        <v>0</v>
      </c>
      <c r="AY22" s="225" t="n">
        <v>0</v>
      </c>
      <c r="AZ22" s="225" t="n">
        <v>0</v>
      </c>
      <c r="BA22" s="225" t="n">
        <v>0</v>
      </c>
      <c r="BB22" s="225" t="n">
        <v>0</v>
      </c>
      <c r="BC22" s="225" t="n">
        <v>0</v>
      </c>
      <c r="BD22" s="225" t="n">
        <f aca="false">SUM(AX22:BC22)</f>
        <v>0</v>
      </c>
      <c r="BE22" s="226" t="n">
        <f aca="false">SUM(BD22,AW22)</f>
        <v>498025</v>
      </c>
      <c r="BF22" s="501" t="n">
        <f aca="false">SUM(F22:S22,X22:AK22,AP22:AV22,AX22:BC22)</f>
        <v>498025</v>
      </c>
    </row>
    <row r="23" s="224" customFormat="true" ht="15" hidden="false" customHeight="true" outlineLevel="0" collapsed="false">
      <c r="A23" s="430" t="n">
        <v>400121</v>
      </c>
      <c r="B23" s="502"/>
      <c r="C23" s="509"/>
      <c r="D23" s="491" t="s">
        <v>673</v>
      </c>
      <c r="E23" s="372" t="s">
        <v>330</v>
      </c>
      <c r="F23" s="35" t="n">
        <v>0</v>
      </c>
      <c r="G23" s="35" t="n">
        <v>13428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114</v>
      </c>
      <c r="P23" s="500" t="n">
        <v>23382</v>
      </c>
      <c r="Q23" s="220" t="n">
        <v>0</v>
      </c>
      <c r="R23" s="220" t="n">
        <v>0</v>
      </c>
      <c r="S23" s="221" t="n">
        <v>0</v>
      </c>
      <c r="T23" s="502"/>
      <c r="U23" s="509"/>
      <c r="V23" s="491" t="s">
        <v>673</v>
      </c>
      <c r="W23" s="372" t="s">
        <v>330</v>
      </c>
      <c r="X23" s="220" t="n">
        <v>0</v>
      </c>
      <c r="Y23" s="220" t="n">
        <v>0</v>
      </c>
      <c r="Z23" s="220" t="n">
        <v>0</v>
      </c>
      <c r="AA23" s="220" t="n">
        <v>0</v>
      </c>
      <c r="AB23" s="220" t="n">
        <v>0</v>
      </c>
      <c r="AC23" s="220" t="n">
        <v>672</v>
      </c>
      <c r="AD23" s="220" t="n">
        <v>0</v>
      </c>
      <c r="AE23" s="220" t="n">
        <v>0</v>
      </c>
      <c r="AF23" s="220" t="n">
        <v>0</v>
      </c>
      <c r="AG23" s="220" t="n">
        <v>0</v>
      </c>
      <c r="AH23" s="220" t="n">
        <v>0</v>
      </c>
      <c r="AI23" s="220" t="n">
        <v>0</v>
      </c>
      <c r="AJ23" s="220" t="n">
        <v>0</v>
      </c>
      <c r="AK23" s="221" t="n">
        <v>15382</v>
      </c>
      <c r="AL23" s="502"/>
      <c r="AM23" s="509"/>
      <c r="AN23" s="491" t="s">
        <v>673</v>
      </c>
      <c r="AO23" s="372" t="s">
        <v>330</v>
      </c>
      <c r="AP23" s="220" t="n">
        <v>0</v>
      </c>
      <c r="AQ23" s="220" t="n">
        <v>0</v>
      </c>
      <c r="AR23" s="220" t="n">
        <v>0</v>
      </c>
      <c r="AS23" s="220" t="n">
        <v>6477</v>
      </c>
      <c r="AT23" s="220" t="n">
        <v>0</v>
      </c>
      <c r="AU23" s="220" t="n">
        <v>0</v>
      </c>
      <c r="AV23" s="220" t="n">
        <v>0</v>
      </c>
      <c r="AW23" s="220" t="n">
        <f aca="false">SUM(AP23:AV23,X23:AK23,F23:S23)</f>
        <v>60455</v>
      </c>
      <c r="AX23" s="220" t="n">
        <v>0</v>
      </c>
      <c r="AY23" s="220" t="n">
        <v>0</v>
      </c>
      <c r="AZ23" s="220" t="n">
        <v>0</v>
      </c>
      <c r="BA23" s="220" t="n">
        <v>0</v>
      </c>
      <c r="BB23" s="220" t="n">
        <v>0</v>
      </c>
      <c r="BC23" s="220" t="n">
        <v>0</v>
      </c>
      <c r="BD23" s="220" t="n">
        <f aca="false">SUM(AX23:BC23)</f>
        <v>0</v>
      </c>
      <c r="BE23" s="221" t="n">
        <f aca="false">SUM(BD23,AW23)</f>
        <v>60455</v>
      </c>
      <c r="BF23" s="501" t="n">
        <f aca="false">SUM(F23:S23,X23:AK23,AP23:AV23,AX23:BC23)</f>
        <v>60455</v>
      </c>
    </row>
    <row r="24" s="224" customFormat="true" ht="15" hidden="false" customHeight="true" outlineLevel="0" collapsed="false">
      <c r="A24" s="430" t="n">
        <v>400122</v>
      </c>
      <c r="B24" s="502"/>
      <c r="C24" s="509"/>
      <c r="D24" s="514" t="s">
        <v>674</v>
      </c>
      <c r="E24" s="374" t="s">
        <v>524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2228</v>
      </c>
      <c r="P24" s="505" t="n">
        <v>46763</v>
      </c>
      <c r="Q24" s="403" t="n">
        <v>0</v>
      </c>
      <c r="R24" s="403" t="n">
        <v>0</v>
      </c>
      <c r="S24" s="404" t="n">
        <v>0</v>
      </c>
      <c r="T24" s="502"/>
      <c r="U24" s="509"/>
      <c r="V24" s="514" t="s">
        <v>674</v>
      </c>
      <c r="W24" s="374" t="s">
        <v>524</v>
      </c>
      <c r="X24" s="403" t="n">
        <v>0</v>
      </c>
      <c r="Y24" s="403" t="n">
        <v>0</v>
      </c>
      <c r="Z24" s="403" t="n">
        <v>0</v>
      </c>
      <c r="AA24" s="403" t="n">
        <v>0</v>
      </c>
      <c r="AB24" s="403" t="n">
        <v>0</v>
      </c>
      <c r="AC24" s="403" t="n">
        <v>672</v>
      </c>
      <c r="AD24" s="403" t="n">
        <v>0</v>
      </c>
      <c r="AE24" s="403" t="n">
        <v>0</v>
      </c>
      <c r="AF24" s="403" t="n">
        <v>0</v>
      </c>
      <c r="AG24" s="403" t="n">
        <v>0</v>
      </c>
      <c r="AH24" s="403" t="n">
        <v>0</v>
      </c>
      <c r="AI24" s="403" t="n">
        <v>0</v>
      </c>
      <c r="AJ24" s="403" t="n">
        <v>0</v>
      </c>
      <c r="AK24" s="404" t="n">
        <v>15382</v>
      </c>
      <c r="AL24" s="502"/>
      <c r="AM24" s="509"/>
      <c r="AN24" s="514" t="s">
        <v>674</v>
      </c>
      <c r="AO24" s="374" t="s">
        <v>524</v>
      </c>
      <c r="AP24" s="403" t="n">
        <v>0</v>
      </c>
      <c r="AQ24" s="403" t="n">
        <v>0</v>
      </c>
      <c r="AR24" s="403" t="n">
        <v>0</v>
      </c>
      <c r="AS24" s="403" t="n">
        <v>10685</v>
      </c>
      <c r="AT24" s="403" t="n">
        <v>0</v>
      </c>
      <c r="AU24" s="403" t="n">
        <v>0</v>
      </c>
      <c r="AV24" s="403" t="n">
        <v>0</v>
      </c>
      <c r="AW24" s="403" t="n">
        <f aca="false">SUM(AP24:AV24,X24:AK24,F24:S24)</f>
        <v>75730</v>
      </c>
      <c r="AX24" s="403" t="n">
        <v>0</v>
      </c>
      <c r="AY24" s="403" t="n">
        <v>0</v>
      </c>
      <c r="AZ24" s="403" t="n">
        <v>0</v>
      </c>
      <c r="BA24" s="403" t="n">
        <v>0</v>
      </c>
      <c r="BB24" s="403" t="n">
        <v>0</v>
      </c>
      <c r="BC24" s="403" t="n">
        <v>0</v>
      </c>
      <c r="BD24" s="403" t="n">
        <f aca="false">SUM(AX24:BC24)</f>
        <v>0</v>
      </c>
      <c r="BE24" s="404" t="n">
        <f aca="false">SUM(BD24,AW24)</f>
        <v>75730</v>
      </c>
      <c r="BF24" s="501" t="n">
        <f aca="false">SUM(F24:S24,X24:AK24,AP24:AV24,AX24:BC24)</f>
        <v>75730</v>
      </c>
    </row>
    <row r="25" customFormat="false" ht="15" hidden="false" customHeight="true" outlineLevel="0" collapsed="false">
      <c r="A25" s="430" t="n">
        <v>400123</v>
      </c>
      <c r="B25" s="502"/>
      <c r="C25" s="509"/>
      <c r="D25" s="491" t="s">
        <v>675</v>
      </c>
      <c r="E25" s="372" t="s">
        <v>33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508" t="n">
        <v>0</v>
      </c>
      <c r="Q25" s="225" t="n">
        <v>0</v>
      </c>
      <c r="R25" s="225" t="n">
        <v>0</v>
      </c>
      <c r="S25" s="226" t="n">
        <v>0</v>
      </c>
      <c r="T25" s="502"/>
      <c r="U25" s="509"/>
      <c r="V25" s="491" t="s">
        <v>675</v>
      </c>
      <c r="W25" s="372" t="s">
        <v>330</v>
      </c>
      <c r="X25" s="225" t="n">
        <v>0</v>
      </c>
      <c r="Y25" s="225" t="n">
        <v>0</v>
      </c>
      <c r="Z25" s="225" t="n">
        <v>0</v>
      </c>
      <c r="AA25" s="225" t="n">
        <v>0</v>
      </c>
      <c r="AB25" s="225" t="n">
        <v>0</v>
      </c>
      <c r="AC25" s="225" t="n">
        <v>0</v>
      </c>
      <c r="AD25" s="225" t="n">
        <v>0</v>
      </c>
      <c r="AE25" s="225" t="n">
        <v>0</v>
      </c>
      <c r="AF25" s="225" t="n">
        <v>0</v>
      </c>
      <c r="AG25" s="225" t="n">
        <v>0</v>
      </c>
      <c r="AH25" s="225" t="n">
        <v>0</v>
      </c>
      <c r="AI25" s="225" t="n">
        <v>0</v>
      </c>
      <c r="AJ25" s="225" t="n">
        <v>0</v>
      </c>
      <c r="AK25" s="226" t="n">
        <v>0</v>
      </c>
      <c r="AL25" s="502"/>
      <c r="AM25" s="509"/>
      <c r="AN25" s="491" t="s">
        <v>675</v>
      </c>
      <c r="AO25" s="372" t="s">
        <v>330</v>
      </c>
      <c r="AP25" s="225" t="n">
        <v>0</v>
      </c>
      <c r="AQ25" s="225" t="n">
        <v>0</v>
      </c>
      <c r="AR25" s="225" t="n">
        <v>0</v>
      </c>
      <c r="AS25" s="225" t="n">
        <v>0</v>
      </c>
      <c r="AT25" s="225" t="n">
        <v>0</v>
      </c>
      <c r="AU25" s="225" t="n">
        <v>0</v>
      </c>
      <c r="AV25" s="225" t="n">
        <v>0</v>
      </c>
      <c r="AW25" s="220" t="n">
        <f aca="false">SUM(AP25:AV25,X25:AK25,F25:S25)</f>
        <v>0</v>
      </c>
      <c r="AX25" s="225" t="n">
        <v>0</v>
      </c>
      <c r="AY25" s="225" t="n">
        <v>0</v>
      </c>
      <c r="AZ25" s="225" t="n">
        <v>0</v>
      </c>
      <c r="BA25" s="225" t="n">
        <v>0</v>
      </c>
      <c r="BB25" s="225" t="n">
        <v>0</v>
      </c>
      <c r="BC25" s="225" t="n">
        <v>0</v>
      </c>
      <c r="BD25" s="220" t="n">
        <f aca="false">SUM(AX25:BC25)</f>
        <v>0</v>
      </c>
      <c r="BE25" s="221" t="n">
        <f aca="false">SUM(BD25,AW25)</f>
        <v>0</v>
      </c>
      <c r="BF25" s="501" t="n">
        <f aca="false">SUM(F25:S25,X25:AK25,AP25:AV25,AX25:BC25)</f>
        <v>0</v>
      </c>
    </row>
    <row r="26" customFormat="false" ht="15" hidden="false" customHeight="true" outlineLevel="0" collapsed="false">
      <c r="A26" s="430" t="n">
        <v>400124</v>
      </c>
      <c r="B26" s="506" t="s">
        <v>427</v>
      </c>
      <c r="C26" s="509"/>
      <c r="D26" s="515" t="s">
        <v>676</v>
      </c>
      <c r="E26" s="374" t="s">
        <v>524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508" t="n">
        <v>0</v>
      </c>
      <c r="Q26" s="225" t="n">
        <v>0</v>
      </c>
      <c r="R26" s="225" t="n">
        <v>0</v>
      </c>
      <c r="S26" s="226" t="n">
        <v>0</v>
      </c>
      <c r="T26" s="506" t="s">
        <v>427</v>
      </c>
      <c r="U26" s="509"/>
      <c r="V26" s="515" t="s">
        <v>676</v>
      </c>
      <c r="W26" s="374" t="s">
        <v>524</v>
      </c>
      <c r="X26" s="225" t="n">
        <v>0</v>
      </c>
      <c r="Y26" s="225" t="n">
        <v>0</v>
      </c>
      <c r="Z26" s="225" t="n">
        <v>0</v>
      </c>
      <c r="AA26" s="225" t="n">
        <v>0</v>
      </c>
      <c r="AB26" s="225" t="n">
        <v>0</v>
      </c>
      <c r="AC26" s="225" t="n">
        <v>0</v>
      </c>
      <c r="AD26" s="225" t="n">
        <v>0</v>
      </c>
      <c r="AE26" s="225" t="n">
        <v>0</v>
      </c>
      <c r="AF26" s="225" t="n">
        <v>0</v>
      </c>
      <c r="AG26" s="225" t="n">
        <v>0</v>
      </c>
      <c r="AH26" s="225" t="n">
        <v>0</v>
      </c>
      <c r="AI26" s="225" t="n">
        <v>0</v>
      </c>
      <c r="AJ26" s="225" t="n">
        <v>0</v>
      </c>
      <c r="AK26" s="226" t="n">
        <v>0</v>
      </c>
      <c r="AL26" s="506" t="s">
        <v>427</v>
      </c>
      <c r="AM26" s="509"/>
      <c r="AN26" s="515" t="s">
        <v>676</v>
      </c>
      <c r="AO26" s="374" t="s">
        <v>524</v>
      </c>
      <c r="AP26" s="225" t="n">
        <v>0</v>
      </c>
      <c r="AQ26" s="225" t="n">
        <v>0</v>
      </c>
      <c r="AR26" s="225" t="n">
        <v>0</v>
      </c>
      <c r="AS26" s="225" t="n">
        <v>0</v>
      </c>
      <c r="AT26" s="225" t="n">
        <v>0</v>
      </c>
      <c r="AU26" s="225" t="n">
        <v>0</v>
      </c>
      <c r="AV26" s="225" t="n">
        <v>0</v>
      </c>
      <c r="AW26" s="225" t="n">
        <f aca="false">SUM(AP26:AV26,X26:AK26,F26:S26)</f>
        <v>0</v>
      </c>
      <c r="AX26" s="225" t="n">
        <v>0</v>
      </c>
      <c r="AY26" s="225" t="n">
        <v>0</v>
      </c>
      <c r="AZ26" s="225" t="n">
        <v>0</v>
      </c>
      <c r="BA26" s="225" t="n">
        <v>0</v>
      </c>
      <c r="BB26" s="225" t="n">
        <v>0</v>
      </c>
      <c r="BC26" s="225" t="n">
        <v>0</v>
      </c>
      <c r="BD26" s="225" t="n">
        <f aca="false">SUM(AX26:BC26)</f>
        <v>0</v>
      </c>
      <c r="BE26" s="226" t="n">
        <f aca="false">SUM(BD26,AW26)</f>
        <v>0</v>
      </c>
      <c r="BF26" s="501" t="n">
        <f aca="false">SUM(F26:S26,X26:AK26,AP26:AV26,AX26:BC26)</f>
        <v>0</v>
      </c>
    </row>
    <row r="27" customFormat="false" ht="15" hidden="false" customHeight="true" outlineLevel="0" collapsed="false">
      <c r="A27" s="430" t="n">
        <v>400125</v>
      </c>
      <c r="B27" s="502"/>
      <c r="C27" s="509"/>
      <c r="D27" s="499" t="s">
        <v>677</v>
      </c>
      <c r="E27" s="399" t="s">
        <v>33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550</v>
      </c>
      <c r="N27" s="35" t="n">
        <v>0</v>
      </c>
      <c r="O27" s="35" t="n">
        <v>0</v>
      </c>
      <c r="P27" s="500" t="n">
        <v>0</v>
      </c>
      <c r="Q27" s="220" t="n">
        <v>0</v>
      </c>
      <c r="R27" s="220" t="n">
        <v>0</v>
      </c>
      <c r="S27" s="221" t="n">
        <v>0</v>
      </c>
      <c r="T27" s="502"/>
      <c r="U27" s="509"/>
      <c r="V27" s="499" t="s">
        <v>677</v>
      </c>
      <c r="W27" s="399" t="s">
        <v>330</v>
      </c>
      <c r="X27" s="220" t="n">
        <v>0</v>
      </c>
      <c r="Y27" s="220" t="n">
        <v>0</v>
      </c>
      <c r="Z27" s="220" t="n">
        <v>0</v>
      </c>
      <c r="AA27" s="220" t="n">
        <v>0</v>
      </c>
      <c r="AB27" s="220" t="n">
        <v>0</v>
      </c>
      <c r="AC27" s="220" t="n">
        <v>0</v>
      </c>
      <c r="AD27" s="220" t="n">
        <v>0</v>
      </c>
      <c r="AE27" s="220" t="n">
        <v>0</v>
      </c>
      <c r="AF27" s="220" t="n">
        <v>0</v>
      </c>
      <c r="AG27" s="220" t="n">
        <v>0</v>
      </c>
      <c r="AH27" s="220" t="n">
        <v>0</v>
      </c>
      <c r="AI27" s="220" t="n">
        <v>0</v>
      </c>
      <c r="AJ27" s="220" t="n">
        <v>0</v>
      </c>
      <c r="AK27" s="221" t="n">
        <v>0</v>
      </c>
      <c r="AL27" s="502"/>
      <c r="AM27" s="509"/>
      <c r="AN27" s="499" t="s">
        <v>677</v>
      </c>
      <c r="AO27" s="399" t="s">
        <v>330</v>
      </c>
      <c r="AP27" s="220" t="n">
        <v>0</v>
      </c>
      <c r="AQ27" s="220" t="n">
        <v>0</v>
      </c>
      <c r="AR27" s="220" t="n">
        <v>0</v>
      </c>
      <c r="AS27" s="220" t="n">
        <v>0</v>
      </c>
      <c r="AT27" s="220" t="n">
        <v>0</v>
      </c>
      <c r="AU27" s="220" t="n">
        <v>0</v>
      </c>
      <c r="AV27" s="220" t="n">
        <v>0</v>
      </c>
      <c r="AW27" s="220" t="n">
        <f aca="false">SUM(AP27:AV27,X27:AK27,F27:S27)</f>
        <v>550</v>
      </c>
      <c r="AX27" s="220" t="n">
        <v>0</v>
      </c>
      <c r="AY27" s="220" t="n">
        <v>0</v>
      </c>
      <c r="AZ27" s="220" t="n">
        <v>0</v>
      </c>
      <c r="BA27" s="220" t="n">
        <v>0</v>
      </c>
      <c r="BB27" s="220" t="n">
        <v>0</v>
      </c>
      <c r="BC27" s="220" t="n">
        <v>0</v>
      </c>
      <c r="BD27" s="220" t="n">
        <f aca="false">SUM(AX27:BC27)</f>
        <v>0</v>
      </c>
      <c r="BE27" s="221" t="n">
        <f aca="false">SUM(BD27,AW27)</f>
        <v>550</v>
      </c>
      <c r="BF27" s="501" t="n">
        <f aca="false">SUM(F27:S27,X27:AK27,AP27:AV27,AX27:BC27)</f>
        <v>550</v>
      </c>
    </row>
    <row r="28" customFormat="false" ht="15" hidden="false" customHeight="true" outlineLevel="0" collapsed="false">
      <c r="A28" s="430" t="n">
        <v>400126</v>
      </c>
      <c r="B28" s="502"/>
      <c r="C28" s="509"/>
      <c r="D28" s="514" t="s">
        <v>678</v>
      </c>
      <c r="E28" s="374" t="s">
        <v>524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550</v>
      </c>
      <c r="N28" s="54" t="n">
        <v>0</v>
      </c>
      <c r="O28" s="54" t="n">
        <v>0</v>
      </c>
      <c r="P28" s="505" t="n">
        <v>0</v>
      </c>
      <c r="Q28" s="403" t="n">
        <v>0</v>
      </c>
      <c r="R28" s="403" t="n">
        <v>0</v>
      </c>
      <c r="S28" s="404" t="n">
        <v>0</v>
      </c>
      <c r="T28" s="502"/>
      <c r="U28" s="509"/>
      <c r="V28" s="514" t="s">
        <v>678</v>
      </c>
      <c r="W28" s="374" t="s">
        <v>524</v>
      </c>
      <c r="X28" s="403" t="n">
        <v>0</v>
      </c>
      <c r="Y28" s="403" t="n">
        <v>0</v>
      </c>
      <c r="Z28" s="403" t="n">
        <v>0</v>
      </c>
      <c r="AA28" s="403" t="n">
        <v>0</v>
      </c>
      <c r="AB28" s="403" t="n">
        <v>0</v>
      </c>
      <c r="AC28" s="403" t="n">
        <v>0</v>
      </c>
      <c r="AD28" s="403" t="n">
        <v>0</v>
      </c>
      <c r="AE28" s="403" t="n">
        <v>0</v>
      </c>
      <c r="AF28" s="403" t="n">
        <v>0</v>
      </c>
      <c r="AG28" s="403" t="n">
        <v>0</v>
      </c>
      <c r="AH28" s="403" t="n">
        <v>0</v>
      </c>
      <c r="AI28" s="403" t="n">
        <v>0</v>
      </c>
      <c r="AJ28" s="403" t="n">
        <v>0</v>
      </c>
      <c r="AK28" s="404" t="n">
        <v>0</v>
      </c>
      <c r="AL28" s="502"/>
      <c r="AM28" s="509"/>
      <c r="AN28" s="514" t="s">
        <v>678</v>
      </c>
      <c r="AO28" s="374" t="s">
        <v>524</v>
      </c>
      <c r="AP28" s="403" t="n">
        <v>0</v>
      </c>
      <c r="AQ28" s="403" t="n">
        <v>0</v>
      </c>
      <c r="AR28" s="403" t="n">
        <v>0</v>
      </c>
      <c r="AS28" s="403" t="n">
        <v>0</v>
      </c>
      <c r="AT28" s="403" t="n">
        <v>0</v>
      </c>
      <c r="AU28" s="403" t="n">
        <v>0</v>
      </c>
      <c r="AV28" s="403" t="n">
        <v>0</v>
      </c>
      <c r="AW28" s="403" t="n">
        <f aca="false">SUM(AP28:AV28,X28:AK28,F28:S28)</f>
        <v>550</v>
      </c>
      <c r="AX28" s="403" t="n">
        <v>0</v>
      </c>
      <c r="AY28" s="403" t="n">
        <v>0</v>
      </c>
      <c r="AZ28" s="403" t="n">
        <v>0</v>
      </c>
      <c r="BA28" s="403" t="n">
        <v>0</v>
      </c>
      <c r="BB28" s="403" t="n">
        <v>0</v>
      </c>
      <c r="BC28" s="403" t="n">
        <v>0</v>
      </c>
      <c r="BD28" s="403" t="n">
        <f aca="false">SUM(AX28:BC28)</f>
        <v>0</v>
      </c>
      <c r="BE28" s="404" t="n">
        <f aca="false">SUM(BD28,AW28)</f>
        <v>550</v>
      </c>
      <c r="BF28" s="501" t="n">
        <f aca="false">SUM(F28:S28,X28:AK28,AP28:AV28,AX28:BC28)</f>
        <v>550</v>
      </c>
    </row>
    <row r="29" customFormat="false" ht="15" hidden="false" customHeight="true" outlineLevel="0" collapsed="false">
      <c r="A29" s="430" t="n">
        <v>400127</v>
      </c>
      <c r="B29" s="502"/>
      <c r="C29" s="509"/>
      <c r="D29" s="499" t="s">
        <v>679</v>
      </c>
      <c r="E29" s="399" t="s">
        <v>330</v>
      </c>
      <c r="F29" s="35" t="n">
        <v>0</v>
      </c>
      <c r="G29" s="35" t="n">
        <v>0</v>
      </c>
      <c r="H29" s="35" t="n">
        <v>0</v>
      </c>
      <c r="I29" s="35" t="n">
        <v>25691</v>
      </c>
      <c r="J29" s="35" t="n">
        <v>0</v>
      </c>
      <c r="K29" s="35" t="n">
        <v>0</v>
      </c>
      <c r="L29" s="35" t="n">
        <v>0</v>
      </c>
      <c r="M29" s="35" t="n">
        <v>9559</v>
      </c>
      <c r="N29" s="35" t="n">
        <v>0</v>
      </c>
      <c r="O29" s="35" t="n">
        <v>0</v>
      </c>
      <c r="P29" s="500" t="n">
        <v>0</v>
      </c>
      <c r="Q29" s="220" t="n">
        <v>0</v>
      </c>
      <c r="R29" s="220" t="n">
        <v>0</v>
      </c>
      <c r="S29" s="221" t="n">
        <v>0</v>
      </c>
      <c r="T29" s="502"/>
      <c r="U29" s="509"/>
      <c r="V29" s="499" t="s">
        <v>679</v>
      </c>
      <c r="W29" s="399" t="s">
        <v>330</v>
      </c>
      <c r="X29" s="220" t="n">
        <v>0</v>
      </c>
      <c r="Y29" s="220" t="n">
        <v>0</v>
      </c>
      <c r="Z29" s="220" t="n">
        <v>0</v>
      </c>
      <c r="AA29" s="220" t="n">
        <v>0</v>
      </c>
      <c r="AB29" s="220" t="n">
        <v>0</v>
      </c>
      <c r="AC29" s="220" t="n">
        <v>0</v>
      </c>
      <c r="AD29" s="220" t="n">
        <v>0</v>
      </c>
      <c r="AE29" s="220" t="n">
        <v>0</v>
      </c>
      <c r="AF29" s="220" t="n">
        <v>0</v>
      </c>
      <c r="AG29" s="220" t="n">
        <v>0</v>
      </c>
      <c r="AH29" s="220" t="n">
        <v>0</v>
      </c>
      <c r="AI29" s="220" t="n">
        <v>0</v>
      </c>
      <c r="AJ29" s="220" t="n">
        <v>0</v>
      </c>
      <c r="AK29" s="221" t="n">
        <v>0</v>
      </c>
      <c r="AL29" s="502"/>
      <c r="AM29" s="509"/>
      <c r="AN29" s="499" t="s">
        <v>679</v>
      </c>
      <c r="AO29" s="399" t="s">
        <v>330</v>
      </c>
      <c r="AP29" s="220" t="n">
        <v>0</v>
      </c>
      <c r="AQ29" s="220" t="n">
        <v>0</v>
      </c>
      <c r="AR29" s="220" t="n">
        <v>0</v>
      </c>
      <c r="AS29" s="220" t="n">
        <v>0</v>
      </c>
      <c r="AT29" s="220" t="n">
        <v>0</v>
      </c>
      <c r="AU29" s="220" t="n">
        <v>0</v>
      </c>
      <c r="AV29" s="220" t="n">
        <v>0</v>
      </c>
      <c r="AW29" s="220" t="n">
        <f aca="false">SUM(AP29:AV29,X29:AK29,F29:S29)</f>
        <v>35250</v>
      </c>
      <c r="AX29" s="220" t="n">
        <v>0</v>
      </c>
      <c r="AY29" s="220" t="n">
        <v>0</v>
      </c>
      <c r="AZ29" s="220" t="n">
        <v>0</v>
      </c>
      <c r="BA29" s="220" t="n">
        <v>0</v>
      </c>
      <c r="BB29" s="220" t="n">
        <v>0</v>
      </c>
      <c r="BC29" s="220" t="n">
        <v>0</v>
      </c>
      <c r="BD29" s="220" t="n">
        <f aca="false">SUM(AX29:BC29)</f>
        <v>0</v>
      </c>
      <c r="BE29" s="221" t="n">
        <f aca="false">SUM(BD29,AW29)</f>
        <v>35250</v>
      </c>
      <c r="BF29" s="501" t="n">
        <f aca="false">SUM(F29:S29,X29:AK29,AP29:AV29,AX29:BC29)</f>
        <v>35250</v>
      </c>
    </row>
    <row r="30" customFormat="false" ht="15" hidden="false" customHeight="true" outlineLevel="0" collapsed="false">
      <c r="A30" s="430" t="n">
        <v>400128</v>
      </c>
      <c r="B30" s="506" t="s">
        <v>114</v>
      </c>
      <c r="C30" s="509"/>
      <c r="D30" s="516" t="s">
        <v>680</v>
      </c>
      <c r="E30" s="374" t="s">
        <v>524</v>
      </c>
      <c r="F30" s="54" t="n">
        <v>0</v>
      </c>
      <c r="G30" s="54" t="n">
        <v>0</v>
      </c>
      <c r="H30" s="54" t="n">
        <v>0</v>
      </c>
      <c r="I30" s="54" t="n">
        <v>33762</v>
      </c>
      <c r="J30" s="54" t="n">
        <v>0</v>
      </c>
      <c r="K30" s="54" t="n">
        <v>0</v>
      </c>
      <c r="L30" s="54" t="n">
        <v>0</v>
      </c>
      <c r="M30" s="54" t="n">
        <v>9559</v>
      </c>
      <c r="N30" s="54" t="n">
        <v>0</v>
      </c>
      <c r="O30" s="54" t="n">
        <v>0</v>
      </c>
      <c r="P30" s="505" t="n">
        <v>0</v>
      </c>
      <c r="Q30" s="403" t="n">
        <v>0</v>
      </c>
      <c r="R30" s="403" t="n">
        <v>0</v>
      </c>
      <c r="S30" s="404" t="n">
        <v>0</v>
      </c>
      <c r="T30" s="506" t="s">
        <v>114</v>
      </c>
      <c r="U30" s="509"/>
      <c r="V30" s="516" t="s">
        <v>680</v>
      </c>
      <c r="W30" s="374" t="s">
        <v>524</v>
      </c>
      <c r="X30" s="403" t="n">
        <v>0</v>
      </c>
      <c r="Y30" s="403" t="n">
        <v>0</v>
      </c>
      <c r="Z30" s="403" t="n">
        <v>0</v>
      </c>
      <c r="AA30" s="403" t="n">
        <v>0</v>
      </c>
      <c r="AB30" s="403" t="n">
        <v>0</v>
      </c>
      <c r="AC30" s="403" t="n">
        <v>0</v>
      </c>
      <c r="AD30" s="403" t="n">
        <v>0</v>
      </c>
      <c r="AE30" s="403" t="n">
        <v>0</v>
      </c>
      <c r="AF30" s="403" t="n">
        <v>0</v>
      </c>
      <c r="AG30" s="403" t="n">
        <v>0</v>
      </c>
      <c r="AH30" s="403" t="n">
        <v>0</v>
      </c>
      <c r="AI30" s="403" t="n">
        <v>0</v>
      </c>
      <c r="AJ30" s="403" t="n">
        <v>0</v>
      </c>
      <c r="AK30" s="404" t="n">
        <v>0</v>
      </c>
      <c r="AL30" s="506" t="s">
        <v>114</v>
      </c>
      <c r="AM30" s="509"/>
      <c r="AN30" s="516" t="s">
        <v>680</v>
      </c>
      <c r="AO30" s="374" t="s">
        <v>524</v>
      </c>
      <c r="AP30" s="403" t="n">
        <v>0</v>
      </c>
      <c r="AQ30" s="403" t="n">
        <v>0</v>
      </c>
      <c r="AR30" s="403" t="n">
        <v>0</v>
      </c>
      <c r="AS30" s="403" t="n">
        <v>0</v>
      </c>
      <c r="AT30" s="403" t="n">
        <v>0</v>
      </c>
      <c r="AU30" s="403" t="n">
        <v>0</v>
      </c>
      <c r="AV30" s="403" t="n">
        <v>0</v>
      </c>
      <c r="AW30" s="403" t="n">
        <f aca="false">SUM(AP30:AV30,X30:AK30,F30:S30)</f>
        <v>43321</v>
      </c>
      <c r="AX30" s="403" t="n">
        <v>0</v>
      </c>
      <c r="AY30" s="403" t="n">
        <v>0</v>
      </c>
      <c r="AZ30" s="403" t="n">
        <v>0</v>
      </c>
      <c r="BA30" s="403" t="n">
        <v>0</v>
      </c>
      <c r="BB30" s="403" t="n">
        <v>0</v>
      </c>
      <c r="BC30" s="403" t="n">
        <v>0</v>
      </c>
      <c r="BD30" s="403" t="n">
        <f aca="false">SUM(AX30:BC30)</f>
        <v>0</v>
      </c>
      <c r="BE30" s="404" t="n">
        <f aca="false">SUM(BD30,AW30)</f>
        <v>43321</v>
      </c>
      <c r="BF30" s="501" t="n">
        <f aca="false">SUM(F30:S30,X30:AK30,AP30:AV30,AX30:BC30)</f>
        <v>43321</v>
      </c>
    </row>
    <row r="31" customFormat="false" ht="15" hidden="false" customHeight="true" outlineLevel="0" collapsed="false">
      <c r="A31" s="430" t="n">
        <v>400129</v>
      </c>
      <c r="B31" s="502"/>
      <c r="C31" s="509"/>
      <c r="D31" s="499" t="s">
        <v>681</v>
      </c>
      <c r="E31" s="399" t="s">
        <v>330</v>
      </c>
      <c r="F31" s="35" t="n">
        <v>0</v>
      </c>
      <c r="G31" s="35" t="n">
        <v>0</v>
      </c>
      <c r="H31" s="35" t="n">
        <v>0</v>
      </c>
      <c r="I31" s="35" t="n">
        <v>1762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500" t="n">
        <v>0</v>
      </c>
      <c r="Q31" s="220" t="n">
        <v>0</v>
      </c>
      <c r="R31" s="220" t="n">
        <v>0</v>
      </c>
      <c r="S31" s="221" t="n">
        <v>0</v>
      </c>
      <c r="T31" s="502"/>
      <c r="U31" s="509"/>
      <c r="V31" s="499" t="s">
        <v>681</v>
      </c>
      <c r="W31" s="399" t="s">
        <v>330</v>
      </c>
      <c r="X31" s="220" t="n">
        <v>0</v>
      </c>
      <c r="Y31" s="220" t="n">
        <v>0</v>
      </c>
      <c r="Z31" s="220" t="n">
        <v>0</v>
      </c>
      <c r="AA31" s="220" t="n">
        <v>0</v>
      </c>
      <c r="AB31" s="220" t="n">
        <v>0</v>
      </c>
      <c r="AC31" s="220" t="n">
        <v>0</v>
      </c>
      <c r="AD31" s="220" t="n">
        <v>0</v>
      </c>
      <c r="AE31" s="220" t="n">
        <v>0</v>
      </c>
      <c r="AF31" s="220" t="n">
        <v>0</v>
      </c>
      <c r="AG31" s="220" t="n">
        <v>0</v>
      </c>
      <c r="AH31" s="220" t="n">
        <v>0</v>
      </c>
      <c r="AI31" s="220" t="n">
        <v>0</v>
      </c>
      <c r="AJ31" s="220" t="n">
        <v>0</v>
      </c>
      <c r="AK31" s="221" t="n">
        <v>0</v>
      </c>
      <c r="AL31" s="502"/>
      <c r="AM31" s="509"/>
      <c r="AN31" s="499" t="s">
        <v>681</v>
      </c>
      <c r="AO31" s="399" t="s">
        <v>330</v>
      </c>
      <c r="AP31" s="220" t="n">
        <v>0</v>
      </c>
      <c r="AQ31" s="220" t="n">
        <v>0</v>
      </c>
      <c r="AR31" s="220" t="n">
        <v>0</v>
      </c>
      <c r="AS31" s="220" t="n">
        <v>0</v>
      </c>
      <c r="AT31" s="220" t="n">
        <v>0</v>
      </c>
      <c r="AU31" s="220" t="n">
        <v>0</v>
      </c>
      <c r="AV31" s="220" t="n">
        <v>0</v>
      </c>
      <c r="AW31" s="220" t="n">
        <f aca="false">SUM(AP31:AV31,X31:AK31,F31:S31)</f>
        <v>17620</v>
      </c>
      <c r="AX31" s="220" t="n">
        <v>0</v>
      </c>
      <c r="AY31" s="220" t="n">
        <v>0</v>
      </c>
      <c r="AZ31" s="220" t="n">
        <v>0</v>
      </c>
      <c r="BA31" s="220" t="n">
        <v>0</v>
      </c>
      <c r="BB31" s="220" t="n">
        <v>0</v>
      </c>
      <c r="BC31" s="220" t="n">
        <v>0</v>
      </c>
      <c r="BD31" s="220" t="n">
        <f aca="false">SUM(AX31:BC31)</f>
        <v>0</v>
      </c>
      <c r="BE31" s="221" t="n">
        <f aca="false">SUM(BD31,AW31)</f>
        <v>17620</v>
      </c>
      <c r="BF31" s="501" t="n">
        <f aca="false">SUM(F31:S31,X31:AK31,AP31:AV31,AX31:BC31)</f>
        <v>17620</v>
      </c>
    </row>
    <row r="32" customFormat="false" ht="15" hidden="false" customHeight="true" outlineLevel="0" collapsed="false">
      <c r="A32" s="430" t="n">
        <v>400130</v>
      </c>
      <c r="B32" s="502"/>
      <c r="C32" s="509"/>
      <c r="D32" s="516"/>
      <c r="E32" s="374" t="s">
        <v>524</v>
      </c>
      <c r="F32" s="54" t="n">
        <v>0</v>
      </c>
      <c r="G32" s="54" t="n">
        <v>0</v>
      </c>
      <c r="H32" s="54" t="n">
        <v>0</v>
      </c>
      <c r="I32" s="54" t="n">
        <v>1762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05" t="n">
        <v>0</v>
      </c>
      <c r="Q32" s="403" t="n">
        <v>0</v>
      </c>
      <c r="R32" s="403" t="n">
        <v>0</v>
      </c>
      <c r="S32" s="404" t="n">
        <v>0</v>
      </c>
      <c r="T32" s="502"/>
      <c r="U32" s="509"/>
      <c r="V32" s="516"/>
      <c r="W32" s="374" t="s">
        <v>524</v>
      </c>
      <c r="X32" s="403" t="n">
        <v>0</v>
      </c>
      <c r="Y32" s="403" t="n">
        <v>0</v>
      </c>
      <c r="Z32" s="403" t="n">
        <v>0</v>
      </c>
      <c r="AA32" s="403" t="n">
        <v>0</v>
      </c>
      <c r="AB32" s="403" t="n">
        <v>0</v>
      </c>
      <c r="AC32" s="403" t="n">
        <v>0</v>
      </c>
      <c r="AD32" s="403" t="n">
        <v>0</v>
      </c>
      <c r="AE32" s="403" t="n">
        <v>0</v>
      </c>
      <c r="AF32" s="403" t="n">
        <v>0</v>
      </c>
      <c r="AG32" s="403" t="n">
        <v>0</v>
      </c>
      <c r="AH32" s="403" t="n">
        <v>0</v>
      </c>
      <c r="AI32" s="403" t="n">
        <v>0</v>
      </c>
      <c r="AJ32" s="403" t="n">
        <v>0</v>
      </c>
      <c r="AK32" s="404" t="n">
        <v>0</v>
      </c>
      <c r="AL32" s="502"/>
      <c r="AM32" s="509"/>
      <c r="AN32" s="516"/>
      <c r="AO32" s="374" t="s">
        <v>524</v>
      </c>
      <c r="AP32" s="403" t="n">
        <v>0</v>
      </c>
      <c r="AQ32" s="403" t="n">
        <v>0</v>
      </c>
      <c r="AR32" s="403" t="n">
        <v>0</v>
      </c>
      <c r="AS32" s="403" t="n">
        <v>0</v>
      </c>
      <c r="AT32" s="403" t="n">
        <v>0</v>
      </c>
      <c r="AU32" s="403" t="n">
        <v>0</v>
      </c>
      <c r="AV32" s="403" t="n">
        <v>0</v>
      </c>
      <c r="AW32" s="403" t="n">
        <f aca="false">SUM(AP32:AV32,X32:AK32,F32:S32)</f>
        <v>17620</v>
      </c>
      <c r="AX32" s="403" t="n">
        <v>0</v>
      </c>
      <c r="AY32" s="403" t="n">
        <v>0</v>
      </c>
      <c r="AZ32" s="403" t="n">
        <v>0</v>
      </c>
      <c r="BA32" s="403" t="n">
        <v>0</v>
      </c>
      <c r="BB32" s="403" t="n">
        <v>0</v>
      </c>
      <c r="BC32" s="403" t="n">
        <v>0</v>
      </c>
      <c r="BD32" s="403" t="n">
        <f aca="false">SUM(AX32:BC32)</f>
        <v>0</v>
      </c>
      <c r="BE32" s="404" t="n">
        <f aca="false">SUM(BD32,AW32)</f>
        <v>17620</v>
      </c>
      <c r="BF32" s="501" t="n">
        <f aca="false">SUM(F32:S32,X32:AK32,AP32:AV32,AX32:BC32)</f>
        <v>17620</v>
      </c>
    </row>
    <row r="33" customFormat="false" ht="15" hidden="false" customHeight="true" outlineLevel="0" collapsed="false">
      <c r="A33" s="430" t="n">
        <v>400131</v>
      </c>
      <c r="B33" s="502"/>
      <c r="C33" s="509"/>
      <c r="D33" s="499" t="s">
        <v>682</v>
      </c>
      <c r="E33" s="399" t="s">
        <v>33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500" t="n">
        <v>0</v>
      </c>
      <c r="Q33" s="220" t="n">
        <v>0</v>
      </c>
      <c r="R33" s="220" t="n">
        <v>0</v>
      </c>
      <c r="S33" s="221" t="n">
        <v>0</v>
      </c>
      <c r="T33" s="502"/>
      <c r="U33" s="509"/>
      <c r="V33" s="499" t="s">
        <v>682</v>
      </c>
      <c r="W33" s="399" t="s">
        <v>330</v>
      </c>
      <c r="X33" s="220" t="n">
        <v>0</v>
      </c>
      <c r="Y33" s="220" t="n">
        <v>0</v>
      </c>
      <c r="Z33" s="220" t="n">
        <v>0</v>
      </c>
      <c r="AA33" s="220" t="n">
        <v>0</v>
      </c>
      <c r="AB33" s="220" t="n">
        <v>0</v>
      </c>
      <c r="AC33" s="220" t="n">
        <v>0</v>
      </c>
      <c r="AD33" s="220" t="n">
        <v>0</v>
      </c>
      <c r="AE33" s="220" t="n">
        <v>0</v>
      </c>
      <c r="AF33" s="220" t="n">
        <v>0</v>
      </c>
      <c r="AG33" s="220" t="n">
        <v>0</v>
      </c>
      <c r="AH33" s="220" t="n">
        <v>0</v>
      </c>
      <c r="AI33" s="220" t="n">
        <v>0</v>
      </c>
      <c r="AJ33" s="220" t="n">
        <v>0</v>
      </c>
      <c r="AK33" s="221" t="n">
        <v>0</v>
      </c>
      <c r="AL33" s="502"/>
      <c r="AM33" s="509"/>
      <c r="AN33" s="499" t="s">
        <v>682</v>
      </c>
      <c r="AO33" s="399" t="s">
        <v>330</v>
      </c>
      <c r="AP33" s="220" t="n">
        <v>0</v>
      </c>
      <c r="AQ33" s="220" t="n">
        <v>0</v>
      </c>
      <c r="AR33" s="220" t="n">
        <v>0</v>
      </c>
      <c r="AS33" s="220" t="n">
        <v>0</v>
      </c>
      <c r="AT33" s="220" t="n">
        <v>0</v>
      </c>
      <c r="AU33" s="220" t="n">
        <v>0</v>
      </c>
      <c r="AV33" s="220" t="n">
        <v>0</v>
      </c>
      <c r="AW33" s="220" t="n">
        <f aca="false">SUM(AP33:AV33,X33:AK33,F33:S33)</f>
        <v>0</v>
      </c>
      <c r="AX33" s="220" t="n">
        <v>0</v>
      </c>
      <c r="AY33" s="220" t="n">
        <v>0</v>
      </c>
      <c r="AZ33" s="220" t="n">
        <v>0</v>
      </c>
      <c r="BA33" s="220" t="n">
        <v>0</v>
      </c>
      <c r="BB33" s="220" t="n">
        <v>0</v>
      </c>
      <c r="BC33" s="220" t="n">
        <v>0</v>
      </c>
      <c r="BD33" s="220" t="n">
        <f aca="false">SUM(AX33:BC33)</f>
        <v>0</v>
      </c>
      <c r="BE33" s="221" t="n">
        <f aca="false">SUM(BD33,AW33)</f>
        <v>0</v>
      </c>
      <c r="BF33" s="501" t="n">
        <f aca="false">SUM(F33:S33,X33:AK33,AP33:AV33,AX33:BC33)</f>
        <v>0</v>
      </c>
    </row>
    <row r="34" customFormat="false" ht="15" hidden="false" customHeight="true" outlineLevel="0" collapsed="false">
      <c r="A34" s="430" t="n">
        <v>400132</v>
      </c>
      <c r="B34" s="502"/>
      <c r="C34" s="509"/>
      <c r="D34" s="516" t="s">
        <v>683</v>
      </c>
      <c r="E34" s="374" t="s">
        <v>524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05" t="n">
        <v>0</v>
      </c>
      <c r="Q34" s="403" t="n">
        <v>0</v>
      </c>
      <c r="R34" s="403" t="n">
        <v>0</v>
      </c>
      <c r="S34" s="404" t="n">
        <v>0</v>
      </c>
      <c r="T34" s="502"/>
      <c r="U34" s="509"/>
      <c r="V34" s="516" t="s">
        <v>683</v>
      </c>
      <c r="W34" s="374" t="s">
        <v>524</v>
      </c>
      <c r="X34" s="403" t="n">
        <v>0</v>
      </c>
      <c r="Y34" s="403" t="n">
        <v>0</v>
      </c>
      <c r="Z34" s="403" t="n">
        <v>0</v>
      </c>
      <c r="AA34" s="403" t="n">
        <v>0</v>
      </c>
      <c r="AB34" s="403" t="n">
        <v>0</v>
      </c>
      <c r="AC34" s="403" t="n">
        <v>0</v>
      </c>
      <c r="AD34" s="403" t="n">
        <v>0</v>
      </c>
      <c r="AE34" s="403" t="n">
        <v>0</v>
      </c>
      <c r="AF34" s="403" t="n">
        <v>0</v>
      </c>
      <c r="AG34" s="403" t="n">
        <v>0</v>
      </c>
      <c r="AH34" s="403" t="n">
        <v>0</v>
      </c>
      <c r="AI34" s="403" t="n">
        <v>0</v>
      </c>
      <c r="AJ34" s="403" t="n">
        <v>0</v>
      </c>
      <c r="AK34" s="404" t="n">
        <v>0</v>
      </c>
      <c r="AL34" s="502"/>
      <c r="AM34" s="509"/>
      <c r="AN34" s="516" t="s">
        <v>683</v>
      </c>
      <c r="AO34" s="374" t="s">
        <v>524</v>
      </c>
      <c r="AP34" s="403" t="n">
        <v>0</v>
      </c>
      <c r="AQ34" s="403" t="n">
        <v>0</v>
      </c>
      <c r="AR34" s="403" t="n">
        <v>0</v>
      </c>
      <c r="AS34" s="403" t="n">
        <v>0</v>
      </c>
      <c r="AT34" s="403" t="n">
        <v>0</v>
      </c>
      <c r="AU34" s="403" t="n">
        <v>0</v>
      </c>
      <c r="AV34" s="403" t="n">
        <v>0</v>
      </c>
      <c r="AW34" s="403" t="n">
        <f aca="false">SUM(AP34:AV34,X34:AK34,F34:S34)</f>
        <v>0</v>
      </c>
      <c r="AX34" s="403" t="n">
        <v>0</v>
      </c>
      <c r="AY34" s="403" t="n">
        <v>0</v>
      </c>
      <c r="AZ34" s="403" t="n">
        <v>0</v>
      </c>
      <c r="BA34" s="403" t="n">
        <v>0</v>
      </c>
      <c r="BB34" s="403" t="n">
        <v>0</v>
      </c>
      <c r="BC34" s="403" t="n">
        <v>0</v>
      </c>
      <c r="BD34" s="403" t="n">
        <f aca="false">SUM(AX34:BC34)</f>
        <v>0</v>
      </c>
      <c r="BE34" s="404" t="n">
        <f aca="false">SUM(BD34,AW34)</f>
        <v>0</v>
      </c>
      <c r="BF34" s="501" t="n">
        <f aca="false">SUM(F34:S34,X34:AK34,AP34:AV34,AX34:BC34)</f>
        <v>0</v>
      </c>
    </row>
    <row r="35" customFormat="false" ht="15" hidden="false" customHeight="true" outlineLevel="0" collapsed="false">
      <c r="A35" s="430" t="n">
        <v>400133</v>
      </c>
      <c r="B35" s="502"/>
      <c r="C35" s="509"/>
      <c r="D35" s="499" t="s">
        <v>684</v>
      </c>
      <c r="E35" s="399" t="s">
        <v>33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500" t="n">
        <v>0</v>
      </c>
      <c r="Q35" s="220" t="n">
        <v>0</v>
      </c>
      <c r="R35" s="220" t="n">
        <v>0</v>
      </c>
      <c r="S35" s="221" t="n">
        <v>0</v>
      </c>
      <c r="T35" s="502"/>
      <c r="U35" s="509"/>
      <c r="V35" s="499" t="s">
        <v>684</v>
      </c>
      <c r="W35" s="399" t="s">
        <v>330</v>
      </c>
      <c r="X35" s="220" t="n">
        <v>0</v>
      </c>
      <c r="Y35" s="220" t="n">
        <v>0</v>
      </c>
      <c r="Z35" s="220" t="n">
        <v>0</v>
      </c>
      <c r="AA35" s="220" t="n">
        <v>0</v>
      </c>
      <c r="AB35" s="220" t="n">
        <v>0</v>
      </c>
      <c r="AC35" s="220" t="n">
        <v>0</v>
      </c>
      <c r="AD35" s="220" t="n">
        <v>0</v>
      </c>
      <c r="AE35" s="220" t="n">
        <v>0</v>
      </c>
      <c r="AF35" s="220" t="n">
        <v>0</v>
      </c>
      <c r="AG35" s="220" t="n">
        <v>0</v>
      </c>
      <c r="AH35" s="220" t="n">
        <v>0</v>
      </c>
      <c r="AI35" s="220" t="n">
        <v>0</v>
      </c>
      <c r="AJ35" s="220" t="n">
        <v>0</v>
      </c>
      <c r="AK35" s="221" t="n">
        <v>0</v>
      </c>
      <c r="AL35" s="502"/>
      <c r="AM35" s="509"/>
      <c r="AN35" s="499" t="s">
        <v>684</v>
      </c>
      <c r="AO35" s="399" t="s">
        <v>330</v>
      </c>
      <c r="AP35" s="220" t="n">
        <v>0</v>
      </c>
      <c r="AQ35" s="220" t="n">
        <v>0</v>
      </c>
      <c r="AR35" s="220" t="n">
        <v>0</v>
      </c>
      <c r="AS35" s="220" t="n">
        <v>0</v>
      </c>
      <c r="AT35" s="220" t="n">
        <v>0</v>
      </c>
      <c r="AU35" s="220" t="n">
        <v>0</v>
      </c>
      <c r="AV35" s="220" t="n">
        <v>0</v>
      </c>
      <c r="AW35" s="220" t="n">
        <f aca="false">SUM(AP35:AV35,X35:AK35,F35:S35)</f>
        <v>0</v>
      </c>
      <c r="AX35" s="220" t="n">
        <v>0</v>
      </c>
      <c r="AY35" s="220" t="n">
        <v>0</v>
      </c>
      <c r="AZ35" s="220" t="n">
        <v>0</v>
      </c>
      <c r="BA35" s="220" t="n">
        <v>0</v>
      </c>
      <c r="BB35" s="220" t="n">
        <v>0</v>
      </c>
      <c r="BC35" s="220" t="n">
        <v>0</v>
      </c>
      <c r="BD35" s="220" t="n">
        <f aca="false">SUM(AX35:BC35)</f>
        <v>0</v>
      </c>
      <c r="BE35" s="221" t="n">
        <f aca="false">SUM(BD35,AW35)</f>
        <v>0</v>
      </c>
      <c r="BF35" s="501" t="n">
        <f aca="false">SUM(F35:S35,X35:AK35,AP35:AV35,AX35:BC35)</f>
        <v>0</v>
      </c>
    </row>
    <row r="36" customFormat="false" ht="15" hidden="false" customHeight="true" outlineLevel="0" collapsed="false">
      <c r="A36" s="430" t="n">
        <v>400134</v>
      </c>
      <c r="B36" s="502"/>
      <c r="C36" s="509"/>
      <c r="D36" s="516" t="s">
        <v>685</v>
      </c>
      <c r="E36" s="374" t="s">
        <v>524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05" t="n">
        <v>0</v>
      </c>
      <c r="Q36" s="403" t="n">
        <v>0</v>
      </c>
      <c r="R36" s="403" t="n">
        <v>0</v>
      </c>
      <c r="S36" s="404" t="n">
        <v>0</v>
      </c>
      <c r="T36" s="502"/>
      <c r="U36" s="509"/>
      <c r="V36" s="516" t="s">
        <v>685</v>
      </c>
      <c r="W36" s="374" t="s">
        <v>524</v>
      </c>
      <c r="X36" s="403" t="n">
        <v>0</v>
      </c>
      <c r="Y36" s="403" t="n">
        <v>0</v>
      </c>
      <c r="Z36" s="403" t="n">
        <v>0</v>
      </c>
      <c r="AA36" s="403" t="n">
        <v>0</v>
      </c>
      <c r="AB36" s="403" t="n">
        <v>0</v>
      </c>
      <c r="AC36" s="403" t="n">
        <v>0</v>
      </c>
      <c r="AD36" s="403" t="n">
        <v>0</v>
      </c>
      <c r="AE36" s="403" t="n">
        <v>0</v>
      </c>
      <c r="AF36" s="403" t="n">
        <v>0</v>
      </c>
      <c r="AG36" s="403" t="n">
        <v>0</v>
      </c>
      <c r="AH36" s="403" t="n">
        <v>0</v>
      </c>
      <c r="AI36" s="403" t="n">
        <v>0</v>
      </c>
      <c r="AJ36" s="403" t="n">
        <v>0</v>
      </c>
      <c r="AK36" s="404" t="n">
        <v>0</v>
      </c>
      <c r="AL36" s="502"/>
      <c r="AM36" s="509"/>
      <c r="AN36" s="516" t="s">
        <v>685</v>
      </c>
      <c r="AO36" s="374" t="s">
        <v>524</v>
      </c>
      <c r="AP36" s="403" t="n">
        <v>0</v>
      </c>
      <c r="AQ36" s="403" t="n">
        <v>0</v>
      </c>
      <c r="AR36" s="403" t="n">
        <v>0</v>
      </c>
      <c r="AS36" s="403" t="n">
        <v>0</v>
      </c>
      <c r="AT36" s="403" t="n">
        <v>0</v>
      </c>
      <c r="AU36" s="403" t="n">
        <v>0</v>
      </c>
      <c r="AV36" s="403" t="n">
        <v>0</v>
      </c>
      <c r="AW36" s="403" t="n">
        <f aca="false">SUM(AP36:AV36,X36:AK36,F36:S36)</f>
        <v>0</v>
      </c>
      <c r="AX36" s="403" t="n">
        <v>0</v>
      </c>
      <c r="AY36" s="403" t="n">
        <v>0</v>
      </c>
      <c r="AZ36" s="403" t="n">
        <v>0</v>
      </c>
      <c r="BA36" s="403" t="n">
        <v>0</v>
      </c>
      <c r="BB36" s="403" t="n">
        <v>0</v>
      </c>
      <c r="BC36" s="403" t="n">
        <v>0</v>
      </c>
      <c r="BD36" s="403" t="n">
        <f aca="false">SUM(AX36:BC36)</f>
        <v>0</v>
      </c>
      <c r="BE36" s="404" t="n">
        <f aca="false">SUM(BD36,AW36)</f>
        <v>0</v>
      </c>
      <c r="BF36" s="501" t="n">
        <f aca="false">SUM(F36:S36,X36:AK36,AP36:AV36,AX36:BC36)</f>
        <v>0</v>
      </c>
    </row>
    <row r="37" customFormat="false" ht="15" hidden="false" customHeight="true" outlineLevel="0" collapsed="false">
      <c r="A37" s="430" t="n">
        <v>400135</v>
      </c>
      <c r="B37" s="502"/>
      <c r="C37" s="509"/>
      <c r="D37" s="507" t="s">
        <v>686</v>
      </c>
      <c r="E37" s="399" t="s">
        <v>33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508" t="n">
        <v>0</v>
      </c>
      <c r="Q37" s="225" t="n">
        <v>0</v>
      </c>
      <c r="R37" s="225" t="n">
        <v>0</v>
      </c>
      <c r="S37" s="226" t="n">
        <v>0</v>
      </c>
      <c r="T37" s="502"/>
      <c r="U37" s="509"/>
      <c r="V37" s="507" t="s">
        <v>686</v>
      </c>
      <c r="W37" s="399" t="s">
        <v>330</v>
      </c>
      <c r="X37" s="225" t="n">
        <v>0</v>
      </c>
      <c r="Y37" s="225" t="n">
        <v>0</v>
      </c>
      <c r="Z37" s="225" t="n">
        <v>0</v>
      </c>
      <c r="AA37" s="225" t="n">
        <v>0</v>
      </c>
      <c r="AB37" s="225" t="n">
        <v>0</v>
      </c>
      <c r="AC37" s="225" t="n">
        <v>0</v>
      </c>
      <c r="AD37" s="225" t="n">
        <v>0</v>
      </c>
      <c r="AE37" s="225" t="n">
        <v>0</v>
      </c>
      <c r="AF37" s="225" t="n">
        <v>0</v>
      </c>
      <c r="AG37" s="225" t="n">
        <v>0</v>
      </c>
      <c r="AH37" s="225" t="n">
        <v>0</v>
      </c>
      <c r="AI37" s="225" t="n">
        <v>0</v>
      </c>
      <c r="AJ37" s="225" t="n">
        <v>0</v>
      </c>
      <c r="AK37" s="226" t="n">
        <v>0</v>
      </c>
      <c r="AL37" s="502"/>
      <c r="AM37" s="509"/>
      <c r="AN37" s="507" t="s">
        <v>686</v>
      </c>
      <c r="AO37" s="399" t="s">
        <v>330</v>
      </c>
      <c r="AP37" s="225" t="n">
        <v>0</v>
      </c>
      <c r="AQ37" s="225" t="n">
        <v>0</v>
      </c>
      <c r="AR37" s="225" t="n">
        <v>0</v>
      </c>
      <c r="AS37" s="225" t="n">
        <v>0</v>
      </c>
      <c r="AT37" s="225" t="n">
        <v>0</v>
      </c>
      <c r="AU37" s="225" t="n">
        <v>0</v>
      </c>
      <c r="AV37" s="225" t="n">
        <v>0</v>
      </c>
      <c r="AW37" s="225" t="n">
        <f aca="false">SUM(AP37:AV37,X37:AK37,F37:S37)</f>
        <v>0</v>
      </c>
      <c r="AX37" s="225" t="n">
        <v>0</v>
      </c>
      <c r="AY37" s="225" t="n">
        <v>0</v>
      </c>
      <c r="AZ37" s="225" t="n">
        <v>0</v>
      </c>
      <c r="BA37" s="225" t="n">
        <v>0</v>
      </c>
      <c r="BB37" s="225" t="n">
        <v>0</v>
      </c>
      <c r="BC37" s="225" t="n">
        <v>0</v>
      </c>
      <c r="BD37" s="225" t="n">
        <f aca="false">SUM(AX37:BC37)</f>
        <v>0</v>
      </c>
      <c r="BE37" s="226" t="n">
        <f aca="false">SUM(BD37,AW37)</f>
        <v>0</v>
      </c>
      <c r="BF37" s="501" t="n">
        <f aca="false">SUM(F37:S37,X37:AK37,AP37:AV37,AX37:BC37)</f>
        <v>0</v>
      </c>
    </row>
    <row r="38" customFormat="false" ht="15" hidden="false" customHeight="true" outlineLevel="0" collapsed="false">
      <c r="A38" s="430" t="n">
        <v>400136</v>
      </c>
      <c r="B38" s="502"/>
      <c r="C38" s="509"/>
      <c r="D38" s="514" t="s">
        <v>687</v>
      </c>
      <c r="E38" s="374" t="s">
        <v>524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508" t="n">
        <v>0</v>
      </c>
      <c r="Q38" s="225" t="n">
        <v>0</v>
      </c>
      <c r="R38" s="225" t="n">
        <v>0</v>
      </c>
      <c r="S38" s="226" t="n">
        <v>0</v>
      </c>
      <c r="T38" s="502"/>
      <c r="U38" s="509"/>
      <c r="V38" s="514" t="s">
        <v>687</v>
      </c>
      <c r="W38" s="374" t="s">
        <v>524</v>
      </c>
      <c r="X38" s="225" t="n">
        <v>0</v>
      </c>
      <c r="Y38" s="225" t="n">
        <v>0</v>
      </c>
      <c r="Z38" s="225" t="n">
        <v>0</v>
      </c>
      <c r="AA38" s="225" t="n">
        <v>0</v>
      </c>
      <c r="AB38" s="225" t="n">
        <v>0</v>
      </c>
      <c r="AC38" s="225" t="n">
        <v>0</v>
      </c>
      <c r="AD38" s="225" t="n">
        <v>0</v>
      </c>
      <c r="AE38" s="225" t="n">
        <v>0</v>
      </c>
      <c r="AF38" s="225" t="n">
        <v>0</v>
      </c>
      <c r="AG38" s="225" t="n">
        <v>0</v>
      </c>
      <c r="AH38" s="225" t="n">
        <v>0</v>
      </c>
      <c r="AI38" s="225" t="n">
        <v>0</v>
      </c>
      <c r="AJ38" s="225" t="n">
        <v>0</v>
      </c>
      <c r="AK38" s="226" t="n">
        <v>0</v>
      </c>
      <c r="AL38" s="502"/>
      <c r="AM38" s="509"/>
      <c r="AN38" s="514" t="s">
        <v>687</v>
      </c>
      <c r="AO38" s="374" t="s">
        <v>524</v>
      </c>
      <c r="AP38" s="225" t="n">
        <v>0</v>
      </c>
      <c r="AQ38" s="225" t="n">
        <v>0</v>
      </c>
      <c r="AR38" s="225" t="n">
        <v>0</v>
      </c>
      <c r="AS38" s="225" t="n">
        <v>0</v>
      </c>
      <c r="AT38" s="225" t="n">
        <v>0</v>
      </c>
      <c r="AU38" s="225" t="n">
        <v>0</v>
      </c>
      <c r="AV38" s="225" t="n">
        <v>0</v>
      </c>
      <c r="AW38" s="225" t="n">
        <f aca="false">SUM(AP38:AV38,X38:AK38,F38:S38)</f>
        <v>0</v>
      </c>
      <c r="AX38" s="225" t="n">
        <v>0</v>
      </c>
      <c r="AY38" s="225" t="n">
        <v>0</v>
      </c>
      <c r="AZ38" s="225" t="n">
        <v>0</v>
      </c>
      <c r="BA38" s="225" t="n">
        <v>0</v>
      </c>
      <c r="BB38" s="225" t="n">
        <v>0</v>
      </c>
      <c r="BC38" s="225" t="n">
        <v>0</v>
      </c>
      <c r="BD38" s="225" t="n">
        <f aca="false">SUM(AX38:BC38)</f>
        <v>0</v>
      </c>
      <c r="BE38" s="226" t="n">
        <f aca="false">SUM(BD38,AW38)</f>
        <v>0</v>
      </c>
      <c r="BF38" s="501" t="n">
        <f aca="false">SUM(F38:S38,X38:AK38,AP38:AV38,AX38:BC38)</f>
        <v>0</v>
      </c>
    </row>
    <row r="39" customFormat="false" ht="15" hidden="false" customHeight="true" outlineLevel="0" collapsed="false">
      <c r="A39" s="430" t="n">
        <v>400137</v>
      </c>
      <c r="B39" s="502"/>
      <c r="C39" s="509"/>
      <c r="D39" s="499" t="s">
        <v>688</v>
      </c>
      <c r="E39" s="399" t="s">
        <v>33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500" t="n">
        <v>0</v>
      </c>
      <c r="Q39" s="220" t="n">
        <v>0</v>
      </c>
      <c r="R39" s="220" t="n">
        <v>0</v>
      </c>
      <c r="S39" s="221" t="n">
        <v>0</v>
      </c>
      <c r="T39" s="502"/>
      <c r="U39" s="509"/>
      <c r="V39" s="499" t="s">
        <v>688</v>
      </c>
      <c r="W39" s="399" t="s">
        <v>330</v>
      </c>
      <c r="X39" s="220" t="n">
        <v>0</v>
      </c>
      <c r="Y39" s="220" t="n">
        <v>0</v>
      </c>
      <c r="Z39" s="220" t="n">
        <v>0</v>
      </c>
      <c r="AA39" s="220" t="n">
        <v>0</v>
      </c>
      <c r="AB39" s="220" t="n">
        <v>0</v>
      </c>
      <c r="AC39" s="220" t="n">
        <v>0</v>
      </c>
      <c r="AD39" s="220" t="n">
        <v>0</v>
      </c>
      <c r="AE39" s="220" t="n">
        <v>0</v>
      </c>
      <c r="AF39" s="220" t="n">
        <v>0</v>
      </c>
      <c r="AG39" s="220" t="n">
        <v>0</v>
      </c>
      <c r="AH39" s="220" t="n">
        <v>0</v>
      </c>
      <c r="AI39" s="220" t="n">
        <v>0</v>
      </c>
      <c r="AJ39" s="220" t="n">
        <v>0</v>
      </c>
      <c r="AK39" s="221" t="n">
        <v>0</v>
      </c>
      <c r="AL39" s="502"/>
      <c r="AM39" s="509"/>
      <c r="AN39" s="499" t="s">
        <v>688</v>
      </c>
      <c r="AO39" s="399" t="s">
        <v>330</v>
      </c>
      <c r="AP39" s="220" t="n">
        <v>0</v>
      </c>
      <c r="AQ39" s="220" t="n">
        <v>0</v>
      </c>
      <c r="AR39" s="220" t="n">
        <v>0</v>
      </c>
      <c r="AS39" s="220" t="n">
        <v>0</v>
      </c>
      <c r="AT39" s="220" t="n">
        <v>0</v>
      </c>
      <c r="AU39" s="220" t="n">
        <v>0</v>
      </c>
      <c r="AV39" s="220" t="n">
        <v>0</v>
      </c>
      <c r="AW39" s="220" t="n">
        <f aca="false">SUM(AP39:AV39,X39:AK39,F39:S39)</f>
        <v>0</v>
      </c>
      <c r="AX39" s="220" t="n">
        <v>0</v>
      </c>
      <c r="AY39" s="220" t="n">
        <v>0</v>
      </c>
      <c r="AZ39" s="220" t="n">
        <v>0</v>
      </c>
      <c r="BA39" s="220" t="n">
        <v>0</v>
      </c>
      <c r="BB39" s="220" t="n">
        <v>0</v>
      </c>
      <c r="BC39" s="220" t="n">
        <v>0</v>
      </c>
      <c r="BD39" s="220" t="n">
        <f aca="false">SUM(AX39:BC39)</f>
        <v>0</v>
      </c>
      <c r="BE39" s="221" t="n">
        <f aca="false">SUM(BD39,AW39)</f>
        <v>0</v>
      </c>
      <c r="BF39" s="501" t="n">
        <f aca="false">SUM(F39:S39,X39:AK39,AP39:AV39,AX39:BC39)</f>
        <v>0</v>
      </c>
    </row>
    <row r="40" customFormat="false" ht="15" hidden="false" customHeight="true" outlineLevel="0" collapsed="false">
      <c r="A40" s="430" t="n">
        <v>400138</v>
      </c>
      <c r="B40" s="502"/>
      <c r="C40" s="509"/>
      <c r="D40" s="516" t="s">
        <v>689</v>
      </c>
      <c r="E40" s="374" t="s">
        <v>524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05" t="n">
        <v>0</v>
      </c>
      <c r="Q40" s="403" t="n">
        <v>0</v>
      </c>
      <c r="R40" s="403" t="n">
        <v>0</v>
      </c>
      <c r="S40" s="404" t="n">
        <v>0</v>
      </c>
      <c r="T40" s="502"/>
      <c r="U40" s="509"/>
      <c r="V40" s="516" t="s">
        <v>689</v>
      </c>
      <c r="W40" s="374" t="s">
        <v>524</v>
      </c>
      <c r="X40" s="403" t="n">
        <v>0</v>
      </c>
      <c r="Y40" s="403" t="n">
        <v>0</v>
      </c>
      <c r="Z40" s="403" t="n">
        <v>0</v>
      </c>
      <c r="AA40" s="403" t="n">
        <v>0</v>
      </c>
      <c r="AB40" s="403" t="n">
        <v>0</v>
      </c>
      <c r="AC40" s="403" t="n">
        <v>0</v>
      </c>
      <c r="AD40" s="403" t="n">
        <v>0</v>
      </c>
      <c r="AE40" s="403" t="n">
        <v>0</v>
      </c>
      <c r="AF40" s="403" t="n">
        <v>0</v>
      </c>
      <c r="AG40" s="403" t="n">
        <v>0</v>
      </c>
      <c r="AH40" s="403" t="n">
        <v>0</v>
      </c>
      <c r="AI40" s="403" t="n">
        <v>0</v>
      </c>
      <c r="AJ40" s="403" t="n">
        <v>0</v>
      </c>
      <c r="AK40" s="404" t="n">
        <v>0</v>
      </c>
      <c r="AL40" s="502"/>
      <c r="AM40" s="509"/>
      <c r="AN40" s="516" t="s">
        <v>689</v>
      </c>
      <c r="AO40" s="374" t="s">
        <v>524</v>
      </c>
      <c r="AP40" s="403" t="n">
        <v>0</v>
      </c>
      <c r="AQ40" s="403" t="n">
        <v>0</v>
      </c>
      <c r="AR40" s="403" t="n">
        <v>0</v>
      </c>
      <c r="AS40" s="403" t="n">
        <v>0</v>
      </c>
      <c r="AT40" s="403" t="n">
        <v>0</v>
      </c>
      <c r="AU40" s="403" t="n">
        <v>0</v>
      </c>
      <c r="AV40" s="403" t="n">
        <v>0</v>
      </c>
      <c r="AW40" s="403" t="n">
        <f aca="false">SUM(AP40:AV40,X40:AK40,F40:S40)</f>
        <v>0</v>
      </c>
      <c r="AX40" s="403" t="n">
        <v>0</v>
      </c>
      <c r="AY40" s="403" t="n">
        <v>0</v>
      </c>
      <c r="AZ40" s="403" t="n">
        <v>0</v>
      </c>
      <c r="BA40" s="403" t="n">
        <v>0</v>
      </c>
      <c r="BB40" s="403" t="n">
        <v>0</v>
      </c>
      <c r="BC40" s="403" t="n">
        <v>0</v>
      </c>
      <c r="BD40" s="403" t="n">
        <f aca="false">SUM(AX40:BC40)</f>
        <v>0</v>
      </c>
      <c r="BE40" s="404" t="n">
        <f aca="false">SUM(BD40,AW40)</f>
        <v>0</v>
      </c>
      <c r="BF40" s="501" t="n">
        <f aca="false">SUM(F40:S40,X40:AK40,AP40:AV40,AX40:BC40)</f>
        <v>0</v>
      </c>
    </row>
    <row r="41" customFormat="false" ht="15" hidden="false" customHeight="true" outlineLevel="0" collapsed="false">
      <c r="A41" s="430" t="n">
        <v>400139</v>
      </c>
      <c r="B41" s="502"/>
      <c r="C41" s="509"/>
      <c r="D41" s="507" t="s">
        <v>690</v>
      </c>
      <c r="E41" s="399" t="s">
        <v>33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508" t="n">
        <v>0</v>
      </c>
      <c r="Q41" s="225" t="n">
        <v>0</v>
      </c>
      <c r="R41" s="225" t="n">
        <v>0</v>
      </c>
      <c r="S41" s="226" t="n">
        <v>0</v>
      </c>
      <c r="T41" s="502"/>
      <c r="U41" s="509"/>
      <c r="V41" s="507" t="s">
        <v>690</v>
      </c>
      <c r="W41" s="399" t="s">
        <v>330</v>
      </c>
      <c r="X41" s="225" t="n">
        <v>0</v>
      </c>
      <c r="Y41" s="225" t="n">
        <v>0</v>
      </c>
      <c r="Z41" s="225" t="n">
        <v>0</v>
      </c>
      <c r="AA41" s="225" t="n">
        <v>0</v>
      </c>
      <c r="AB41" s="225" t="n">
        <v>0</v>
      </c>
      <c r="AC41" s="225" t="n">
        <v>0</v>
      </c>
      <c r="AD41" s="225" t="n">
        <v>0</v>
      </c>
      <c r="AE41" s="225" t="n">
        <v>0</v>
      </c>
      <c r="AF41" s="225" t="n">
        <v>0</v>
      </c>
      <c r="AG41" s="225" t="n">
        <v>0</v>
      </c>
      <c r="AH41" s="225" t="n">
        <v>0</v>
      </c>
      <c r="AI41" s="225" t="n">
        <v>0</v>
      </c>
      <c r="AJ41" s="225" t="n">
        <v>0</v>
      </c>
      <c r="AK41" s="226" t="n">
        <v>0</v>
      </c>
      <c r="AL41" s="502"/>
      <c r="AM41" s="509"/>
      <c r="AN41" s="507" t="s">
        <v>690</v>
      </c>
      <c r="AO41" s="399" t="s">
        <v>330</v>
      </c>
      <c r="AP41" s="225" t="n">
        <v>0</v>
      </c>
      <c r="AQ41" s="225" t="n">
        <v>0</v>
      </c>
      <c r="AR41" s="225" t="n">
        <v>0</v>
      </c>
      <c r="AS41" s="225" t="n">
        <v>0</v>
      </c>
      <c r="AT41" s="225" t="n">
        <v>0</v>
      </c>
      <c r="AU41" s="225" t="n">
        <v>0</v>
      </c>
      <c r="AV41" s="225" t="n">
        <v>0</v>
      </c>
      <c r="AW41" s="220" t="n">
        <f aca="false">SUM(AP41:AV41,X41:AK41,F41:S41)</f>
        <v>0</v>
      </c>
      <c r="AX41" s="225" t="n">
        <v>0</v>
      </c>
      <c r="AY41" s="225" t="n">
        <v>0</v>
      </c>
      <c r="AZ41" s="225" t="n">
        <v>0</v>
      </c>
      <c r="BA41" s="225" t="n">
        <v>0</v>
      </c>
      <c r="BB41" s="225" t="n">
        <v>0</v>
      </c>
      <c r="BC41" s="225" t="n">
        <v>0</v>
      </c>
      <c r="BD41" s="220" t="n">
        <f aca="false">SUM(AX41:BC41)</f>
        <v>0</v>
      </c>
      <c r="BE41" s="221" t="n">
        <f aca="false">SUM(BD41,AW41)</f>
        <v>0</v>
      </c>
      <c r="BF41" s="501" t="n">
        <f aca="false">SUM(F41:S41,X41:AK41,AP41:AV41,AX41:BC41)</f>
        <v>0</v>
      </c>
    </row>
    <row r="42" customFormat="false" ht="15" hidden="false" customHeight="true" outlineLevel="0" collapsed="false">
      <c r="A42" s="430" t="n">
        <v>400140</v>
      </c>
      <c r="B42" s="502"/>
      <c r="C42" s="509"/>
      <c r="D42" s="514" t="s">
        <v>691</v>
      </c>
      <c r="E42" s="374" t="s">
        <v>524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508" t="n">
        <v>0</v>
      </c>
      <c r="Q42" s="225" t="n">
        <v>0</v>
      </c>
      <c r="R42" s="225" t="n">
        <v>0</v>
      </c>
      <c r="S42" s="226" t="n">
        <v>0</v>
      </c>
      <c r="T42" s="502"/>
      <c r="U42" s="509"/>
      <c r="V42" s="514" t="s">
        <v>691</v>
      </c>
      <c r="W42" s="374" t="s">
        <v>524</v>
      </c>
      <c r="X42" s="225" t="n">
        <v>0</v>
      </c>
      <c r="Y42" s="225" t="n">
        <v>0</v>
      </c>
      <c r="Z42" s="225" t="n">
        <v>0</v>
      </c>
      <c r="AA42" s="225" t="n">
        <v>0</v>
      </c>
      <c r="AB42" s="225" t="n">
        <v>0</v>
      </c>
      <c r="AC42" s="225" t="n">
        <v>0</v>
      </c>
      <c r="AD42" s="225" t="n">
        <v>0</v>
      </c>
      <c r="AE42" s="225" t="n">
        <v>0</v>
      </c>
      <c r="AF42" s="225" t="n">
        <v>0</v>
      </c>
      <c r="AG42" s="225" t="n">
        <v>0</v>
      </c>
      <c r="AH42" s="225" t="n">
        <v>0</v>
      </c>
      <c r="AI42" s="225" t="n">
        <v>0</v>
      </c>
      <c r="AJ42" s="225" t="n">
        <v>0</v>
      </c>
      <c r="AK42" s="226" t="n">
        <v>0</v>
      </c>
      <c r="AL42" s="502"/>
      <c r="AM42" s="509"/>
      <c r="AN42" s="514" t="s">
        <v>691</v>
      </c>
      <c r="AO42" s="374" t="s">
        <v>524</v>
      </c>
      <c r="AP42" s="225" t="n">
        <v>0</v>
      </c>
      <c r="AQ42" s="225" t="n">
        <v>0</v>
      </c>
      <c r="AR42" s="225" t="n">
        <v>0</v>
      </c>
      <c r="AS42" s="225" t="n">
        <v>0</v>
      </c>
      <c r="AT42" s="225" t="n">
        <v>0</v>
      </c>
      <c r="AU42" s="225" t="n">
        <v>0</v>
      </c>
      <c r="AV42" s="225" t="n">
        <v>0</v>
      </c>
      <c r="AW42" s="225" t="n">
        <f aca="false">SUM(AP42:AV42,X42:AK42,F42:S42)</f>
        <v>0</v>
      </c>
      <c r="AX42" s="225" t="n">
        <v>0</v>
      </c>
      <c r="AY42" s="225" t="n">
        <v>0</v>
      </c>
      <c r="AZ42" s="225" t="n">
        <v>0</v>
      </c>
      <c r="BA42" s="225" t="n">
        <v>0</v>
      </c>
      <c r="BB42" s="225" t="n">
        <v>0</v>
      </c>
      <c r="BC42" s="225" t="n">
        <v>0</v>
      </c>
      <c r="BD42" s="225" t="n">
        <f aca="false">SUM(AX42:BC42)</f>
        <v>0</v>
      </c>
      <c r="BE42" s="226" t="n">
        <f aca="false">SUM(BD42,AW42)</f>
        <v>0</v>
      </c>
      <c r="BF42" s="501" t="n">
        <f aca="false">SUM(F42:S42,X42:AK42,AP42:AV42,AX42:BC42)</f>
        <v>0</v>
      </c>
    </row>
    <row r="43" customFormat="false" ht="15" hidden="false" customHeight="true" outlineLevel="0" collapsed="false">
      <c r="A43" s="430" t="n">
        <v>400141</v>
      </c>
      <c r="B43" s="517"/>
      <c r="C43" s="509"/>
      <c r="D43" s="507" t="s">
        <v>692</v>
      </c>
      <c r="E43" s="399" t="s">
        <v>330</v>
      </c>
      <c r="F43" s="35" t="n">
        <v>0</v>
      </c>
      <c r="G43" s="35" t="n">
        <v>2366</v>
      </c>
      <c r="H43" s="35" t="n">
        <v>0</v>
      </c>
      <c r="I43" s="35" t="n">
        <v>0</v>
      </c>
      <c r="J43" s="35" t="n">
        <v>520</v>
      </c>
      <c r="K43" s="35" t="n">
        <v>0</v>
      </c>
      <c r="L43" s="35" t="n">
        <v>0</v>
      </c>
      <c r="M43" s="35" t="n">
        <v>680</v>
      </c>
      <c r="N43" s="35" t="n">
        <v>0</v>
      </c>
      <c r="O43" s="35" t="n">
        <v>0</v>
      </c>
      <c r="P43" s="500" t="n">
        <v>0</v>
      </c>
      <c r="Q43" s="220" t="n">
        <v>0</v>
      </c>
      <c r="R43" s="220" t="n">
        <v>0</v>
      </c>
      <c r="S43" s="221" t="n">
        <v>0</v>
      </c>
      <c r="T43" s="517"/>
      <c r="U43" s="509"/>
      <c r="V43" s="507" t="s">
        <v>692</v>
      </c>
      <c r="W43" s="399" t="s">
        <v>330</v>
      </c>
      <c r="X43" s="220" t="n">
        <v>0</v>
      </c>
      <c r="Y43" s="220" t="n">
        <v>0</v>
      </c>
      <c r="Z43" s="220" t="n">
        <v>0</v>
      </c>
      <c r="AA43" s="220" t="n">
        <v>0</v>
      </c>
      <c r="AB43" s="220" t="n">
        <v>0</v>
      </c>
      <c r="AC43" s="220" t="n">
        <v>0</v>
      </c>
      <c r="AD43" s="220" t="n">
        <v>0</v>
      </c>
      <c r="AE43" s="220" t="n">
        <v>0</v>
      </c>
      <c r="AF43" s="220" t="n">
        <v>480</v>
      </c>
      <c r="AG43" s="220" t="n">
        <v>0</v>
      </c>
      <c r="AH43" s="220" t="n">
        <v>0</v>
      </c>
      <c r="AI43" s="220" t="n">
        <v>0</v>
      </c>
      <c r="AJ43" s="220" t="n">
        <v>0</v>
      </c>
      <c r="AK43" s="221" t="n">
        <v>0</v>
      </c>
      <c r="AL43" s="517"/>
      <c r="AM43" s="509"/>
      <c r="AN43" s="507" t="s">
        <v>692</v>
      </c>
      <c r="AO43" s="399" t="s">
        <v>330</v>
      </c>
      <c r="AP43" s="220" t="n">
        <v>0</v>
      </c>
      <c r="AQ43" s="220" t="n">
        <v>0</v>
      </c>
      <c r="AR43" s="220" t="n">
        <v>0</v>
      </c>
      <c r="AS43" s="220" t="n">
        <v>0</v>
      </c>
      <c r="AT43" s="220" t="n">
        <v>0</v>
      </c>
      <c r="AU43" s="220" t="n">
        <v>0</v>
      </c>
      <c r="AV43" s="220" t="n">
        <v>0</v>
      </c>
      <c r="AW43" s="220" t="n">
        <f aca="false">SUM(AP43:AV43,X43:AK43,F43:S43)</f>
        <v>4046</v>
      </c>
      <c r="AX43" s="220" t="n">
        <v>0</v>
      </c>
      <c r="AY43" s="220" t="n">
        <v>0</v>
      </c>
      <c r="AZ43" s="220" t="n">
        <v>0</v>
      </c>
      <c r="BA43" s="220" t="n">
        <v>0</v>
      </c>
      <c r="BB43" s="220" t="n">
        <v>0</v>
      </c>
      <c r="BC43" s="220" t="n">
        <v>0</v>
      </c>
      <c r="BD43" s="220" t="n">
        <f aca="false">SUM(AX43:BC43)</f>
        <v>0</v>
      </c>
      <c r="BE43" s="221" t="n">
        <f aca="false">SUM(BD43,AW43)</f>
        <v>4046</v>
      </c>
      <c r="BF43" s="501" t="n">
        <f aca="false">SUM(F43:S43,X43:AK43,AP43:AV43,AX43:BC43)</f>
        <v>4046</v>
      </c>
    </row>
    <row r="44" customFormat="false" ht="15" hidden="false" customHeight="true" outlineLevel="0" collapsed="false">
      <c r="A44" s="430" t="n">
        <v>400142</v>
      </c>
      <c r="B44" s="517"/>
      <c r="C44" s="509"/>
      <c r="D44" s="514" t="s">
        <v>693</v>
      </c>
      <c r="E44" s="374" t="s">
        <v>524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480</v>
      </c>
      <c r="K44" s="54" t="n">
        <v>0</v>
      </c>
      <c r="L44" s="54" t="n">
        <v>0</v>
      </c>
      <c r="M44" s="54" t="n">
        <v>680</v>
      </c>
      <c r="N44" s="54" t="n">
        <v>0</v>
      </c>
      <c r="O44" s="54" t="n">
        <v>0</v>
      </c>
      <c r="P44" s="505" t="n">
        <v>0</v>
      </c>
      <c r="Q44" s="403" t="n">
        <v>0</v>
      </c>
      <c r="R44" s="403" t="n">
        <v>0</v>
      </c>
      <c r="S44" s="404" t="n">
        <v>0</v>
      </c>
      <c r="T44" s="517"/>
      <c r="U44" s="509"/>
      <c r="V44" s="514" t="s">
        <v>693</v>
      </c>
      <c r="W44" s="374" t="s">
        <v>524</v>
      </c>
      <c r="X44" s="403" t="n">
        <v>0</v>
      </c>
      <c r="Y44" s="403" t="n">
        <v>0</v>
      </c>
      <c r="Z44" s="403" t="n">
        <v>0</v>
      </c>
      <c r="AA44" s="403" t="n">
        <v>0</v>
      </c>
      <c r="AB44" s="403" t="n">
        <v>0</v>
      </c>
      <c r="AC44" s="403" t="n">
        <v>0</v>
      </c>
      <c r="AD44" s="403" t="n">
        <v>0</v>
      </c>
      <c r="AE44" s="403" t="n">
        <v>0</v>
      </c>
      <c r="AF44" s="403" t="n">
        <v>480</v>
      </c>
      <c r="AG44" s="403" t="n">
        <v>0</v>
      </c>
      <c r="AH44" s="403" t="n">
        <v>0</v>
      </c>
      <c r="AI44" s="403" t="n">
        <v>0</v>
      </c>
      <c r="AJ44" s="403" t="n">
        <v>0</v>
      </c>
      <c r="AK44" s="404" t="n">
        <v>0</v>
      </c>
      <c r="AL44" s="517"/>
      <c r="AM44" s="509"/>
      <c r="AN44" s="514" t="s">
        <v>693</v>
      </c>
      <c r="AO44" s="374" t="s">
        <v>524</v>
      </c>
      <c r="AP44" s="403" t="n">
        <v>0</v>
      </c>
      <c r="AQ44" s="403" t="n">
        <v>0</v>
      </c>
      <c r="AR44" s="403" t="n">
        <v>0</v>
      </c>
      <c r="AS44" s="403" t="n">
        <v>0</v>
      </c>
      <c r="AT44" s="403" t="n">
        <v>0</v>
      </c>
      <c r="AU44" s="403" t="n">
        <v>0</v>
      </c>
      <c r="AV44" s="403" t="n">
        <v>0</v>
      </c>
      <c r="AW44" s="403" t="n">
        <f aca="false">SUM(AP44:AV44,X44:AK44,F44:S44)</f>
        <v>1640</v>
      </c>
      <c r="AX44" s="403" t="n">
        <v>0</v>
      </c>
      <c r="AY44" s="403" t="n">
        <v>0</v>
      </c>
      <c r="AZ44" s="403" t="n">
        <v>0</v>
      </c>
      <c r="BA44" s="403" t="n">
        <v>0</v>
      </c>
      <c r="BB44" s="403" t="n">
        <v>0</v>
      </c>
      <c r="BC44" s="403" t="n">
        <v>0</v>
      </c>
      <c r="BD44" s="403" t="n">
        <f aca="false">SUM(AX44:BC44)</f>
        <v>0</v>
      </c>
      <c r="BE44" s="404" t="n">
        <f aca="false">SUM(BD44,AW44)</f>
        <v>1640</v>
      </c>
      <c r="BF44" s="501" t="n">
        <f aca="false">SUM(F44:S44,X44:AK44,AP44:AV44,AX44:BC44)</f>
        <v>1640</v>
      </c>
    </row>
    <row r="45" customFormat="false" ht="15" hidden="false" customHeight="true" outlineLevel="0" collapsed="false">
      <c r="A45" s="430" t="n">
        <v>400143</v>
      </c>
      <c r="B45" s="517"/>
      <c r="C45" s="509"/>
      <c r="D45" s="507" t="s">
        <v>694</v>
      </c>
      <c r="E45" s="399" t="s">
        <v>33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508" t="n">
        <v>0</v>
      </c>
      <c r="Q45" s="225" t="n">
        <v>0</v>
      </c>
      <c r="R45" s="225" t="n">
        <v>0</v>
      </c>
      <c r="S45" s="226" t="n">
        <v>0</v>
      </c>
      <c r="T45" s="517"/>
      <c r="U45" s="509"/>
      <c r="V45" s="507" t="s">
        <v>694</v>
      </c>
      <c r="W45" s="399" t="s">
        <v>330</v>
      </c>
      <c r="X45" s="225" t="n">
        <v>0</v>
      </c>
      <c r="Y45" s="225" t="n">
        <v>0</v>
      </c>
      <c r="Z45" s="225" t="n">
        <v>0</v>
      </c>
      <c r="AA45" s="225" t="n">
        <v>0</v>
      </c>
      <c r="AB45" s="225" t="n">
        <v>0</v>
      </c>
      <c r="AC45" s="225" t="n">
        <v>0</v>
      </c>
      <c r="AD45" s="225" t="n">
        <v>0</v>
      </c>
      <c r="AE45" s="225" t="n">
        <v>0</v>
      </c>
      <c r="AF45" s="225" t="n">
        <v>0</v>
      </c>
      <c r="AG45" s="225" t="n">
        <v>0</v>
      </c>
      <c r="AH45" s="225" t="n">
        <v>0</v>
      </c>
      <c r="AI45" s="225" t="n">
        <v>0</v>
      </c>
      <c r="AJ45" s="225" t="n">
        <v>0</v>
      </c>
      <c r="AK45" s="226" t="n">
        <v>0</v>
      </c>
      <c r="AL45" s="517"/>
      <c r="AM45" s="509"/>
      <c r="AN45" s="507" t="s">
        <v>694</v>
      </c>
      <c r="AO45" s="399" t="s">
        <v>330</v>
      </c>
      <c r="AP45" s="225" t="n">
        <v>0</v>
      </c>
      <c r="AQ45" s="225" t="n">
        <v>0</v>
      </c>
      <c r="AR45" s="225" t="n">
        <v>0</v>
      </c>
      <c r="AS45" s="225" t="n">
        <v>0</v>
      </c>
      <c r="AT45" s="225" t="n">
        <v>0</v>
      </c>
      <c r="AU45" s="225" t="n">
        <v>0</v>
      </c>
      <c r="AV45" s="225" t="n">
        <v>0</v>
      </c>
      <c r="AW45" s="220" t="n">
        <f aca="false">SUM(AP45:AV45,X45:AK45,F45:S45)</f>
        <v>0</v>
      </c>
      <c r="AX45" s="225" t="n">
        <v>0</v>
      </c>
      <c r="AY45" s="225" t="n">
        <v>0</v>
      </c>
      <c r="AZ45" s="225" t="n">
        <v>0</v>
      </c>
      <c r="BA45" s="225" t="n">
        <v>0</v>
      </c>
      <c r="BB45" s="225" t="n">
        <v>0</v>
      </c>
      <c r="BC45" s="225" t="n">
        <v>0</v>
      </c>
      <c r="BD45" s="220" t="n">
        <f aca="false">SUM(AX45:BC45)</f>
        <v>0</v>
      </c>
      <c r="BE45" s="221" t="n">
        <f aca="false">SUM(BD45,AW45)</f>
        <v>0</v>
      </c>
      <c r="BF45" s="501" t="n">
        <f aca="false">SUM(F45:S45,X45:AK45,AP45:AV45,AX45:BC45)</f>
        <v>0</v>
      </c>
    </row>
    <row r="46" customFormat="false" ht="15" hidden="false" customHeight="true" outlineLevel="0" collapsed="false">
      <c r="A46" s="430" t="n">
        <v>400144</v>
      </c>
      <c r="B46" s="517"/>
      <c r="C46" s="509"/>
      <c r="D46" s="516" t="s">
        <v>695</v>
      </c>
      <c r="E46" s="374" t="s">
        <v>524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508" t="n">
        <v>0</v>
      </c>
      <c r="Q46" s="225" t="n">
        <v>0</v>
      </c>
      <c r="R46" s="225" t="n">
        <v>0</v>
      </c>
      <c r="S46" s="226" t="n">
        <v>0</v>
      </c>
      <c r="T46" s="517"/>
      <c r="U46" s="509"/>
      <c r="V46" s="516" t="s">
        <v>695</v>
      </c>
      <c r="W46" s="374" t="s">
        <v>524</v>
      </c>
      <c r="X46" s="225" t="n">
        <v>0</v>
      </c>
      <c r="Y46" s="225" t="n">
        <v>0</v>
      </c>
      <c r="Z46" s="225" t="n">
        <v>0</v>
      </c>
      <c r="AA46" s="225" t="n">
        <v>0</v>
      </c>
      <c r="AB46" s="225" t="n">
        <v>0</v>
      </c>
      <c r="AC46" s="225" t="n">
        <v>0</v>
      </c>
      <c r="AD46" s="225" t="n">
        <v>0</v>
      </c>
      <c r="AE46" s="225" t="n">
        <v>0</v>
      </c>
      <c r="AF46" s="225" t="n">
        <v>0</v>
      </c>
      <c r="AG46" s="225" t="n">
        <v>0</v>
      </c>
      <c r="AH46" s="225" t="n">
        <v>0</v>
      </c>
      <c r="AI46" s="225" t="n">
        <v>0</v>
      </c>
      <c r="AJ46" s="225" t="n">
        <v>0</v>
      </c>
      <c r="AK46" s="226" t="n">
        <v>0</v>
      </c>
      <c r="AL46" s="517"/>
      <c r="AM46" s="509"/>
      <c r="AN46" s="516" t="s">
        <v>695</v>
      </c>
      <c r="AO46" s="374" t="s">
        <v>524</v>
      </c>
      <c r="AP46" s="225" t="n">
        <v>0</v>
      </c>
      <c r="AQ46" s="225" t="n">
        <v>0</v>
      </c>
      <c r="AR46" s="225" t="n">
        <v>0</v>
      </c>
      <c r="AS46" s="225" t="n">
        <v>0</v>
      </c>
      <c r="AT46" s="225" t="n">
        <v>0</v>
      </c>
      <c r="AU46" s="225" t="n">
        <v>0</v>
      </c>
      <c r="AV46" s="225" t="n">
        <v>0</v>
      </c>
      <c r="AW46" s="225" t="n">
        <f aca="false">SUM(AP46:AV46,X46:AK46,F46:S46)</f>
        <v>0</v>
      </c>
      <c r="AX46" s="225" t="n">
        <v>0</v>
      </c>
      <c r="AY46" s="225" t="n">
        <v>0</v>
      </c>
      <c r="AZ46" s="225" t="n">
        <v>0</v>
      </c>
      <c r="BA46" s="225" t="n">
        <v>0</v>
      </c>
      <c r="BB46" s="225" t="n">
        <v>0</v>
      </c>
      <c r="BC46" s="225" t="n">
        <v>0</v>
      </c>
      <c r="BD46" s="225" t="n">
        <f aca="false">SUM(AX46:BC46)</f>
        <v>0</v>
      </c>
      <c r="BE46" s="226" t="n">
        <f aca="false">SUM(BD46,AW46)</f>
        <v>0</v>
      </c>
      <c r="BF46" s="501" t="n">
        <f aca="false">SUM(F46:S46,X46:AK46,AP46:AV46,AX46:BC46)</f>
        <v>0</v>
      </c>
    </row>
    <row r="47" customFormat="false" ht="15" hidden="false" customHeight="true" outlineLevel="0" collapsed="false">
      <c r="A47" s="430" t="n">
        <v>400145</v>
      </c>
      <c r="B47" s="517"/>
      <c r="C47" s="509"/>
      <c r="D47" s="507" t="s">
        <v>696</v>
      </c>
      <c r="E47" s="399" t="s">
        <v>33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500" t="n">
        <v>0</v>
      </c>
      <c r="Q47" s="220" t="n">
        <v>0</v>
      </c>
      <c r="R47" s="220" t="n">
        <v>0</v>
      </c>
      <c r="S47" s="221" t="n">
        <v>0</v>
      </c>
      <c r="T47" s="517"/>
      <c r="U47" s="509"/>
      <c r="V47" s="507" t="s">
        <v>696</v>
      </c>
      <c r="W47" s="399" t="s">
        <v>330</v>
      </c>
      <c r="X47" s="220" t="n">
        <v>0</v>
      </c>
      <c r="Y47" s="220" t="n">
        <v>0</v>
      </c>
      <c r="Z47" s="220" t="n">
        <v>0</v>
      </c>
      <c r="AA47" s="220" t="n">
        <v>0</v>
      </c>
      <c r="AB47" s="220" t="n">
        <v>0</v>
      </c>
      <c r="AC47" s="220" t="n">
        <v>0</v>
      </c>
      <c r="AD47" s="220" t="n">
        <v>0</v>
      </c>
      <c r="AE47" s="220" t="n">
        <v>0</v>
      </c>
      <c r="AF47" s="220" t="n">
        <v>0</v>
      </c>
      <c r="AG47" s="220" t="n">
        <v>0</v>
      </c>
      <c r="AH47" s="220" t="n">
        <v>0</v>
      </c>
      <c r="AI47" s="220" t="n">
        <v>0</v>
      </c>
      <c r="AJ47" s="220" t="n">
        <v>0</v>
      </c>
      <c r="AK47" s="221" t="n">
        <v>0</v>
      </c>
      <c r="AL47" s="517"/>
      <c r="AM47" s="509"/>
      <c r="AN47" s="507" t="s">
        <v>696</v>
      </c>
      <c r="AO47" s="399" t="s">
        <v>330</v>
      </c>
      <c r="AP47" s="220" t="n">
        <v>0</v>
      </c>
      <c r="AQ47" s="220" t="n">
        <v>0</v>
      </c>
      <c r="AR47" s="220" t="n">
        <v>0</v>
      </c>
      <c r="AS47" s="220" t="n">
        <v>0</v>
      </c>
      <c r="AT47" s="220" t="n">
        <v>0</v>
      </c>
      <c r="AU47" s="220" t="n">
        <v>0</v>
      </c>
      <c r="AV47" s="220" t="n">
        <v>0</v>
      </c>
      <c r="AW47" s="220" t="n">
        <f aca="false">SUM(AP47:AV47,X47:AK47,F47:S47)</f>
        <v>0</v>
      </c>
      <c r="AX47" s="220" t="n">
        <v>0</v>
      </c>
      <c r="AY47" s="220" t="n">
        <v>0</v>
      </c>
      <c r="AZ47" s="220" t="n">
        <v>0</v>
      </c>
      <c r="BA47" s="220" t="n">
        <v>0</v>
      </c>
      <c r="BB47" s="220" t="n">
        <v>0</v>
      </c>
      <c r="BC47" s="220" t="n">
        <v>0</v>
      </c>
      <c r="BD47" s="220" t="n">
        <f aca="false">SUM(AX47:BC47)</f>
        <v>0</v>
      </c>
      <c r="BE47" s="221" t="n">
        <f aca="false">SUM(BD47,AW47)</f>
        <v>0</v>
      </c>
      <c r="BF47" s="501" t="n">
        <f aca="false">SUM(F47:S47,X47:AK47,AP47:AV47,AX47:BC47)</f>
        <v>0</v>
      </c>
    </row>
    <row r="48" customFormat="false" ht="15" hidden="false" customHeight="true" outlineLevel="0" collapsed="false">
      <c r="A48" s="430" t="n">
        <v>400146</v>
      </c>
      <c r="B48" s="517"/>
      <c r="C48" s="509"/>
      <c r="D48" s="514" t="s">
        <v>697</v>
      </c>
      <c r="E48" s="374" t="s">
        <v>524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05" t="n">
        <v>0</v>
      </c>
      <c r="Q48" s="403" t="n">
        <v>0</v>
      </c>
      <c r="R48" s="403" t="n">
        <v>0</v>
      </c>
      <c r="S48" s="404" t="n">
        <v>0</v>
      </c>
      <c r="T48" s="517"/>
      <c r="U48" s="509"/>
      <c r="V48" s="514" t="s">
        <v>697</v>
      </c>
      <c r="W48" s="374" t="s">
        <v>524</v>
      </c>
      <c r="X48" s="403" t="n">
        <v>0</v>
      </c>
      <c r="Y48" s="403" t="n">
        <v>0</v>
      </c>
      <c r="Z48" s="403" t="n">
        <v>0</v>
      </c>
      <c r="AA48" s="403" t="n">
        <v>0</v>
      </c>
      <c r="AB48" s="403" t="n">
        <v>0</v>
      </c>
      <c r="AC48" s="403" t="n">
        <v>0</v>
      </c>
      <c r="AD48" s="403" t="n">
        <v>0</v>
      </c>
      <c r="AE48" s="403" t="n">
        <v>0</v>
      </c>
      <c r="AF48" s="403" t="n">
        <v>0</v>
      </c>
      <c r="AG48" s="403" t="n">
        <v>0</v>
      </c>
      <c r="AH48" s="403" t="n">
        <v>0</v>
      </c>
      <c r="AI48" s="403" t="n">
        <v>0</v>
      </c>
      <c r="AJ48" s="403" t="n">
        <v>0</v>
      </c>
      <c r="AK48" s="404" t="n">
        <v>0</v>
      </c>
      <c r="AL48" s="517"/>
      <c r="AM48" s="509"/>
      <c r="AN48" s="514" t="s">
        <v>697</v>
      </c>
      <c r="AO48" s="374" t="s">
        <v>524</v>
      </c>
      <c r="AP48" s="403" t="n">
        <v>0</v>
      </c>
      <c r="AQ48" s="403" t="n">
        <v>0</v>
      </c>
      <c r="AR48" s="403" t="n">
        <v>0</v>
      </c>
      <c r="AS48" s="403" t="n">
        <v>0</v>
      </c>
      <c r="AT48" s="403" t="n">
        <v>0</v>
      </c>
      <c r="AU48" s="403" t="n">
        <v>0</v>
      </c>
      <c r="AV48" s="403" t="n">
        <v>0</v>
      </c>
      <c r="AW48" s="403" t="n">
        <f aca="false">SUM(AP48:AV48,X48:AK48,F48:S48)</f>
        <v>0</v>
      </c>
      <c r="AX48" s="403" t="n">
        <v>0</v>
      </c>
      <c r="AY48" s="403" t="n">
        <v>0</v>
      </c>
      <c r="AZ48" s="403" t="n">
        <v>0</v>
      </c>
      <c r="BA48" s="403" t="n">
        <v>0</v>
      </c>
      <c r="BB48" s="403" t="n">
        <v>0</v>
      </c>
      <c r="BC48" s="403" t="n">
        <v>0</v>
      </c>
      <c r="BD48" s="403" t="n">
        <f aca="false">SUM(AX48:BC48)</f>
        <v>0</v>
      </c>
      <c r="BE48" s="404" t="n">
        <f aca="false">SUM(BD48,AW48)</f>
        <v>0</v>
      </c>
      <c r="BF48" s="501" t="n">
        <f aca="false">SUM(F48:S48,X48:AK48,AP48:AV48,AX48:BC48)</f>
        <v>0</v>
      </c>
    </row>
    <row r="49" customFormat="false" ht="15" hidden="false" customHeight="true" outlineLevel="0" collapsed="false">
      <c r="A49" s="430" t="n">
        <v>400148</v>
      </c>
      <c r="B49" s="517"/>
      <c r="C49" s="509"/>
      <c r="D49" s="507" t="s">
        <v>698</v>
      </c>
      <c r="E49" s="399" t="s">
        <v>524</v>
      </c>
      <c r="F49" s="39" t="n">
        <v>65914</v>
      </c>
      <c r="G49" s="39" t="n">
        <v>0</v>
      </c>
      <c r="H49" s="71" t="n">
        <v>0</v>
      </c>
      <c r="I49" s="71" t="n">
        <v>145205</v>
      </c>
      <c r="J49" s="71" t="n">
        <v>29453</v>
      </c>
      <c r="K49" s="71" t="n">
        <v>39833</v>
      </c>
      <c r="L49" s="71" t="n">
        <v>0</v>
      </c>
      <c r="M49" s="71" t="n">
        <v>8327</v>
      </c>
      <c r="N49" s="71" t="n">
        <v>50337</v>
      </c>
      <c r="O49" s="71" t="n">
        <v>31016</v>
      </c>
      <c r="P49" s="518" t="n">
        <v>234600</v>
      </c>
      <c r="Q49" s="406" t="n">
        <v>0</v>
      </c>
      <c r="R49" s="406" t="n">
        <v>8499</v>
      </c>
      <c r="S49" s="407" t="n">
        <v>0</v>
      </c>
      <c r="T49" s="517"/>
      <c r="U49" s="509"/>
      <c r="V49" s="507" t="s">
        <v>698</v>
      </c>
      <c r="W49" s="399" t="s">
        <v>524</v>
      </c>
      <c r="X49" s="406" t="n">
        <v>10078</v>
      </c>
      <c r="Y49" s="406" t="n">
        <v>5969</v>
      </c>
      <c r="Z49" s="406" t="n">
        <v>45243</v>
      </c>
      <c r="AA49" s="406" t="n">
        <v>0</v>
      </c>
      <c r="AB49" s="406" t="n">
        <v>0</v>
      </c>
      <c r="AC49" s="406" t="n">
        <v>7546</v>
      </c>
      <c r="AD49" s="406" t="n">
        <v>48049</v>
      </c>
      <c r="AE49" s="406" t="n">
        <v>0</v>
      </c>
      <c r="AF49" s="406" t="n">
        <v>0</v>
      </c>
      <c r="AG49" s="406" t="n">
        <v>103</v>
      </c>
      <c r="AH49" s="406" t="n">
        <v>16428</v>
      </c>
      <c r="AI49" s="406" t="n">
        <v>0</v>
      </c>
      <c r="AJ49" s="406" t="n">
        <v>0</v>
      </c>
      <c r="AK49" s="407" t="n">
        <v>0</v>
      </c>
      <c r="AL49" s="517"/>
      <c r="AM49" s="509"/>
      <c r="AN49" s="507" t="s">
        <v>698</v>
      </c>
      <c r="AO49" s="399" t="s">
        <v>524</v>
      </c>
      <c r="AP49" s="406" t="n">
        <v>100146</v>
      </c>
      <c r="AQ49" s="406" t="n">
        <v>0</v>
      </c>
      <c r="AR49" s="406" t="n">
        <v>51856</v>
      </c>
      <c r="AS49" s="406" t="n">
        <v>3814</v>
      </c>
      <c r="AT49" s="406" t="n">
        <v>13553</v>
      </c>
      <c r="AU49" s="406" t="n">
        <v>26602</v>
      </c>
      <c r="AV49" s="406" t="n">
        <v>0</v>
      </c>
      <c r="AW49" s="406" t="n">
        <f aca="false">SUM(AP49:AV49,X49:AK49,F49:S49)</f>
        <v>942571</v>
      </c>
      <c r="AX49" s="406" t="n">
        <v>0</v>
      </c>
      <c r="AY49" s="406" t="n">
        <v>0</v>
      </c>
      <c r="AZ49" s="406" t="n">
        <v>0</v>
      </c>
      <c r="BA49" s="406" t="n">
        <v>0</v>
      </c>
      <c r="BB49" s="406" t="n">
        <v>0</v>
      </c>
      <c r="BC49" s="406" t="n">
        <v>0</v>
      </c>
      <c r="BD49" s="406" t="n">
        <f aca="false">SUM(AX49:BC49)</f>
        <v>0</v>
      </c>
      <c r="BE49" s="407" t="n">
        <f aca="false">SUM(BD49,AW49)</f>
        <v>942571</v>
      </c>
      <c r="BF49" s="501" t="n">
        <f aca="false">SUM(F49:S49,X49:AK49,AP49:AV49,AX49:BC49)</f>
        <v>942571</v>
      </c>
    </row>
    <row r="50" customFormat="false" ht="15" hidden="false" customHeight="true" outlineLevel="0" collapsed="false">
      <c r="A50" s="430" t="n">
        <v>400150</v>
      </c>
      <c r="B50" s="519"/>
      <c r="C50" s="520" t="n">
        <v>3</v>
      </c>
      <c r="D50" s="521" t="s">
        <v>699</v>
      </c>
      <c r="E50" s="522" t="s">
        <v>524</v>
      </c>
      <c r="F50" s="114" t="n">
        <v>0</v>
      </c>
      <c r="G50" s="114" t="n">
        <v>0</v>
      </c>
      <c r="H50" s="154" t="n">
        <v>0</v>
      </c>
      <c r="I50" s="154" t="n">
        <v>0</v>
      </c>
      <c r="J50" s="154" t="n">
        <v>0</v>
      </c>
      <c r="K50" s="154" t="n">
        <v>0</v>
      </c>
      <c r="L50" s="154" t="n">
        <v>0</v>
      </c>
      <c r="M50" s="154" t="n">
        <v>0</v>
      </c>
      <c r="N50" s="154" t="n">
        <v>0</v>
      </c>
      <c r="O50" s="154" t="n">
        <v>0</v>
      </c>
      <c r="P50" s="523" t="n">
        <v>0</v>
      </c>
      <c r="Q50" s="418" t="n">
        <v>0</v>
      </c>
      <c r="R50" s="418" t="n">
        <v>0</v>
      </c>
      <c r="S50" s="419" t="n">
        <v>0</v>
      </c>
      <c r="T50" s="519"/>
      <c r="U50" s="520" t="n">
        <v>3</v>
      </c>
      <c r="V50" s="521" t="s">
        <v>699</v>
      </c>
      <c r="W50" s="522" t="s">
        <v>524</v>
      </c>
      <c r="X50" s="418" t="n">
        <v>0</v>
      </c>
      <c r="Y50" s="418" t="n">
        <v>0</v>
      </c>
      <c r="Z50" s="418" t="n">
        <v>0</v>
      </c>
      <c r="AA50" s="418" t="n">
        <v>0</v>
      </c>
      <c r="AB50" s="418" t="n">
        <v>0</v>
      </c>
      <c r="AC50" s="418" t="n">
        <v>0</v>
      </c>
      <c r="AD50" s="418" t="n">
        <v>0</v>
      </c>
      <c r="AE50" s="418" t="n">
        <v>0</v>
      </c>
      <c r="AF50" s="418" t="n">
        <v>0</v>
      </c>
      <c r="AG50" s="418" t="n">
        <v>0</v>
      </c>
      <c r="AH50" s="418" t="n">
        <v>0</v>
      </c>
      <c r="AI50" s="418" t="n">
        <v>0</v>
      </c>
      <c r="AJ50" s="418" t="n">
        <v>0</v>
      </c>
      <c r="AK50" s="419" t="n">
        <v>0</v>
      </c>
      <c r="AL50" s="519"/>
      <c r="AM50" s="520" t="n">
        <v>3</v>
      </c>
      <c r="AN50" s="521" t="s">
        <v>699</v>
      </c>
      <c r="AO50" s="522" t="s">
        <v>524</v>
      </c>
      <c r="AP50" s="418" t="n">
        <v>0</v>
      </c>
      <c r="AQ50" s="418" t="n">
        <v>0</v>
      </c>
      <c r="AR50" s="418" t="n">
        <v>0</v>
      </c>
      <c r="AS50" s="418" t="n">
        <v>0</v>
      </c>
      <c r="AT50" s="418" t="n">
        <v>0</v>
      </c>
      <c r="AU50" s="418" t="n">
        <v>0</v>
      </c>
      <c r="AV50" s="418" t="n">
        <v>0</v>
      </c>
      <c r="AW50" s="418" t="n">
        <f aca="false">SUM(AP50:AV50,X50:AK50,F50:S50)</f>
        <v>0</v>
      </c>
      <c r="AX50" s="418" t="n">
        <v>0</v>
      </c>
      <c r="AY50" s="418" t="n">
        <v>0</v>
      </c>
      <c r="AZ50" s="418" t="n">
        <v>0</v>
      </c>
      <c r="BA50" s="418" t="n">
        <v>0</v>
      </c>
      <c r="BB50" s="418" t="n">
        <v>0</v>
      </c>
      <c r="BC50" s="418" t="n">
        <v>0</v>
      </c>
      <c r="BD50" s="418" t="n">
        <f aca="false">SUM(AX50:BC50)</f>
        <v>0</v>
      </c>
      <c r="BE50" s="419" t="n">
        <f aca="false">SUM(BD50,AW50)</f>
        <v>0</v>
      </c>
      <c r="BF50" s="501" t="n">
        <f aca="false">SUM(F50:S50,X50:AK50,AP50:AV50,AX50:BC50)</f>
        <v>0</v>
      </c>
    </row>
  </sheetData>
  <mergeCells count="44"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AH1" activePane="topRight" state="frozen"/>
      <selection pane="topLeft" activeCell="A1" activeCellId="0" sqref="A1"/>
      <selection pane="topRight" activeCell="AN4" activeCellId="0" sqref="AN4"/>
    </sheetView>
  </sheetViews>
  <sheetFormatPr defaultColWidth="8.9921875" defaultRowHeight="15" zeroHeight="false" outlineLevelRow="0" outlineLevelCol="0"/>
  <cols>
    <col collapsed="false" customWidth="false" hidden="false" outlineLevel="0" max="1" min="1" style="224" width="8.99"/>
    <col collapsed="false" customWidth="true" hidden="false" outlineLevel="0" max="2" min="2" style="224" width="7.11"/>
    <col collapsed="false" customWidth="true" hidden="false" outlineLevel="0" max="3" min="3" style="224" width="7.37"/>
    <col collapsed="false" customWidth="true" hidden="false" outlineLevel="0" max="4" min="4" style="224" width="13.37"/>
    <col collapsed="false" customWidth="true" hidden="false" outlineLevel="0" max="6" min="5" style="224" width="11.62"/>
    <col collapsed="false" customWidth="true" hidden="false" outlineLevel="0" max="19" min="7" style="224" width="11.37"/>
    <col collapsed="false" customWidth="true" hidden="false" outlineLevel="0" max="20" min="20" style="224" width="7.11"/>
    <col collapsed="false" customWidth="true" hidden="false" outlineLevel="0" max="21" min="21" style="224" width="7.37"/>
    <col collapsed="false" customWidth="true" hidden="false" outlineLevel="0" max="22" min="22" style="224" width="13.37"/>
    <col collapsed="false" customWidth="true" hidden="false" outlineLevel="0" max="23" min="23" style="224" width="11.62"/>
    <col collapsed="false" customWidth="true" hidden="false" outlineLevel="0" max="37" min="24" style="224" width="11.37"/>
    <col collapsed="false" customWidth="true" hidden="false" outlineLevel="0" max="38" min="38" style="224" width="7.11"/>
    <col collapsed="false" customWidth="true" hidden="false" outlineLevel="0" max="39" min="39" style="224" width="7.37"/>
    <col collapsed="false" customWidth="true" hidden="false" outlineLevel="0" max="40" min="40" style="224" width="13.37"/>
    <col collapsed="false" customWidth="true" hidden="false" outlineLevel="0" max="41" min="41" style="224" width="11.62"/>
    <col collapsed="false" customWidth="true" hidden="false" outlineLevel="0" max="57" min="42" style="224" width="11.37"/>
    <col collapsed="false" customWidth="false" hidden="false" outlineLevel="0" max="257" min="58" style="224" width="8.99"/>
  </cols>
  <sheetData>
    <row r="1" customFormat="false" ht="13.5" hidden="false" customHeight="true" outlineLevel="0" collapsed="false">
      <c r="B1" s="389" t="s">
        <v>700</v>
      </c>
      <c r="T1" s="389" t="s">
        <v>701</v>
      </c>
      <c r="AL1" s="389" t="s">
        <v>701</v>
      </c>
    </row>
    <row r="2" customFormat="false" ht="13.5" hidden="false" customHeight="true" outlineLevel="0" collapsed="false">
      <c r="B2" s="390"/>
      <c r="C2" s="391"/>
      <c r="D2" s="391"/>
      <c r="E2" s="392" t="s">
        <v>540</v>
      </c>
      <c r="F2" s="393" t="s">
        <v>3</v>
      </c>
      <c r="G2" s="393" t="s">
        <v>4</v>
      </c>
      <c r="H2" s="393" t="s">
        <v>5</v>
      </c>
      <c r="I2" s="393" t="s">
        <v>6</v>
      </c>
      <c r="J2" s="393" t="s">
        <v>7</v>
      </c>
      <c r="K2" s="393" t="s">
        <v>8</v>
      </c>
      <c r="L2" s="393" t="s">
        <v>9</v>
      </c>
      <c r="M2" s="393" t="s">
        <v>10</v>
      </c>
      <c r="N2" s="393" t="s">
        <v>11</v>
      </c>
      <c r="O2" s="393" t="s">
        <v>12</v>
      </c>
      <c r="P2" s="393" t="s">
        <v>13</v>
      </c>
      <c r="Q2" s="393" t="s">
        <v>14</v>
      </c>
      <c r="R2" s="393" t="s">
        <v>15</v>
      </c>
      <c r="S2" s="394" t="s">
        <v>16</v>
      </c>
      <c r="T2" s="390"/>
      <c r="U2" s="391"/>
      <c r="V2" s="391"/>
      <c r="W2" s="392" t="s">
        <v>540</v>
      </c>
      <c r="X2" s="393" t="s">
        <v>17</v>
      </c>
      <c r="Y2" s="393" t="s">
        <v>18</v>
      </c>
      <c r="Z2" s="393" t="s">
        <v>19</v>
      </c>
      <c r="AA2" s="393" t="s">
        <v>20</v>
      </c>
      <c r="AB2" s="393" t="s">
        <v>21</v>
      </c>
      <c r="AC2" s="393" t="s">
        <v>22</v>
      </c>
      <c r="AD2" s="393" t="s">
        <v>23</v>
      </c>
      <c r="AE2" s="393" t="s">
        <v>24</v>
      </c>
      <c r="AF2" s="393" t="s">
        <v>25</v>
      </c>
      <c r="AG2" s="393" t="s">
        <v>26</v>
      </c>
      <c r="AH2" s="393" t="s">
        <v>27</v>
      </c>
      <c r="AI2" s="393" t="s">
        <v>28</v>
      </c>
      <c r="AJ2" s="393" t="s">
        <v>29</v>
      </c>
      <c r="AK2" s="394" t="s">
        <v>30</v>
      </c>
      <c r="AL2" s="390"/>
      <c r="AM2" s="391"/>
      <c r="AN2" s="391"/>
      <c r="AO2" s="392" t="s">
        <v>540</v>
      </c>
      <c r="AP2" s="393" t="s">
        <v>31</v>
      </c>
      <c r="AQ2" s="393" t="s">
        <v>32</v>
      </c>
      <c r="AR2" s="393" t="s">
        <v>33</v>
      </c>
      <c r="AS2" s="393" t="s">
        <v>34</v>
      </c>
      <c r="AT2" s="393" t="s">
        <v>35</v>
      </c>
      <c r="AU2" s="393" t="s">
        <v>36</v>
      </c>
      <c r="AV2" s="393" t="s">
        <v>37</v>
      </c>
      <c r="AW2" s="393" t="s">
        <v>38</v>
      </c>
      <c r="AX2" s="395" t="s">
        <v>39</v>
      </c>
      <c r="AY2" s="396" t="s">
        <v>40</v>
      </c>
      <c r="AZ2" s="396" t="s">
        <v>41</v>
      </c>
      <c r="BA2" s="396" t="s">
        <v>42</v>
      </c>
      <c r="BB2" s="396" t="s">
        <v>43</v>
      </c>
      <c r="BC2" s="396" t="s">
        <v>44</v>
      </c>
      <c r="BD2" s="393" t="s">
        <v>45</v>
      </c>
      <c r="BE2" s="394" t="s">
        <v>46</v>
      </c>
    </row>
    <row r="3" customFormat="false" ht="13.5" hidden="false" customHeight="true" outlineLevel="0" collapsed="false">
      <c r="B3" s="397" t="s">
        <v>539</v>
      </c>
      <c r="E3" s="17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  <c r="S3" s="394"/>
      <c r="T3" s="397" t="s">
        <v>539</v>
      </c>
      <c r="W3" s="173"/>
      <c r="X3" s="393"/>
      <c r="Y3" s="393"/>
      <c r="Z3" s="393"/>
      <c r="AA3" s="393"/>
      <c r="AB3" s="393"/>
      <c r="AC3" s="393"/>
      <c r="AD3" s="393"/>
      <c r="AE3" s="393"/>
      <c r="AF3" s="393"/>
      <c r="AG3" s="393"/>
      <c r="AH3" s="393"/>
      <c r="AI3" s="393"/>
      <c r="AJ3" s="393"/>
      <c r="AK3" s="394"/>
      <c r="AL3" s="397" t="s">
        <v>539</v>
      </c>
      <c r="AO3" s="173"/>
      <c r="AP3" s="393"/>
      <c r="AQ3" s="393"/>
      <c r="AR3" s="393"/>
      <c r="AS3" s="393"/>
      <c r="AT3" s="393"/>
      <c r="AU3" s="393"/>
      <c r="AV3" s="393"/>
      <c r="AW3" s="393"/>
      <c r="AX3" s="395"/>
      <c r="AY3" s="396"/>
      <c r="AZ3" s="396"/>
      <c r="BA3" s="396"/>
      <c r="BB3" s="396"/>
      <c r="BC3" s="396"/>
      <c r="BD3" s="393"/>
      <c r="BE3" s="394"/>
    </row>
    <row r="4" customFormat="false" ht="13.5" hidden="false" customHeight="true" outlineLevel="0" collapsed="false">
      <c r="A4" s="430" t="n">
        <v>400151</v>
      </c>
      <c r="B4" s="524" t="n">
        <v>2</v>
      </c>
      <c r="C4" s="525" t="s">
        <v>702</v>
      </c>
      <c r="D4" s="525"/>
      <c r="E4" s="399" t="s">
        <v>330</v>
      </c>
      <c r="F4" s="35" t="n">
        <v>0</v>
      </c>
      <c r="G4" s="35" t="n">
        <v>34307</v>
      </c>
      <c r="H4" s="35" t="n">
        <v>99879</v>
      </c>
      <c r="I4" s="35" t="n">
        <v>54342</v>
      </c>
      <c r="J4" s="35" t="n">
        <v>0</v>
      </c>
      <c r="K4" s="35" t="n">
        <v>13450</v>
      </c>
      <c r="L4" s="35" t="n">
        <v>95940</v>
      </c>
      <c r="M4" s="35" t="n">
        <v>55376</v>
      </c>
      <c r="N4" s="35" t="n">
        <v>2324</v>
      </c>
      <c r="O4" s="35" t="n">
        <v>1660</v>
      </c>
      <c r="P4" s="129" t="n">
        <v>52837</v>
      </c>
      <c r="Q4" s="220" t="n">
        <v>0</v>
      </c>
      <c r="R4" s="220" t="n">
        <v>0</v>
      </c>
      <c r="S4" s="221" t="n">
        <v>3900</v>
      </c>
      <c r="T4" s="524" t="n">
        <v>2</v>
      </c>
      <c r="U4" s="525" t="s">
        <v>702</v>
      </c>
      <c r="V4" s="525"/>
      <c r="W4" s="399" t="s">
        <v>330</v>
      </c>
      <c r="X4" s="220" t="n">
        <v>0</v>
      </c>
      <c r="Y4" s="220" t="n">
        <v>0</v>
      </c>
      <c r="Z4" s="220" t="n">
        <v>0</v>
      </c>
      <c r="AA4" s="220" t="n">
        <v>0</v>
      </c>
      <c r="AB4" s="220" t="n">
        <v>0</v>
      </c>
      <c r="AC4" s="220" t="n">
        <v>2930</v>
      </c>
      <c r="AD4" s="220" t="n">
        <v>0</v>
      </c>
      <c r="AE4" s="220" t="n">
        <v>0</v>
      </c>
      <c r="AF4" s="220" t="n">
        <v>0</v>
      </c>
      <c r="AG4" s="220" t="n">
        <v>8568</v>
      </c>
      <c r="AH4" s="220" t="n">
        <v>12448</v>
      </c>
      <c r="AI4" s="220" t="n">
        <v>0</v>
      </c>
      <c r="AJ4" s="220" t="n">
        <v>0</v>
      </c>
      <c r="AK4" s="221" t="n">
        <v>22305</v>
      </c>
      <c r="AL4" s="524" t="n">
        <v>2</v>
      </c>
      <c r="AM4" s="525" t="s">
        <v>702</v>
      </c>
      <c r="AN4" s="525"/>
      <c r="AO4" s="399" t="s">
        <v>330</v>
      </c>
      <c r="AP4" s="220" t="n">
        <v>0</v>
      </c>
      <c r="AQ4" s="220" t="n">
        <v>0</v>
      </c>
      <c r="AR4" s="220" t="n">
        <v>0</v>
      </c>
      <c r="AS4" s="220" t="n">
        <v>13631</v>
      </c>
      <c r="AT4" s="220" t="n">
        <v>4599</v>
      </c>
      <c r="AU4" s="220" t="n">
        <v>0</v>
      </c>
      <c r="AV4" s="220" t="n">
        <v>0</v>
      </c>
      <c r="AW4" s="220" t="n">
        <f aca="false">SUM(AP4:AV4,X4:AK4,F4:S4)</f>
        <v>478496</v>
      </c>
      <c r="AX4" s="220" t="n">
        <v>58952</v>
      </c>
      <c r="AY4" s="220" t="n">
        <v>69123</v>
      </c>
      <c r="AZ4" s="220" t="n">
        <v>3851</v>
      </c>
      <c r="BA4" s="220" t="n">
        <v>146791</v>
      </c>
      <c r="BB4" s="220" t="n">
        <v>0</v>
      </c>
      <c r="BC4" s="220" t="n">
        <v>1549</v>
      </c>
      <c r="BD4" s="220" t="n">
        <f aca="false">SUM(AX4:BC4)</f>
        <v>280266</v>
      </c>
      <c r="BE4" s="221" t="n">
        <f aca="false">SUM(BD4,AW4)</f>
        <v>758762</v>
      </c>
      <c r="BF4" s="501" t="n">
        <f aca="false">SUM(F4:S4,X4:AK4,AP4:AV4,AX4:BC4)</f>
        <v>758762</v>
      </c>
    </row>
    <row r="5" customFormat="false" ht="13.5" hidden="false" customHeight="true" outlineLevel="0" collapsed="false">
      <c r="A5" s="430" t="n">
        <v>400152</v>
      </c>
      <c r="B5" s="511"/>
      <c r="C5" s="402"/>
      <c r="D5" s="402"/>
      <c r="E5" s="374" t="s">
        <v>524</v>
      </c>
      <c r="F5" s="54" t="n">
        <v>10414</v>
      </c>
      <c r="G5" s="54" t="n">
        <v>41460</v>
      </c>
      <c r="H5" s="54" t="n">
        <v>261105</v>
      </c>
      <c r="I5" s="54" t="n">
        <v>93395</v>
      </c>
      <c r="J5" s="54" t="n">
        <v>2883</v>
      </c>
      <c r="K5" s="54" t="n">
        <v>13450</v>
      </c>
      <c r="L5" s="54" t="n">
        <v>95940</v>
      </c>
      <c r="M5" s="54" t="n">
        <v>56645</v>
      </c>
      <c r="N5" s="54" t="n">
        <v>17324</v>
      </c>
      <c r="O5" s="54" t="n">
        <v>22068</v>
      </c>
      <c r="P5" s="143" t="n">
        <v>54293</v>
      </c>
      <c r="Q5" s="403" t="n">
        <v>0</v>
      </c>
      <c r="R5" s="403" t="n">
        <v>0</v>
      </c>
      <c r="S5" s="404" t="n">
        <v>3900</v>
      </c>
      <c r="T5" s="511"/>
      <c r="U5" s="402"/>
      <c r="V5" s="402"/>
      <c r="W5" s="374" t="s">
        <v>524</v>
      </c>
      <c r="X5" s="403" t="n">
        <v>0</v>
      </c>
      <c r="Y5" s="403" t="n">
        <v>26500</v>
      </c>
      <c r="Z5" s="403" t="n">
        <v>0</v>
      </c>
      <c r="AA5" s="403" t="n">
        <v>0</v>
      </c>
      <c r="AB5" s="403" t="n">
        <v>0</v>
      </c>
      <c r="AC5" s="403" t="n">
        <v>2930</v>
      </c>
      <c r="AD5" s="403" t="n">
        <v>0</v>
      </c>
      <c r="AE5" s="403" t="n">
        <v>0</v>
      </c>
      <c r="AF5" s="403" t="n">
        <v>0</v>
      </c>
      <c r="AG5" s="403" t="n">
        <v>8568</v>
      </c>
      <c r="AH5" s="403" t="n">
        <v>23765</v>
      </c>
      <c r="AI5" s="403" t="n">
        <v>0</v>
      </c>
      <c r="AJ5" s="403" t="n">
        <v>0</v>
      </c>
      <c r="AK5" s="404" t="n">
        <v>22305</v>
      </c>
      <c r="AL5" s="511"/>
      <c r="AM5" s="402"/>
      <c r="AN5" s="402"/>
      <c r="AO5" s="374" t="s">
        <v>524</v>
      </c>
      <c r="AP5" s="403" t="n">
        <v>0</v>
      </c>
      <c r="AQ5" s="403" t="n">
        <v>0</v>
      </c>
      <c r="AR5" s="403" t="n">
        <v>0</v>
      </c>
      <c r="AS5" s="403" t="n">
        <v>49578</v>
      </c>
      <c r="AT5" s="403" t="n">
        <v>35858</v>
      </c>
      <c r="AU5" s="403" t="n">
        <v>0</v>
      </c>
      <c r="AV5" s="403" t="n">
        <v>0</v>
      </c>
      <c r="AW5" s="403" t="n">
        <f aca="false">SUM(AP5:AV5,X5:AK5,F5:S5)</f>
        <v>842381</v>
      </c>
      <c r="AX5" s="403" t="n">
        <v>58952</v>
      </c>
      <c r="AY5" s="403" t="n">
        <v>0</v>
      </c>
      <c r="AZ5" s="403" t="n">
        <v>57580</v>
      </c>
      <c r="BA5" s="403" t="n">
        <v>146791</v>
      </c>
      <c r="BB5" s="403" t="n">
        <v>0</v>
      </c>
      <c r="BC5" s="403" t="n">
        <v>87645</v>
      </c>
      <c r="BD5" s="403" t="n">
        <f aca="false">SUM(AX5:BC5)</f>
        <v>350968</v>
      </c>
      <c r="BE5" s="404" t="n">
        <f aca="false">SUM(BD5,AW5)</f>
        <v>1193349</v>
      </c>
      <c r="BF5" s="501" t="n">
        <f aca="false">SUM(F5:S5,X5:AK5,AP5:AV5,AX5:BC5)</f>
        <v>1193349</v>
      </c>
    </row>
    <row r="6" customFormat="false" ht="13.5" hidden="false" customHeight="true" outlineLevel="0" collapsed="false">
      <c r="A6" s="430" t="n">
        <v>400153</v>
      </c>
      <c r="B6" s="511"/>
      <c r="C6" s="380" t="s">
        <v>703</v>
      </c>
      <c r="D6" s="525"/>
      <c r="E6" s="399" t="s">
        <v>33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5" t="n">
        <v>0</v>
      </c>
      <c r="P6" s="129" t="n">
        <v>0</v>
      </c>
      <c r="Q6" s="220" t="n">
        <v>0</v>
      </c>
      <c r="R6" s="220" t="n">
        <v>0</v>
      </c>
      <c r="S6" s="221" t="n">
        <v>0</v>
      </c>
      <c r="T6" s="511"/>
      <c r="U6" s="380" t="s">
        <v>703</v>
      </c>
      <c r="V6" s="525"/>
      <c r="W6" s="399" t="s">
        <v>330</v>
      </c>
      <c r="X6" s="220" t="n">
        <v>0</v>
      </c>
      <c r="Y6" s="220" t="n">
        <v>0</v>
      </c>
      <c r="Z6" s="220" t="n">
        <v>0</v>
      </c>
      <c r="AA6" s="220" t="n">
        <v>0</v>
      </c>
      <c r="AB6" s="220" t="n">
        <v>0</v>
      </c>
      <c r="AC6" s="220" t="n">
        <v>0</v>
      </c>
      <c r="AD6" s="220" t="n">
        <v>0</v>
      </c>
      <c r="AE6" s="220" t="n">
        <v>0</v>
      </c>
      <c r="AF6" s="220" t="n">
        <v>0</v>
      </c>
      <c r="AG6" s="220" t="n">
        <v>0</v>
      </c>
      <c r="AH6" s="220" t="n">
        <v>0</v>
      </c>
      <c r="AI6" s="220" t="n">
        <v>0</v>
      </c>
      <c r="AJ6" s="220" t="n">
        <v>0</v>
      </c>
      <c r="AK6" s="221" t="n">
        <v>0</v>
      </c>
      <c r="AL6" s="511"/>
      <c r="AM6" s="380" t="s">
        <v>703</v>
      </c>
      <c r="AN6" s="525"/>
      <c r="AO6" s="399" t="s">
        <v>330</v>
      </c>
      <c r="AP6" s="220" t="n">
        <v>0</v>
      </c>
      <c r="AQ6" s="220" t="n">
        <v>0</v>
      </c>
      <c r="AR6" s="220" t="n">
        <v>0</v>
      </c>
      <c r="AS6" s="220" t="n">
        <v>0</v>
      </c>
      <c r="AT6" s="220" t="n">
        <v>0</v>
      </c>
      <c r="AU6" s="220" t="n">
        <v>0</v>
      </c>
      <c r="AV6" s="220" t="n">
        <v>0</v>
      </c>
      <c r="AW6" s="220" t="n">
        <f aca="false">SUM(AP6:AV6,X6:AK6,F6:S6)</f>
        <v>0</v>
      </c>
      <c r="AX6" s="220" t="n">
        <v>0</v>
      </c>
      <c r="AY6" s="220" t="n">
        <v>0</v>
      </c>
      <c r="AZ6" s="220" t="n">
        <v>0</v>
      </c>
      <c r="BA6" s="220" t="n">
        <v>43545</v>
      </c>
      <c r="BB6" s="220" t="n">
        <v>0</v>
      </c>
      <c r="BC6" s="220" t="n">
        <v>1549</v>
      </c>
      <c r="BD6" s="220" t="n">
        <f aca="false">SUM(AX6:BC6)</f>
        <v>45094</v>
      </c>
      <c r="BE6" s="221" t="n">
        <f aca="false">SUM(BD6,AW6)</f>
        <v>45094</v>
      </c>
      <c r="BF6" s="501" t="n">
        <f aca="false">SUM(F6:S6,X6:AK6,AP6:AV6,AX6:BC6)</f>
        <v>45094</v>
      </c>
    </row>
    <row r="7" customFormat="false" ht="13.5" hidden="false" customHeight="true" outlineLevel="0" collapsed="false">
      <c r="A7" s="430" t="n">
        <v>400154</v>
      </c>
      <c r="B7" s="511" t="s">
        <v>415</v>
      </c>
      <c r="C7" s="526" t="s">
        <v>704</v>
      </c>
      <c r="D7" s="402"/>
      <c r="E7" s="374" t="s">
        <v>524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143" t="n">
        <v>0</v>
      </c>
      <c r="Q7" s="403" t="n">
        <v>0</v>
      </c>
      <c r="R7" s="403" t="n">
        <v>0</v>
      </c>
      <c r="S7" s="404" t="n">
        <v>0</v>
      </c>
      <c r="T7" s="511" t="s">
        <v>415</v>
      </c>
      <c r="U7" s="526" t="s">
        <v>704</v>
      </c>
      <c r="V7" s="402"/>
      <c r="W7" s="374" t="s">
        <v>524</v>
      </c>
      <c r="X7" s="403" t="n">
        <v>0</v>
      </c>
      <c r="Y7" s="403" t="n">
        <v>0</v>
      </c>
      <c r="Z7" s="403" t="n">
        <v>0</v>
      </c>
      <c r="AA7" s="403" t="n">
        <v>0</v>
      </c>
      <c r="AB7" s="403" t="n">
        <v>0</v>
      </c>
      <c r="AC7" s="403" t="n">
        <v>0</v>
      </c>
      <c r="AD7" s="403" t="n">
        <v>0</v>
      </c>
      <c r="AE7" s="403" t="n">
        <v>0</v>
      </c>
      <c r="AF7" s="403" t="n">
        <v>0</v>
      </c>
      <c r="AG7" s="403" t="n">
        <v>0</v>
      </c>
      <c r="AH7" s="403" t="n">
        <v>0</v>
      </c>
      <c r="AI7" s="403" t="n">
        <v>0</v>
      </c>
      <c r="AJ7" s="403" t="n">
        <v>0</v>
      </c>
      <c r="AK7" s="404" t="n">
        <v>0</v>
      </c>
      <c r="AL7" s="511" t="s">
        <v>415</v>
      </c>
      <c r="AM7" s="526" t="s">
        <v>704</v>
      </c>
      <c r="AN7" s="402"/>
      <c r="AO7" s="374" t="s">
        <v>524</v>
      </c>
      <c r="AP7" s="403" t="n">
        <v>0</v>
      </c>
      <c r="AQ7" s="403" t="n">
        <v>0</v>
      </c>
      <c r="AR7" s="403" t="n">
        <v>0</v>
      </c>
      <c r="AS7" s="403" t="n">
        <v>0</v>
      </c>
      <c r="AT7" s="403" t="n">
        <v>0</v>
      </c>
      <c r="AU7" s="403" t="n">
        <v>0</v>
      </c>
      <c r="AV7" s="403" t="n">
        <v>0</v>
      </c>
      <c r="AW7" s="403" t="n">
        <f aca="false">SUM(AP7:AV7,X7:AK7,F7:S7)</f>
        <v>0</v>
      </c>
      <c r="AX7" s="403" t="n">
        <v>0</v>
      </c>
      <c r="AY7" s="403" t="n">
        <v>0</v>
      </c>
      <c r="AZ7" s="403" t="n">
        <v>0</v>
      </c>
      <c r="BA7" s="403" t="n">
        <v>43545</v>
      </c>
      <c r="BB7" s="403" t="n">
        <v>0</v>
      </c>
      <c r="BC7" s="403" t="n">
        <v>1549</v>
      </c>
      <c r="BD7" s="403" t="n">
        <f aca="false">SUM(AX7:BC7)</f>
        <v>45094</v>
      </c>
      <c r="BE7" s="404" t="n">
        <f aca="false">SUM(BD7,AW7)</f>
        <v>45094</v>
      </c>
      <c r="BF7" s="501" t="n">
        <f aca="false">SUM(F7:S7,X7:AK7,AP7:AV7,AX7:BC7)</f>
        <v>45094</v>
      </c>
    </row>
    <row r="8" customFormat="false" ht="13.5" hidden="false" customHeight="true" outlineLevel="0" collapsed="false">
      <c r="A8" s="430" t="n">
        <v>400155</v>
      </c>
      <c r="B8" s="511"/>
      <c r="C8" s="380" t="s">
        <v>705</v>
      </c>
      <c r="D8" s="525"/>
      <c r="E8" s="399" t="s">
        <v>330</v>
      </c>
      <c r="F8" s="39" t="n">
        <v>0</v>
      </c>
      <c r="G8" s="39" t="n">
        <v>0</v>
      </c>
      <c r="H8" s="39" t="n">
        <v>385</v>
      </c>
      <c r="I8" s="39" t="n">
        <v>0</v>
      </c>
      <c r="J8" s="39" t="n">
        <v>0</v>
      </c>
      <c r="K8" s="39" t="n">
        <v>0</v>
      </c>
      <c r="L8" s="39" t="n">
        <v>3300</v>
      </c>
      <c r="M8" s="39" t="n">
        <v>42000</v>
      </c>
      <c r="N8" s="39" t="n">
        <v>0</v>
      </c>
      <c r="O8" s="39" t="n">
        <v>0</v>
      </c>
      <c r="P8" s="135" t="n">
        <v>52300</v>
      </c>
      <c r="Q8" s="225" t="n">
        <v>0</v>
      </c>
      <c r="R8" s="225" t="n">
        <v>0</v>
      </c>
      <c r="S8" s="226" t="n">
        <v>3900</v>
      </c>
      <c r="T8" s="511"/>
      <c r="U8" s="380" t="s">
        <v>705</v>
      </c>
      <c r="V8" s="525"/>
      <c r="W8" s="399" t="s">
        <v>330</v>
      </c>
      <c r="X8" s="225" t="n">
        <v>0</v>
      </c>
      <c r="Y8" s="225" t="n">
        <v>0</v>
      </c>
      <c r="Z8" s="225" t="n">
        <v>0</v>
      </c>
      <c r="AA8" s="225" t="n">
        <v>0</v>
      </c>
      <c r="AB8" s="225" t="n">
        <v>0</v>
      </c>
      <c r="AC8" s="225" t="n">
        <v>0</v>
      </c>
      <c r="AD8" s="225" t="n">
        <v>0</v>
      </c>
      <c r="AE8" s="225" t="n">
        <v>0</v>
      </c>
      <c r="AF8" s="225" t="n">
        <v>0</v>
      </c>
      <c r="AG8" s="225" t="n">
        <v>0</v>
      </c>
      <c r="AH8" s="225" t="n">
        <v>0</v>
      </c>
      <c r="AI8" s="225" t="n">
        <v>0</v>
      </c>
      <c r="AJ8" s="225" t="n">
        <v>0</v>
      </c>
      <c r="AK8" s="226" t="n">
        <v>0</v>
      </c>
      <c r="AL8" s="511"/>
      <c r="AM8" s="380" t="s">
        <v>705</v>
      </c>
      <c r="AN8" s="525"/>
      <c r="AO8" s="399" t="s">
        <v>330</v>
      </c>
      <c r="AP8" s="225" t="n">
        <v>0</v>
      </c>
      <c r="AQ8" s="225" t="n">
        <v>0</v>
      </c>
      <c r="AR8" s="225" t="n">
        <v>0</v>
      </c>
      <c r="AS8" s="225" t="n">
        <v>0</v>
      </c>
      <c r="AT8" s="225" t="n">
        <v>0</v>
      </c>
      <c r="AU8" s="225" t="n">
        <v>0</v>
      </c>
      <c r="AV8" s="225" t="n">
        <v>0</v>
      </c>
      <c r="AW8" s="225" t="n">
        <f aca="false">SUM(AP8:AV8,X8:AK8,F8:S8)</f>
        <v>101885</v>
      </c>
      <c r="AX8" s="225" t="n">
        <v>0</v>
      </c>
      <c r="AY8" s="225" t="n">
        <v>0</v>
      </c>
      <c r="AZ8" s="225" t="n">
        <v>0</v>
      </c>
      <c r="BA8" s="225" t="n">
        <v>103246</v>
      </c>
      <c r="BB8" s="225" t="n">
        <v>0</v>
      </c>
      <c r="BC8" s="225" t="n">
        <v>0</v>
      </c>
      <c r="BD8" s="225" t="n">
        <f aca="false">SUM(AX8:BC8)</f>
        <v>103246</v>
      </c>
      <c r="BE8" s="226" t="n">
        <f aca="false">SUM(BD8,AW8)</f>
        <v>205131</v>
      </c>
      <c r="BF8" s="501" t="n">
        <f aca="false">SUM(F8:S8,X8:AK8,AP8:AV8,AX8:BC8)</f>
        <v>205131</v>
      </c>
    </row>
    <row r="9" customFormat="false" ht="13.5" hidden="false" customHeight="true" outlineLevel="0" collapsed="false">
      <c r="A9" s="430" t="n">
        <v>400156</v>
      </c>
      <c r="B9" s="511"/>
      <c r="C9" s="526" t="s">
        <v>704</v>
      </c>
      <c r="D9" s="402"/>
      <c r="E9" s="374" t="s">
        <v>524</v>
      </c>
      <c r="F9" s="39" t="n">
        <v>0</v>
      </c>
      <c r="G9" s="39" t="n">
        <v>0</v>
      </c>
      <c r="H9" s="39" t="n">
        <v>385</v>
      </c>
      <c r="I9" s="39" t="n">
        <v>0</v>
      </c>
      <c r="J9" s="39" t="n">
        <v>0</v>
      </c>
      <c r="K9" s="39" t="n">
        <v>0</v>
      </c>
      <c r="L9" s="39" t="n">
        <v>3300</v>
      </c>
      <c r="M9" s="39" t="n">
        <v>42000</v>
      </c>
      <c r="N9" s="39" t="n">
        <v>0</v>
      </c>
      <c r="O9" s="39" t="n">
        <v>0</v>
      </c>
      <c r="P9" s="135" t="n">
        <v>52300</v>
      </c>
      <c r="Q9" s="225" t="n">
        <v>0</v>
      </c>
      <c r="R9" s="225" t="n">
        <v>0</v>
      </c>
      <c r="S9" s="226" t="n">
        <v>3900</v>
      </c>
      <c r="T9" s="511"/>
      <c r="U9" s="526" t="s">
        <v>704</v>
      </c>
      <c r="V9" s="402"/>
      <c r="W9" s="374" t="s">
        <v>524</v>
      </c>
      <c r="X9" s="225" t="n">
        <v>0</v>
      </c>
      <c r="Y9" s="225" t="n">
        <v>0</v>
      </c>
      <c r="Z9" s="225" t="n">
        <v>0</v>
      </c>
      <c r="AA9" s="225" t="n">
        <v>0</v>
      </c>
      <c r="AB9" s="225" t="n">
        <v>0</v>
      </c>
      <c r="AC9" s="225" t="n">
        <v>0</v>
      </c>
      <c r="AD9" s="225" t="n">
        <v>0</v>
      </c>
      <c r="AE9" s="225" t="n">
        <v>0</v>
      </c>
      <c r="AF9" s="225" t="n">
        <v>0</v>
      </c>
      <c r="AG9" s="225" t="n">
        <v>0</v>
      </c>
      <c r="AH9" s="225" t="n">
        <v>0</v>
      </c>
      <c r="AI9" s="225" t="n">
        <v>0</v>
      </c>
      <c r="AJ9" s="225" t="n">
        <v>0</v>
      </c>
      <c r="AK9" s="226" t="n">
        <v>0</v>
      </c>
      <c r="AL9" s="511"/>
      <c r="AM9" s="526" t="s">
        <v>704</v>
      </c>
      <c r="AN9" s="402"/>
      <c r="AO9" s="374" t="s">
        <v>524</v>
      </c>
      <c r="AP9" s="225" t="n">
        <v>0</v>
      </c>
      <c r="AQ9" s="225" t="n">
        <v>0</v>
      </c>
      <c r="AR9" s="225" t="n">
        <v>0</v>
      </c>
      <c r="AS9" s="225" t="n">
        <v>0</v>
      </c>
      <c r="AT9" s="225" t="n">
        <v>0</v>
      </c>
      <c r="AU9" s="225" t="n">
        <v>0</v>
      </c>
      <c r="AV9" s="225" t="n">
        <v>0</v>
      </c>
      <c r="AW9" s="225" t="n">
        <f aca="false">SUM(AP9:AV9,X9:AK9,F9:S9)</f>
        <v>101885</v>
      </c>
      <c r="AX9" s="225" t="n">
        <v>0</v>
      </c>
      <c r="AY9" s="225" t="n">
        <v>0</v>
      </c>
      <c r="AZ9" s="225" t="n">
        <v>0</v>
      </c>
      <c r="BA9" s="225" t="n">
        <v>103246</v>
      </c>
      <c r="BB9" s="225" t="n">
        <v>0</v>
      </c>
      <c r="BC9" s="225" t="n">
        <v>0</v>
      </c>
      <c r="BD9" s="225" t="n">
        <f aca="false">SUM(AX9:BC9)</f>
        <v>103246</v>
      </c>
      <c r="BE9" s="226" t="n">
        <f aca="false">SUM(BD9,AW9)</f>
        <v>205131</v>
      </c>
      <c r="BF9" s="501" t="n">
        <f aca="false">SUM(F9:S9,X9:AK9,AP9:AV9,AX9:BC9)</f>
        <v>205131</v>
      </c>
    </row>
    <row r="10" customFormat="false" ht="13.5" hidden="false" customHeight="true" outlineLevel="0" collapsed="false">
      <c r="A10" s="430" t="n">
        <v>400157</v>
      </c>
      <c r="B10" s="511" t="s">
        <v>418</v>
      </c>
      <c r="C10" s="389" t="s">
        <v>706</v>
      </c>
      <c r="E10" s="372" t="s">
        <v>330</v>
      </c>
      <c r="F10" s="35" t="n">
        <v>0</v>
      </c>
      <c r="G10" s="35" t="n">
        <v>0</v>
      </c>
      <c r="H10" s="35" t="n">
        <v>57268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2324</v>
      </c>
      <c r="O10" s="35" t="n">
        <v>0</v>
      </c>
      <c r="P10" s="129" t="n">
        <v>0</v>
      </c>
      <c r="Q10" s="220" t="n">
        <v>0</v>
      </c>
      <c r="R10" s="220" t="n">
        <v>0</v>
      </c>
      <c r="S10" s="221" t="n">
        <v>0</v>
      </c>
      <c r="T10" s="511" t="s">
        <v>418</v>
      </c>
      <c r="U10" s="389" t="s">
        <v>706</v>
      </c>
      <c r="W10" s="372" t="s">
        <v>330</v>
      </c>
      <c r="X10" s="220" t="n">
        <v>0</v>
      </c>
      <c r="Y10" s="220" t="n">
        <v>0</v>
      </c>
      <c r="Z10" s="220" t="n">
        <v>0</v>
      </c>
      <c r="AA10" s="220" t="n">
        <v>0</v>
      </c>
      <c r="AB10" s="220" t="n">
        <v>0</v>
      </c>
      <c r="AC10" s="220" t="n">
        <v>0</v>
      </c>
      <c r="AD10" s="220" t="n">
        <v>0</v>
      </c>
      <c r="AE10" s="220" t="n">
        <v>0</v>
      </c>
      <c r="AF10" s="220" t="n">
        <v>0</v>
      </c>
      <c r="AG10" s="220" t="n">
        <v>0</v>
      </c>
      <c r="AH10" s="220" t="n">
        <v>0</v>
      </c>
      <c r="AI10" s="220" t="n">
        <v>0</v>
      </c>
      <c r="AJ10" s="220" t="n">
        <v>0</v>
      </c>
      <c r="AK10" s="221" t="n">
        <v>0</v>
      </c>
      <c r="AL10" s="511" t="s">
        <v>418</v>
      </c>
      <c r="AM10" s="389" t="s">
        <v>706</v>
      </c>
      <c r="AO10" s="372" t="s">
        <v>330</v>
      </c>
      <c r="AP10" s="220" t="n">
        <v>0</v>
      </c>
      <c r="AQ10" s="220" t="n">
        <v>0</v>
      </c>
      <c r="AR10" s="220" t="n">
        <v>0</v>
      </c>
      <c r="AS10" s="220" t="n">
        <v>0</v>
      </c>
      <c r="AT10" s="220" t="n">
        <v>0</v>
      </c>
      <c r="AU10" s="220" t="n">
        <v>0</v>
      </c>
      <c r="AV10" s="220" t="n">
        <v>0</v>
      </c>
      <c r="AW10" s="220" t="n">
        <f aca="false">SUM(AP10:AV10,X10:AK10,F10:S10)</f>
        <v>59592</v>
      </c>
      <c r="AX10" s="220" t="n">
        <v>0</v>
      </c>
      <c r="AY10" s="220" t="n">
        <v>0</v>
      </c>
      <c r="AZ10" s="220" t="n">
        <v>0</v>
      </c>
      <c r="BA10" s="220" t="n">
        <v>0</v>
      </c>
      <c r="BB10" s="220" t="n">
        <v>0</v>
      </c>
      <c r="BC10" s="220" t="n">
        <v>0</v>
      </c>
      <c r="BD10" s="220" t="n">
        <f aca="false">SUM(AX10:BC10)</f>
        <v>0</v>
      </c>
      <c r="BE10" s="221" t="n">
        <f aca="false">SUM(BD10,AW10)</f>
        <v>59592</v>
      </c>
      <c r="BF10" s="501" t="n">
        <f aca="false">SUM(F10:S10,X10:AK10,AP10:AV10,AX10:BC10)</f>
        <v>59592</v>
      </c>
    </row>
    <row r="11" customFormat="false" ht="13.5" hidden="false" customHeight="true" outlineLevel="0" collapsed="false">
      <c r="A11" s="430" t="n">
        <v>400158</v>
      </c>
      <c r="B11" s="511"/>
      <c r="C11" s="527" t="s">
        <v>707</v>
      </c>
      <c r="D11" s="527"/>
      <c r="E11" s="374" t="s">
        <v>524</v>
      </c>
      <c r="F11" s="54" t="n">
        <v>0</v>
      </c>
      <c r="G11" s="54" t="n">
        <v>0</v>
      </c>
      <c r="H11" s="54" t="n">
        <v>57268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2324</v>
      </c>
      <c r="O11" s="54" t="n">
        <v>0</v>
      </c>
      <c r="P11" s="143" t="n">
        <v>0</v>
      </c>
      <c r="Q11" s="403" t="n">
        <v>0</v>
      </c>
      <c r="R11" s="403" t="n">
        <v>0</v>
      </c>
      <c r="S11" s="404" t="n">
        <v>0</v>
      </c>
      <c r="T11" s="511"/>
      <c r="U11" s="527" t="s">
        <v>707</v>
      </c>
      <c r="V11" s="527"/>
      <c r="W11" s="374" t="s">
        <v>524</v>
      </c>
      <c r="X11" s="403" t="n">
        <v>0</v>
      </c>
      <c r="Y11" s="403" t="n">
        <v>0</v>
      </c>
      <c r="Z11" s="403" t="n">
        <v>0</v>
      </c>
      <c r="AA11" s="403" t="n">
        <v>0</v>
      </c>
      <c r="AB11" s="403" t="n">
        <v>0</v>
      </c>
      <c r="AC11" s="403" t="n">
        <v>0</v>
      </c>
      <c r="AD11" s="403" t="n">
        <v>0</v>
      </c>
      <c r="AE11" s="403" t="n">
        <v>0</v>
      </c>
      <c r="AF11" s="403" t="n">
        <v>0</v>
      </c>
      <c r="AG11" s="403" t="n">
        <v>0</v>
      </c>
      <c r="AH11" s="403" t="n">
        <v>0</v>
      </c>
      <c r="AI11" s="403" t="n">
        <v>0</v>
      </c>
      <c r="AJ11" s="403" t="n">
        <v>0</v>
      </c>
      <c r="AK11" s="404" t="n">
        <v>0</v>
      </c>
      <c r="AL11" s="511"/>
      <c r="AM11" s="527" t="s">
        <v>707</v>
      </c>
      <c r="AN11" s="527"/>
      <c r="AO11" s="374" t="s">
        <v>524</v>
      </c>
      <c r="AP11" s="403" t="n">
        <v>0</v>
      </c>
      <c r="AQ11" s="403" t="n">
        <v>0</v>
      </c>
      <c r="AR11" s="403" t="n">
        <v>0</v>
      </c>
      <c r="AS11" s="403" t="n">
        <v>0</v>
      </c>
      <c r="AT11" s="403" t="n">
        <v>0</v>
      </c>
      <c r="AU11" s="403" t="n">
        <v>0</v>
      </c>
      <c r="AV11" s="403" t="n">
        <v>0</v>
      </c>
      <c r="AW11" s="403" t="n">
        <f aca="false">SUM(AP11:AV11,X11:AK11,F11:S11)</f>
        <v>59592</v>
      </c>
      <c r="AX11" s="403" t="n">
        <v>0</v>
      </c>
      <c r="AY11" s="403" t="n">
        <v>0</v>
      </c>
      <c r="AZ11" s="403" t="n">
        <v>0</v>
      </c>
      <c r="BA11" s="403" t="n">
        <v>0</v>
      </c>
      <c r="BB11" s="403" t="n">
        <v>0</v>
      </c>
      <c r="BC11" s="403" t="n">
        <v>0</v>
      </c>
      <c r="BD11" s="403" t="n">
        <f aca="false">SUM(AX11:BC11)</f>
        <v>0</v>
      </c>
      <c r="BE11" s="404" t="n">
        <f aca="false">SUM(BD11,AW11)</f>
        <v>59592</v>
      </c>
      <c r="BF11" s="501" t="n">
        <f aca="false">SUM(F11:S11,X11:AK11,AP11:AV11,AX11:BC11)</f>
        <v>59592</v>
      </c>
    </row>
    <row r="12" customFormat="false" ht="13.5" hidden="false" customHeight="true" outlineLevel="0" collapsed="false">
      <c r="A12" s="430" t="n">
        <v>400159</v>
      </c>
      <c r="B12" s="511"/>
      <c r="C12" s="389" t="s">
        <v>708</v>
      </c>
      <c r="E12" s="372" t="s">
        <v>330</v>
      </c>
      <c r="F12" s="39" t="n">
        <v>0</v>
      </c>
      <c r="G12" s="39" t="n">
        <v>0</v>
      </c>
      <c r="H12" s="39" t="n">
        <v>42226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135" t="n">
        <v>0</v>
      </c>
      <c r="Q12" s="225" t="n">
        <v>0</v>
      </c>
      <c r="R12" s="225" t="n">
        <v>0</v>
      </c>
      <c r="S12" s="226" t="n">
        <v>0</v>
      </c>
      <c r="T12" s="511"/>
      <c r="U12" s="389" t="s">
        <v>708</v>
      </c>
      <c r="W12" s="372" t="s">
        <v>330</v>
      </c>
      <c r="X12" s="225" t="n">
        <v>0</v>
      </c>
      <c r="Y12" s="225" t="n">
        <v>0</v>
      </c>
      <c r="Z12" s="225" t="n">
        <v>0</v>
      </c>
      <c r="AA12" s="225" t="n">
        <v>0</v>
      </c>
      <c r="AB12" s="225" t="n">
        <v>0</v>
      </c>
      <c r="AC12" s="225" t="n">
        <v>0</v>
      </c>
      <c r="AD12" s="225" t="n">
        <v>0</v>
      </c>
      <c r="AE12" s="225" t="n">
        <v>0</v>
      </c>
      <c r="AF12" s="225" t="n">
        <v>0</v>
      </c>
      <c r="AG12" s="225" t="n">
        <v>0</v>
      </c>
      <c r="AH12" s="225" t="n">
        <v>0</v>
      </c>
      <c r="AI12" s="225" t="n">
        <v>0</v>
      </c>
      <c r="AJ12" s="225" t="n">
        <v>0</v>
      </c>
      <c r="AK12" s="226" t="n">
        <v>0</v>
      </c>
      <c r="AL12" s="511"/>
      <c r="AM12" s="389" t="s">
        <v>708</v>
      </c>
      <c r="AO12" s="372" t="s">
        <v>330</v>
      </c>
      <c r="AP12" s="225" t="n">
        <v>0</v>
      </c>
      <c r="AQ12" s="225" t="n">
        <v>0</v>
      </c>
      <c r="AR12" s="225" t="n">
        <v>0</v>
      </c>
      <c r="AS12" s="225" t="n">
        <v>0</v>
      </c>
      <c r="AT12" s="225" t="n">
        <v>0</v>
      </c>
      <c r="AU12" s="225" t="n">
        <v>0</v>
      </c>
      <c r="AV12" s="225" t="n">
        <v>0</v>
      </c>
      <c r="AW12" s="225" t="n">
        <f aca="false">SUM(AP12:AV12,X12:AK12,F12:S12)</f>
        <v>42226</v>
      </c>
      <c r="AX12" s="225" t="n">
        <v>0</v>
      </c>
      <c r="AY12" s="225" t="n">
        <v>0</v>
      </c>
      <c r="AZ12" s="225" t="n">
        <v>0</v>
      </c>
      <c r="BA12" s="225" t="n">
        <v>0</v>
      </c>
      <c r="BB12" s="225" t="n">
        <v>0</v>
      </c>
      <c r="BC12" s="225" t="n">
        <v>0</v>
      </c>
      <c r="BD12" s="225" t="n">
        <f aca="false">SUM(AX12:BC12)</f>
        <v>0</v>
      </c>
      <c r="BE12" s="226" t="n">
        <f aca="false">SUM(BD12,AW12)</f>
        <v>42226</v>
      </c>
      <c r="BF12" s="501" t="n">
        <f aca="false">SUM(F12:S12,X12:AK12,AP12:AV12,AX12:BC12)</f>
        <v>42226</v>
      </c>
    </row>
    <row r="13" customFormat="false" ht="13.5" hidden="false" customHeight="true" outlineLevel="0" collapsed="false">
      <c r="A13" s="430" t="n">
        <v>400160</v>
      </c>
      <c r="B13" s="511" t="s">
        <v>663</v>
      </c>
      <c r="C13" s="528" t="s">
        <v>709</v>
      </c>
      <c r="D13" s="528"/>
      <c r="E13" s="374" t="s">
        <v>524</v>
      </c>
      <c r="F13" s="39" t="n">
        <v>0</v>
      </c>
      <c r="G13" s="39" t="n">
        <v>0</v>
      </c>
      <c r="H13" s="39" t="n">
        <v>42226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135" t="n">
        <v>0</v>
      </c>
      <c r="Q13" s="225" t="n">
        <v>0</v>
      </c>
      <c r="R13" s="225" t="n">
        <v>0</v>
      </c>
      <c r="S13" s="226" t="n">
        <v>0</v>
      </c>
      <c r="T13" s="511" t="s">
        <v>663</v>
      </c>
      <c r="U13" s="528" t="s">
        <v>709</v>
      </c>
      <c r="V13" s="528"/>
      <c r="W13" s="374" t="s">
        <v>524</v>
      </c>
      <c r="X13" s="225" t="n">
        <v>0</v>
      </c>
      <c r="Y13" s="225" t="n">
        <v>0</v>
      </c>
      <c r="Z13" s="225" t="n">
        <v>0</v>
      </c>
      <c r="AA13" s="225" t="n">
        <v>0</v>
      </c>
      <c r="AB13" s="225" t="n">
        <v>0</v>
      </c>
      <c r="AC13" s="225" t="n">
        <v>0</v>
      </c>
      <c r="AD13" s="225" t="n">
        <v>0</v>
      </c>
      <c r="AE13" s="225" t="n">
        <v>0</v>
      </c>
      <c r="AF13" s="225" t="n">
        <v>0</v>
      </c>
      <c r="AG13" s="225" t="n">
        <v>0</v>
      </c>
      <c r="AH13" s="225" t="n">
        <v>0</v>
      </c>
      <c r="AI13" s="225" t="n">
        <v>0</v>
      </c>
      <c r="AJ13" s="225" t="n">
        <v>0</v>
      </c>
      <c r="AK13" s="226" t="n">
        <v>0</v>
      </c>
      <c r="AL13" s="511" t="s">
        <v>663</v>
      </c>
      <c r="AM13" s="528" t="s">
        <v>709</v>
      </c>
      <c r="AN13" s="528"/>
      <c r="AO13" s="374" t="s">
        <v>524</v>
      </c>
      <c r="AP13" s="225" t="n">
        <v>0</v>
      </c>
      <c r="AQ13" s="225" t="n">
        <v>0</v>
      </c>
      <c r="AR13" s="225" t="n">
        <v>0</v>
      </c>
      <c r="AS13" s="225" t="n">
        <v>0</v>
      </c>
      <c r="AT13" s="225" t="n">
        <v>0</v>
      </c>
      <c r="AU13" s="225" t="n">
        <v>0</v>
      </c>
      <c r="AV13" s="225" t="n">
        <v>0</v>
      </c>
      <c r="AW13" s="225" t="n">
        <f aca="false">SUM(AP13:AV13,X13:AK13,F13:S13)</f>
        <v>42226</v>
      </c>
      <c r="AX13" s="225" t="n">
        <v>0</v>
      </c>
      <c r="AY13" s="225" t="n">
        <v>0</v>
      </c>
      <c r="AZ13" s="225" t="n">
        <v>0</v>
      </c>
      <c r="BA13" s="225" t="n">
        <v>0</v>
      </c>
      <c r="BB13" s="225" t="n">
        <v>0</v>
      </c>
      <c r="BC13" s="225" t="n">
        <v>0</v>
      </c>
      <c r="BD13" s="225" t="n">
        <f aca="false">SUM(AX13:BC13)</f>
        <v>0</v>
      </c>
      <c r="BE13" s="226" t="n">
        <f aca="false">SUM(BD13,AW13)</f>
        <v>42226</v>
      </c>
      <c r="BF13" s="501" t="n">
        <f aca="false">SUM(F13:S13,X13:AK13,AP13:AV13,AX13:BC13)</f>
        <v>42226</v>
      </c>
    </row>
    <row r="14" customFormat="false" ht="13.5" hidden="false" customHeight="true" outlineLevel="0" collapsed="false">
      <c r="A14" s="430" t="n">
        <v>400201</v>
      </c>
      <c r="B14" s="511"/>
      <c r="C14" s="399" t="s">
        <v>710</v>
      </c>
      <c r="D14" s="525"/>
      <c r="E14" s="372" t="s">
        <v>33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129" t="n">
        <v>0</v>
      </c>
      <c r="Q14" s="220" t="n">
        <v>0</v>
      </c>
      <c r="R14" s="220" t="n">
        <v>0</v>
      </c>
      <c r="S14" s="221" t="n">
        <v>0</v>
      </c>
      <c r="T14" s="511"/>
      <c r="U14" s="399" t="s">
        <v>710</v>
      </c>
      <c r="V14" s="525"/>
      <c r="W14" s="372" t="s">
        <v>330</v>
      </c>
      <c r="X14" s="220" t="n">
        <v>0</v>
      </c>
      <c r="Y14" s="220" t="n">
        <v>0</v>
      </c>
      <c r="Z14" s="220" t="n">
        <v>0</v>
      </c>
      <c r="AA14" s="220" t="n">
        <v>0</v>
      </c>
      <c r="AB14" s="220" t="n">
        <v>0</v>
      </c>
      <c r="AC14" s="220" t="n">
        <v>0</v>
      </c>
      <c r="AD14" s="220" t="n">
        <v>0</v>
      </c>
      <c r="AE14" s="220" t="n">
        <v>0</v>
      </c>
      <c r="AF14" s="220" t="n">
        <v>0</v>
      </c>
      <c r="AG14" s="220" t="n">
        <v>0</v>
      </c>
      <c r="AH14" s="220" t="n">
        <v>0</v>
      </c>
      <c r="AI14" s="220" t="n">
        <v>0</v>
      </c>
      <c r="AJ14" s="220" t="n">
        <v>0</v>
      </c>
      <c r="AK14" s="221" t="n">
        <v>0</v>
      </c>
      <c r="AL14" s="511"/>
      <c r="AM14" s="399" t="s">
        <v>710</v>
      </c>
      <c r="AN14" s="525"/>
      <c r="AO14" s="372" t="s">
        <v>330</v>
      </c>
      <c r="AP14" s="220" t="n">
        <v>0</v>
      </c>
      <c r="AQ14" s="220" t="n">
        <v>0</v>
      </c>
      <c r="AR14" s="220" t="n">
        <v>0</v>
      </c>
      <c r="AS14" s="220" t="n">
        <v>0</v>
      </c>
      <c r="AT14" s="220" t="n">
        <v>0</v>
      </c>
      <c r="AU14" s="220" t="n">
        <v>0</v>
      </c>
      <c r="AV14" s="220" t="n">
        <v>0</v>
      </c>
      <c r="AW14" s="220" t="n">
        <f aca="false">SUM(AP14:AV14,X14:AK14,F14:S14)</f>
        <v>0</v>
      </c>
      <c r="AX14" s="220" t="n">
        <v>0</v>
      </c>
      <c r="AY14" s="220" t="n">
        <v>0</v>
      </c>
      <c r="AZ14" s="220" t="n">
        <v>0</v>
      </c>
      <c r="BA14" s="220" t="n">
        <v>0</v>
      </c>
      <c r="BB14" s="220" t="n">
        <v>0</v>
      </c>
      <c r="BC14" s="220" t="n">
        <v>0</v>
      </c>
      <c r="BD14" s="220" t="n">
        <f aca="false">SUM(AX14:BC14)</f>
        <v>0</v>
      </c>
      <c r="BE14" s="221" t="n">
        <f aca="false">SUM(BD14,AW14)</f>
        <v>0</v>
      </c>
      <c r="BF14" s="501" t="n">
        <f aca="false">SUM(F14:S14,X14:AK14,AP14:AV14,AX14:BC14)</f>
        <v>0</v>
      </c>
    </row>
    <row r="15" customFormat="false" ht="13.5" hidden="false" customHeight="true" outlineLevel="0" collapsed="false">
      <c r="A15" s="430" t="n">
        <v>400202</v>
      </c>
      <c r="B15" s="511"/>
      <c r="C15" s="529" t="s">
        <v>707</v>
      </c>
      <c r="D15" s="529"/>
      <c r="E15" s="374" t="s">
        <v>524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143" t="n">
        <v>0</v>
      </c>
      <c r="Q15" s="403" t="n">
        <v>0</v>
      </c>
      <c r="R15" s="403" t="n">
        <v>0</v>
      </c>
      <c r="S15" s="404" t="n">
        <v>0</v>
      </c>
      <c r="T15" s="511"/>
      <c r="U15" s="529" t="s">
        <v>707</v>
      </c>
      <c r="V15" s="529"/>
      <c r="W15" s="374" t="s">
        <v>524</v>
      </c>
      <c r="X15" s="403" t="n">
        <v>0</v>
      </c>
      <c r="Y15" s="403" t="n">
        <v>0</v>
      </c>
      <c r="Z15" s="403" t="n">
        <v>0</v>
      </c>
      <c r="AA15" s="403" t="n">
        <v>0</v>
      </c>
      <c r="AB15" s="403" t="n">
        <v>0</v>
      </c>
      <c r="AC15" s="403" t="n">
        <v>0</v>
      </c>
      <c r="AD15" s="403" t="n">
        <v>0</v>
      </c>
      <c r="AE15" s="403" t="n">
        <v>0</v>
      </c>
      <c r="AF15" s="403" t="n">
        <v>0</v>
      </c>
      <c r="AG15" s="403" t="n">
        <v>0</v>
      </c>
      <c r="AH15" s="403" t="n">
        <v>0</v>
      </c>
      <c r="AI15" s="403" t="n">
        <v>0</v>
      </c>
      <c r="AJ15" s="403" t="n">
        <v>0</v>
      </c>
      <c r="AK15" s="404" t="n">
        <v>0</v>
      </c>
      <c r="AL15" s="511"/>
      <c r="AM15" s="529" t="s">
        <v>707</v>
      </c>
      <c r="AN15" s="529"/>
      <c r="AO15" s="374" t="s">
        <v>524</v>
      </c>
      <c r="AP15" s="403" t="n">
        <v>0</v>
      </c>
      <c r="AQ15" s="403" t="n">
        <v>0</v>
      </c>
      <c r="AR15" s="403" t="n">
        <v>0</v>
      </c>
      <c r="AS15" s="403" t="n">
        <v>0</v>
      </c>
      <c r="AT15" s="403" t="n">
        <v>0</v>
      </c>
      <c r="AU15" s="403" t="n">
        <v>0</v>
      </c>
      <c r="AV15" s="403" t="n">
        <v>0</v>
      </c>
      <c r="AW15" s="403" t="n">
        <f aca="false">SUM(AP15:AV15,X15:AK15,F15:S15)</f>
        <v>0</v>
      </c>
      <c r="AX15" s="403" t="n">
        <v>0</v>
      </c>
      <c r="AY15" s="403" t="n">
        <v>0</v>
      </c>
      <c r="AZ15" s="403" t="n">
        <v>0</v>
      </c>
      <c r="BA15" s="403" t="n">
        <v>0</v>
      </c>
      <c r="BB15" s="403" t="n">
        <v>0</v>
      </c>
      <c r="BC15" s="403" t="n">
        <v>0</v>
      </c>
      <c r="BD15" s="403" t="n">
        <f aca="false">SUM(AX15:BC15)</f>
        <v>0</v>
      </c>
      <c r="BE15" s="404" t="n">
        <f aca="false">SUM(BD15,AW15)</f>
        <v>0</v>
      </c>
      <c r="BF15" s="501" t="n">
        <f aca="false">SUM(F15:S15,X15:AK15,AP15:AV15,AX15:BC15)</f>
        <v>0</v>
      </c>
    </row>
    <row r="16" customFormat="false" ht="13.5" hidden="false" customHeight="true" outlineLevel="0" collapsed="false">
      <c r="A16" s="430" t="n">
        <v>400203</v>
      </c>
      <c r="B16" s="511" t="s">
        <v>668</v>
      </c>
      <c r="C16" s="399" t="s">
        <v>711</v>
      </c>
      <c r="D16" s="525"/>
      <c r="E16" s="372" t="s">
        <v>33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135" t="n">
        <v>0</v>
      </c>
      <c r="Q16" s="225" t="n">
        <v>0</v>
      </c>
      <c r="R16" s="225" t="n">
        <v>0</v>
      </c>
      <c r="S16" s="226" t="n">
        <v>0</v>
      </c>
      <c r="T16" s="511" t="s">
        <v>668</v>
      </c>
      <c r="U16" s="399" t="s">
        <v>711</v>
      </c>
      <c r="V16" s="525"/>
      <c r="W16" s="372" t="s">
        <v>330</v>
      </c>
      <c r="X16" s="225" t="n">
        <v>0</v>
      </c>
      <c r="Y16" s="225" t="n">
        <v>0</v>
      </c>
      <c r="Z16" s="225" t="n">
        <v>0</v>
      </c>
      <c r="AA16" s="225" t="n">
        <v>0</v>
      </c>
      <c r="AB16" s="225" t="n">
        <v>0</v>
      </c>
      <c r="AC16" s="225" t="n">
        <v>0</v>
      </c>
      <c r="AD16" s="225" t="n">
        <v>0</v>
      </c>
      <c r="AE16" s="225" t="n">
        <v>0</v>
      </c>
      <c r="AF16" s="225" t="n">
        <v>0</v>
      </c>
      <c r="AG16" s="225" t="n">
        <v>0</v>
      </c>
      <c r="AH16" s="225" t="n">
        <v>0</v>
      </c>
      <c r="AI16" s="225" t="n">
        <v>0</v>
      </c>
      <c r="AJ16" s="225" t="n">
        <v>0</v>
      </c>
      <c r="AK16" s="226" t="n">
        <v>0</v>
      </c>
      <c r="AL16" s="511" t="s">
        <v>668</v>
      </c>
      <c r="AM16" s="399" t="s">
        <v>711</v>
      </c>
      <c r="AN16" s="525"/>
      <c r="AO16" s="372" t="s">
        <v>330</v>
      </c>
      <c r="AP16" s="225" t="n">
        <v>0</v>
      </c>
      <c r="AQ16" s="225" t="n">
        <v>0</v>
      </c>
      <c r="AR16" s="225" t="n">
        <v>0</v>
      </c>
      <c r="AS16" s="225" t="n">
        <v>0</v>
      </c>
      <c r="AT16" s="225" t="n">
        <v>0</v>
      </c>
      <c r="AU16" s="225" t="n">
        <v>0</v>
      </c>
      <c r="AV16" s="225" t="n">
        <v>0</v>
      </c>
      <c r="AW16" s="225" t="n">
        <f aca="false">SUM(AP16:AV16,X16:AK16,F16:S16)</f>
        <v>0</v>
      </c>
      <c r="AX16" s="225" t="n">
        <v>0</v>
      </c>
      <c r="AY16" s="225" t="n">
        <v>0</v>
      </c>
      <c r="AZ16" s="225" t="n">
        <v>0</v>
      </c>
      <c r="BA16" s="225" t="n">
        <v>0</v>
      </c>
      <c r="BB16" s="225" t="n">
        <v>0</v>
      </c>
      <c r="BC16" s="225" t="n">
        <v>0</v>
      </c>
      <c r="BD16" s="225" t="n">
        <f aca="false">SUM(AX16:BC16)</f>
        <v>0</v>
      </c>
      <c r="BE16" s="226" t="n">
        <f aca="false">SUM(BD16,AW16)</f>
        <v>0</v>
      </c>
      <c r="BF16" s="501" t="n">
        <f aca="false">SUM(F16:S16,X16:AK16,AP16:AV16,AX16:BC16)</f>
        <v>0</v>
      </c>
    </row>
    <row r="17" customFormat="false" ht="13.5" hidden="false" customHeight="true" outlineLevel="0" collapsed="false">
      <c r="A17" s="430" t="n">
        <v>400204</v>
      </c>
      <c r="B17" s="511"/>
      <c r="C17" s="529" t="s">
        <v>712</v>
      </c>
      <c r="D17" s="529"/>
      <c r="E17" s="374" t="s">
        <v>524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135" t="n">
        <v>0</v>
      </c>
      <c r="Q17" s="225" t="n">
        <v>0</v>
      </c>
      <c r="R17" s="225" t="n">
        <v>0</v>
      </c>
      <c r="S17" s="226" t="n">
        <v>0</v>
      </c>
      <c r="T17" s="511"/>
      <c r="U17" s="529" t="s">
        <v>712</v>
      </c>
      <c r="V17" s="529"/>
      <c r="W17" s="374" t="s">
        <v>524</v>
      </c>
      <c r="X17" s="225" t="n">
        <v>0</v>
      </c>
      <c r="Y17" s="225" t="n">
        <v>0</v>
      </c>
      <c r="Z17" s="225" t="n">
        <v>0</v>
      </c>
      <c r="AA17" s="225" t="n">
        <v>0</v>
      </c>
      <c r="AB17" s="225" t="n">
        <v>0</v>
      </c>
      <c r="AC17" s="225" t="n">
        <v>0</v>
      </c>
      <c r="AD17" s="225" t="n">
        <v>0</v>
      </c>
      <c r="AE17" s="225" t="n">
        <v>0</v>
      </c>
      <c r="AF17" s="225" t="n">
        <v>0</v>
      </c>
      <c r="AG17" s="225" t="n">
        <v>0</v>
      </c>
      <c r="AH17" s="225" t="n">
        <v>0</v>
      </c>
      <c r="AI17" s="225" t="n">
        <v>0</v>
      </c>
      <c r="AJ17" s="225" t="n">
        <v>0</v>
      </c>
      <c r="AK17" s="226" t="n">
        <v>0</v>
      </c>
      <c r="AL17" s="511"/>
      <c r="AM17" s="529" t="s">
        <v>712</v>
      </c>
      <c r="AN17" s="529"/>
      <c r="AO17" s="374" t="s">
        <v>524</v>
      </c>
      <c r="AP17" s="225" t="n">
        <v>0</v>
      </c>
      <c r="AQ17" s="225" t="n">
        <v>0</v>
      </c>
      <c r="AR17" s="225" t="n">
        <v>0</v>
      </c>
      <c r="AS17" s="225" t="n">
        <v>0</v>
      </c>
      <c r="AT17" s="225" t="n">
        <v>0</v>
      </c>
      <c r="AU17" s="225" t="n">
        <v>0</v>
      </c>
      <c r="AV17" s="225" t="n">
        <v>0</v>
      </c>
      <c r="AW17" s="225" t="n">
        <f aca="false">SUM(AP17:AV17,X17:AK17,F17:S17)</f>
        <v>0</v>
      </c>
      <c r="AX17" s="225" t="n">
        <v>0</v>
      </c>
      <c r="AY17" s="225" t="n">
        <v>0</v>
      </c>
      <c r="AZ17" s="225" t="n">
        <v>0</v>
      </c>
      <c r="BA17" s="225" t="n">
        <v>0</v>
      </c>
      <c r="BB17" s="225" t="n">
        <v>0</v>
      </c>
      <c r="BC17" s="225" t="n">
        <v>0</v>
      </c>
      <c r="BD17" s="225" t="n">
        <f aca="false">SUM(AX17:BC17)</f>
        <v>0</v>
      </c>
      <c r="BE17" s="226" t="n">
        <f aca="false">SUM(BD17,AW17)</f>
        <v>0</v>
      </c>
      <c r="BF17" s="501" t="n">
        <f aca="false">SUM(F17:S17,X17:AK17,AP17:AV17,AX17:BC17)</f>
        <v>0</v>
      </c>
    </row>
    <row r="18" customFormat="false" ht="13.5" hidden="false" customHeight="true" outlineLevel="0" collapsed="false">
      <c r="A18" s="430" t="n">
        <v>400207</v>
      </c>
      <c r="B18" s="511"/>
      <c r="C18" s="399" t="s">
        <v>713</v>
      </c>
      <c r="D18" s="525"/>
      <c r="E18" s="372" t="s">
        <v>330</v>
      </c>
      <c r="F18" s="39" t="n">
        <v>0</v>
      </c>
      <c r="G18" s="39" t="n">
        <v>20406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135" t="n">
        <v>0</v>
      </c>
      <c r="Q18" s="225" t="n">
        <v>0</v>
      </c>
      <c r="R18" s="225" t="n">
        <v>0</v>
      </c>
      <c r="S18" s="226" t="n">
        <v>0</v>
      </c>
      <c r="T18" s="511"/>
      <c r="U18" s="399" t="s">
        <v>713</v>
      </c>
      <c r="V18" s="525"/>
      <c r="W18" s="372" t="s">
        <v>330</v>
      </c>
      <c r="X18" s="225" t="n">
        <v>0</v>
      </c>
      <c r="Y18" s="225" t="n">
        <v>0</v>
      </c>
      <c r="Z18" s="225" t="n">
        <v>0</v>
      </c>
      <c r="AA18" s="225" t="n">
        <v>0</v>
      </c>
      <c r="AB18" s="225" t="n">
        <v>0</v>
      </c>
      <c r="AC18" s="225" t="n">
        <v>0</v>
      </c>
      <c r="AD18" s="225" t="n">
        <v>0</v>
      </c>
      <c r="AE18" s="225" t="n">
        <v>0</v>
      </c>
      <c r="AF18" s="225" t="n">
        <v>0</v>
      </c>
      <c r="AG18" s="225" t="n">
        <v>0</v>
      </c>
      <c r="AH18" s="225" t="n">
        <v>0</v>
      </c>
      <c r="AI18" s="225" t="n">
        <v>0</v>
      </c>
      <c r="AJ18" s="225" t="n">
        <v>0</v>
      </c>
      <c r="AK18" s="226" t="n">
        <v>0</v>
      </c>
      <c r="AL18" s="511"/>
      <c r="AM18" s="399" t="s">
        <v>713</v>
      </c>
      <c r="AN18" s="525"/>
      <c r="AO18" s="372" t="s">
        <v>330</v>
      </c>
      <c r="AP18" s="225" t="n">
        <v>0</v>
      </c>
      <c r="AQ18" s="225" t="n">
        <v>0</v>
      </c>
      <c r="AR18" s="225" t="n">
        <v>0</v>
      </c>
      <c r="AS18" s="225" t="n">
        <v>0</v>
      </c>
      <c r="AT18" s="225" t="n">
        <v>0</v>
      </c>
      <c r="AU18" s="225" t="n">
        <v>0</v>
      </c>
      <c r="AV18" s="225" t="n">
        <v>0</v>
      </c>
      <c r="AW18" s="225" t="n">
        <f aca="false">SUM(AP18:AV18,X18:AK18,F18:S18)</f>
        <v>20406</v>
      </c>
      <c r="AX18" s="225" t="n">
        <v>0</v>
      </c>
      <c r="AY18" s="225" t="n">
        <v>0</v>
      </c>
      <c r="AZ18" s="225" t="n">
        <v>0</v>
      </c>
      <c r="BA18" s="225" t="n">
        <v>0</v>
      </c>
      <c r="BB18" s="225" t="n">
        <v>0</v>
      </c>
      <c r="BC18" s="225" t="n">
        <v>0</v>
      </c>
      <c r="BD18" s="225" t="n">
        <f aca="false">SUM(AX18:BC18)</f>
        <v>0</v>
      </c>
      <c r="BE18" s="226" t="n">
        <f aca="false">SUM(BD18,AW18)</f>
        <v>20406</v>
      </c>
      <c r="BF18" s="501" t="n">
        <f aca="false">SUM(F18:S18,X18:AK18,AP18:AV18,AX18:BC18)</f>
        <v>20406</v>
      </c>
    </row>
    <row r="19" customFormat="false" ht="13.5" hidden="false" customHeight="true" outlineLevel="0" collapsed="false">
      <c r="A19" s="430" t="n">
        <v>400208</v>
      </c>
      <c r="B19" s="511" t="s">
        <v>672</v>
      </c>
      <c r="C19" s="374"/>
      <c r="D19" s="402"/>
      <c r="E19" s="374" t="s">
        <v>524</v>
      </c>
      <c r="F19" s="39" t="n">
        <v>0</v>
      </c>
      <c r="G19" s="39" t="n">
        <v>4146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135" t="n">
        <v>0</v>
      </c>
      <c r="Q19" s="225" t="n">
        <v>0</v>
      </c>
      <c r="R19" s="225" t="n">
        <v>0</v>
      </c>
      <c r="S19" s="226" t="n">
        <v>0</v>
      </c>
      <c r="T19" s="511" t="s">
        <v>672</v>
      </c>
      <c r="U19" s="374"/>
      <c r="V19" s="402"/>
      <c r="W19" s="374" t="s">
        <v>524</v>
      </c>
      <c r="X19" s="225" t="n">
        <v>0</v>
      </c>
      <c r="Y19" s="225" t="n">
        <v>0</v>
      </c>
      <c r="Z19" s="225" t="n">
        <v>0</v>
      </c>
      <c r="AA19" s="225" t="n">
        <v>0</v>
      </c>
      <c r="AB19" s="225" t="n">
        <v>0</v>
      </c>
      <c r="AC19" s="225" t="n">
        <v>0</v>
      </c>
      <c r="AD19" s="225" t="n">
        <v>0</v>
      </c>
      <c r="AE19" s="225" t="n">
        <v>0</v>
      </c>
      <c r="AF19" s="225" t="n">
        <v>0</v>
      </c>
      <c r="AG19" s="225" t="n">
        <v>0</v>
      </c>
      <c r="AH19" s="225" t="n">
        <v>0</v>
      </c>
      <c r="AI19" s="225" t="n">
        <v>0</v>
      </c>
      <c r="AJ19" s="225" t="n">
        <v>0</v>
      </c>
      <c r="AK19" s="226" t="n">
        <v>0</v>
      </c>
      <c r="AL19" s="511" t="s">
        <v>672</v>
      </c>
      <c r="AM19" s="374"/>
      <c r="AN19" s="402"/>
      <c r="AO19" s="374" t="s">
        <v>524</v>
      </c>
      <c r="AP19" s="225" t="n">
        <v>0</v>
      </c>
      <c r="AQ19" s="225" t="n">
        <v>0</v>
      </c>
      <c r="AR19" s="225" t="n">
        <v>0</v>
      </c>
      <c r="AS19" s="225" t="n">
        <v>0</v>
      </c>
      <c r="AT19" s="225" t="n">
        <v>0</v>
      </c>
      <c r="AU19" s="225" t="n">
        <v>0</v>
      </c>
      <c r="AV19" s="225" t="n">
        <v>0</v>
      </c>
      <c r="AW19" s="225" t="n">
        <f aca="false">SUM(AP19:AV19,X19:AK19,F19:S19)</f>
        <v>41460</v>
      </c>
      <c r="AX19" s="225" t="n">
        <v>0</v>
      </c>
      <c r="AY19" s="225" t="n">
        <v>0</v>
      </c>
      <c r="AZ19" s="225" t="n">
        <v>0</v>
      </c>
      <c r="BA19" s="225" t="n">
        <v>0</v>
      </c>
      <c r="BB19" s="225" t="n">
        <v>0</v>
      </c>
      <c r="BC19" s="225" t="n">
        <v>0</v>
      </c>
      <c r="BD19" s="225" t="n">
        <f aca="false">SUM(AX19:BC19)</f>
        <v>0</v>
      </c>
      <c r="BE19" s="226" t="n">
        <f aca="false">SUM(BD19,AW19)</f>
        <v>41460</v>
      </c>
      <c r="BF19" s="501" t="n">
        <f aca="false">SUM(F19:S19,X19:AK19,AP19:AV19,AX19:BC19)</f>
        <v>41460</v>
      </c>
    </row>
    <row r="20" customFormat="false" ht="13.5" hidden="false" customHeight="true" outlineLevel="0" collapsed="false">
      <c r="A20" s="430" t="n">
        <v>400209</v>
      </c>
      <c r="B20" s="511"/>
      <c r="C20" s="399" t="s">
        <v>714</v>
      </c>
      <c r="D20" s="525"/>
      <c r="E20" s="372" t="s">
        <v>33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40313</v>
      </c>
      <c r="M20" s="35" t="n">
        <v>0</v>
      </c>
      <c r="N20" s="35" t="n">
        <v>0</v>
      </c>
      <c r="O20" s="35" t="n">
        <v>0</v>
      </c>
      <c r="P20" s="129" t="n">
        <v>0</v>
      </c>
      <c r="Q20" s="220" t="n">
        <v>0</v>
      </c>
      <c r="R20" s="220" t="n">
        <v>0</v>
      </c>
      <c r="S20" s="221" t="n">
        <v>0</v>
      </c>
      <c r="T20" s="511"/>
      <c r="U20" s="399" t="s">
        <v>714</v>
      </c>
      <c r="V20" s="525"/>
      <c r="W20" s="372" t="s">
        <v>330</v>
      </c>
      <c r="X20" s="220" t="n">
        <v>0</v>
      </c>
      <c r="Y20" s="220" t="n">
        <v>0</v>
      </c>
      <c r="Z20" s="220" t="n">
        <v>0</v>
      </c>
      <c r="AA20" s="220" t="n">
        <v>0</v>
      </c>
      <c r="AB20" s="220" t="n">
        <v>0</v>
      </c>
      <c r="AC20" s="220" t="n">
        <v>0</v>
      </c>
      <c r="AD20" s="220" t="n">
        <v>0</v>
      </c>
      <c r="AE20" s="220" t="n">
        <v>0</v>
      </c>
      <c r="AF20" s="220" t="n">
        <v>0</v>
      </c>
      <c r="AG20" s="220" t="n">
        <v>0</v>
      </c>
      <c r="AH20" s="220" t="n">
        <v>0</v>
      </c>
      <c r="AI20" s="220" t="n">
        <v>0</v>
      </c>
      <c r="AJ20" s="220" t="n">
        <v>0</v>
      </c>
      <c r="AK20" s="221" t="n">
        <v>0</v>
      </c>
      <c r="AL20" s="511"/>
      <c r="AM20" s="399" t="s">
        <v>714</v>
      </c>
      <c r="AN20" s="525"/>
      <c r="AO20" s="372" t="s">
        <v>330</v>
      </c>
      <c r="AP20" s="220" t="n">
        <v>0</v>
      </c>
      <c r="AQ20" s="220" t="n">
        <v>0</v>
      </c>
      <c r="AR20" s="220" t="n">
        <v>0</v>
      </c>
      <c r="AS20" s="220" t="n">
        <v>0</v>
      </c>
      <c r="AT20" s="220" t="n">
        <v>0</v>
      </c>
      <c r="AU20" s="220" t="n">
        <v>0</v>
      </c>
      <c r="AV20" s="220" t="n">
        <v>0</v>
      </c>
      <c r="AW20" s="220" t="n">
        <f aca="false">SUM(AP20:AV20,X20:AK20,F20:S20)</f>
        <v>40313</v>
      </c>
      <c r="AX20" s="220" t="n">
        <v>0</v>
      </c>
      <c r="AY20" s="220" t="n">
        <v>0</v>
      </c>
      <c r="AZ20" s="220" t="n">
        <v>0</v>
      </c>
      <c r="BA20" s="220" t="n">
        <v>0</v>
      </c>
      <c r="BB20" s="220" t="n">
        <v>0</v>
      </c>
      <c r="BC20" s="220" t="n">
        <v>0</v>
      </c>
      <c r="BD20" s="220" t="n">
        <f aca="false">SUM(AX20:BC20)</f>
        <v>0</v>
      </c>
      <c r="BE20" s="221" t="n">
        <f aca="false">SUM(BD20,AW20)</f>
        <v>40313</v>
      </c>
      <c r="BF20" s="501" t="n">
        <f aca="false">SUM(F20:S20,X20:AK20,AP20:AV20,AX20:BC20)</f>
        <v>40313</v>
      </c>
    </row>
    <row r="21" customFormat="false" ht="13.5" hidden="false" customHeight="true" outlineLevel="0" collapsed="false">
      <c r="A21" s="430" t="n">
        <v>400210</v>
      </c>
      <c r="B21" s="511"/>
      <c r="C21" s="374"/>
      <c r="D21" s="402"/>
      <c r="E21" s="374" t="s">
        <v>524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40313</v>
      </c>
      <c r="M21" s="54" t="n">
        <v>0</v>
      </c>
      <c r="N21" s="54" t="n">
        <v>0</v>
      </c>
      <c r="O21" s="54" t="n">
        <v>0</v>
      </c>
      <c r="P21" s="143" t="n">
        <v>0</v>
      </c>
      <c r="Q21" s="403" t="n">
        <v>0</v>
      </c>
      <c r="R21" s="403" t="n">
        <v>0</v>
      </c>
      <c r="S21" s="404" t="n">
        <v>0</v>
      </c>
      <c r="T21" s="511"/>
      <c r="U21" s="374"/>
      <c r="V21" s="402"/>
      <c r="W21" s="374" t="s">
        <v>524</v>
      </c>
      <c r="X21" s="403" t="n">
        <v>0</v>
      </c>
      <c r="Y21" s="403" t="n">
        <v>0</v>
      </c>
      <c r="Z21" s="403" t="n">
        <v>0</v>
      </c>
      <c r="AA21" s="403" t="n">
        <v>0</v>
      </c>
      <c r="AB21" s="403" t="n">
        <v>0</v>
      </c>
      <c r="AC21" s="403" t="n">
        <v>0</v>
      </c>
      <c r="AD21" s="403" t="n">
        <v>0</v>
      </c>
      <c r="AE21" s="403" t="n">
        <v>0</v>
      </c>
      <c r="AF21" s="403" t="n">
        <v>0</v>
      </c>
      <c r="AG21" s="403" t="n">
        <v>0</v>
      </c>
      <c r="AH21" s="403" t="n">
        <v>0</v>
      </c>
      <c r="AI21" s="403" t="n">
        <v>0</v>
      </c>
      <c r="AJ21" s="403" t="n">
        <v>0</v>
      </c>
      <c r="AK21" s="404" t="n">
        <v>0</v>
      </c>
      <c r="AL21" s="511"/>
      <c r="AM21" s="374"/>
      <c r="AN21" s="402"/>
      <c r="AO21" s="374" t="s">
        <v>524</v>
      </c>
      <c r="AP21" s="403" t="n">
        <v>0</v>
      </c>
      <c r="AQ21" s="403" t="n">
        <v>0</v>
      </c>
      <c r="AR21" s="403" t="n">
        <v>0</v>
      </c>
      <c r="AS21" s="403" t="n">
        <v>0</v>
      </c>
      <c r="AT21" s="403" t="n">
        <v>0</v>
      </c>
      <c r="AU21" s="403" t="n">
        <v>0</v>
      </c>
      <c r="AV21" s="403" t="n">
        <v>0</v>
      </c>
      <c r="AW21" s="403" t="n">
        <f aca="false">SUM(AP21:AV21,X21:AK21,F21:S21)</f>
        <v>40313</v>
      </c>
      <c r="AX21" s="403" t="n">
        <v>0</v>
      </c>
      <c r="AY21" s="403" t="n">
        <v>0</v>
      </c>
      <c r="AZ21" s="403" t="n">
        <v>0</v>
      </c>
      <c r="BA21" s="403" t="n">
        <v>0</v>
      </c>
      <c r="BB21" s="403" t="n">
        <v>0</v>
      </c>
      <c r="BC21" s="403" t="n">
        <v>0</v>
      </c>
      <c r="BD21" s="403" t="n">
        <f aca="false">SUM(AX21:BC21)</f>
        <v>0</v>
      </c>
      <c r="BE21" s="404" t="n">
        <f aca="false">SUM(BD21,AW21)</f>
        <v>40313</v>
      </c>
      <c r="BF21" s="501" t="n">
        <f aca="false">SUM(F21:S21,X21:AK21,AP21:AV21,AX21:BC21)</f>
        <v>40313</v>
      </c>
    </row>
    <row r="22" customFormat="false" ht="13.5" hidden="false" customHeight="true" outlineLevel="0" collapsed="false">
      <c r="A22" s="430" t="n">
        <v>400211</v>
      </c>
      <c r="B22" s="511" t="s">
        <v>427</v>
      </c>
      <c r="C22" s="399" t="s">
        <v>715</v>
      </c>
      <c r="D22" s="525"/>
      <c r="E22" s="372" t="s">
        <v>33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135" t="n">
        <v>0</v>
      </c>
      <c r="Q22" s="225" t="n">
        <v>0</v>
      </c>
      <c r="R22" s="225" t="n">
        <v>0</v>
      </c>
      <c r="S22" s="226" t="n">
        <v>0</v>
      </c>
      <c r="T22" s="511" t="s">
        <v>427</v>
      </c>
      <c r="U22" s="399" t="s">
        <v>715</v>
      </c>
      <c r="V22" s="525"/>
      <c r="W22" s="372" t="s">
        <v>330</v>
      </c>
      <c r="X22" s="225" t="n">
        <v>0</v>
      </c>
      <c r="Y22" s="225" t="n">
        <v>0</v>
      </c>
      <c r="Z22" s="225" t="n">
        <v>0</v>
      </c>
      <c r="AA22" s="225" t="n">
        <v>0</v>
      </c>
      <c r="AB22" s="225" t="n">
        <v>0</v>
      </c>
      <c r="AC22" s="225" t="n">
        <v>0</v>
      </c>
      <c r="AD22" s="225" t="n">
        <v>0</v>
      </c>
      <c r="AE22" s="225" t="n">
        <v>0</v>
      </c>
      <c r="AF22" s="225" t="n">
        <v>0</v>
      </c>
      <c r="AG22" s="225" t="n">
        <v>0</v>
      </c>
      <c r="AH22" s="225" t="n">
        <v>5000</v>
      </c>
      <c r="AI22" s="225" t="n">
        <v>0</v>
      </c>
      <c r="AJ22" s="225" t="n">
        <v>0</v>
      </c>
      <c r="AK22" s="226" t="n">
        <v>0</v>
      </c>
      <c r="AL22" s="511" t="s">
        <v>427</v>
      </c>
      <c r="AM22" s="399" t="s">
        <v>715</v>
      </c>
      <c r="AN22" s="525"/>
      <c r="AO22" s="372" t="s">
        <v>330</v>
      </c>
      <c r="AP22" s="225" t="n">
        <v>0</v>
      </c>
      <c r="AQ22" s="225" t="n">
        <v>0</v>
      </c>
      <c r="AR22" s="225" t="n">
        <v>0</v>
      </c>
      <c r="AS22" s="225" t="n">
        <v>0</v>
      </c>
      <c r="AT22" s="225" t="n">
        <v>0</v>
      </c>
      <c r="AU22" s="225" t="n">
        <v>0</v>
      </c>
      <c r="AV22" s="225" t="n">
        <v>0</v>
      </c>
      <c r="AW22" s="225" t="n">
        <f aca="false">SUM(AP22:AV22,X22:AK22,F22:S22)</f>
        <v>5000</v>
      </c>
      <c r="AX22" s="225" t="n">
        <v>0</v>
      </c>
      <c r="AY22" s="225" t="n">
        <v>0</v>
      </c>
      <c r="AZ22" s="225" t="n">
        <v>0</v>
      </c>
      <c r="BA22" s="225" t="n">
        <v>0</v>
      </c>
      <c r="BB22" s="225" t="n">
        <v>0</v>
      </c>
      <c r="BC22" s="225" t="n">
        <v>0</v>
      </c>
      <c r="BD22" s="225" t="n">
        <f aca="false">SUM(AX22:BC22)</f>
        <v>0</v>
      </c>
      <c r="BE22" s="226" t="n">
        <f aca="false">SUM(BD22,AW22)</f>
        <v>5000</v>
      </c>
      <c r="BF22" s="501" t="n">
        <f aca="false">SUM(F22:S22,X22:AK22,AP22:AV22,AX22:BC22)</f>
        <v>5000</v>
      </c>
    </row>
    <row r="23" customFormat="false" ht="13.5" hidden="false" customHeight="true" outlineLevel="0" collapsed="false">
      <c r="A23" s="430" t="n">
        <v>400212</v>
      </c>
      <c r="B23" s="511"/>
      <c r="C23" s="374" t="s">
        <v>716</v>
      </c>
      <c r="D23" s="402"/>
      <c r="E23" s="374" t="s">
        <v>524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135" t="n">
        <v>0</v>
      </c>
      <c r="Q23" s="225" t="n">
        <v>0</v>
      </c>
      <c r="R23" s="225" t="n">
        <v>0</v>
      </c>
      <c r="S23" s="226" t="n">
        <v>0</v>
      </c>
      <c r="T23" s="511"/>
      <c r="U23" s="374" t="s">
        <v>716</v>
      </c>
      <c r="V23" s="402"/>
      <c r="W23" s="374" t="s">
        <v>524</v>
      </c>
      <c r="X23" s="225" t="n">
        <v>0</v>
      </c>
      <c r="Y23" s="225" t="n">
        <v>0</v>
      </c>
      <c r="Z23" s="225" t="n">
        <v>0</v>
      </c>
      <c r="AA23" s="225" t="n">
        <v>0</v>
      </c>
      <c r="AB23" s="225" t="n">
        <v>0</v>
      </c>
      <c r="AC23" s="225" t="n">
        <v>0</v>
      </c>
      <c r="AD23" s="225" t="n">
        <v>0</v>
      </c>
      <c r="AE23" s="225" t="n">
        <v>0</v>
      </c>
      <c r="AF23" s="225" t="n">
        <v>0</v>
      </c>
      <c r="AG23" s="225" t="n">
        <v>0</v>
      </c>
      <c r="AH23" s="225" t="n">
        <v>5000</v>
      </c>
      <c r="AI23" s="225" t="n">
        <v>0</v>
      </c>
      <c r="AJ23" s="225" t="n">
        <v>0</v>
      </c>
      <c r="AK23" s="226" t="n">
        <v>0</v>
      </c>
      <c r="AL23" s="511"/>
      <c r="AM23" s="374" t="s">
        <v>716</v>
      </c>
      <c r="AN23" s="402"/>
      <c r="AO23" s="374" t="s">
        <v>524</v>
      </c>
      <c r="AP23" s="225" t="n">
        <v>0</v>
      </c>
      <c r="AQ23" s="225" t="n">
        <v>0</v>
      </c>
      <c r="AR23" s="225" t="n">
        <v>0</v>
      </c>
      <c r="AS23" s="225" t="n">
        <v>0</v>
      </c>
      <c r="AT23" s="225" t="n">
        <v>0</v>
      </c>
      <c r="AU23" s="225" t="n">
        <v>0</v>
      </c>
      <c r="AV23" s="225" t="n">
        <v>0</v>
      </c>
      <c r="AW23" s="225" t="n">
        <f aca="false">SUM(AP23:AV23,X23:AK23,F23:S23)</f>
        <v>5000</v>
      </c>
      <c r="AX23" s="225" t="n">
        <v>0</v>
      </c>
      <c r="AY23" s="225" t="n">
        <v>0</v>
      </c>
      <c r="AZ23" s="225" t="n">
        <v>0</v>
      </c>
      <c r="BA23" s="225" t="n">
        <v>0</v>
      </c>
      <c r="BB23" s="225" t="n">
        <v>0</v>
      </c>
      <c r="BC23" s="225" t="n">
        <v>0</v>
      </c>
      <c r="BD23" s="225" t="n">
        <f aca="false">SUM(AX23:BC23)</f>
        <v>0</v>
      </c>
      <c r="BE23" s="226" t="n">
        <f aca="false">SUM(BD23,AW23)</f>
        <v>5000</v>
      </c>
      <c r="BF23" s="501" t="n">
        <f aca="false">SUM(F23:S23,X23:AK23,AP23:AV23,AX23:BC23)</f>
        <v>5000</v>
      </c>
    </row>
    <row r="24" customFormat="false" ht="13.5" hidden="false" customHeight="true" outlineLevel="0" collapsed="false">
      <c r="A24" s="430" t="n">
        <v>400213</v>
      </c>
      <c r="B24" s="511"/>
      <c r="C24" s="399" t="s">
        <v>717</v>
      </c>
      <c r="D24" s="525"/>
      <c r="E24" s="372" t="s">
        <v>33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129" t="n">
        <v>0</v>
      </c>
      <c r="Q24" s="220" t="n">
        <v>0</v>
      </c>
      <c r="R24" s="220" t="n">
        <v>0</v>
      </c>
      <c r="S24" s="221" t="n">
        <v>0</v>
      </c>
      <c r="T24" s="511"/>
      <c r="U24" s="399" t="s">
        <v>717</v>
      </c>
      <c r="V24" s="525"/>
      <c r="W24" s="372" t="s">
        <v>330</v>
      </c>
      <c r="X24" s="220" t="n">
        <v>0</v>
      </c>
      <c r="Y24" s="220" t="n">
        <v>0</v>
      </c>
      <c r="Z24" s="220" t="n">
        <v>0</v>
      </c>
      <c r="AA24" s="220" t="n">
        <v>0</v>
      </c>
      <c r="AB24" s="220" t="n">
        <v>0</v>
      </c>
      <c r="AC24" s="220" t="n">
        <v>0</v>
      </c>
      <c r="AD24" s="220" t="n">
        <v>0</v>
      </c>
      <c r="AE24" s="220" t="n">
        <v>0</v>
      </c>
      <c r="AF24" s="220" t="n">
        <v>0</v>
      </c>
      <c r="AG24" s="220" t="n">
        <v>0</v>
      </c>
      <c r="AH24" s="220" t="n">
        <v>0</v>
      </c>
      <c r="AI24" s="220" t="n">
        <v>0</v>
      </c>
      <c r="AJ24" s="220" t="n">
        <v>0</v>
      </c>
      <c r="AK24" s="221" t="n">
        <v>0</v>
      </c>
      <c r="AL24" s="511"/>
      <c r="AM24" s="399" t="s">
        <v>717</v>
      </c>
      <c r="AN24" s="525"/>
      <c r="AO24" s="372" t="s">
        <v>330</v>
      </c>
      <c r="AP24" s="220" t="n">
        <v>0</v>
      </c>
      <c r="AQ24" s="220" t="n">
        <v>0</v>
      </c>
      <c r="AR24" s="220" t="n">
        <v>0</v>
      </c>
      <c r="AS24" s="220" t="n">
        <v>0</v>
      </c>
      <c r="AT24" s="220" t="n">
        <v>0</v>
      </c>
      <c r="AU24" s="220" t="n">
        <v>0</v>
      </c>
      <c r="AV24" s="220" t="n">
        <v>0</v>
      </c>
      <c r="AW24" s="220" t="n">
        <f aca="false">SUM(AP24:AV24,X24:AK24,F24:S24)</f>
        <v>0</v>
      </c>
      <c r="AX24" s="220" t="n">
        <v>0</v>
      </c>
      <c r="AY24" s="220" t="n">
        <v>0</v>
      </c>
      <c r="AZ24" s="220" t="n">
        <v>0</v>
      </c>
      <c r="BA24" s="220" t="n">
        <v>0</v>
      </c>
      <c r="BB24" s="220" t="n">
        <v>0</v>
      </c>
      <c r="BC24" s="220" t="n">
        <v>0</v>
      </c>
      <c r="BD24" s="220" t="n">
        <f aca="false">SUM(AX24:BC24)</f>
        <v>0</v>
      </c>
      <c r="BE24" s="221" t="n">
        <f aca="false">SUM(BD24,AW24)</f>
        <v>0</v>
      </c>
      <c r="BF24" s="501" t="n">
        <f aca="false">SUM(F24:S24,X24:AK24,AP24:AV24,AX24:BC24)</f>
        <v>0</v>
      </c>
    </row>
    <row r="25" customFormat="false" ht="13.5" hidden="false" customHeight="true" outlineLevel="0" collapsed="false">
      <c r="A25" s="430" t="n">
        <v>400214</v>
      </c>
      <c r="B25" s="511" t="s">
        <v>114</v>
      </c>
      <c r="C25" s="372" t="s">
        <v>718</v>
      </c>
      <c r="E25" s="374" t="s">
        <v>524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143" t="n">
        <v>0</v>
      </c>
      <c r="Q25" s="403" t="n">
        <v>0</v>
      </c>
      <c r="R25" s="403" t="n">
        <v>0</v>
      </c>
      <c r="S25" s="404" t="n">
        <v>0</v>
      </c>
      <c r="T25" s="511" t="s">
        <v>114</v>
      </c>
      <c r="U25" s="372" t="s">
        <v>718</v>
      </c>
      <c r="W25" s="374" t="s">
        <v>524</v>
      </c>
      <c r="X25" s="403" t="n">
        <v>0</v>
      </c>
      <c r="Y25" s="403" t="n">
        <v>0</v>
      </c>
      <c r="Z25" s="403" t="n">
        <v>0</v>
      </c>
      <c r="AA25" s="403" t="n">
        <v>0</v>
      </c>
      <c r="AB25" s="403" t="n">
        <v>0</v>
      </c>
      <c r="AC25" s="403" t="n">
        <v>0</v>
      </c>
      <c r="AD25" s="403" t="n">
        <v>0</v>
      </c>
      <c r="AE25" s="403" t="n">
        <v>0</v>
      </c>
      <c r="AF25" s="403" t="n">
        <v>0</v>
      </c>
      <c r="AG25" s="403" t="n">
        <v>0</v>
      </c>
      <c r="AH25" s="403" t="n">
        <v>0</v>
      </c>
      <c r="AI25" s="403" t="n">
        <v>0</v>
      </c>
      <c r="AJ25" s="403" t="n">
        <v>0</v>
      </c>
      <c r="AK25" s="404" t="n">
        <v>0</v>
      </c>
      <c r="AL25" s="511" t="s">
        <v>114</v>
      </c>
      <c r="AM25" s="372" t="s">
        <v>718</v>
      </c>
      <c r="AO25" s="374" t="s">
        <v>524</v>
      </c>
      <c r="AP25" s="403" t="n">
        <v>0</v>
      </c>
      <c r="AQ25" s="403" t="n">
        <v>0</v>
      </c>
      <c r="AR25" s="403" t="n">
        <v>0</v>
      </c>
      <c r="AS25" s="403" t="n">
        <v>0</v>
      </c>
      <c r="AT25" s="403" t="n">
        <v>0</v>
      </c>
      <c r="AU25" s="403" t="n">
        <v>0</v>
      </c>
      <c r="AV25" s="403" t="n">
        <v>0</v>
      </c>
      <c r="AW25" s="403" t="n">
        <f aca="false">SUM(AP25:AV25,X25:AK25,F25:S25)</f>
        <v>0</v>
      </c>
      <c r="AX25" s="403" t="n">
        <v>0</v>
      </c>
      <c r="AY25" s="403" t="n">
        <v>0</v>
      </c>
      <c r="AZ25" s="403" t="n">
        <v>0</v>
      </c>
      <c r="BA25" s="403" t="n">
        <v>0</v>
      </c>
      <c r="BB25" s="403" t="n">
        <v>0</v>
      </c>
      <c r="BC25" s="403" t="n">
        <v>0</v>
      </c>
      <c r="BD25" s="403" t="n">
        <f aca="false">SUM(AX25:BC25)</f>
        <v>0</v>
      </c>
      <c r="BE25" s="404" t="n">
        <f aca="false">SUM(BD25,AW25)</f>
        <v>0</v>
      </c>
      <c r="BF25" s="501" t="n">
        <f aca="false">SUM(F25:S25,X25:AK25,AP25:AV25,AX25:BC25)</f>
        <v>0</v>
      </c>
    </row>
    <row r="26" customFormat="false" ht="13.5" hidden="false" customHeight="true" outlineLevel="0" collapsed="false">
      <c r="A26" s="430" t="n">
        <v>400215</v>
      </c>
      <c r="B26" s="511"/>
      <c r="C26" s="399" t="s">
        <v>719</v>
      </c>
      <c r="D26" s="525"/>
      <c r="E26" s="372" t="s">
        <v>33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135" t="n">
        <v>0</v>
      </c>
      <c r="Q26" s="225" t="n">
        <v>0</v>
      </c>
      <c r="R26" s="225" t="n">
        <v>0</v>
      </c>
      <c r="S26" s="226" t="n">
        <v>0</v>
      </c>
      <c r="T26" s="511"/>
      <c r="U26" s="399" t="s">
        <v>719</v>
      </c>
      <c r="V26" s="525"/>
      <c r="W26" s="372" t="s">
        <v>330</v>
      </c>
      <c r="X26" s="225" t="n">
        <v>0</v>
      </c>
      <c r="Y26" s="225" t="n">
        <v>0</v>
      </c>
      <c r="Z26" s="225" t="n">
        <v>0</v>
      </c>
      <c r="AA26" s="225" t="n">
        <v>0</v>
      </c>
      <c r="AB26" s="225" t="n">
        <v>0</v>
      </c>
      <c r="AC26" s="225" t="n">
        <v>0</v>
      </c>
      <c r="AD26" s="225" t="n">
        <v>0</v>
      </c>
      <c r="AE26" s="225" t="n">
        <v>0</v>
      </c>
      <c r="AF26" s="225" t="n">
        <v>0</v>
      </c>
      <c r="AG26" s="225" t="n">
        <v>0</v>
      </c>
      <c r="AH26" s="225" t="n">
        <v>0</v>
      </c>
      <c r="AI26" s="225" t="n">
        <v>0</v>
      </c>
      <c r="AJ26" s="225" t="n">
        <v>0</v>
      </c>
      <c r="AK26" s="226" t="n">
        <v>0</v>
      </c>
      <c r="AL26" s="511"/>
      <c r="AM26" s="399" t="s">
        <v>719</v>
      </c>
      <c r="AN26" s="525"/>
      <c r="AO26" s="372" t="s">
        <v>330</v>
      </c>
      <c r="AP26" s="225" t="n">
        <v>0</v>
      </c>
      <c r="AQ26" s="225" t="n">
        <v>0</v>
      </c>
      <c r="AR26" s="225" t="n">
        <v>0</v>
      </c>
      <c r="AS26" s="225" t="n">
        <v>0</v>
      </c>
      <c r="AT26" s="225" t="n">
        <v>0</v>
      </c>
      <c r="AU26" s="225" t="n">
        <v>0</v>
      </c>
      <c r="AV26" s="225" t="n">
        <v>0</v>
      </c>
      <c r="AW26" s="225" t="n">
        <f aca="false">SUM(AP26:AV26,X26:AK26,F26:S26)</f>
        <v>0</v>
      </c>
      <c r="AX26" s="225" t="n">
        <v>0</v>
      </c>
      <c r="AY26" s="225" t="n">
        <v>0</v>
      </c>
      <c r="AZ26" s="225" t="n">
        <v>0</v>
      </c>
      <c r="BA26" s="225" t="n">
        <v>0</v>
      </c>
      <c r="BB26" s="225" t="n">
        <v>0</v>
      </c>
      <c r="BC26" s="225" t="n">
        <v>0</v>
      </c>
      <c r="BD26" s="225" t="n">
        <f aca="false">SUM(AX26:BC26)</f>
        <v>0</v>
      </c>
      <c r="BE26" s="226" t="n">
        <f aca="false">SUM(BD26,AW26)</f>
        <v>0</v>
      </c>
      <c r="BF26" s="501" t="n">
        <f aca="false">SUM(F26:S26,X26:AK26,AP26:AV26,AX26:BC26)</f>
        <v>0</v>
      </c>
    </row>
    <row r="27" customFormat="false" ht="13.5" hidden="false" customHeight="true" outlineLevel="0" collapsed="false">
      <c r="A27" s="430" t="n">
        <v>400216</v>
      </c>
      <c r="B27" s="511"/>
      <c r="C27" s="374" t="s">
        <v>720</v>
      </c>
      <c r="D27" s="402"/>
      <c r="E27" s="374" t="s">
        <v>524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135" t="n">
        <v>0</v>
      </c>
      <c r="Q27" s="225" t="n">
        <v>0</v>
      </c>
      <c r="R27" s="225" t="n">
        <v>0</v>
      </c>
      <c r="S27" s="226" t="n">
        <v>0</v>
      </c>
      <c r="T27" s="511"/>
      <c r="U27" s="374" t="s">
        <v>720</v>
      </c>
      <c r="V27" s="402"/>
      <c r="W27" s="374" t="s">
        <v>524</v>
      </c>
      <c r="X27" s="225" t="n">
        <v>0</v>
      </c>
      <c r="Y27" s="225" t="n">
        <v>0</v>
      </c>
      <c r="Z27" s="225" t="n">
        <v>0</v>
      </c>
      <c r="AA27" s="225" t="n">
        <v>0</v>
      </c>
      <c r="AB27" s="225" t="n">
        <v>0</v>
      </c>
      <c r="AC27" s="225" t="n">
        <v>0</v>
      </c>
      <c r="AD27" s="225" t="n">
        <v>0</v>
      </c>
      <c r="AE27" s="225" t="n">
        <v>0</v>
      </c>
      <c r="AF27" s="225" t="n">
        <v>0</v>
      </c>
      <c r="AG27" s="225" t="n">
        <v>0</v>
      </c>
      <c r="AH27" s="225" t="n">
        <v>0</v>
      </c>
      <c r="AI27" s="225" t="n">
        <v>0</v>
      </c>
      <c r="AJ27" s="225" t="n">
        <v>0</v>
      </c>
      <c r="AK27" s="226" t="n">
        <v>0</v>
      </c>
      <c r="AL27" s="511"/>
      <c r="AM27" s="374" t="s">
        <v>720</v>
      </c>
      <c r="AN27" s="402"/>
      <c r="AO27" s="374" t="s">
        <v>524</v>
      </c>
      <c r="AP27" s="225" t="n">
        <v>0</v>
      </c>
      <c r="AQ27" s="225" t="n">
        <v>0</v>
      </c>
      <c r="AR27" s="225" t="n">
        <v>0</v>
      </c>
      <c r="AS27" s="225" t="n">
        <v>0</v>
      </c>
      <c r="AT27" s="225" t="n">
        <v>0</v>
      </c>
      <c r="AU27" s="225" t="n">
        <v>0</v>
      </c>
      <c r="AV27" s="225" t="n">
        <v>0</v>
      </c>
      <c r="AW27" s="225" t="n">
        <f aca="false">SUM(AP27:AV27,X27:AK27,F27:S27)</f>
        <v>0</v>
      </c>
      <c r="AX27" s="225" t="n">
        <v>0</v>
      </c>
      <c r="AY27" s="225" t="n">
        <v>0</v>
      </c>
      <c r="AZ27" s="225" t="n">
        <v>0</v>
      </c>
      <c r="BA27" s="225" t="n">
        <v>0</v>
      </c>
      <c r="BB27" s="225" t="n">
        <v>0</v>
      </c>
      <c r="BC27" s="225" t="n">
        <v>0</v>
      </c>
      <c r="BD27" s="225" t="n">
        <f aca="false">SUM(AX27:BC27)</f>
        <v>0</v>
      </c>
      <c r="BE27" s="226" t="n">
        <f aca="false">SUM(BD27,AW27)</f>
        <v>0</v>
      </c>
      <c r="BF27" s="501" t="n">
        <f aca="false">SUM(F27:S27,X27:AK27,AP27:AV27,AX27:BC27)</f>
        <v>0</v>
      </c>
    </row>
    <row r="28" customFormat="false" ht="13.5" hidden="false" customHeight="true" outlineLevel="0" collapsed="false">
      <c r="A28" s="430" t="n">
        <v>400217</v>
      </c>
      <c r="B28" s="511"/>
      <c r="C28" s="399" t="s">
        <v>721</v>
      </c>
      <c r="D28" s="525"/>
      <c r="E28" s="372" t="s">
        <v>330</v>
      </c>
      <c r="F28" s="35" t="n">
        <v>0</v>
      </c>
      <c r="G28" s="35" t="n">
        <v>0</v>
      </c>
      <c r="H28" s="35" t="n">
        <v>0</v>
      </c>
      <c r="I28" s="35" t="n">
        <v>18851</v>
      </c>
      <c r="J28" s="35" t="n">
        <v>0</v>
      </c>
      <c r="K28" s="35" t="n">
        <v>0</v>
      </c>
      <c r="L28" s="35" t="n">
        <v>16082</v>
      </c>
      <c r="M28" s="35" t="n">
        <v>433</v>
      </c>
      <c r="N28" s="35" t="n">
        <v>0</v>
      </c>
      <c r="O28" s="35" t="n">
        <v>0</v>
      </c>
      <c r="P28" s="129" t="n">
        <v>0</v>
      </c>
      <c r="Q28" s="220" t="n">
        <v>0</v>
      </c>
      <c r="R28" s="220" t="n">
        <v>0</v>
      </c>
      <c r="S28" s="221" t="n">
        <v>0</v>
      </c>
      <c r="T28" s="511"/>
      <c r="U28" s="399" t="s">
        <v>721</v>
      </c>
      <c r="V28" s="525"/>
      <c r="W28" s="372" t="s">
        <v>330</v>
      </c>
      <c r="X28" s="220" t="n">
        <v>0</v>
      </c>
      <c r="Y28" s="220" t="n">
        <v>0</v>
      </c>
      <c r="Z28" s="220" t="n">
        <v>0</v>
      </c>
      <c r="AA28" s="220" t="n">
        <v>0</v>
      </c>
      <c r="AB28" s="220" t="n">
        <v>0</v>
      </c>
      <c r="AC28" s="220" t="n">
        <v>0</v>
      </c>
      <c r="AD28" s="220" t="n">
        <v>0</v>
      </c>
      <c r="AE28" s="220" t="n">
        <v>0</v>
      </c>
      <c r="AF28" s="220" t="n">
        <v>0</v>
      </c>
      <c r="AG28" s="220" t="n">
        <v>0</v>
      </c>
      <c r="AH28" s="220" t="n">
        <v>0</v>
      </c>
      <c r="AI28" s="220" t="n">
        <v>0</v>
      </c>
      <c r="AJ28" s="220" t="n">
        <v>0</v>
      </c>
      <c r="AK28" s="221" t="n">
        <v>0</v>
      </c>
      <c r="AL28" s="511"/>
      <c r="AM28" s="399" t="s">
        <v>721</v>
      </c>
      <c r="AN28" s="525"/>
      <c r="AO28" s="372" t="s">
        <v>330</v>
      </c>
      <c r="AP28" s="220" t="n">
        <v>0</v>
      </c>
      <c r="AQ28" s="220" t="n">
        <v>0</v>
      </c>
      <c r="AR28" s="220" t="n">
        <v>0</v>
      </c>
      <c r="AS28" s="220" t="n">
        <v>0</v>
      </c>
      <c r="AT28" s="220" t="n">
        <v>4599</v>
      </c>
      <c r="AU28" s="220" t="n">
        <v>0</v>
      </c>
      <c r="AV28" s="220" t="n">
        <v>0</v>
      </c>
      <c r="AW28" s="220" t="n">
        <f aca="false">SUM(AP28:AV28,X28:AK28,F28:S28)</f>
        <v>39965</v>
      </c>
      <c r="AX28" s="220" t="n">
        <v>5889</v>
      </c>
      <c r="AY28" s="220" t="n">
        <v>23393</v>
      </c>
      <c r="AZ28" s="220" t="n">
        <v>3645</v>
      </c>
      <c r="BA28" s="220" t="n">
        <v>0</v>
      </c>
      <c r="BB28" s="220" t="n">
        <v>0</v>
      </c>
      <c r="BC28" s="220" t="n">
        <v>0</v>
      </c>
      <c r="BD28" s="220" t="n">
        <f aca="false">SUM(AX28:BC28)</f>
        <v>32927</v>
      </c>
      <c r="BE28" s="221" t="n">
        <f aca="false">SUM(BD28,AW28)</f>
        <v>72892</v>
      </c>
      <c r="BF28" s="501" t="n">
        <f aca="false">SUM(F28:S28,X28:AK28,AP28:AV28,AX28:BC28)</f>
        <v>72892</v>
      </c>
    </row>
    <row r="29" customFormat="false" ht="13.5" hidden="false" customHeight="true" outlineLevel="0" collapsed="false">
      <c r="A29" s="430" t="n">
        <v>400218</v>
      </c>
      <c r="B29" s="511"/>
      <c r="C29" s="529" t="s">
        <v>722</v>
      </c>
      <c r="D29" s="529"/>
      <c r="E29" s="374" t="s">
        <v>524</v>
      </c>
      <c r="F29" s="54" t="n">
        <v>0</v>
      </c>
      <c r="G29" s="54" t="n">
        <v>0</v>
      </c>
      <c r="H29" s="54" t="n">
        <v>0</v>
      </c>
      <c r="I29" s="54" t="n">
        <v>18851</v>
      </c>
      <c r="J29" s="54" t="n">
        <v>0</v>
      </c>
      <c r="K29" s="54" t="n">
        <v>0</v>
      </c>
      <c r="L29" s="54" t="n">
        <v>16082</v>
      </c>
      <c r="M29" s="54" t="n">
        <v>0</v>
      </c>
      <c r="N29" s="54" t="n">
        <v>0</v>
      </c>
      <c r="O29" s="54" t="n">
        <v>0</v>
      </c>
      <c r="P29" s="143" t="n">
        <v>0</v>
      </c>
      <c r="Q29" s="403" t="n">
        <v>0</v>
      </c>
      <c r="R29" s="403" t="n">
        <v>0</v>
      </c>
      <c r="S29" s="404" t="n">
        <v>0</v>
      </c>
      <c r="T29" s="511"/>
      <c r="U29" s="529" t="s">
        <v>722</v>
      </c>
      <c r="V29" s="529"/>
      <c r="W29" s="374" t="s">
        <v>524</v>
      </c>
      <c r="X29" s="403" t="n">
        <v>0</v>
      </c>
      <c r="Y29" s="403" t="n">
        <v>0</v>
      </c>
      <c r="Z29" s="403" t="n">
        <v>0</v>
      </c>
      <c r="AA29" s="403" t="n">
        <v>0</v>
      </c>
      <c r="AB29" s="403" t="n">
        <v>0</v>
      </c>
      <c r="AC29" s="403" t="n">
        <v>0</v>
      </c>
      <c r="AD29" s="403" t="n">
        <v>0</v>
      </c>
      <c r="AE29" s="403" t="n">
        <v>0</v>
      </c>
      <c r="AF29" s="403" t="n">
        <v>0</v>
      </c>
      <c r="AG29" s="403" t="n">
        <v>0</v>
      </c>
      <c r="AH29" s="403" t="n">
        <v>0</v>
      </c>
      <c r="AI29" s="403" t="n">
        <v>0</v>
      </c>
      <c r="AJ29" s="403" t="n">
        <v>0</v>
      </c>
      <c r="AK29" s="404" t="n">
        <v>0</v>
      </c>
      <c r="AL29" s="511"/>
      <c r="AM29" s="529" t="s">
        <v>722</v>
      </c>
      <c r="AN29" s="529"/>
      <c r="AO29" s="374" t="s">
        <v>524</v>
      </c>
      <c r="AP29" s="403" t="n">
        <v>0</v>
      </c>
      <c r="AQ29" s="403" t="n">
        <v>0</v>
      </c>
      <c r="AR29" s="403" t="n">
        <v>0</v>
      </c>
      <c r="AS29" s="403" t="n">
        <v>0</v>
      </c>
      <c r="AT29" s="403" t="n">
        <v>17787</v>
      </c>
      <c r="AU29" s="403" t="n">
        <v>0</v>
      </c>
      <c r="AV29" s="403" t="n">
        <v>0</v>
      </c>
      <c r="AW29" s="403" t="n">
        <f aca="false">SUM(AP29:AV29,X29:AK29,F29:S29)</f>
        <v>52720</v>
      </c>
      <c r="AX29" s="403" t="n">
        <v>5889</v>
      </c>
      <c r="AY29" s="403" t="n">
        <v>0</v>
      </c>
      <c r="AZ29" s="403" t="n">
        <v>3645</v>
      </c>
      <c r="BA29" s="403" t="n">
        <v>0</v>
      </c>
      <c r="BB29" s="403" t="n">
        <v>0</v>
      </c>
      <c r="BC29" s="403" t="n">
        <v>0</v>
      </c>
      <c r="BD29" s="403" t="n">
        <f aca="false">SUM(AX29:BC29)</f>
        <v>9534</v>
      </c>
      <c r="BE29" s="404" t="n">
        <f aca="false">SUM(BD29,AW29)</f>
        <v>62254</v>
      </c>
      <c r="BF29" s="501" t="n">
        <f aca="false">SUM(F29:S29,X29:AK29,AP29:AV29,AX29:BC29)</f>
        <v>62254</v>
      </c>
    </row>
    <row r="30" customFormat="false" ht="13.5" hidden="false" customHeight="true" outlineLevel="0" collapsed="false">
      <c r="A30" s="430" t="n">
        <v>400219</v>
      </c>
      <c r="B30" s="511"/>
      <c r="C30" s="399" t="s">
        <v>723</v>
      </c>
      <c r="D30" s="525"/>
      <c r="E30" s="399" t="s">
        <v>33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36245</v>
      </c>
      <c r="M30" s="35" t="n">
        <v>846</v>
      </c>
      <c r="N30" s="35" t="n">
        <v>0</v>
      </c>
      <c r="O30" s="35" t="n">
        <v>0</v>
      </c>
      <c r="P30" s="129" t="n">
        <v>0</v>
      </c>
      <c r="Q30" s="220" t="n">
        <v>0</v>
      </c>
      <c r="R30" s="220" t="n">
        <v>0</v>
      </c>
      <c r="S30" s="221" t="n">
        <v>0</v>
      </c>
      <c r="T30" s="511"/>
      <c r="U30" s="399" t="s">
        <v>723</v>
      </c>
      <c r="V30" s="525"/>
      <c r="W30" s="399" t="s">
        <v>330</v>
      </c>
      <c r="X30" s="220" t="n">
        <v>0</v>
      </c>
      <c r="Y30" s="220" t="n">
        <v>0</v>
      </c>
      <c r="Z30" s="220" t="n">
        <v>0</v>
      </c>
      <c r="AA30" s="220" t="n">
        <v>0</v>
      </c>
      <c r="AB30" s="220" t="n">
        <v>0</v>
      </c>
      <c r="AC30" s="220" t="n">
        <v>0</v>
      </c>
      <c r="AD30" s="220" t="n">
        <v>0</v>
      </c>
      <c r="AE30" s="220" t="n">
        <v>0</v>
      </c>
      <c r="AF30" s="220" t="n">
        <v>0</v>
      </c>
      <c r="AG30" s="220" t="n">
        <v>8568</v>
      </c>
      <c r="AH30" s="220" t="n">
        <v>7448</v>
      </c>
      <c r="AI30" s="220" t="n">
        <v>0</v>
      </c>
      <c r="AJ30" s="220" t="n">
        <v>0</v>
      </c>
      <c r="AK30" s="221" t="n">
        <v>0</v>
      </c>
      <c r="AL30" s="511"/>
      <c r="AM30" s="399" t="s">
        <v>723</v>
      </c>
      <c r="AN30" s="525"/>
      <c r="AO30" s="399" t="s">
        <v>330</v>
      </c>
      <c r="AP30" s="220" t="n">
        <v>0</v>
      </c>
      <c r="AQ30" s="220" t="n">
        <v>0</v>
      </c>
      <c r="AR30" s="220" t="n">
        <v>0</v>
      </c>
      <c r="AS30" s="220" t="n">
        <v>0</v>
      </c>
      <c r="AT30" s="220" t="n">
        <v>0</v>
      </c>
      <c r="AU30" s="220" t="n">
        <v>0</v>
      </c>
      <c r="AV30" s="220" t="n">
        <v>0</v>
      </c>
      <c r="AW30" s="220" t="n">
        <f aca="false">SUM(AP30:AV30,X30:AK30,F30:S30)</f>
        <v>53107</v>
      </c>
      <c r="AX30" s="220" t="n">
        <v>53063</v>
      </c>
      <c r="AY30" s="220" t="n">
        <v>45730</v>
      </c>
      <c r="AZ30" s="220" t="n">
        <v>206</v>
      </c>
      <c r="BA30" s="220" t="n">
        <v>0</v>
      </c>
      <c r="BB30" s="220" t="n">
        <v>0</v>
      </c>
      <c r="BC30" s="220" t="n">
        <v>0</v>
      </c>
      <c r="BD30" s="220" t="n">
        <f aca="false">SUM(AX30:BC30)</f>
        <v>98999</v>
      </c>
      <c r="BE30" s="221" t="n">
        <f aca="false">SUM(BD30,AW30)</f>
        <v>152106</v>
      </c>
      <c r="BF30" s="501" t="n">
        <f aca="false">SUM(F30:S30,X30:AK30,AP30:AV30,AX30:BC30)</f>
        <v>152106</v>
      </c>
    </row>
    <row r="31" customFormat="false" ht="13.5" hidden="false" customHeight="true" outlineLevel="0" collapsed="false">
      <c r="A31" s="430" t="n">
        <v>400220</v>
      </c>
      <c r="B31" s="511"/>
      <c r="C31" s="529" t="s">
        <v>722</v>
      </c>
      <c r="D31" s="529"/>
      <c r="E31" s="374" t="s">
        <v>524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36245</v>
      </c>
      <c r="M31" s="54" t="n">
        <v>0</v>
      </c>
      <c r="N31" s="54" t="n">
        <v>0</v>
      </c>
      <c r="O31" s="54" t="n">
        <v>0</v>
      </c>
      <c r="P31" s="143" t="n">
        <v>0</v>
      </c>
      <c r="Q31" s="403" t="n">
        <v>0</v>
      </c>
      <c r="R31" s="403" t="n">
        <v>0</v>
      </c>
      <c r="S31" s="404" t="n">
        <v>0</v>
      </c>
      <c r="T31" s="511"/>
      <c r="U31" s="529" t="s">
        <v>722</v>
      </c>
      <c r="V31" s="529"/>
      <c r="W31" s="374" t="s">
        <v>524</v>
      </c>
      <c r="X31" s="403" t="n">
        <v>0</v>
      </c>
      <c r="Y31" s="403" t="n">
        <v>0</v>
      </c>
      <c r="Z31" s="403" t="n">
        <v>0</v>
      </c>
      <c r="AA31" s="403" t="n">
        <v>0</v>
      </c>
      <c r="AB31" s="403" t="n">
        <v>0</v>
      </c>
      <c r="AC31" s="403" t="n">
        <v>0</v>
      </c>
      <c r="AD31" s="403" t="n">
        <v>0</v>
      </c>
      <c r="AE31" s="403" t="n">
        <v>0</v>
      </c>
      <c r="AF31" s="403" t="n">
        <v>0</v>
      </c>
      <c r="AG31" s="403" t="n">
        <v>8568</v>
      </c>
      <c r="AH31" s="403" t="n">
        <v>7448</v>
      </c>
      <c r="AI31" s="403" t="n">
        <v>0</v>
      </c>
      <c r="AJ31" s="403" t="n">
        <v>0</v>
      </c>
      <c r="AK31" s="404" t="n">
        <v>0</v>
      </c>
      <c r="AL31" s="511"/>
      <c r="AM31" s="529" t="s">
        <v>722</v>
      </c>
      <c r="AN31" s="529"/>
      <c r="AO31" s="374" t="s">
        <v>524</v>
      </c>
      <c r="AP31" s="403" t="n">
        <v>0</v>
      </c>
      <c r="AQ31" s="403" t="n">
        <v>0</v>
      </c>
      <c r="AR31" s="403" t="n">
        <v>0</v>
      </c>
      <c r="AS31" s="403" t="n">
        <v>0</v>
      </c>
      <c r="AT31" s="403" t="n">
        <v>0</v>
      </c>
      <c r="AU31" s="403" t="n">
        <v>0</v>
      </c>
      <c r="AV31" s="403" t="n">
        <v>0</v>
      </c>
      <c r="AW31" s="403" t="n">
        <f aca="false">SUM(AP31:AV31,X31:AK31,F31:S31)</f>
        <v>52261</v>
      </c>
      <c r="AX31" s="403" t="n">
        <v>53063</v>
      </c>
      <c r="AY31" s="403" t="n">
        <v>0</v>
      </c>
      <c r="AZ31" s="403" t="n">
        <v>206</v>
      </c>
      <c r="BA31" s="403" t="n">
        <v>0</v>
      </c>
      <c r="BB31" s="403" t="n">
        <v>0</v>
      </c>
      <c r="BC31" s="403" t="n">
        <v>0</v>
      </c>
      <c r="BD31" s="403" t="n">
        <f aca="false">SUM(AX31:BC31)</f>
        <v>53269</v>
      </c>
      <c r="BE31" s="404" t="n">
        <f aca="false">SUM(BD31,AW31)</f>
        <v>105530</v>
      </c>
      <c r="BF31" s="501" t="n">
        <f aca="false">SUM(F31:S31,X31:AK31,AP31:AV31,AX31:BC31)</f>
        <v>105530</v>
      </c>
    </row>
    <row r="32" customFormat="false" ht="13.5" hidden="false" customHeight="true" outlineLevel="0" collapsed="false">
      <c r="A32" s="430" t="n">
        <v>400221</v>
      </c>
      <c r="B32" s="511"/>
      <c r="C32" s="399" t="s">
        <v>724</v>
      </c>
      <c r="D32" s="525"/>
      <c r="E32" s="399" t="s">
        <v>330</v>
      </c>
      <c r="F32" s="35" t="n">
        <v>0</v>
      </c>
      <c r="G32" s="35" t="n">
        <v>13901</v>
      </c>
      <c r="H32" s="35" t="n">
        <v>0</v>
      </c>
      <c r="I32" s="35" t="n">
        <v>0</v>
      </c>
      <c r="J32" s="35" t="n">
        <v>0</v>
      </c>
      <c r="K32" s="35" t="n">
        <v>13450</v>
      </c>
      <c r="L32" s="35" t="n">
        <v>0</v>
      </c>
      <c r="M32" s="35" t="n">
        <v>0</v>
      </c>
      <c r="N32" s="35" t="n">
        <v>0</v>
      </c>
      <c r="O32" s="35" t="n">
        <v>1660</v>
      </c>
      <c r="P32" s="129" t="n">
        <v>537</v>
      </c>
      <c r="Q32" s="220" t="n">
        <v>0</v>
      </c>
      <c r="R32" s="220" t="n">
        <v>0</v>
      </c>
      <c r="S32" s="221" t="n">
        <v>0</v>
      </c>
      <c r="T32" s="511"/>
      <c r="U32" s="399" t="s">
        <v>724</v>
      </c>
      <c r="V32" s="525"/>
      <c r="W32" s="399" t="s">
        <v>330</v>
      </c>
      <c r="X32" s="220" t="n">
        <v>0</v>
      </c>
      <c r="Y32" s="220" t="n">
        <v>0</v>
      </c>
      <c r="Z32" s="220" t="n">
        <v>0</v>
      </c>
      <c r="AA32" s="220" t="n">
        <v>0</v>
      </c>
      <c r="AB32" s="220" t="n">
        <v>0</v>
      </c>
      <c r="AC32" s="220" t="n">
        <v>2930</v>
      </c>
      <c r="AD32" s="220" t="n">
        <v>0</v>
      </c>
      <c r="AE32" s="220" t="n">
        <v>0</v>
      </c>
      <c r="AF32" s="220" t="n">
        <v>0</v>
      </c>
      <c r="AG32" s="220" t="n">
        <v>0</v>
      </c>
      <c r="AH32" s="220" t="n">
        <v>0</v>
      </c>
      <c r="AI32" s="220" t="n">
        <v>0</v>
      </c>
      <c r="AJ32" s="220" t="n">
        <v>0</v>
      </c>
      <c r="AK32" s="221" t="n">
        <v>22305</v>
      </c>
      <c r="AL32" s="511"/>
      <c r="AM32" s="399" t="s">
        <v>724</v>
      </c>
      <c r="AN32" s="525"/>
      <c r="AO32" s="399" t="s">
        <v>330</v>
      </c>
      <c r="AP32" s="220" t="n">
        <v>0</v>
      </c>
      <c r="AQ32" s="220" t="n">
        <v>0</v>
      </c>
      <c r="AR32" s="220" t="n">
        <v>0</v>
      </c>
      <c r="AS32" s="220" t="n">
        <v>13631</v>
      </c>
      <c r="AT32" s="220" t="n">
        <v>0</v>
      </c>
      <c r="AU32" s="220" t="n">
        <v>0</v>
      </c>
      <c r="AV32" s="220" t="n">
        <v>0</v>
      </c>
      <c r="AW32" s="220" t="n">
        <f aca="false">SUM(AP32:AV32,X32:AK32,F32:S32)</f>
        <v>68414</v>
      </c>
      <c r="AX32" s="220" t="n">
        <v>0</v>
      </c>
      <c r="AY32" s="220" t="n">
        <v>0</v>
      </c>
      <c r="AZ32" s="220" t="n">
        <v>0</v>
      </c>
      <c r="BA32" s="220" t="n">
        <v>0</v>
      </c>
      <c r="BB32" s="220" t="n">
        <v>0</v>
      </c>
      <c r="BC32" s="220" t="n">
        <v>0</v>
      </c>
      <c r="BD32" s="220" t="n">
        <f aca="false">SUM(AX32:BC32)</f>
        <v>0</v>
      </c>
      <c r="BE32" s="221" t="n">
        <f aca="false">SUM(BD32,AW32)</f>
        <v>68414</v>
      </c>
      <c r="BF32" s="501" t="n">
        <f aca="false">SUM(F32:S32,X32:AK32,AP32:AV32,AX32:BC32)</f>
        <v>68414</v>
      </c>
    </row>
    <row r="33" customFormat="false" ht="13.5" hidden="false" customHeight="true" outlineLevel="0" collapsed="false">
      <c r="A33" s="430" t="n">
        <v>400222</v>
      </c>
      <c r="B33" s="511"/>
      <c r="C33" s="529" t="s">
        <v>725</v>
      </c>
      <c r="D33" s="529"/>
      <c r="E33" s="374" t="s">
        <v>524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13450</v>
      </c>
      <c r="L33" s="54" t="n">
        <v>0</v>
      </c>
      <c r="M33" s="54" t="n">
        <v>0</v>
      </c>
      <c r="N33" s="54" t="n">
        <v>0</v>
      </c>
      <c r="O33" s="54" t="n">
        <v>1660</v>
      </c>
      <c r="P33" s="143" t="n">
        <v>1073</v>
      </c>
      <c r="Q33" s="403" t="n">
        <v>0</v>
      </c>
      <c r="R33" s="403" t="n">
        <v>0</v>
      </c>
      <c r="S33" s="404" t="n">
        <v>0</v>
      </c>
      <c r="T33" s="511"/>
      <c r="U33" s="529" t="s">
        <v>725</v>
      </c>
      <c r="V33" s="529"/>
      <c r="W33" s="374" t="s">
        <v>524</v>
      </c>
      <c r="X33" s="403" t="n">
        <v>0</v>
      </c>
      <c r="Y33" s="403" t="n">
        <v>0</v>
      </c>
      <c r="Z33" s="403" t="n">
        <v>0</v>
      </c>
      <c r="AA33" s="403" t="n">
        <v>0</v>
      </c>
      <c r="AB33" s="403" t="n">
        <v>0</v>
      </c>
      <c r="AC33" s="403" t="n">
        <v>2930</v>
      </c>
      <c r="AD33" s="403" t="n">
        <v>0</v>
      </c>
      <c r="AE33" s="403" t="n">
        <v>0</v>
      </c>
      <c r="AF33" s="403" t="n">
        <v>0</v>
      </c>
      <c r="AG33" s="403" t="n">
        <v>0</v>
      </c>
      <c r="AH33" s="403" t="n">
        <v>0</v>
      </c>
      <c r="AI33" s="403" t="n">
        <v>0</v>
      </c>
      <c r="AJ33" s="403" t="n">
        <v>0</v>
      </c>
      <c r="AK33" s="404" t="n">
        <v>22305</v>
      </c>
      <c r="AL33" s="511"/>
      <c r="AM33" s="529" t="s">
        <v>725</v>
      </c>
      <c r="AN33" s="529"/>
      <c r="AO33" s="374" t="s">
        <v>524</v>
      </c>
      <c r="AP33" s="403" t="n">
        <v>0</v>
      </c>
      <c r="AQ33" s="403" t="n">
        <v>0</v>
      </c>
      <c r="AR33" s="403" t="n">
        <v>0</v>
      </c>
      <c r="AS33" s="403" t="n">
        <v>21578</v>
      </c>
      <c r="AT33" s="403" t="n">
        <v>0</v>
      </c>
      <c r="AU33" s="403" t="n">
        <v>0</v>
      </c>
      <c r="AV33" s="403" t="n">
        <v>0</v>
      </c>
      <c r="AW33" s="403" t="n">
        <f aca="false">SUM(AP33:AV33,X33:AK33,F33:S33)</f>
        <v>62996</v>
      </c>
      <c r="AX33" s="403" t="n">
        <v>0</v>
      </c>
      <c r="AY33" s="403" t="n">
        <v>0</v>
      </c>
      <c r="AZ33" s="403" t="n">
        <v>0</v>
      </c>
      <c r="BA33" s="403" t="n">
        <v>0</v>
      </c>
      <c r="BB33" s="403" t="n">
        <v>0</v>
      </c>
      <c r="BC33" s="403" t="n">
        <v>0</v>
      </c>
      <c r="BD33" s="403" t="n">
        <f aca="false">SUM(AX33:BC33)</f>
        <v>0</v>
      </c>
      <c r="BE33" s="404" t="n">
        <f aca="false">SUM(BD33,AW33)</f>
        <v>62996</v>
      </c>
      <c r="BF33" s="501" t="n">
        <f aca="false">SUM(F33:S33,X33:AK33,AP33:AV33,AX33:BC33)</f>
        <v>62996</v>
      </c>
    </row>
    <row r="34" customFormat="false" ht="13.5" hidden="false" customHeight="true" outlineLevel="0" collapsed="false">
      <c r="A34" s="430" t="n">
        <v>400223</v>
      </c>
      <c r="B34" s="511"/>
      <c r="C34" s="530" t="s">
        <v>726</v>
      </c>
      <c r="E34" s="372" t="s">
        <v>33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129" t="n">
        <v>0</v>
      </c>
      <c r="Q34" s="220" t="n">
        <v>0</v>
      </c>
      <c r="R34" s="220" t="n">
        <v>0</v>
      </c>
      <c r="S34" s="221" t="n">
        <v>0</v>
      </c>
      <c r="T34" s="511"/>
      <c r="U34" s="530" t="s">
        <v>726</v>
      </c>
      <c r="W34" s="372" t="s">
        <v>330</v>
      </c>
      <c r="X34" s="220" t="n">
        <v>0</v>
      </c>
      <c r="Y34" s="220" t="n">
        <v>0</v>
      </c>
      <c r="Z34" s="220" t="n">
        <v>0</v>
      </c>
      <c r="AA34" s="220" t="n">
        <v>0</v>
      </c>
      <c r="AB34" s="220" t="n">
        <v>0</v>
      </c>
      <c r="AC34" s="220" t="n">
        <v>0</v>
      </c>
      <c r="AD34" s="220" t="n">
        <v>0</v>
      </c>
      <c r="AE34" s="220" t="n">
        <v>0</v>
      </c>
      <c r="AF34" s="220" t="n">
        <v>0</v>
      </c>
      <c r="AG34" s="220" t="n">
        <v>0</v>
      </c>
      <c r="AH34" s="220" t="n">
        <v>0</v>
      </c>
      <c r="AI34" s="220" t="n">
        <v>0</v>
      </c>
      <c r="AJ34" s="220" t="n">
        <v>0</v>
      </c>
      <c r="AK34" s="221" t="n">
        <v>0</v>
      </c>
      <c r="AL34" s="511"/>
      <c r="AM34" s="530" t="s">
        <v>726</v>
      </c>
      <c r="AO34" s="372" t="s">
        <v>330</v>
      </c>
      <c r="AP34" s="220" t="n">
        <v>0</v>
      </c>
      <c r="AQ34" s="220" t="n">
        <v>0</v>
      </c>
      <c r="AR34" s="220" t="n">
        <v>0</v>
      </c>
      <c r="AS34" s="220" t="n">
        <v>0</v>
      </c>
      <c r="AT34" s="220" t="n">
        <v>0</v>
      </c>
      <c r="AU34" s="220" t="n">
        <v>0</v>
      </c>
      <c r="AV34" s="220" t="n">
        <v>0</v>
      </c>
      <c r="AW34" s="220" t="n">
        <f aca="false">SUM(AP34:AV34,X34:AK34,F34:S34)</f>
        <v>0</v>
      </c>
      <c r="AX34" s="220" t="n">
        <v>0</v>
      </c>
      <c r="AY34" s="220" t="n">
        <v>0</v>
      </c>
      <c r="AZ34" s="220" t="n">
        <v>0</v>
      </c>
      <c r="BA34" s="220" t="n">
        <v>0</v>
      </c>
      <c r="BB34" s="220" t="n">
        <v>0</v>
      </c>
      <c r="BC34" s="220" t="n">
        <v>0</v>
      </c>
      <c r="BD34" s="220" t="n">
        <f aca="false">SUM(AX34:BC34)</f>
        <v>0</v>
      </c>
      <c r="BE34" s="221" t="n">
        <f aca="false">SUM(BD34,AW34)</f>
        <v>0</v>
      </c>
      <c r="BF34" s="501" t="n">
        <f aca="false">SUM(F34:S34,X34:AK34,AP34:AV34,AX34:BC34)</f>
        <v>0</v>
      </c>
    </row>
    <row r="35" customFormat="false" ht="13.5" hidden="false" customHeight="true" outlineLevel="0" collapsed="false">
      <c r="A35" s="430" t="n">
        <v>400224</v>
      </c>
      <c r="B35" s="511"/>
      <c r="C35" s="389" t="s">
        <v>678</v>
      </c>
      <c r="E35" s="374" t="s">
        <v>524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143" t="n">
        <v>0</v>
      </c>
      <c r="Q35" s="403" t="n">
        <v>0</v>
      </c>
      <c r="R35" s="403" t="n">
        <v>0</v>
      </c>
      <c r="S35" s="404" t="n">
        <v>0</v>
      </c>
      <c r="T35" s="511"/>
      <c r="U35" s="389" t="s">
        <v>678</v>
      </c>
      <c r="W35" s="374" t="s">
        <v>524</v>
      </c>
      <c r="X35" s="403" t="n">
        <v>0</v>
      </c>
      <c r="Y35" s="403" t="n">
        <v>0</v>
      </c>
      <c r="Z35" s="403" t="n">
        <v>0</v>
      </c>
      <c r="AA35" s="403" t="n">
        <v>0</v>
      </c>
      <c r="AB35" s="403" t="n">
        <v>0</v>
      </c>
      <c r="AC35" s="403" t="n">
        <v>0</v>
      </c>
      <c r="AD35" s="403" t="n">
        <v>0</v>
      </c>
      <c r="AE35" s="403" t="n">
        <v>0</v>
      </c>
      <c r="AF35" s="403" t="n">
        <v>0</v>
      </c>
      <c r="AG35" s="403" t="n">
        <v>0</v>
      </c>
      <c r="AH35" s="403" t="n">
        <v>0</v>
      </c>
      <c r="AI35" s="403" t="n">
        <v>0</v>
      </c>
      <c r="AJ35" s="403" t="n">
        <v>0</v>
      </c>
      <c r="AK35" s="404" t="n">
        <v>0</v>
      </c>
      <c r="AL35" s="511"/>
      <c r="AM35" s="389" t="s">
        <v>678</v>
      </c>
      <c r="AO35" s="374" t="s">
        <v>524</v>
      </c>
      <c r="AP35" s="403" t="n">
        <v>0</v>
      </c>
      <c r="AQ35" s="403" t="n">
        <v>0</v>
      </c>
      <c r="AR35" s="403" t="n">
        <v>0</v>
      </c>
      <c r="AS35" s="403" t="n">
        <v>0</v>
      </c>
      <c r="AT35" s="403" t="n">
        <v>0</v>
      </c>
      <c r="AU35" s="403" t="n">
        <v>0</v>
      </c>
      <c r="AV35" s="403" t="n">
        <v>0</v>
      </c>
      <c r="AW35" s="403" t="n">
        <f aca="false">SUM(AP35:AV35,X35:AK35,F35:S35)</f>
        <v>0</v>
      </c>
      <c r="AX35" s="403" t="n">
        <v>0</v>
      </c>
      <c r="AY35" s="403" t="n">
        <v>0</v>
      </c>
      <c r="AZ35" s="403" t="n">
        <v>0</v>
      </c>
      <c r="BA35" s="403" t="n">
        <v>0</v>
      </c>
      <c r="BB35" s="403" t="n">
        <v>0</v>
      </c>
      <c r="BC35" s="403" t="n">
        <v>0</v>
      </c>
      <c r="BD35" s="403" t="n">
        <f aca="false">SUM(AX35:BC35)</f>
        <v>0</v>
      </c>
      <c r="BE35" s="404" t="n">
        <f aca="false">SUM(BD35,AW35)</f>
        <v>0</v>
      </c>
      <c r="BF35" s="501" t="n">
        <f aca="false">SUM(F35:S35,X35:AK35,AP35:AV35,AX35:BC35)</f>
        <v>0</v>
      </c>
    </row>
    <row r="36" customFormat="false" ht="13.5" hidden="false" customHeight="true" outlineLevel="0" collapsed="false">
      <c r="A36" s="430" t="n">
        <v>400225</v>
      </c>
      <c r="B36" s="511"/>
      <c r="C36" s="399" t="s">
        <v>727</v>
      </c>
      <c r="D36" s="222"/>
      <c r="E36" s="372" t="s">
        <v>330</v>
      </c>
      <c r="F36" s="35" t="n">
        <v>0</v>
      </c>
      <c r="G36" s="35" t="n">
        <v>0</v>
      </c>
      <c r="H36" s="35" t="n">
        <v>0</v>
      </c>
      <c r="I36" s="35" t="n">
        <v>35491</v>
      </c>
      <c r="J36" s="35" t="n">
        <v>0</v>
      </c>
      <c r="K36" s="35" t="n">
        <v>0</v>
      </c>
      <c r="L36" s="35" t="n">
        <v>0</v>
      </c>
      <c r="M36" s="35" t="n">
        <v>12097</v>
      </c>
      <c r="N36" s="35" t="n">
        <v>0</v>
      </c>
      <c r="O36" s="35" t="n">
        <v>0</v>
      </c>
      <c r="P36" s="129" t="n">
        <v>0</v>
      </c>
      <c r="Q36" s="220" t="n">
        <v>0</v>
      </c>
      <c r="R36" s="220" t="n">
        <v>0</v>
      </c>
      <c r="S36" s="221" t="n">
        <v>0</v>
      </c>
      <c r="T36" s="511"/>
      <c r="U36" s="399" t="s">
        <v>727</v>
      </c>
      <c r="V36" s="222"/>
      <c r="W36" s="372" t="s">
        <v>330</v>
      </c>
      <c r="X36" s="220" t="n">
        <v>0</v>
      </c>
      <c r="Y36" s="220" t="n">
        <v>0</v>
      </c>
      <c r="Z36" s="220" t="n">
        <v>0</v>
      </c>
      <c r="AA36" s="220" t="n">
        <v>0</v>
      </c>
      <c r="AB36" s="220" t="n">
        <v>0</v>
      </c>
      <c r="AC36" s="220" t="n">
        <v>0</v>
      </c>
      <c r="AD36" s="220" t="n">
        <v>0</v>
      </c>
      <c r="AE36" s="220" t="n">
        <v>0</v>
      </c>
      <c r="AF36" s="220" t="n">
        <v>0</v>
      </c>
      <c r="AG36" s="220" t="n">
        <v>0</v>
      </c>
      <c r="AH36" s="220" t="n">
        <v>0</v>
      </c>
      <c r="AI36" s="220" t="n">
        <v>0</v>
      </c>
      <c r="AJ36" s="220" t="n">
        <v>0</v>
      </c>
      <c r="AK36" s="221" t="n">
        <v>0</v>
      </c>
      <c r="AL36" s="511"/>
      <c r="AM36" s="399" t="s">
        <v>727</v>
      </c>
      <c r="AN36" s="222"/>
      <c r="AO36" s="372" t="s">
        <v>330</v>
      </c>
      <c r="AP36" s="220" t="n">
        <v>0</v>
      </c>
      <c r="AQ36" s="220" t="n">
        <v>0</v>
      </c>
      <c r="AR36" s="220" t="n">
        <v>0</v>
      </c>
      <c r="AS36" s="220" t="n">
        <v>0</v>
      </c>
      <c r="AT36" s="220" t="n">
        <v>0</v>
      </c>
      <c r="AU36" s="220" t="n">
        <v>0</v>
      </c>
      <c r="AV36" s="220" t="n">
        <v>0</v>
      </c>
      <c r="AW36" s="220" t="n">
        <f aca="false">SUM(AP36:AV36,X36:AK36,F36:S36)</f>
        <v>47588</v>
      </c>
      <c r="AX36" s="220" t="n">
        <v>0</v>
      </c>
      <c r="AY36" s="220" t="n">
        <v>0</v>
      </c>
      <c r="AZ36" s="220" t="n">
        <v>0</v>
      </c>
      <c r="BA36" s="220" t="n">
        <v>0</v>
      </c>
      <c r="BB36" s="220" t="n">
        <v>0</v>
      </c>
      <c r="BC36" s="220" t="n">
        <v>0</v>
      </c>
      <c r="BD36" s="220" t="n">
        <f aca="false">SUM(AX36:BC36)</f>
        <v>0</v>
      </c>
      <c r="BE36" s="221" t="n">
        <f aca="false">SUM(BD36,AW36)</f>
        <v>47588</v>
      </c>
      <c r="BF36" s="501" t="n">
        <f aca="false">SUM(F36:S36,X36:AK36,AP36:AV36,AX36:BC36)</f>
        <v>47588</v>
      </c>
    </row>
    <row r="37" customFormat="false" ht="13.5" hidden="false" customHeight="true" outlineLevel="0" collapsed="false">
      <c r="A37" s="430" t="n">
        <v>400226</v>
      </c>
      <c r="B37" s="511"/>
      <c r="C37" s="374" t="s">
        <v>728</v>
      </c>
      <c r="D37" s="531"/>
      <c r="E37" s="374" t="s">
        <v>524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12097</v>
      </c>
      <c r="N37" s="54" t="n">
        <v>0</v>
      </c>
      <c r="O37" s="54" t="n">
        <v>0</v>
      </c>
      <c r="P37" s="143" t="n">
        <v>0</v>
      </c>
      <c r="Q37" s="403" t="n">
        <v>0</v>
      </c>
      <c r="R37" s="403" t="n">
        <v>0</v>
      </c>
      <c r="S37" s="404" t="n">
        <v>0</v>
      </c>
      <c r="T37" s="511"/>
      <c r="U37" s="374" t="s">
        <v>728</v>
      </c>
      <c r="V37" s="531"/>
      <c r="W37" s="374" t="s">
        <v>524</v>
      </c>
      <c r="X37" s="403" t="n">
        <v>0</v>
      </c>
      <c r="Y37" s="403" t="n">
        <v>0</v>
      </c>
      <c r="Z37" s="403" t="n">
        <v>0</v>
      </c>
      <c r="AA37" s="403" t="n">
        <v>0</v>
      </c>
      <c r="AB37" s="403" t="n">
        <v>0</v>
      </c>
      <c r="AC37" s="403" t="n">
        <v>0</v>
      </c>
      <c r="AD37" s="403" t="n">
        <v>0</v>
      </c>
      <c r="AE37" s="403" t="n">
        <v>0</v>
      </c>
      <c r="AF37" s="403" t="n">
        <v>0</v>
      </c>
      <c r="AG37" s="403" t="n">
        <v>0</v>
      </c>
      <c r="AH37" s="403" t="n">
        <v>0</v>
      </c>
      <c r="AI37" s="403" t="n">
        <v>0</v>
      </c>
      <c r="AJ37" s="403" t="n">
        <v>0</v>
      </c>
      <c r="AK37" s="404" t="n">
        <v>0</v>
      </c>
      <c r="AL37" s="511"/>
      <c r="AM37" s="374" t="s">
        <v>728</v>
      </c>
      <c r="AN37" s="531"/>
      <c r="AO37" s="374" t="s">
        <v>524</v>
      </c>
      <c r="AP37" s="403" t="n">
        <v>0</v>
      </c>
      <c r="AQ37" s="403" t="n">
        <v>0</v>
      </c>
      <c r="AR37" s="403" t="n">
        <v>0</v>
      </c>
      <c r="AS37" s="403" t="n">
        <v>0</v>
      </c>
      <c r="AT37" s="403" t="n">
        <v>0</v>
      </c>
      <c r="AU37" s="403" t="n">
        <v>0</v>
      </c>
      <c r="AV37" s="403" t="n">
        <v>0</v>
      </c>
      <c r="AW37" s="403" t="n">
        <f aca="false">SUM(AP37:AV37,X37:AK37,F37:S37)</f>
        <v>12097</v>
      </c>
      <c r="AX37" s="403" t="n">
        <v>0</v>
      </c>
      <c r="AY37" s="403" t="n">
        <v>0</v>
      </c>
      <c r="AZ37" s="403" t="n">
        <v>0</v>
      </c>
      <c r="BA37" s="403" t="n">
        <v>0</v>
      </c>
      <c r="BB37" s="403" t="n">
        <v>0</v>
      </c>
      <c r="BC37" s="403" t="n">
        <v>0</v>
      </c>
      <c r="BD37" s="403" t="n">
        <f aca="false">SUM(AX37:BC37)</f>
        <v>0</v>
      </c>
      <c r="BE37" s="404" t="n">
        <f aca="false">SUM(BD37,AW37)</f>
        <v>12097</v>
      </c>
      <c r="BF37" s="501" t="n">
        <f aca="false">SUM(F37:S37,X37:AK37,AP37:AV37,AX37:BC37)</f>
        <v>12097</v>
      </c>
    </row>
    <row r="38" customFormat="false" ht="13.5" hidden="false" customHeight="true" outlineLevel="0" collapsed="false">
      <c r="A38" s="430" t="n">
        <v>400227</v>
      </c>
      <c r="B38" s="511"/>
      <c r="C38" s="399" t="s">
        <v>729</v>
      </c>
      <c r="D38" s="222"/>
      <c r="E38" s="372" t="s">
        <v>33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129" t="n">
        <v>0</v>
      </c>
      <c r="Q38" s="220" t="n">
        <v>0</v>
      </c>
      <c r="R38" s="220" t="n">
        <v>0</v>
      </c>
      <c r="S38" s="221" t="n">
        <v>0</v>
      </c>
      <c r="T38" s="511"/>
      <c r="U38" s="399" t="s">
        <v>729</v>
      </c>
      <c r="V38" s="222"/>
      <c r="W38" s="372" t="s">
        <v>330</v>
      </c>
      <c r="X38" s="220" t="n">
        <v>0</v>
      </c>
      <c r="Y38" s="220" t="n">
        <v>0</v>
      </c>
      <c r="Z38" s="220" t="n">
        <v>0</v>
      </c>
      <c r="AA38" s="220" t="n">
        <v>0</v>
      </c>
      <c r="AB38" s="220" t="n">
        <v>0</v>
      </c>
      <c r="AC38" s="220" t="n">
        <v>0</v>
      </c>
      <c r="AD38" s="220" t="n">
        <v>0</v>
      </c>
      <c r="AE38" s="220" t="n">
        <v>0</v>
      </c>
      <c r="AF38" s="220" t="n">
        <v>0</v>
      </c>
      <c r="AG38" s="220" t="n">
        <v>0</v>
      </c>
      <c r="AH38" s="220" t="n">
        <v>0</v>
      </c>
      <c r="AI38" s="220" t="n">
        <v>0</v>
      </c>
      <c r="AJ38" s="220" t="n">
        <v>0</v>
      </c>
      <c r="AK38" s="221" t="n">
        <v>0</v>
      </c>
      <c r="AL38" s="511"/>
      <c r="AM38" s="399" t="s">
        <v>729</v>
      </c>
      <c r="AN38" s="222"/>
      <c r="AO38" s="372" t="s">
        <v>330</v>
      </c>
      <c r="AP38" s="220" t="n">
        <v>0</v>
      </c>
      <c r="AQ38" s="220" t="n">
        <v>0</v>
      </c>
      <c r="AR38" s="220" t="n">
        <v>0</v>
      </c>
      <c r="AS38" s="220" t="n">
        <v>0</v>
      </c>
      <c r="AT38" s="220" t="n">
        <v>0</v>
      </c>
      <c r="AU38" s="220" t="n">
        <v>0</v>
      </c>
      <c r="AV38" s="220" t="n">
        <v>0</v>
      </c>
      <c r="AW38" s="220" t="n">
        <f aca="false">SUM(AP38:AV38,X38:AK38,F38:S38)</f>
        <v>0</v>
      </c>
      <c r="AX38" s="220" t="n">
        <v>0</v>
      </c>
      <c r="AY38" s="220" t="n">
        <v>0</v>
      </c>
      <c r="AZ38" s="220" t="n">
        <v>0</v>
      </c>
      <c r="BA38" s="220" t="n">
        <v>0</v>
      </c>
      <c r="BB38" s="220" t="n">
        <v>0</v>
      </c>
      <c r="BC38" s="220" t="n">
        <v>0</v>
      </c>
      <c r="BD38" s="220" t="n">
        <f aca="false">SUM(AX38:BC38)</f>
        <v>0</v>
      </c>
      <c r="BE38" s="221" t="n">
        <f aca="false">SUM(BD38,AW38)</f>
        <v>0</v>
      </c>
      <c r="BF38" s="501" t="n">
        <f aca="false">SUM(F38:S38,X38:AK38,AP38:AV38,AX38:BC38)</f>
        <v>0</v>
      </c>
    </row>
    <row r="39" customFormat="false" ht="13.5" hidden="false" customHeight="true" outlineLevel="0" collapsed="false">
      <c r="A39" s="430" t="n">
        <v>400228</v>
      </c>
      <c r="B39" s="511"/>
      <c r="C39" s="374" t="s">
        <v>730</v>
      </c>
      <c r="D39" s="531"/>
      <c r="E39" s="374" t="s">
        <v>524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143" t="n">
        <v>0</v>
      </c>
      <c r="Q39" s="403" t="n">
        <v>0</v>
      </c>
      <c r="R39" s="403" t="n">
        <v>0</v>
      </c>
      <c r="S39" s="404" t="n">
        <v>0</v>
      </c>
      <c r="T39" s="511"/>
      <c r="U39" s="374" t="s">
        <v>730</v>
      </c>
      <c r="V39" s="531"/>
      <c r="W39" s="374" t="s">
        <v>524</v>
      </c>
      <c r="X39" s="403" t="n">
        <v>0</v>
      </c>
      <c r="Y39" s="403" t="n">
        <v>0</v>
      </c>
      <c r="Z39" s="403" t="n">
        <v>0</v>
      </c>
      <c r="AA39" s="403" t="n">
        <v>0</v>
      </c>
      <c r="AB39" s="403" t="n">
        <v>0</v>
      </c>
      <c r="AC39" s="403" t="n">
        <v>0</v>
      </c>
      <c r="AD39" s="403" t="n">
        <v>0</v>
      </c>
      <c r="AE39" s="403" t="n">
        <v>0</v>
      </c>
      <c r="AF39" s="403" t="n">
        <v>0</v>
      </c>
      <c r="AG39" s="403" t="n">
        <v>0</v>
      </c>
      <c r="AH39" s="403" t="n">
        <v>0</v>
      </c>
      <c r="AI39" s="403" t="n">
        <v>0</v>
      </c>
      <c r="AJ39" s="403" t="n">
        <v>0</v>
      </c>
      <c r="AK39" s="404" t="n">
        <v>0</v>
      </c>
      <c r="AL39" s="511"/>
      <c r="AM39" s="374" t="s">
        <v>730</v>
      </c>
      <c r="AN39" s="531"/>
      <c r="AO39" s="374" t="s">
        <v>524</v>
      </c>
      <c r="AP39" s="403" t="n">
        <v>0</v>
      </c>
      <c r="AQ39" s="403" t="n">
        <v>0</v>
      </c>
      <c r="AR39" s="403" t="n">
        <v>0</v>
      </c>
      <c r="AS39" s="403" t="n">
        <v>0</v>
      </c>
      <c r="AT39" s="403" t="n">
        <v>0</v>
      </c>
      <c r="AU39" s="403" t="n">
        <v>0</v>
      </c>
      <c r="AV39" s="403" t="n">
        <v>0</v>
      </c>
      <c r="AW39" s="403" t="n">
        <f aca="false">SUM(AP39:AV39,X39:AK39,F39:S39)</f>
        <v>0</v>
      </c>
      <c r="AX39" s="403" t="n">
        <v>0</v>
      </c>
      <c r="AY39" s="403" t="n">
        <v>0</v>
      </c>
      <c r="AZ39" s="403" t="n">
        <v>0</v>
      </c>
      <c r="BA39" s="403" t="n">
        <v>0</v>
      </c>
      <c r="BB39" s="403" t="n">
        <v>0</v>
      </c>
      <c r="BC39" s="403" t="n">
        <v>0</v>
      </c>
      <c r="BD39" s="403" t="n">
        <f aca="false">SUM(AX39:BC39)</f>
        <v>0</v>
      </c>
      <c r="BE39" s="404" t="n">
        <f aca="false">SUM(BD39,AW39)</f>
        <v>0</v>
      </c>
      <c r="BF39" s="501" t="n">
        <f aca="false">SUM(F39:S39,X39:AK39,AP39:AV39,AX39:BC39)</f>
        <v>0</v>
      </c>
    </row>
    <row r="40" customFormat="false" ht="13.5" hidden="false" customHeight="true" outlineLevel="0" collapsed="false">
      <c r="A40" s="430" t="n">
        <v>400231</v>
      </c>
      <c r="B40" s="511"/>
      <c r="C40" s="399" t="s">
        <v>731</v>
      </c>
      <c r="D40" s="525"/>
      <c r="E40" s="372" t="s">
        <v>33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135" t="n">
        <v>0</v>
      </c>
      <c r="Q40" s="225" t="n">
        <v>0</v>
      </c>
      <c r="R40" s="225" t="n">
        <v>0</v>
      </c>
      <c r="S40" s="226" t="n">
        <v>0</v>
      </c>
      <c r="T40" s="511"/>
      <c r="U40" s="399" t="s">
        <v>731</v>
      </c>
      <c r="V40" s="525"/>
      <c r="W40" s="372" t="s">
        <v>330</v>
      </c>
      <c r="X40" s="225" t="n">
        <v>0</v>
      </c>
      <c r="Y40" s="225" t="n">
        <v>0</v>
      </c>
      <c r="Z40" s="225" t="n">
        <v>0</v>
      </c>
      <c r="AA40" s="225" t="n">
        <v>0</v>
      </c>
      <c r="AB40" s="225" t="n">
        <v>0</v>
      </c>
      <c r="AC40" s="225" t="n">
        <v>0</v>
      </c>
      <c r="AD40" s="225" t="n">
        <v>0</v>
      </c>
      <c r="AE40" s="225" t="n">
        <v>0</v>
      </c>
      <c r="AF40" s="225" t="n">
        <v>0</v>
      </c>
      <c r="AG40" s="225" t="n">
        <v>0</v>
      </c>
      <c r="AH40" s="225" t="n">
        <v>0</v>
      </c>
      <c r="AI40" s="225" t="n">
        <v>0</v>
      </c>
      <c r="AJ40" s="225" t="n">
        <v>0</v>
      </c>
      <c r="AK40" s="226" t="n">
        <v>0</v>
      </c>
      <c r="AL40" s="511"/>
      <c r="AM40" s="399" t="s">
        <v>731</v>
      </c>
      <c r="AN40" s="525"/>
      <c r="AO40" s="372" t="s">
        <v>330</v>
      </c>
      <c r="AP40" s="225" t="n">
        <v>0</v>
      </c>
      <c r="AQ40" s="225" t="n">
        <v>0</v>
      </c>
      <c r="AR40" s="225" t="n">
        <v>0</v>
      </c>
      <c r="AS40" s="225" t="n">
        <v>0</v>
      </c>
      <c r="AT40" s="225" t="n">
        <v>0</v>
      </c>
      <c r="AU40" s="225" t="n">
        <v>0</v>
      </c>
      <c r="AV40" s="225" t="n">
        <v>0</v>
      </c>
      <c r="AW40" s="225" t="n">
        <f aca="false">SUM(AP40:AV40,X40:AK40,F40:S40)</f>
        <v>0</v>
      </c>
      <c r="AX40" s="225" t="n">
        <v>0</v>
      </c>
      <c r="AY40" s="225" t="n">
        <v>0</v>
      </c>
      <c r="AZ40" s="225" t="n">
        <v>0</v>
      </c>
      <c r="BA40" s="225" t="n">
        <v>0</v>
      </c>
      <c r="BB40" s="225" t="n">
        <v>0</v>
      </c>
      <c r="BC40" s="225" t="n">
        <v>0</v>
      </c>
      <c r="BD40" s="225" t="n">
        <f aca="false">SUM(AX40:BC40)</f>
        <v>0</v>
      </c>
      <c r="BE40" s="226" t="n">
        <f aca="false">SUM(BD40,AW40)</f>
        <v>0</v>
      </c>
      <c r="BF40" s="501" t="n">
        <f aca="false">SUM(F40:S40,X40:AK40,AP40:AV40,AX40:BC40)</f>
        <v>0</v>
      </c>
    </row>
    <row r="41" customFormat="false" ht="13.5" hidden="false" customHeight="true" outlineLevel="0" collapsed="false">
      <c r="A41" s="430" t="n">
        <v>400232</v>
      </c>
      <c r="B41" s="511"/>
      <c r="C41" s="532" t="s">
        <v>732</v>
      </c>
      <c r="D41" s="402"/>
      <c r="E41" s="374" t="s">
        <v>524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135" t="n">
        <v>0</v>
      </c>
      <c r="Q41" s="225" t="n">
        <v>0</v>
      </c>
      <c r="R41" s="225" t="n">
        <v>0</v>
      </c>
      <c r="S41" s="226" t="n">
        <v>0</v>
      </c>
      <c r="T41" s="511"/>
      <c r="U41" s="532" t="s">
        <v>732</v>
      </c>
      <c r="V41" s="402"/>
      <c r="W41" s="374" t="s">
        <v>524</v>
      </c>
      <c r="X41" s="225" t="n">
        <v>0</v>
      </c>
      <c r="Y41" s="225" t="n">
        <v>0</v>
      </c>
      <c r="Z41" s="225" t="n">
        <v>0</v>
      </c>
      <c r="AA41" s="225" t="n">
        <v>0</v>
      </c>
      <c r="AB41" s="225" t="n">
        <v>0</v>
      </c>
      <c r="AC41" s="225" t="n">
        <v>0</v>
      </c>
      <c r="AD41" s="225" t="n">
        <v>0</v>
      </c>
      <c r="AE41" s="225" t="n">
        <v>0</v>
      </c>
      <c r="AF41" s="225" t="n">
        <v>0</v>
      </c>
      <c r="AG41" s="225" t="n">
        <v>0</v>
      </c>
      <c r="AH41" s="225" t="n">
        <v>0</v>
      </c>
      <c r="AI41" s="225" t="n">
        <v>0</v>
      </c>
      <c r="AJ41" s="225" t="n">
        <v>0</v>
      </c>
      <c r="AK41" s="226" t="n">
        <v>0</v>
      </c>
      <c r="AL41" s="511"/>
      <c r="AM41" s="532" t="s">
        <v>732</v>
      </c>
      <c r="AN41" s="402"/>
      <c r="AO41" s="374" t="s">
        <v>524</v>
      </c>
      <c r="AP41" s="225" t="n">
        <v>0</v>
      </c>
      <c r="AQ41" s="225" t="n">
        <v>0</v>
      </c>
      <c r="AR41" s="225" t="n">
        <v>0</v>
      </c>
      <c r="AS41" s="225" t="n">
        <v>0</v>
      </c>
      <c r="AT41" s="225" t="n">
        <v>0</v>
      </c>
      <c r="AU41" s="225" t="n">
        <v>0</v>
      </c>
      <c r="AV41" s="225" t="n">
        <v>0</v>
      </c>
      <c r="AW41" s="225" t="n">
        <f aca="false">SUM(AP41:AV41,X41:AK41,F41:S41)</f>
        <v>0</v>
      </c>
      <c r="AX41" s="225" t="n">
        <v>0</v>
      </c>
      <c r="AY41" s="225" t="n">
        <v>0</v>
      </c>
      <c r="AZ41" s="225" t="n">
        <v>0</v>
      </c>
      <c r="BA41" s="225" t="n">
        <v>0</v>
      </c>
      <c r="BB41" s="225" t="n">
        <v>0</v>
      </c>
      <c r="BC41" s="225" t="n">
        <v>0</v>
      </c>
      <c r="BD41" s="225" t="n">
        <f aca="false">SUM(AX41:BC41)</f>
        <v>0</v>
      </c>
      <c r="BE41" s="226" t="n">
        <f aca="false">SUM(BD41,AW41)</f>
        <v>0</v>
      </c>
      <c r="BF41" s="501" t="n">
        <f aca="false">SUM(F41:S41,X41:AK41,AP41:AV41,AX41:BC41)</f>
        <v>0</v>
      </c>
    </row>
    <row r="42" customFormat="false" ht="13.5" hidden="false" customHeight="true" outlineLevel="0" collapsed="false">
      <c r="A42" s="430" t="n">
        <v>400233</v>
      </c>
      <c r="B42" s="511"/>
      <c r="C42" s="372" t="s">
        <v>733</v>
      </c>
      <c r="E42" s="372" t="s">
        <v>524</v>
      </c>
      <c r="F42" s="71" t="n">
        <v>10414</v>
      </c>
      <c r="G42" s="71" t="n">
        <v>0</v>
      </c>
      <c r="H42" s="71" t="n">
        <v>161226</v>
      </c>
      <c r="I42" s="71" t="n">
        <v>74544</v>
      </c>
      <c r="J42" s="71" t="n">
        <v>2883</v>
      </c>
      <c r="K42" s="71" t="n">
        <v>0</v>
      </c>
      <c r="L42" s="71" t="n">
        <v>0</v>
      </c>
      <c r="M42" s="71" t="n">
        <v>2548</v>
      </c>
      <c r="N42" s="71" t="n">
        <v>15000</v>
      </c>
      <c r="O42" s="71" t="n">
        <v>20408</v>
      </c>
      <c r="P42" s="185" t="n">
        <v>920</v>
      </c>
      <c r="Q42" s="406" t="n">
        <v>0</v>
      </c>
      <c r="R42" s="406" t="n">
        <v>0</v>
      </c>
      <c r="S42" s="407" t="n">
        <v>0</v>
      </c>
      <c r="T42" s="511"/>
      <c r="U42" s="372" t="s">
        <v>733</v>
      </c>
      <c r="W42" s="372" t="s">
        <v>524</v>
      </c>
      <c r="X42" s="406" t="n">
        <v>0</v>
      </c>
      <c r="Y42" s="406" t="n">
        <v>26500</v>
      </c>
      <c r="Z42" s="406" t="n">
        <v>0</v>
      </c>
      <c r="AA42" s="406" t="n">
        <v>0</v>
      </c>
      <c r="AB42" s="406" t="n">
        <v>0</v>
      </c>
      <c r="AC42" s="406" t="n">
        <v>0</v>
      </c>
      <c r="AD42" s="406" t="n">
        <v>0</v>
      </c>
      <c r="AE42" s="406" t="n">
        <v>0</v>
      </c>
      <c r="AF42" s="406" t="n">
        <v>0</v>
      </c>
      <c r="AG42" s="406" t="n">
        <v>0</v>
      </c>
      <c r="AH42" s="406" t="n">
        <v>11317</v>
      </c>
      <c r="AI42" s="406" t="n">
        <v>0</v>
      </c>
      <c r="AJ42" s="406" t="n">
        <v>0</v>
      </c>
      <c r="AK42" s="407" t="n">
        <v>0</v>
      </c>
      <c r="AL42" s="511"/>
      <c r="AM42" s="372" t="s">
        <v>733</v>
      </c>
      <c r="AO42" s="372" t="s">
        <v>524</v>
      </c>
      <c r="AP42" s="406" t="n">
        <v>0</v>
      </c>
      <c r="AQ42" s="406" t="n">
        <v>0</v>
      </c>
      <c r="AR42" s="406" t="n">
        <v>0</v>
      </c>
      <c r="AS42" s="406" t="n">
        <v>28000</v>
      </c>
      <c r="AT42" s="406" t="n">
        <v>18071</v>
      </c>
      <c r="AU42" s="406" t="n">
        <v>0</v>
      </c>
      <c r="AV42" s="406" t="n">
        <v>0</v>
      </c>
      <c r="AW42" s="406" t="n">
        <f aca="false">SUM(AP42:AV42,X42:AK42,F42:S42)</f>
        <v>371831</v>
      </c>
      <c r="AX42" s="406" t="n">
        <v>0</v>
      </c>
      <c r="AY42" s="406" t="n">
        <v>0</v>
      </c>
      <c r="AZ42" s="406" t="n">
        <v>53729</v>
      </c>
      <c r="BA42" s="406" t="n">
        <v>0</v>
      </c>
      <c r="BB42" s="406" t="n">
        <v>0</v>
      </c>
      <c r="BC42" s="406" t="n">
        <v>86096</v>
      </c>
      <c r="BD42" s="406" t="n">
        <f aca="false">SUM(AX42:BC42)</f>
        <v>139825</v>
      </c>
      <c r="BE42" s="407" t="n">
        <f aca="false">SUM(BD42,AW42)</f>
        <v>511656</v>
      </c>
      <c r="BF42" s="501" t="n">
        <f aca="false">SUM(F42:S42,X42:AK42,AP42:AV42,AX42:BC42)</f>
        <v>511656</v>
      </c>
    </row>
    <row r="43" customFormat="false" ht="13.5" hidden="false" customHeight="true" outlineLevel="0" collapsed="false">
      <c r="A43" s="430" t="n">
        <v>400234</v>
      </c>
      <c r="B43" s="511"/>
      <c r="C43" s="525" t="s">
        <v>734</v>
      </c>
      <c r="D43" s="525"/>
      <c r="E43" s="399" t="s">
        <v>330</v>
      </c>
      <c r="F43" s="39" t="n">
        <v>20485</v>
      </c>
      <c r="G43" s="39" t="n">
        <v>8259</v>
      </c>
      <c r="H43" s="39" t="n">
        <v>43392</v>
      </c>
      <c r="I43" s="39" t="n">
        <v>24967</v>
      </c>
      <c r="J43" s="39" t="n">
        <v>526</v>
      </c>
      <c r="K43" s="39" t="n">
        <v>0</v>
      </c>
      <c r="L43" s="39" t="n">
        <v>0</v>
      </c>
      <c r="M43" s="39" t="n">
        <v>0</v>
      </c>
      <c r="N43" s="39" t="n">
        <v>3968</v>
      </c>
      <c r="O43" s="39" t="n">
        <v>11697</v>
      </c>
      <c r="P43" s="135" t="n">
        <v>14273</v>
      </c>
      <c r="Q43" s="225" t="n">
        <v>0</v>
      </c>
      <c r="R43" s="225" t="n">
        <v>1641</v>
      </c>
      <c r="S43" s="226" t="n">
        <v>0</v>
      </c>
      <c r="T43" s="511"/>
      <c r="U43" s="525" t="s">
        <v>734</v>
      </c>
      <c r="V43" s="525"/>
      <c r="W43" s="399" t="s">
        <v>330</v>
      </c>
      <c r="X43" s="225" t="n">
        <v>0</v>
      </c>
      <c r="Y43" s="225" t="n">
        <v>1138</v>
      </c>
      <c r="Z43" s="225" t="n">
        <v>0</v>
      </c>
      <c r="AA43" s="225" t="n">
        <v>0</v>
      </c>
      <c r="AB43" s="225" t="n">
        <v>0</v>
      </c>
      <c r="AC43" s="225" t="n">
        <v>0</v>
      </c>
      <c r="AD43" s="225" t="n">
        <v>0</v>
      </c>
      <c r="AE43" s="225" t="n">
        <v>0</v>
      </c>
      <c r="AF43" s="225" t="n">
        <v>2269</v>
      </c>
      <c r="AG43" s="225" t="n">
        <v>1523</v>
      </c>
      <c r="AH43" s="225" t="n">
        <v>0</v>
      </c>
      <c r="AI43" s="225" t="n">
        <v>0</v>
      </c>
      <c r="AJ43" s="225" t="n">
        <v>0</v>
      </c>
      <c r="AK43" s="226" t="n">
        <v>0</v>
      </c>
      <c r="AL43" s="511"/>
      <c r="AM43" s="525" t="s">
        <v>734</v>
      </c>
      <c r="AN43" s="525"/>
      <c r="AO43" s="399" t="s">
        <v>330</v>
      </c>
      <c r="AP43" s="225" t="n">
        <v>0</v>
      </c>
      <c r="AQ43" s="225" t="n">
        <v>0</v>
      </c>
      <c r="AR43" s="225" t="n">
        <v>0</v>
      </c>
      <c r="AS43" s="225" t="n">
        <v>1082</v>
      </c>
      <c r="AT43" s="225" t="n">
        <v>0</v>
      </c>
      <c r="AU43" s="225" t="n">
        <v>0</v>
      </c>
      <c r="AV43" s="225" t="n">
        <v>0</v>
      </c>
      <c r="AW43" s="225" t="n">
        <f aca="false">SUM(AP43:AV43,X43:AK43,F43:S43)</f>
        <v>135220</v>
      </c>
      <c r="AX43" s="225" t="n">
        <v>0</v>
      </c>
      <c r="AY43" s="225" t="n">
        <v>0</v>
      </c>
      <c r="AZ43" s="225" t="n">
        <v>0</v>
      </c>
      <c r="BA43" s="225" t="n">
        <v>0</v>
      </c>
      <c r="BB43" s="225" t="n">
        <v>5565</v>
      </c>
      <c r="BC43" s="225" t="n">
        <v>0</v>
      </c>
      <c r="BD43" s="225" t="n">
        <f aca="false">SUM(AX43:BC43)</f>
        <v>5565</v>
      </c>
      <c r="BE43" s="226" t="n">
        <f aca="false">SUM(BD43,AW43)</f>
        <v>140785</v>
      </c>
      <c r="BF43" s="501" t="n">
        <f aca="false">SUM(F43:S43,X43:AK43,AP43:AV43,AX43:BC43)</f>
        <v>140785</v>
      </c>
    </row>
    <row r="44" customFormat="false" ht="13.5" hidden="false" customHeight="true" outlineLevel="0" collapsed="false">
      <c r="A44" s="430" t="n">
        <v>400235</v>
      </c>
      <c r="B44" s="511"/>
      <c r="C44" s="402"/>
      <c r="D44" s="402"/>
      <c r="E44" s="374" t="s">
        <v>524</v>
      </c>
      <c r="F44" s="39" t="n">
        <v>20485</v>
      </c>
      <c r="G44" s="39" t="n">
        <v>8259</v>
      </c>
      <c r="H44" s="39" t="n">
        <v>43392</v>
      </c>
      <c r="I44" s="39" t="n">
        <v>25395</v>
      </c>
      <c r="J44" s="39" t="n">
        <v>526</v>
      </c>
      <c r="K44" s="39" t="n">
        <v>0</v>
      </c>
      <c r="L44" s="39" t="n">
        <v>0</v>
      </c>
      <c r="M44" s="39" t="n">
        <v>0</v>
      </c>
      <c r="N44" s="39" t="n">
        <v>8174</v>
      </c>
      <c r="O44" s="39" t="n">
        <v>11697</v>
      </c>
      <c r="P44" s="135" t="n">
        <v>14273</v>
      </c>
      <c r="Q44" s="225" t="n">
        <v>0</v>
      </c>
      <c r="R44" s="225" t="n">
        <v>1641</v>
      </c>
      <c r="S44" s="226" t="n">
        <v>0</v>
      </c>
      <c r="T44" s="511"/>
      <c r="U44" s="402"/>
      <c r="V44" s="402"/>
      <c r="W44" s="374" t="s">
        <v>524</v>
      </c>
      <c r="X44" s="225" t="n">
        <v>0</v>
      </c>
      <c r="Y44" s="225" t="n">
        <v>1138</v>
      </c>
      <c r="Z44" s="225" t="n">
        <v>0</v>
      </c>
      <c r="AA44" s="225" t="n">
        <v>0</v>
      </c>
      <c r="AB44" s="225" t="n">
        <v>0</v>
      </c>
      <c r="AC44" s="225" t="n">
        <v>0</v>
      </c>
      <c r="AD44" s="225" t="n">
        <v>3892</v>
      </c>
      <c r="AE44" s="225" t="n">
        <v>0</v>
      </c>
      <c r="AF44" s="225" t="n">
        <v>2269</v>
      </c>
      <c r="AG44" s="225" t="n">
        <v>1523</v>
      </c>
      <c r="AH44" s="225" t="n">
        <v>0</v>
      </c>
      <c r="AI44" s="225" t="n">
        <v>0</v>
      </c>
      <c r="AJ44" s="225" t="n">
        <v>0</v>
      </c>
      <c r="AK44" s="226" t="n">
        <v>0</v>
      </c>
      <c r="AL44" s="511"/>
      <c r="AM44" s="402"/>
      <c r="AN44" s="402"/>
      <c r="AO44" s="374" t="s">
        <v>524</v>
      </c>
      <c r="AP44" s="225" t="n">
        <v>0</v>
      </c>
      <c r="AQ44" s="225" t="n">
        <v>0</v>
      </c>
      <c r="AR44" s="225" t="n">
        <v>0</v>
      </c>
      <c r="AS44" s="225" t="n">
        <v>1082</v>
      </c>
      <c r="AT44" s="225" t="n">
        <v>0</v>
      </c>
      <c r="AU44" s="225" t="n">
        <v>0</v>
      </c>
      <c r="AV44" s="225" t="n">
        <v>0</v>
      </c>
      <c r="AW44" s="225" t="n">
        <f aca="false">SUM(AP44:AV44,X44:AK44,F44:S44)</f>
        <v>143746</v>
      </c>
      <c r="AX44" s="225" t="n">
        <v>0</v>
      </c>
      <c r="AY44" s="225" t="n">
        <v>0</v>
      </c>
      <c r="AZ44" s="225" t="n">
        <v>0</v>
      </c>
      <c r="BA44" s="225" t="n">
        <v>0</v>
      </c>
      <c r="BB44" s="225" t="n">
        <v>5565</v>
      </c>
      <c r="BC44" s="225" t="n">
        <v>0</v>
      </c>
      <c r="BD44" s="225" t="n">
        <f aca="false">SUM(AX44:BC44)</f>
        <v>5565</v>
      </c>
      <c r="BE44" s="226" t="n">
        <f aca="false">SUM(BD44,AW44)</f>
        <v>149311</v>
      </c>
      <c r="BF44" s="501" t="n">
        <f aca="false">SUM(F44:S44,X44:AK44,AP44:AV44,AX44:BC44)</f>
        <v>149311</v>
      </c>
    </row>
    <row r="45" customFormat="false" ht="13.5" hidden="false" customHeight="true" outlineLevel="0" collapsed="false">
      <c r="A45" s="430" t="n">
        <v>400236</v>
      </c>
      <c r="B45" s="511"/>
      <c r="C45" s="380" t="s">
        <v>735</v>
      </c>
      <c r="D45" s="525"/>
      <c r="E45" s="399" t="s">
        <v>330</v>
      </c>
      <c r="F45" s="35" t="n">
        <v>20485</v>
      </c>
      <c r="G45" s="35" t="n">
        <v>8259</v>
      </c>
      <c r="H45" s="35" t="n">
        <v>43392</v>
      </c>
      <c r="I45" s="35" t="n">
        <v>24967</v>
      </c>
      <c r="J45" s="35" t="n">
        <v>526</v>
      </c>
      <c r="K45" s="35" t="n">
        <v>0</v>
      </c>
      <c r="L45" s="35" t="n">
        <v>0</v>
      </c>
      <c r="M45" s="35" t="n">
        <v>0</v>
      </c>
      <c r="N45" s="35" t="n">
        <v>3968</v>
      </c>
      <c r="O45" s="35" t="n">
        <v>11697</v>
      </c>
      <c r="P45" s="129" t="n">
        <v>14273</v>
      </c>
      <c r="Q45" s="220" t="n">
        <v>0</v>
      </c>
      <c r="R45" s="220" t="n">
        <v>1641</v>
      </c>
      <c r="S45" s="221" t="n">
        <v>0</v>
      </c>
      <c r="T45" s="511"/>
      <c r="U45" s="380" t="s">
        <v>735</v>
      </c>
      <c r="V45" s="525"/>
      <c r="W45" s="399" t="s">
        <v>330</v>
      </c>
      <c r="X45" s="220" t="n">
        <v>0</v>
      </c>
      <c r="Y45" s="220" t="n">
        <v>1138</v>
      </c>
      <c r="Z45" s="220" t="n">
        <v>0</v>
      </c>
      <c r="AA45" s="220" t="n">
        <v>0</v>
      </c>
      <c r="AB45" s="220" t="n">
        <v>0</v>
      </c>
      <c r="AC45" s="220" t="n">
        <v>0</v>
      </c>
      <c r="AD45" s="220" t="n">
        <v>0</v>
      </c>
      <c r="AE45" s="220" t="n">
        <v>0</v>
      </c>
      <c r="AF45" s="220" t="n">
        <v>2269</v>
      </c>
      <c r="AG45" s="220" t="n">
        <v>1523</v>
      </c>
      <c r="AH45" s="220" t="n">
        <v>0</v>
      </c>
      <c r="AI45" s="220" t="n">
        <v>0</v>
      </c>
      <c r="AJ45" s="220" t="n">
        <v>0</v>
      </c>
      <c r="AK45" s="221" t="n">
        <v>0</v>
      </c>
      <c r="AL45" s="511"/>
      <c r="AM45" s="380" t="s">
        <v>735</v>
      </c>
      <c r="AN45" s="525"/>
      <c r="AO45" s="399" t="s">
        <v>330</v>
      </c>
      <c r="AP45" s="220" t="n">
        <v>0</v>
      </c>
      <c r="AQ45" s="220" t="n">
        <v>0</v>
      </c>
      <c r="AR45" s="220" t="n">
        <v>0</v>
      </c>
      <c r="AS45" s="220" t="n">
        <v>1082</v>
      </c>
      <c r="AT45" s="220" t="n">
        <v>0</v>
      </c>
      <c r="AU45" s="220" t="n">
        <v>0</v>
      </c>
      <c r="AV45" s="220" t="n">
        <v>0</v>
      </c>
      <c r="AW45" s="220" t="n">
        <f aca="false">SUM(AP45:AV45,X45:AK45,F45:S45)</f>
        <v>135220</v>
      </c>
      <c r="AX45" s="220" t="n">
        <v>0</v>
      </c>
      <c r="AY45" s="220" t="n">
        <v>0</v>
      </c>
      <c r="AZ45" s="220" t="n">
        <v>0</v>
      </c>
      <c r="BA45" s="220" t="n">
        <v>0</v>
      </c>
      <c r="BB45" s="220" t="n">
        <v>5565</v>
      </c>
      <c r="BC45" s="220" t="n">
        <v>0</v>
      </c>
      <c r="BD45" s="220" t="n">
        <f aca="false">SUM(AX45:BC45)</f>
        <v>5565</v>
      </c>
      <c r="BE45" s="221" t="n">
        <f aca="false">SUM(BD45,AW45)</f>
        <v>140785</v>
      </c>
      <c r="BF45" s="501" t="n">
        <f aca="false">SUM(F45:S45,X45:AK45,AP45:AV45,AX45:BC45)</f>
        <v>140785</v>
      </c>
    </row>
    <row r="46" customFormat="false" ht="13.5" hidden="false" customHeight="true" outlineLevel="0" collapsed="false">
      <c r="A46" s="430" t="n">
        <v>400237</v>
      </c>
      <c r="B46" s="511"/>
      <c r="C46" s="402"/>
      <c r="D46" s="402"/>
      <c r="E46" s="374" t="s">
        <v>524</v>
      </c>
      <c r="F46" s="54" t="n">
        <v>20485</v>
      </c>
      <c r="G46" s="54" t="n">
        <v>8259</v>
      </c>
      <c r="H46" s="54" t="n">
        <v>43392</v>
      </c>
      <c r="I46" s="54" t="n">
        <v>25395</v>
      </c>
      <c r="J46" s="54" t="n">
        <v>526</v>
      </c>
      <c r="K46" s="54" t="n">
        <v>0</v>
      </c>
      <c r="L46" s="54" t="n">
        <v>0</v>
      </c>
      <c r="M46" s="54" t="n">
        <v>0</v>
      </c>
      <c r="N46" s="54" t="n">
        <v>3968</v>
      </c>
      <c r="O46" s="54" t="n">
        <v>11697</v>
      </c>
      <c r="P46" s="143" t="n">
        <v>14273</v>
      </c>
      <c r="Q46" s="403" t="n">
        <v>0</v>
      </c>
      <c r="R46" s="403" t="n">
        <v>1641</v>
      </c>
      <c r="S46" s="404" t="n">
        <v>0</v>
      </c>
      <c r="T46" s="511"/>
      <c r="U46" s="402"/>
      <c r="V46" s="402"/>
      <c r="W46" s="374" t="s">
        <v>524</v>
      </c>
      <c r="X46" s="403" t="n">
        <v>0</v>
      </c>
      <c r="Y46" s="403" t="n">
        <v>1138</v>
      </c>
      <c r="Z46" s="403" t="n">
        <v>0</v>
      </c>
      <c r="AA46" s="403" t="n">
        <v>0</v>
      </c>
      <c r="AB46" s="403" t="n">
        <v>0</v>
      </c>
      <c r="AC46" s="403" t="n">
        <v>0</v>
      </c>
      <c r="AD46" s="403" t="n">
        <v>0</v>
      </c>
      <c r="AE46" s="403" t="n">
        <v>0</v>
      </c>
      <c r="AF46" s="403" t="n">
        <v>2269</v>
      </c>
      <c r="AG46" s="403" t="n">
        <v>1523</v>
      </c>
      <c r="AH46" s="403" t="n">
        <v>0</v>
      </c>
      <c r="AI46" s="403" t="n">
        <v>0</v>
      </c>
      <c r="AJ46" s="403" t="n">
        <v>0</v>
      </c>
      <c r="AK46" s="404" t="n">
        <v>0</v>
      </c>
      <c r="AL46" s="511"/>
      <c r="AM46" s="402"/>
      <c r="AN46" s="402"/>
      <c r="AO46" s="374" t="s">
        <v>524</v>
      </c>
      <c r="AP46" s="403" t="n">
        <v>0</v>
      </c>
      <c r="AQ46" s="403" t="n">
        <v>0</v>
      </c>
      <c r="AR46" s="403" t="n">
        <v>0</v>
      </c>
      <c r="AS46" s="403" t="n">
        <v>1082</v>
      </c>
      <c r="AT46" s="403" t="n">
        <v>0</v>
      </c>
      <c r="AU46" s="403" t="n">
        <v>0</v>
      </c>
      <c r="AV46" s="403" t="n">
        <v>0</v>
      </c>
      <c r="AW46" s="403" t="n">
        <f aca="false">SUM(AP46:AV46,X46:AK46,F46:S46)</f>
        <v>135648</v>
      </c>
      <c r="AX46" s="403" t="n">
        <v>0</v>
      </c>
      <c r="AY46" s="403" t="n">
        <v>0</v>
      </c>
      <c r="AZ46" s="403" t="n">
        <v>0</v>
      </c>
      <c r="BA46" s="403" t="n">
        <v>0</v>
      </c>
      <c r="BB46" s="403" t="n">
        <v>5565</v>
      </c>
      <c r="BC46" s="403" t="n">
        <v>0</v>
      </c>
      <c r="BD46" s="403" t="n">
        <f aca="false">SUM(AX46:BC46)</f>
        <v>5565</v>
      </c>
      <c r="BE46" s="404" t="n">
        <f aca="false">SUM(BD46,AW46)</f>
        <v>141213</v>
      </c>
      <c r="BF46" s="501" t="n">
        <f aca="false">SUM(F46:S46,X46:AK46,AP46:AV46,AX46:BC46)</f>
        <v>141213</v>
      </c>
    </row>
    <row r="47" customFormat="false" ht="13.5" hidden="false" customHeight="true" outlineLevel="0" collapsed="false">
      <c r="A47" s="430" t="n">
        <v>400238</v>
      </c>
      <c r="B47" s="511"/>
      <c r="C47" s="380" t="s">
        <v>736</v>
      </c>
      <c r="D47" s="525"/>
      <c r="E47" s="399" t="s">
        <v>33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135" t="n">
        <v>0</v>
      </c>
      <c r="Q47" s="225" t="n">
        <v>0</v>
      </c>
      <c r="R47" s="225" t="n">
        <v>0</v>
      </c>
      <c r="S47" s="226" t="n">
        <v>0</v>
      </c>
      <c r="T47" s="511"/>
      <c r="U47" s="380" t="s">
        <v>736</v>
      </c>
      <c r="V47" s="525"/>
      <c r="W47" s="399" t="s">
        <v>330</v>
      </c>
      <c r="X47" s="225" t="n">
        <v>0</v>
      </c>
      <c r="Y47" s="225" t="n">
        <v>0</v>
      </c>
      <c r="Z47" s="225" t="n">
        <v>0</v>
      </c>
      <c r="AA47" s="225" t="n">
        <v>0</v>
      </c>
      <c r="AB47" s="225" t="n">
        <v>0</v>
      </c>
      <c r="AC47" s="225" t="n">
        <v>0</v>
      </c>
      <c r="AD47" s="225" t="n">
        <v>0</v>
      </c>
      <c r="AE47" s="225" t="n">
        <v>0</v>
      </c>
      <c r="AF47" s="225" t="n">
        <v>0</v>
      </c>
      <c r="AG47" s="225" t="n">
        <v>0</v>
      </c>
      <c r="AH47" s="225" t="n">
        <v>0</v>
      </c>
      <c r="AI47" s="225" t="n">
        <v>0</v>
      </c>
      <c r="AJ47" s="225" t="n">
        <v>0</v>
      </c>
      <c r="AK47" s="226" t="n">
        <v>0</v>
      </c>
      <c r="AL47" s="511"/>
      <c r="AM47" s="380" t="s">
        <v>736</v>
      </c>
      <c r="AN47" s="525"/>
      <c r="AO47" s="399" t="s">
        <v>330</v>
      </c>
      <c r="AP47" s="225" t="n">
        <v>0</v>
      </c>
      <c r="AQ47" s="225" t="n">
        <v>0</v>
      </c>
      <c r="AR47" s="225" t="n">
        <v>0</v>
      </c>
      <c r="AS47" s="225" t="n">
        <v>0</v>
      </c>
      <c r="AT47" s="225" t="n">
        <v>0</v>
      </c>
      <c r="AU47" s="225" t="n">
        <v>0</v>
      </c>
      <c r="AV47" s="225" t="n">
        <v>0</v>
      </c>
      <c r="AW47" s="225" t="n">
        <f aca="false">SUM(AP47:AV47,X47:AK47,F47:S47)</f>
        <v>0</v>
      </c>
      <c r="AX47" s="225" t="n">
        <v>0</v>
      </c>
      <c r="AY47" s="225" t="n">
        <v>0</v>
      </c>
      <c r="AZ47" s="225" t="n">
        <v>0</v>
      </c>
      <c r="BA47" s="225" t="n">
        <v>0</v>
      </c>
      <c r="BB47" s="225" t="n">
        <v>0</v>
      </c>
      <c r="BC47" s="225" t="n">
        <v>0</v>
      </c>
      <c r="BD47" s="225" t="n">
        <f aca="false">SUM(AX47:BC47)</f>
        <v>0</v>
      </c>
      <c r="BE47" s="226" t="n">
        <f aca="false">SUM(BD47,AW47)</f>
        <v>0</v>
      </c>
      <c r="BF47" s="501" t="n">
        <f aca="false">SUM(F47:S47,X47:AK47,AP47:AV47,AX47:BC47)</f>
        <v>0</v>
      </c>
    </row>
    <row r="48" customFormat="false" ht="13.5" hidden="false" customHeight="true" outlineLevel="0" collapsed="false">
      <c r="A48" s="430" t="n">
        <v>400239</v>
      </c>
      <c r="B48" s="511"/>
      <c r="C48" s="526" t="s">
        <v>737</v>
      </c>
      <c r="D48" s="402"/>
      <c r="E48" s="374" t="s">
        <v>524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135" t="n">
        <v>0</v>
      </c>
      <c r="Q48" s="225" t="n">
        <v>0</v>
      </c>
      <c r="R48" s="225" t="n">
        <v>0</v>
      </c>
      <c r="S48" s="226" t="n">
        <v>0</v>
      </c>
      <c r="T48" s="511"/>
      <c r="U48" s="526" t="s">
        <v>737</v>
      </c>
      <c r="V48" s="402"/>
      <c r="W48" s="374" t="s">
        <v>524</v>
      </c>
      <c r="X48" s="225" t="n">
        <v>0</v>
      </c>
      <c r="Y48" s="225" t="n">
        <v>0</v>
      </c>
      <c r="Z48" s="225" t="n">
        <v>0</v>
      </c>
      <c r="AA48" s="225" t="n">
        <v>0</v>
      </c>
      <c r="AB48" s="225" t="n">
        <v>0</v>
      </c>
      <c r="AC48" s="225" t="n">
        <v>0</v>
      </c>
      <c r="AD48" s="225" t="n">
        <v>0</v>
      </c>
      <c r="AE48" s="225" t="n">
        <v>0</v>
      </c>
      <c r="AF48" s="225" t="n">
        <v>0</v>
      </c>
      <c r="AG48" s="225" t="n">
        <v>0</v>
      </c>
      <c r="AH48" s="225" t="n">
        <v>0</v>
      </c>
      <c r="AI48" s="225" t="n">
        <v>0</v>
      </c>
      <c r="AJ48" s="225" t="n">
        <v>0</v>
      </c>
      <c r="AK48" s="226" t="n">
        <v>0</v>
      </c>
      <c r="AL48" s="511"/>
      <c r="AM48" s="526" t="s">
        <v>737</v>
      </c>
      <c r="AN48" s="402"/>
      <c r="AO48" s="374" t="s">
        <v>524</v>
      </c>
      <c r="AP48" s="225" t="n">
        <v>0</v>
      </c>
      <c r="AQ48" s="225" t="n">
        <v>0</v>
      </c>
      <c r="AR48" s="225" t="n">
        <v>0</v>
      </c>
      <c r="AS48" s="225" t="n">
        <v>0</v>
      </c>
      <c r="AT48" s="225" t="n">
        <v>0</v>
      </c>
      <c r="AU48" s="225" t="n">
        <v>0</v>
      </c>
      <c r="AV48" s="225" t="n">
        <v>0</v>
      </c>
      <c r="AW48" s="225" t="n">
        <f aca="false">SUM(AP48:AV48,X48:AK48,F48:S48)</f>
        <v>0</v>
      </c>
      <c r="AX48" s="225" t="n">
        <v>0</v>
      </c>
      <c r="AY48" s="225" t="n">
        <v>0</v>
      </c>
      <c r="AZ48" s="225" t="n">
        <v>0</v>
      </c>
      <c r="BA48" s="225" t="n">
        <v>0</v>
      </c>
      <c r="BB48" s="225" t="n">
        <v>0</v>
      </c>
      <c r="BC48" s="225" t="n">
        <v>0</v>
      </c>
      <c r="BD48" s="225" t="n">
        <f aca="false">SUM(AX48:BC48)</f>
        <v>0</v>
      </c>
      <c r="BE48" s="226" t="n">
        <f aca="false">SUM(BD48,AW48)</f>
        <v>0</v>
      </c>
      <c r="BF48" s="501" t="n">
        <f aca="false">SUM(F48:S48,X48:AK48,AP48:AV48,AX48:BC48)</f>
        <v>0</v>
      </c>
    </row>
    <row r="49" customFormat="false" ht="13.5" hidden="false" customHeight="true" outlineLevel="0" collapsed="false">
      <c r="A49" s="430" t="n">
        <v>400240</v>
      </c>
      <c r="B49" s="511"/>
      <c r="C49" s="389" t="s">
        <v>738</v>
      </c>
      <c r="E49" s="372" t="s">
        <v>524</v>
      </c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4206</v>
      </c>
      <c r="O49" s="71" t="n">
        <v>0</v>
      </c>
      <c r="P49" s="185" t="n">
        <v>0</v>
      </c>
      <c r="Q49" s="406" t="n">
        <v>0</v>
      </c>
      <c r="R49" s="406" t="n">
        <v>0</v>
      </c>
      <c r="S49" s="407" t="n">
        <v>0</v>
      </c>
      <c r="T49" s="511"/>
      <c r="U49" s="389" t="s">
        <v>738</v>
      </c>
      <c r="W49" s="372" t="s">
        <v>524</v>
      </c>
      <c r="X49" s="406" t="n">
        <v>0</v>
      </c>
      <c r="Y49" s="406" t="n">
        <v>0</v>
      </c>
      <c r="Z49" s="406" t="n">
        <v>0</v>
      </c>
      <c r="AA49" s="406" t="n">
        <v>0</v>
      </c>
      <c r="AB49" s="406" t="n">
        <v>0</v>
      </c>
      <c r="AC49" s="406" t="n">
        <v>0</v>
      </c>
      <c r="AD49" s="406" t="n">
        <v>3892</v>
      </c>
      <c r="AE49" s="406" t="n">
        <v>0</v>
      </c>
      <c r="AF49" s="406" t="n">
        <v>0</v>
      </c>
      <c r="AG49" s="406" t="n">
        <v>0</v>
      </c>
      <c r="AH49" s="406" t="n">
        <v>0</v>
      </c>
      <c r="AI49" s="406" t="n">
        <v>0</v>
      </c>
      <c r="AJ49" s="406" t="n">
        <v>0</v>
      </c>
      <c r="AK49" s="407" t="n">
        <v>0</v>
      </c>
      <c r="AL49" s="511"/>
      <c r="AM49" s="389" t="s">
        <v>738</v>
      </c>
      <c r="AO49" s="372" t="s">
        <v>524</v>
      </c>
      <c r="AP49" s="406" t="n">
        <v>0</v>
      </c>
      <c r="AQ49" s="406" t="n">
        <v>0</v>
      </c>
      <c r="AR49" s="406" t="n">
        <v>0</v>
      </c>
      <c r="AS49" s="406" t="n">
        <v>0</v>
      </c>
      <c r="AT49" s="406" t="n">
        <v>0</v>
      </c>
      <c r="AU49" s="406" t="n">
        <v>0</v>
      </c>
      <c r="AV49" s="406" t="n">
        <v>0</v>
      </c>
      <c r="AW49" s="406" t="n">
        <f aca="false">SUM(AP49:AV49,X49:AK49,F49:S49)</f>
        <v>8098</v>
      </c>
      <c r="AX49" s="406" t="n">
        <v>0</v>
      </c>
      <c r="AY49" s="406" t="n">
        <v>0</v>
      </c>
      <c r="AZ49" s="406" t="n">
        <v>0</v>
      </c>
      <c r="BA49" s="406" t="n">
        <v>0</v>
      </c>
      <c r="BB49" s="406" t="n">
        <v>0</v>
      </c>
      <c r="BC49" s="406" t="n">
        <v>0</v>
      </c>
      <c r="BD49" s="406" t="n">
        <f aca="false">SUM(AX49:BC49)</f>
        <v>0</v>
      </c>
      <c r="BE49" s="407" t="n">
        <f aca="false">SUM(BD49,AW49)</f>
        <v>8098</v>
      </c>
      <c r="BF49" s="501" t="n">
        <f aca="false">SUM(F49:S49,X49:AK49,AP49:AV49,AX49:BC49)</f>
        <v>8098</v>
      </c>
    </row>
    <row r="50" customFormat="false" ht="13.5" hidden="false" customHeight="true" outlineLevel="0" collapsed="false">
      <c r="A50" s="430" t="n">
        <v>400241</v>
      </c>
      <c r="B50" s="511"/>
      <c r="C50" s="525" t="s">
        <v>739</v>
      </c>
      <c r="D50" s="525"/>
      <c r="E50" s="399" t="s">
        <v>524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135" t="n">
        <v>0</v>
      </c>
      <c r="Q50" s="225" t="n">
        <v>0</v>
      </c>
      <c r="R50" s="225" t="n">
        <v>0</v>
      </c>
      <c r="S50" s="226" t="n">
        <v>0</v>
      </c>
      <c r="T50" s="511"/>
      <c r="U50" s="525" t="s">
        <v>739</v>
      </c>
      <c r="V50" s="525"/>
      <c r="W50" s="399" t="s">
        <v>524</v>
      </c>
      <c r="X50" s="225" t="n">
        <v>0</v>
      </c>
      <c r="Y50" s="225" t="n">
        <v>0</v>
      </c>
      <c r="Z50" s="225" t="n">
        <v>0</v>
      </c>
      <c r="AA50" s="225" t="n">
        <v>0</v>
      </c>
      <c r="AB50" s="225" t="n">
        <v>0</v>
      </c>
      <c r="AC50" s="225" t="n">
        <v>0</v>
      </c>
      <c r="AD50" s="225" t="n">
        <v>0</v>
      </c>
      <c r="AE50" s="225" t="n">
        <v>0</v>
      </c>
      <c r="AF50" s="225" t="n">
        <v>0</v>
      </c>
      <c r="AG50" s="225" t="n">
        <v>0</v>
      </c>
      <c r="AH50" s="225" t="n">
        <v>0</v>
      </c>
      <c r="AI50" s="225" t="n">
        <v>0</v>
      </c>
      <c r="AJ50" s="225" t="n">
        <v>0</v>
      </c>
      <c r="AK50" s="226" t="n">
        <v>0</v>
      </c>
      <c r="AL50" s="511"/>
      <c r="AM50" s="525" t="s">
        <v>739</v>
      </c>
      <c r="AN50" s="525"/>
      <c r="AO50" s="399" t="s">
        <v>524</v>
      </c>
      <c r="AP50" s="225" t="n">
        <v>0</v>
      </c>
      <c r="AQ50" s="225" t="n">
        <v>0</v>
      </c>
      <c r="AR50" s="225" t="n">
        <v>0</v>
      </c>
      <c r="AS50" s="225" t="n">
        <v>0</v>
      </c>
      <c r="AT50" s="225" t="n">
        <v>0</v>
      </c>
      <c r="AU50" s="225" t="n">
        <v>0</v>
      </c>
      <c r="AV50" s="225" t="n">
        <v>0</v>
      </c>
      <c r="AW50" s="225" t="n">
        <f aca="false">SUM(AP50:AV50,X50:AK50,F50:S50)</f>
        <v>0</v>
      </c>
      <c r="AX50" s="225" t="n">
        <v>0</v>
      </c>
      <c r="AY50" s="225" t="n">
        <v>0</v>
      </c>
      <c r="AZ50" s="225" t="n">
        <v>0</v>
      </c>
      <c r="BA50" s="225" t="n">
        <v>0</v>
      </c>
      <c r="BB50" s="225" t="n">
        <v>0</v>
      </c>
      <c r="BC50" s="225" t="n">
        <v>0</v>
      </c>
      <c r="BD50" s="225" t="n">
        <f aca="false">SUM(AX50:BC50)</f>
        <v>0</v>
      </c>
      <c r="BE50" s="226" t="n">
        <f aca="false">SUM(BD50,AW50)</f>
        <v>0</v>
      </c>
      <c r="BF50" s="501" t="n">
        <f aca="false">SUM(F50:S50,X50:AK50,AP50:AV50,AX50:BC50)</f>
        <v>0</v>
      </c>
    </row>
    <row r="51" customFormat="false" ht="13.5" hidden="false" customHeight="true" outlineLevel="0" collapsed="false">
      <c r="A51" s="430" t="n">
        <v>400242</v>
      </c>
      <c r="B51" s="533" t="s">
        <v>740</v>
      </c>
      <c r="C51" s="525"/>
      <c r="D51" s="525"/>
      <c r="E51" s="399" t="s">
        <v>330</v>
      </c>
      <c r="F51" s="35" t="n">
        <v>33055</v>
      </c>
      <c r="G51" s="35" t="n">
        <v>64393</v>
      </c>
      <c r="H51" s="35" t="n">
        <v>158263</v>
      </c>
      <c r="I51" s="35" t="n">
        <v>149853</v>
      </c>
      <c r="J51" s="35" t="n">
        <v>1046</v>
      </c>
      <c r="K51" s="35" t="n">
        <v>15993</v>
      </c>
      <c r="L51" s="35" t="n">
        <v>135155</v>
      </c>
      <c r="M51" s="35" t="n">
        <v>80209</v>
      </c>
      <c r="N51" s="35" t="n">
        <v>17533</v>
      </c>
      <c r="O51" s="35" t="n">
        <v>34939</v>
      </c>
      <c r="P51" s="129" t="n">
        <v>90945</v>
      </c>
      <c r="Q51" s="220" t="n">
        <v>153031</v>
      </c>
      <c r="R51" s="220" t="n">
        <v>2669</v>
      </c>
      <c r="S51" s="221" t="n">
        <v>3900</v>
      </c>
      <c r="T51" s="533" t="s">
        <v>740</v>
      </c>
      <c r="U51" s="525"/>
      <c r="V51" s="525"/>
      <c r="W51" s="399" t="s">
        <v>330</v>
      </c>
      <c r="X51" s="220" t="n">
        <v>779</v>
      </c>
      <c r="Y51" s="220" t="n">
        <v>19814</v>
      </c>
      <c r="Z51" s="220" t="n">
        <v>1788</v>
      </c>
      <c r="AA51" s="220" t="n">
        <v>956</v>
      </c>
      <c r="AB51" s="220" t="n">
        <v>23456</v>
      </c>
      <c r="AC51" s="220" t="n">
        <v>4438</v>
      </c>
      <c r="AD51" s="220" t="n">
        <v>5719</v>
      </c>
      <c r="AE51" s="220" t="n">
        <v>0</v>
      </c>
      <c r="AF51" s="220" t="n">
        <v>4278</v>
      </c>
      <c r="AG51" s="220" t="n">
        <v>84239</v>
      </c>
      <c r="AH51" s="220" t="n">
        <v>75550</v>
      </c>
      <c r="AI51" s="220" t="n">
        <v>554</v>
      </c>
      <c r="AJ51" s="220" t="n">
        <v>46166</v>
      </c>
      <c r="AK51" s="221" t="n">
        <v>114717</v>
      </c>
      <c r="AL51" s="533" t="s">
        <v>740</v>
      </c>
      <c r="AM51" s="525"/>
      <c r="AN51" s="525"/>
      <c r="AO51" s="399" t="s">
        <v>330</v>
      </c>
      <c r="AP51" s="220" t="n">
        <v>0</v>
      </c>
      <c r="AQ51" s="220" t="n">
        <v>0</v>
      </c>
      <c r="AR51" s="220" t="n">
        <v>14872</v>
      </c>
      <c r="AS51" s="220" t="n">
        <v>21190</v>
      </c>
      <c r="AT51" s="220" t="n">
        <v>9009</v>
      </c>
      <c r="AU51" s="220" t="n">
        <v>582</v>
      </c>
      <c r="AV51" s="220" t="n">
        <v>362</v>
      </c>
      <c r="AW51" s="220" t="n">
        <f aca="false">SUM(AP51:AV51,X51:AK51,F51:S51)</f>
        <v>1369453</v>
      </c>
      <c r="AX51" s="220" t="n">
        <v>98407</v>
      </c>
      <c r="AY51" s="220" t="n">
        <v>128022</v>
      </c>
      <c r="AZ51" s="220" t="n">
        <v>8064</v>
      </c>
      <c r="BA51" s="220" t="n">
        <v>152896</v>
      </c>
      <c r="BB51" s="220" t="n">
        <v>38069</v>
      </c>
      <c r="BC51" s="220" t="n">
        <v>1549</v>
      </c>
      <c r="BD51" s="220" t="n">
        <f aca="false">SUM(AX51:BC51)</f>
        <v>427007</v>
      </c>
      <c r="BE51" s="221" t="n">
        <f aca="false">SUM(BD51,AW51)</f>
        <v>1796460</v>
      </c>
      <c r="BF51" s="501" t="n">
        <f aca="false">SUM(F51:S51,X51:AK51,AP51:AV51,AX51:BC51)</f>
        <v>1796460</v>
      </c>
    </row>
    <row r="52" customFormat="false" ht="13.5" hidden="false" customHeight="true" outlineLevel="0" collapsed="false">
      <c r="A52" s="430" t="n">
        <v>400243</v>
      </c>
      <c r="B52" s="534"/>
      <c r="C52" s="402"/>
      <c r="D52" s="402"/>
      <c r="E52" s="374" t="s">
        <v>524</v>
      </c>
      <c r="F52" s="54" t="n">
        <v>109383</v>
      </c>
      <c r="G52" s="54" t="n">
        <v>71499</v>
      </c>
      <c r="H52" s="54" t="n">
        <v>449254</v>
      </c>
      <c r="I52" s="54" t="n">
        <v>470118</v>
      </c>
      <c r="J52" s="54" t="n">
        <v>33342</v>
      </c>
      <c r="K52" s="54" t="n">
        <v>55826</v>
      </c>
      <c r="L52" s="54" t="n">
        <v>135155</v>
      </c>
      <c r="M52" s="54" t="n">
        <v>75994</v>
      </c>
      <c r="N52" s="54" t="n">
        <v>88481</v>
      </c>
      <c r="O52" s="54" t="n">
        <v>87477</v>
      </c>
      <c r="P52" s="143" t="n">
        <v>350513</v>
      </c>
      <c r="Q52" s="403" t="n">
        <v>89883</v>
      </c>
      <c r="R52" s="403" t="n">
        <v>11168</v>
      </c>
      <c r="S52" s="404" t="n">
        <v>3900</v>
      </c>
      <c r="T52" s="534"/>
      <c r="U52" s="402"/>
      <c r="V52" s="402"/>
      <c r="W52" s="374" t="s">
        <v>524</v>
      </c>
      <c r="X52" s="403" t="n">
        <v>10857</v>
      </c>
      <c r="Y52" s="403" t="n">
        <v>52283</v>
      </c>
      <c r="Z52" s="403" t="n">
        <v>47031</v>
      </c>
      <c r="AA52" s="403" t="n">
        <v>0</v>
      </c>
      <c r="AB52" s="403" t="n">
        <v>56879</v>
      </c>
      <c r="AC52" s="403" t="n">
        <v>11984</v>
      </c>
      <c r="AD52" s="403" t="n">
        <v>57660</v>
      </c>
      <c r="AE52" s="403" t="n">
        <v>0</v>
      </c>
      <c r="AF52" s="403" t="n">
        <v>28720</v>
      </c>
      <c r="AG52" s="403" t="n">
        <v>84342</v>
      </c>
      <c r="AH52" s="403" t="n">
        <v>103295</v>
      </c>
      <c r="AI52" s="403" t="n">
        <v>40522</v>
      </c>
      <c r="AJ52" s="403" t="n">
        <v>99157</v>
      </c>
      <c r="AK52" s="404" t="n">
        <v>114717</v>
      </c>
      <c r="AL52" s="534"/>
      <c r="AM52" s="402"/>
      <c r="AN52" s="402"/>
      <c r="AO52" s="374" t="s">
        <v>524</v>
      </c>
      <c r="AP52" s="403" t="n">
        <v>100146</v>
      </c>
      <c r="AQ52" s="403" t="n">
        <v>0</v>
      </c>
      <c r="AR52" s="403" t="n">
        <v>66728</v>
      </c>
      <c r="AS52" s="403" t="n">
        <v>65159</v>
      </c>
      <c r="AT52" s="403" t="n">
        <v>65287</v>
      </c>
      <c r="AU52" s="403" t="n">
        <v>27184</v>
      </c>
      <c r="AV52" s="403" t="n">
        <v>362</v>
      </c>
      <c r="AW52" s="403" t="n">
        <f aca="false">SUM(AP52:AV52,X52:AK52,F52:S52)</f>
        <v>3064306</v>
      </c>
      <c r="AX52" s="403" t="n">
        <v>98407</v>
      </c>
      <c r="AY52" s="403" t="n">
        <v>0</v>
      </c>
      <c r="AZ52" s="403" t="n">
        <v>61793</v>
      </c>
      <c r="BA52" s="403" t="n">
        <v>152896</v>
      </c>
      <c r="BB52" s="403" t="n">
        <v>38069</v>
      </c>
      <c r="BC52" s="403" t="n">
        <v>87645</v>
      </c>
      <c r="BD52" s="403" t="n">
        <f aca="false">SUM(AX52:BC52)</f>
        <v>438810</v>
      </c>
      <c r="BE52" s="404" t="n">
        <f aca="false">SUM(BD52,AW52)</f>
        <v>3503116</v>
      </c>
      <c r="BF52" s="501" t="n">
        <f aca="false">SUM(F52:S52,X52:AK52,AP52:AV52,AX52:BC52)</f>
        <v>3503116</v>
      </c>
    </row>
    <row r="53" customFormat="false" ht="13.5" hidden="false" customHeight="true" outlineLevel="0" collapsed="false">
      <c r="A53" s="430" t="n">
        <v>400244</v>
      </c>
      <c r="B53" s="511" t="s">
        <v>741</v>
      </c>
      <c r="C53" s="225" t="s">
        <v>742</v>
      </c>
      <c r="D53" s="389" t="s">
        <v>743</v>
      </c>
      <c r="E53" s="372" t="s">
        <v>744</v>
      </c>
      <c r="F53" s="39" t="n">
        <v>0</v>
      </c>
      <c r="G53" s="39" t="n">
        <v>15747</v>
      </c>
      <c r="H53" s="39" t="n">
        <v>129765</v>
      </c>
      <c r="I53" s="39" t="n">
        <v>127508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1405</v>
      </c>
      <c r="O53" s="39" t="n">
        <v>0</v>
      </c>
      <c r="P53" s="135" t="n">
        <v>0</v>
      </c>
      <c r="Q53" s="225" t="n">
        <v>2134</v>
      </c>
      <c r="R53" s="225" t="n">
        <v>0</v>
      </c>
      <c r="S53" s="226" t="n">
        <v>0</v>
      </c>
      <c r="T53" s="511" t="s">
        <v>741</v>
      </c>
      <c r="U53" s="225" t="s">
        <v>742</v>
      </c>
      <c r="V53" s="389" t="s">
        <v>743</v>
      </c>
      <c r="W53" s="372" t="s">
        <v>744</v>
      </c>
      <c r="X53" s="225" t="n">
        <v>0</v>
      </c>
      <c r="Y53" s="225" t="n">
        <v>0</v>
      </c>
      <c r="Z53" s="225" t="n">
        <v>0</v>
      </c>
      <c r="AA53" s="225" t="n">
        <v>0</v>
      </c>
      <c r="AB53" s="225" t="n">
        <v>0</v>
      </c>
      <c r="AC53" s="225" t="n">
        <v>0</v>
      </c>
      <c r="AD53" s="225" t="n">
        <v>0</v>
      </c>
      <c r="AE53" s="225" t="n">
        <v>0</v>
      </c>
      <c r="AF53" s="225" t="n">
        <v>24442</v>
      </c>
      <c r="AG53" s="225" t="n">
        <v>0</v>
      </c>
      <c r="AH53" s="225" t="n">
        <v>0</v>
      </c>
      <c r="AI53" s="225" t="n">
        <v>39968</v>
      </c>
      <c r="AJ53" s="225" t="n">
        <v>0</v>
      </c>
      <c r="AK53" s="226" t="n">
        <v>0</v>
      </c>
      <c r="AL53" s="511" t="s">
        <v>741</v>
      </c>
      <c r="AM53" s="225" t="s">
        <v>742</v>
      </c>
      <c r="AN53" s="389" t="s">
        <v>743</v>
      </c>
      <c r="AO53" s="372" t="s">
        <v>744</v>
      </c>
      <c r="AP53" s="225" t="n">
        <v>0</v>
      </c>
      <c r="AQ53" s="225" t="n">
        <v>0</v>
      </c>
      <c r="AR53" s="225" t="n">
        <v>0</v>
      </c>
      <c r="AS53" s="225" t="n">
        <v>0</v>
      </c>
      <c r="AT53" s="225" t="n">
        <v>0</v>
      </c>
      <c r="AU53" s="225" t="n">
        <v>0</v>
      </c>
      <c r="AV53" s="225" t="n">
        <v>0</v>
      </c>
      <c r="AW53" s="225" t="n">
        <f aca="false">SUM(AP53:AV53,X53:AK53,F53:S53)</f>
        <v>340969</v>
      </c>
      <c r="AX53" s="225" t="n">
        <v>0</v>
      </c>
      <c r="AY53" s="225" t="n">
        <v>0</v>
      </c>
      <c r="AZ53" s="225" t="n">
        <v>0</v>
      </c>
      <c r="BA53" s="225" t="n">
        <v>0</v>
      </c>
      <c r="BB53" s="225" t="n">
        <v>0</v>
      </c>
      <c r="BC53" s="225" t="n">
        <v>0</v>
      </c>
      <c r="BD53" s="225" t="n">
        <f aca="false">SUM(AX53:BC53)</f>
        <v>0</v>
      </c>
      <c r="BE53" s="226" t="n">
        <f aca="false">SUM(BD53,AW53)</f>
        <v>340969</v>
      </c>
      <c r="BF53" s="501" t="n">
        <f aca="false">SUM(F53:S53,X53:AK53,AP53:AV53,AX53:BC53)</f>
        <v>340969</v>
      </c>
    </row>
    <row r="54" customFormat="false" ht="13.5" hidden="false" customHeight="true" outlineLevel="0" collapsed="false">
      <c r="A54" s="430" t="n">
        <v>400246</v>
      </c>
      <c r="B54" s="511" t="s">
        <v>745</v>
      </c>
      <c r="C54" s="225" t="s">
        <v>746</v>
      </c>
      <c r="D54" s="399" t="s">
        <v>747</v>
      </c>
      <c r="E54" s="399" t="s">
        <v>748</v>
      </c>
      <c r="F54" s="71" t="n">
        <v>65914</v>
      </c>
      <c r="G54" s="71" t="n">
        <v>0</v>
      </c>
      <c r="H54" s="71" t="n">
        <v>0</v>
      </c>
      <c r="I54" s="71" t="n">
        <v>153276</v>
      </c>
      <c r="J54" s="71" t="n">
        <v>29453</v>
      </c>
      <c r="K54" s="71" t="n">
        <v>39833</v>
      </c>
      <c r="L54" s="71" t="n">
        <v>0</v>
      </c>
      <c r="M54" s="71" t="n">
        <v>8327</v>
      </c>
      <c r="N54" s="71" t="n">
        <v>50337</v>
      </c>
      <c r="O54" s="71" t="n">
        <v>32130</v>
      </c>
      <c r="P54" s="185" t="n">
        <v>258112</v>
      </c>
      <c r="Q54" s="406" t="n">
        <v>0</v>
      </c>
      <c r="R54" s="406" t="n">
        <v>8499</v>
      </c>
      <c r="S54" s="407" t="n">
        <v>0</v>
      </c>
      <c r="T54" s="511" t="s">
        <v>745</v>
      </c>
      <c r="U54" s="225" t="s">
        <v>746</v>
      </c>
      <c r="V54" s="399" t="s">
        <v>747</v>
      </c>
      <c r="W54" s="399" t="s">
        <v>748</v>
      </c>
      <c r="X54" s="406" t="n">
        <v>10078</v>
      </c>
      <c r="Y54" s="406" t="n">
        <v>5969</v>
      </c>
      <c r="Z54" s="406" t="n">
        <v>45243</v>
      </c>
      <c r="AA54" s="406" t="n">
        <v>0</v>
      </c>
      <c r="AB54" s="406" t="n">
        <v>33423</v>
      </c>
      <c r="AC54" s="406" t="n">
        <v>7546</v>
      </c>
      <c r="AD54" s="406" t="n">
        <v>48049</v>
      </c>
      <c r="AE54" s="406" t="n">
        <v>0</v>
      </c>
      <c r="AF54" s="406" t="n">
        <v>0</v>
      </c>
      <c r="AG54" s="406" t="n">
        <v>103</v>
      </c>
      <c r="AH54" s="406" t="n">
        <v>16428</v>
      </c>
      <c r="AI54" s="406" t="n">
        <v>0</v>
      </c>
      <c r="AJ54" s="406" t="n">
        <v>52991</v>
      </c>
      <c r="AK54" s="407" t="n">
        <v>0</v>
      </c>
      <c r="AL54" s="511" t="s">
        <v>745</v>
      </c>
      <c r="AM54" s="225" t="s">
        <v>746</v>
      </c>
      <c r="AN54" s="399" t="s">
        <v>747</v>
      </c>
      <c r="AO54" s="399" t="s">
        <v>748</v>
      </c>
      <c r="AP54" s="406" t="n">
        <v>100146</v>
      </c>
      <c r="AQ54" s="406" t="n">
        <v>0</v>
      </c>
      <c r="AR54" s="406" t="n">
        <v>51856</v>
      </c>
      <c r="AS54" s="406" t="n">
        <v>8022</v>
      </c>
      <c r="AT54" s="406" t="n">
        <v>25019</v>
      </c>
      <c r="AU54" s="406" t="n">
        <v>26602</v>
      </c>
      <c r="AV54" s="406" t="n">
        <v>0</v>
      </c>
      <c r="AW54" s="406" t="n">
        <f aca="false">SUM(AP54:AV54,X54:AK54,F54:S54)</f>
        <v>1077356</v>
      </c>
      <c r="AX54" s="406" t="n">
        <v>0</v>
      </c>
      <c r="AY54" s="406" t="n">
        <v>0</v>
      </c>
      <c r="AZ54" s="406" t="n">
        <v>0</v>
      </c>
      <c r="BA54" s="406" t="n">
        <v>0</v>
      </c>
      <c r="BB54" s="406" t="n">
        <v>0</v>
      </c>
      <c r="BC54" s="406" t="n">
        <v>0</v>
      </c>
      <c r="BD54" s="406" t="n">
        <f aca="false">SUM(AX54:BC54)</f>
        <v>0</v>
      </c>
      <c r="BE54" s="407" t="n">
        <f aca="false">SUM(BD54,AW54)</f>
        <v>1077356</v>
      </c>
      <c r="BF54" s="501" t="n">
        <f aca="false">SUM(F54:S54,X54:AK54,AP54:AV54,AX54:BC54)</f>
        <v>1077356</v>
      </c>
    </row>
    <row r="55" customFormat="false" ht="13.5" hidden="false" customHeight="true" outlineLevel="0" collapsed="false">
      <c r="A55" s="430" t="n">
        <v>400248</v>
      </c>
      <c r="B55" s="511" t="s">
        <v>749</v>
      </c>
      <c r="D55" s="535" t="s">
        <v>750</v>
      </c>
      <c r="E55" s="536" t="s">
        <v>453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135" t="n">
        <v>0</v>
      </c>
      <c r="Q55" s="225" t="n">
        <v>0</v>
      </c>
      <c r="R55" s="225" t="n">
        <v>0</v>
      </c>
      <c r="S55" s="226" t="n">
        <v>0</v>
      </c>
      <c r="T55" s="511" t="s">
        <v>749</v>
      </c>
      <c r="V55" s="535" t="s">
        <v>750</v>
      </c>
      <c r="W55" s="536" t="s">
        <v>453</v>
      </c>
      <c r="X55" s="225" t="n">
        <v>0</v>
      </c>
      <c r="Y55" s="225" t="n">
        <v>0</v>
      </c>
      <c r="Z55" s="225" t="n">
        <v>0</v>
      </c>
      <c r="AA55" s="225" t="n">
        <v>0</v>
      </c>
      <c r="AB55" s="225" t="n">
        <v>0</v>
      </c>
      <c r="AC55" s="225" t="n">
        <v>0</v>
      </c>
      <c r="AD55" s="225" t="n">
        <v>0</v>
      </c>
      <c r="AE55" s="225" t="n">
        <v>0</v>
      </c>
      <c r="AF55" s="225" t="n">
        <v>0</v>
      </c>
      <c r="AG55" s="225" t="n">
        <v>0</v>
      </c>
      <c r="AH55" s="225" t="n">
        <v>0</v>
      </c>
      <c r="AI55" s="225" t="n">
        <v>0</v>
      </c>
      <c r="AJ55" s="225" t="n">
        <v>0</v>
      </c>
      <c r="AK55" s="226" t="n">
        <v>0</v>
      </c>
      <c r="AL55" s="511" t="s">
        <v>749</v>
      </c>
      <c r="AN55" s="535" t="s">
        <v>750</v>
      </c>
      <c r="AO55" s="536" t="s">
        <v>453</v>
      </c>
      <c r="AP55" s="225" t="n">
        <v>0</v>
      </c>
      <c r="AQ55" s="225" t="n">
        <v>0</v>
      </c>
      <c r="AR55" s="225" t="n">
        <v>0</v>
      </c>
      <c r="AS55" s="225" t="n">
        <v>0</v>
      </c>
      <c r="AT55" s="225" t="n">
        <v>0</v>
      </c>
      <c r="AU55" s="225" t="n">
        <v>0</v>
      </c>
      <c r="AV55" s="225" t="n">
        <v>0</v>
      </c>
      <c r="AW55" s="225" t="n">
        <f aca="false">SUM(AP55:AV55,X55:AK55,F55:S55)</f>
        <v>0</v>
      </c>
      <c r="AX55" s="225" t="n">
        <v>0</v>
      </c>
      <c r="AY55" s="225" t="n">
        <v>0</v>
      </c>
      <c r="AZ55" s="225" t="n">
        <v>0</v>
      </c>
      <c r="BA55" s="225" t="n">
        <v>0</v>
      </c>
      <c r="BB55" s="225" t="n">
        <v>0</v>
      </c>
      <c r="BC55" s="225" t="n">
        <v>0</v>
      </c>
      <c r="BD55" s="225" t="n">
        <f aca="false">SUM(AX55:BC55)</f>
        <v>0</v>
      </c>
      <c r="BE55" s="226" t="n">
        <f aca="false">SUM(BD55,AW55)</f>
        <v>0</v>
      </c>
      <c r="BF55" s="501" t="n">
        <f aca="false">SUM(F55:S55,X55:AK55,AP55:AV55,AX55:BC55)</f>
        <v>0</v>
      </c>
    </row>
    <row r="56" customFormat="false" ht="13.5" hidden="false" customHeight="true" outlineLevel="0" collapsed="false">
      <c r="A56" s="430" t="n">
        <v>400249</v>
      </c>
      <c r="B56" s="511" t="s">
        <v>751</v>
      </c>
      <c r="C56" s="223"/>
      <c r="D56" s="525"/>
      <c r="E56" s="399" t="s">
        <v>752</v>
      </c>
      <c r="F56" s="35" t="n">
        <v>0</v>
      </c>
      <c r="G56" s="35" t="n">
        <v>21054</v>
      </c>
      <c r="H56" s="35" t="n">
        <v>161226</v>
      </c>
      <c r="I56" s="35" t="n">
        <v>74544</v>
      </c>
      <c r="J56" s="35" t="n">
        <v>0</v>
      </c>
      <c r="K56" s="35" t="n">
        <v>0</v>
      </c>
      <c r="L56" s="35" t="n">
        <v>0</v>
      </c>
      <c r="M56" s="35" t="n">
        <v>2548</v>
      </c>
      <c r="N56" s="35" t="n">
        <v>0</v>
      </c>
      <c r="O56" s="35" t="n">
        <v>5800</v>
      </c>
      <c r="P56" s="129" t="n">
        <v>0</v>
      </c>
      <c r="Q56" s="220" t="n">
        <v>0</v>
      </c>
      <c r="R56" s="220" t="n">
        <v>0</v>
      </c>
      <c r="S56" s="221" t="n">
        <v>0</v>
      </c>
      <c r="T56" s="511" t="s">
        <v>751</v>
      </c>
      <c r="U56" s="223"/>
      <c r="V56" s="525"/>
      <c r="W56" s="399" t="s">
        <v>752</v>
      </c>
      <c r="X56" s="220" t="n">
        <v>0</v>
      </c>
      <c r="Y56" s="220" t="n">
        <v>26500</v>
      </c>
      <c r="Z56" s="220" t="n">
        <v>0</v>
      </c>
      <c r="AA56" s="220" t="n">
        <v>0</v>
      </c>
      <c r="AB56" s="220" t="n">
        <v>0</v>
      </c>
      <c r="AC56" s="220" t="n">
        <v>0</v>
      </c>
      <c r="AD56" s="220" t="n">
        <v>0</v>
      </c>
      <c r="AE56" s="220" t="n">
        <v>0</v>
      </c>
      <c r="AF56" s="220" t="n">
        <v>0</v>
      </c>
      <c r="AG56" s="220" t="n">
        <v>0</v>
      </c>
      <c r="AH56" s="220" t="n">
        <v>11317</v>
      </c>
      <c r="AI56" s="220" t="n">
        <v>0</v>
      </c>
      <c r="AJ56" s="220" t="n">
        <v>0</v>
      </c>
      <c r="AK56" s="221" t="n">
        <v>0</v>
      </c>
      <c r="AL56" s="511" t="s">
        <v>751</v>
      </c>
      <c r="AM56" s="223"/>
      <c r="AN56" s="525"/>
      <c r="AO56" s="399" t="s">
        <v>752</v>
      </c>
      <c r="AP56" s="220" t="n">
        <v>0</v>
      </c>
      <c r="AQ56" s="220" t="n">
        <v>0</v>
      </c>
      <c r="AR56" s="220" t="n">
        <v>0</v>
      </c>
      <c r="AS56" s="220" t="n">
        <v>28000</v>
      </c>
      <c r="AT56" s="220" t="n">
        <v>31259</v>
      </c>
      <c r="AU56" s="220" t="n">
        <v>0</v>
      </c>
      <c r="AV56" s="220" t="n">
        <v>0</v>
      </c>
      <c r="AW56" s="220" t="n">
        <f aca="false">SUM(AP56:AV56,X56:AK56,F56:S56)</f>
        <v>362248</v>
      </c>
      <c r="AX56" s="220" t="n">
        <v>0</v>
      </c>
      <c r="AY56" s="220" t="n">
        <v>0</v>
      </c>
      <c r="AZ56" s="220" t="n">
        <v>53729</v>
      </c>
      <c r="BA56" s="220" t="n">
        <v>0</v>
      </c>
      <c r="BB56" s="220" t="n">
        <v>0</v>
      </c>
      <c r="BC56" s="220" t="n">
        <v>86096</v>
      </c>
      <c r="BD56" s="220" t="n">
        <f aca="false">SUM(AX56:BC56)</f>
        <v>139825</v>
      </c>
      <c r="BE56" s="221" t="n">
        <f aca="false">SUM(BD56,AW56)</f>
        <v>502073</v>
      </c>
      <c r="BF56" s="501" t="n">
        <f aca="false">SUM(F56:S56,X56:AK56,AP56:AV56,AX56:BC56)</f>
        <v>502073</v>
      </c>
    </row>
    <row r="57" customFormat="false" ht="13.5" hidden="false" customHeight="true" outlineLevel="0" collapsed="false">
      <c r="A57" s="430" t="n">
        <v>400250</v>
      </c>
      <c r="B57" s="511" t="s">
        <v>753</v>
      </c>
      <c r="C57" s="372" t="s">
        <v>754</v>
      </c>
      <c r="E57" s="372" t="s">
        <v>744</v>
      </c>
      <c r="F57" s="39" t="n">
        <v>0</v>
      </c>
      <c r="G57" s="39" t="n">
        <v>0</v>
      </c>
      <c r="H57" s="39" t="n">
        <v>0</v>
      </c>
      <c r="I57" s="39" t="n">
        <v>428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4206</v>
      </c>
      <c r="O57" s="39" t="n">
        <v>0</v>
      </c>
      <c r="P57" s="135" t="n">
        <v>0</v>
      </c>
      <c r="Q57" s="225" t="n">
        <v>0</v>
      </c>
      <c r="R57" s="225" t="n">
        <v>0</v>
      </c>
      <c r="S57" s="226" t="n">
        <v>0</v>
      </c>
      <c r="T57" s="511" t="s">
        <v>753</v>
      </c>
      <c r="U57" s="372" t="s">
        <v>754</v>
      </c>
      <c r="W57" s="372" t="s">
        <v>744</v>
      </c>
      <c r="X57" s="225" t="n">
        <v>0</v>
      </c>
      <c r="Y57" s="225" t="n">
        <v>0</v>
      </c>
      <c r="Z57" s="225" t="n">
        <v>0</v>
      </c>
      <c r="AA57" s="225" t="n">
        <v>0</v>
      </c>
      <c r="AB57" s="225" t="n">
        <v>0</v>
      </c>
      <c r="AC57" s="225" t="n">
        <v>0</v>
      </c>
      <c r="AD57" s="225" t="n">
        <v>3892</v>
      </c>
      <c r="AE57" s="225" t="n">
        <v>0</v>
      </c>
      <c r="AF57" s="225" t="n">
        <v>0</v>
      </c>
      <c r="AG57" s="225" t="n">
        <v>0</v>
      </c>
      <c r="AH57" s="225" t="n">
        <v>0</v>
      </c>
      <c r="AI57" s="225" t="n">
        <v>0</v>
      </c>
      <c r="AJ57" s="225" t="n">
        <v>0</v>
      </c>
      <c r="AK57" s="226" t="n">
        <v>0</v>
      </c>
      <c r="AL57" s="511" t="s">
        <v>753</v>
      </c>
      <c r="AM57" s="372" t="s">
        <v>754</v>
      </c>
      <c r="AO57" s="372" t="s">
        <v>744</v>
      </c>
      <c r="AP57" s="225" t="n">
        <v>0</v>
      </c>
      <c r="AQ57" s="225" t="n">
        <v>0</v>
      </c>
      <c r="AR57" s="225" t="n">
        <v>0</v>
      </c>
      <c r="AS57" s="225" t="n">
        <v>0</v>
      </c>
      <c r="AT57" s="225" t="n">
        <v>0</v>
      </c>
      <c r="AU57" s="225" t="n">
        <v>0</v>
      </c>
      <c r="AV57" s="225" t="n">
        <v>0</v>
      </c>
      <c r="AW57" s="225" t="n">
        <f aca="false">SUM(AP57:AV57,X57:AK57,F57:S57)</f>
        <v>8526</v>
      </c>
      <c r="AX57" s="225" t="n">
        <v>0</v>
      </c>
      <c r="AY57" s="225" t="n">
        <v>0</v>
      </c>
      <c r="AZ57" s="225" t="n">
        <v>0</v>
      </c>
      <c r="BA57" s="225" t="n">
        <v>0</v>
      </c>
      <c r="BB57" s="225" t="n">
        <v>0</v>
      </c>
      <c r="BC57" s="225" t="n">
        <v>0</v>
      </c>
      <c r="BD57" s="225" t="n">
        <f aca="false">SUM(AX57:BC57)</f>
        <v>0</v>
      </c>
      <c r="BE57" s="226" t="n">
        <f aca="false">SUM(BD57,AW57)</f>
        <v>8526</v>
      </c>
      <c r="BF57" s="501" t="n">
        <f aca="false">SUM(F57:S57,X57:AK57,AP57:AV57,AX57:BC57)</f>
        <v>8526</v>
      </c>
    </row>
    <row r="58" customFormat="false" ht="13.5" hidden="false" customHeight="true" outlineLevel="0" collapsed="false">
      <c r="A58" s="430" t="n">
        <v>400251</v>
      </c>
      <c r="B58" s="511" t="s">
        <v>755</v>
      </c>
      <c r="C58" s="374"/>
      <c r="D58" s="402"/>
      <c r="E58" s="374" t="s">
        <v>748</v>
      </c>
      <c r="F58" s="54" t="n">
        <v>10414</v>
      </c>
      <c r="G58" s="54" t="n">
        <v>0</v>
      </c>
      <c r="H58" s="54" t="n">
        <v>0</v>
      </c>
      <c r="I58" s="54" t="n">
        <v>0</v>
      </c>
      <c r="J58" s="54" t="n">
        <v>2883</v>
      </c>
      <c r="K58" s="54" t="n">
        <v>0</v>
      </c>
      <c r="L58" s="54" t="n">
        <v>0</v>
      </c>
      <c r="M58" s="54" t="n">
        <v>0</v>
      </c>
      <c r="N58" s="54" t="n">
        <v>15000</v>
      </c>
      <c r="O58" s="54" t="n">
        <v>14608</v>
      </c>
      <c r="P58" s="143" t="n">
        <v>1456</v>
      </c>
      <c r="Q58" s="403" t="n">
        <v>0</v>
      </c>
      <c r="R58" s="403" t="n">
        <v>0</v>
      </c>
      <c r="S58" s="404" t="n">
        <v>0</v>
      </c>
      <c r="T58" s="511" t="s">
        <v>755</v>
      </c>
      <c r="U58" s="374"/>
      <c r="V58" s="402"/>
      <c r="W58" s="374" t="s">
        <v>748</v>
      </c>
      <c r="X58" s="403" t="n">
        <v>0</v>
      </c>
      <c r="Y58" s="403" t="n">
        <v>0</v>
      </c>
      <c r="Z58" s="403" t="n">
        <v>0</v>
      </c>
      <c r="AA58" s="403" t="n">
        <v>0</v>
      </c>
      <c r="AB58" s="403" t="n">
        <v>0</v>
      </c>
      <c r="AC58" s="403" t="n">
        <v>0</v>
      </c>
      <c r="AD58" s="403" t="n">
        <v>0</v>
      </c>
      <c r="AE58" s="403" t="n">
        <v>0</v>
      </c>
      <c r="AF58" s="403" t="n">
        <v>0</v>
      </c>
      <c r="AG58" s="403" t="n">
        <v>0</v>
      </c>
      <c r="AH58" s="403" t="n">
        <v>0</v>
      </c>
      <c r="AI58" s="403" t="n">
        <v>0</v>
      </c>
      <c r="AJ58" s="403" t="n">
        <v>0</v>
      </c>
      <c r="AK58" s="404" t="n">
        <v>0</v>
      </c>
      <c r="AL58" s="511" t="s">
        <v>755</v>
      </c>
      <c r="AM58" s="374"/>
      <c r="AN58" s="402"/>
      <c r="AO58" s="374" t="s">
        <v>748</v>
      </c>
      <c r="AP58" s="403" t="n">
        <v>0</v>
      </c>
      <c r="AQ58" s="403" t="n">
        <v>0</v>
      </c>
      <c r="AR58" s="403" t="n">
        <v>0</v>
      </c>
      <c r="AS58" s="403" t="n">
        <v>7947</v>
      </c>
      <c r="AT58" s="403" t="n">
        <v>0</v>
      </c>
      <c r="AU58" s="403" t="n">
        <v>0</v>
      </c>
      <c r="AV58" s="403" t="n">
        <v>0</v>
      </c>
      <c r="AW58" s="403" t="n">
        <f aca="false">SUM(AP58:AV58,X58:AK58,F58:S58)</f>
        <v>52308</v>
      </c>
      <c r="AX58" s="403" t="n">
        <v>0</v>
      </c>
      <c r="AY58" s="403" t="n">
        <v>0</v>
      </c>
      <c r="AZ58" s="403" t="n">
        <v>0</v>
      </c>
      <c r="BA58" s="403" t="n">
        <v>0</v>
      </c>
      <c r="BB58" s="403" t="n">
        <v>0</v>
      </c>
      <c r="BC58" s="403" t="n">
        <v>0</v>
      </c>
      <c r="BD58" s="403" t="n">
        <f aca="false">SUM(AX58:BC58)</f>
        <v>0</v>
      </c>
      <c r="BE58" s="404" t="n">
        <f aca="false">SUM(BD58,AW58)</f>
        <v>52308</v>
      </c>
      <c r="BF58" s="501" t="n">
        <f aca="false">SUM(F58:S58,X58:AK58,AP58:AV58,AX58:BC58)</f>
        <v>52308</v>
      </c>
    </row>
    <row r="59" customFormat="false" ht="13.5" hidden="false" customHeight="true" outlineLevel="0" collapsed="false">
      <c r="A59" s="430" t="n">
        <v>400252</v>
      </c>
      <c r="B59" s="511" t="s">
        <v>756</v>
      </c>
      <c r="C59" s="389" t="s">
        <v>46</v>
      </c>
      <c r="F59" s="39" t="n">
        <v>76328</v>
      </c>
      <c r="G59" s="39" t="n">
        <v>36801</v>
      </c>
      <c r="H59" s="39" t="n">
        <v>290991</v>
      </c>
      <c r="I59" s="39" t="n">
        <v>355756</v>
      </c>
      <c r="J59" s="39" t="n">
        <v>32336</v>
      </c>
      <c r="K59" s="39" t="n">
        <v>39833</v>
      </c>
      <c r="L59" s="39" t="n">
        <v>0</v>
      </c>
      <c r="M59" s="39" t="n">
        <v>10875</v>
      </c>
      <c r="N59" s="39" t="n">
        <v>70948</v>
      </c>
      <c r="O59" s="39" t="n">
        <v>52538</v>
      </c>
      <c r="P59" s="135" t="n">
        <v>259568</v>
      </c>
      <c r="Q59" s="225" t="n">
        <v>2134</v>
      </c>
      <c r="R59" s="225" t="n">
        <v>8499</v>
      </c>
      <c r="S59" s="226" t="n">
        <v>0</v>
      </c>
      <c r="T59" s="511" t="s">
        <v>756</v>
      </c>
      <c r="U59" s="389" t="s">
        <v>46</v>
      </c>
      <c r="X59" s="225" t="n">
        <v>10078</v>
      </c>
      <c r="Y59" s="225" t="n">
        <v>32469</v>
      </c>
      <c r="Z59" s="225" t="n">
        <v>45243</v>
      </c>
      <c r="AA59" s="225" t="n">
        <v>0</v>
      </c>
      <c r="AB59" s="225" t="n">
        <v>33423</v>
      </c>
      <c r="AC59" s="225" t="n">
        <v>7546</v>
      </c>
      <c r="AD59" s="225" t="n">
        <v>51941</v>
      </c>
      <c r="AE59" s="225" t="n">
        <v>0</v>
      </c>
      <c r="AF59" s="225" t="n">
        <v>24442</v>
      </c>
      <c r="AG59" s="225" t="n">
        <v>103</v>
      </c>
      <c r="AH59" s="225" t="n">
        <v>27745</v>
      </c>
      <c r="AI59" s="225" t="n">
        <v>39968</v>
      </c>
      <c r="AJ59" s="225" t="n">
        <v>52991</v>
      </c>
      <c r="AK59" s="226" t="n">
        <v>0</v>
      </c>
      <c r="AL59" s="511" t="s">
        <v>756</v>
      </c>
      <c r="AM59" s="389" t="s">
        <v>46</v>
      </c>
      <c r="AP59" s="225" t="n">
        <v>100146</v>
      </c>
      <c r="AQ59" s="225" t="n">
        <v>0</v>
      </c>
      <c r="AR59" s="225" t="n">
        <v>51856</v>
      </c>
      <c r="AS59" s="225" t="n">
        <v>43969</v>
      </c>
      <c r="AT59" s="225" t="n">
        <v>56278</v>
      </c>
      <c r="AU59" s="225" t="n">
        <v>26602</v>
      </c>
      <c r="AV59" s="225" t="n">
        <v>0</v>
      </c>
      <c r="AW59" s="225" t="n">
        <f aca="false">SUM(AP59:AV59,X59:AK59,F59:S59)</f>
        <v>1841407</v>
      </c>
      <c r="AX59" s="225" t="n">
        <v>0</v>
      </c>
      <c r="AY59" s="225" t="n">
        <v>0</v>
      </c>
      <c r="AZ59" s="225" t="n">
        <v>53729</v>
      </c>
      <c r="BA59" s="225" t="n">
        <v>0</v>
      </c>
      <c r="BB59" s="225" t="n">
        <v>0</v>
      </c>
      <c r="BC59" s="225" t="n">
        <v>86096</v>
      </c>
      <c r="BD59" s="225" t="n">
        <f aca="false">SUM(AX59:BC59)</f>
        <v>139825</v>
      </c>
      <c r="BE59" s="226" t="n">
        <f aca="false">SUM(BD59,AW59)</f>
        <v>1981232</v>
      </c>
      <c r="BF59" s="501" t="n">
        <f aca="false">SUM(F59:S59,X59:AK59,AP59:AV59,AX59:BC59)</f>
        <v>1981232</v>
      </c>
    </row>
    <row r="60" customFormat="false" ht="13.5" hidden="false" customHeight="true" outlineLevel="0" collapsed="false">
      <c r="A60" s="430" t="n">
        <v>400253</v>
      </c>
      <c r="B60" s="537" t="s">
        <v>757</v>
      </c>
      <c r="C60" s="222"/>
      <c r="D60" s="380" t="s">
        <v>758</v>
      </c>
      <c r="E60" s="525"/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129" t="n">
        <v>0</v>
      </c>
      <c r="Q60" s="220" t="n">
        <v>0</v>
      </c>
      <c r="R60" s="220" t="n">
        <v>0</v>
      </c>
      <c r="S60" s="221" t="n">
        <v>0</v>
      </c>
      <c r="T60" s="537" t="s">
        <v>757</v>
      </c>
      <c r="U60" s="222"/>
      <c r="V60" s="380" t="s">
        <v>758</v>
      </c>
      <c r="W60" s="525"/>
      <c r="X60" s="220" t="n">
        <v>0</v>
      </c>
      <c r="Y60" s="220" t="n">
        <v>0</v>
      </c>
      <c r="Z60" s="220" t="n">
        <v>0</v>
      </c>
      <c r="AA60" s="220" t="n">
        <v>0</v>
      </c>
      <c r="AB60" s="220" t="n">
        <v>0</v>
      </c>
      <c r="AC60" s="220" t="n">
        <v>0</v>
      </c>
      <c r="AD60" s="220" t="n">
        <v>0</v>
      </c>
      <c r="AE60" s="220" t="n">
        <v>0</v>
      </c>
      <c r="AF60" s="220" t="n">
        <v>0</v>
      </c>
      <c r="AG60" s="220" t="n">
        <v>0</v>
      </c>
      <c r="AH60" s="220" t="n">
        <v>0</v>
      </c>
      <c r="AI60" s="220" t="n">
        <v>0</v>
      </c>
      <c r="AJ60" s="220" t="n">
        <v>0</v>
      </c>
      <c r="AK60" s="221" t="n">
        <v>0</v>
      </c>
      <c r="AL60" s="537" t="s">
        <v>757</v>
      </c>
      <c r="AM60" s="222"/>
      <c r="AN60" s="380" t="s">
        <v>758</v>
      </c>
      <c r="AO60" s="525"/>
      <c r="AP60" s="220" t="n">
        <v>0</v>
      </c>
      <c r="AQ60" s="220" t="n">
        <v>0</v>
      </c>
      <c r="AR60" s="220" t="n">
        <v>0</v>
      </c>
      <c r="AS60" s="220" t="n">
        <v>0</v>
      </c>
      <c r="AT60" s="220" t="n">
        <v>0</v>
      </c>
      <c r="AU60" s="220" t="n">
        <v>0</v>
      </c>
      <c r="AV60" s="220" t="n">
        <v>0</v>
      </c>
      <c r="AW60" s="220" t="n">
        <f aca="false">SUM(AP60:AV60,X60:AK60,F60:S60)</f>
        <v>0</v>
      </c>
      <c r="AX60" s="220" t="n">
        <v>0</v>
      </c>
      <c r="AY60" s="220" t="n">
        <v>0</v>
      </c>
      <c r="AZ60" s="220" t="n">
        <v>0</v>
      </c>
      <c r="BA60" s="220" t="n">
        <v>0</v>
      </c>
      <c r="BB60" s="220" t="n">
        <v>0</v>
      </c>
      <c r="BC60" s="220" t="n">
        <v>0</v>
      </c>
      <c r="BD60" s="220" t="n">
        <f aca="false">SUM(AX60:BC60)</f>
        <v>0</v>
      </c>
      <c r="BE60" s="221" t="n">
        <f aca="false">SUM(BD60,AW60)</f>
        <v>0</v>
      </c>
      <c r="BF60" s="501" t="n">
        <f aca="false">SUM(F60:S60,X60:AK60,AP60:AV60,AX60:BC60)</f>
        <v>0</v>
      </c>
    </row>
    <row r="61" customFormat="false" ht="13.5" hidden="false" customHeight="true" outlineLevel="0" collapsed="false">
      <c r="A61" s="430" t="n">
        <v>400254</v>
      </c>
      <c r="B61" s="538" t="s">
        <v>759</v>
      </c>
      <c r="C61" s="531"/>
      <c r="D61" s="526" t="s">
        <v>308</v>
      </c>
      <c r="E61" s="402"/>
      <c r="F61" s="54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143" t="n">
        <v>0</v>
      </c>
      <c r="Q61" s="403" t="n">
        <v>0</v>
      </c>
      <c r="R61" s="403" t="n">
        <v>0</v>
      </c>
      <c r="S61" s="404" t="n">
        <v>0</v>
      </c>
      <c r="T61" s="538" t="s">
        <v>759</v>
      </c>
      <c r="U61" s="531"/>
      <c r="V61" s="526" t="s">
        <v>308</v>
      </c>
      <c r="W61" s="402"/>
      <c r="X61" s="403" t="n">
        <v>0</v>
      </c>
      <c r="Y61" s="403" t="n">
        <v>0</v>
      </c>
      <c r="Z61" s="403" t="n">
        <v>0</v>
      </c>
      <c r="AA61" s="403" t="n">
        <v>0</v>
      </c>
      <c r="AB61" s="403" t="n">
        <v>0</v>
      </c>
      <c r="AC61" s="403" t="n">
        <v>0</v>
      </c>
      <c r="AD61" s="403" t="n">
        <v>0</v>
      </c>
      <c r="AE61" s="403" t="n">
        <v>0</v>
      </c>
      <c r="AF61" s="403" t="n">
        <v>0</v>
      </c>
      <c r="AG61" s="403" t="n">
        <v>0</v>
      </c>
      <c r="AH61" s="403" t="n">
        <v>0</v>
      </c>
      <c r="AI61" s="403" t="n">
        <v>0</v>
      </c>
      <c r="AJ61" s="403" t="n">
        <v>0</v>
      </c>
      <c r="AK61" s="404" t="n">
        <v>0</v>
      </c>
      <c r="AL61" s="538" t="s">
        <v>759</v>
      </c>
      <c r="AM61" s="531"/>
      <c r="AN61" s="526" t="s">
        <v>308</v>
      </c>
      <c r="AO61" s="402"/>
      <c r="AP61" s="403" t="n">
        <v>0</v>
      </c>
      <c r="AQ61" s="403" t="n">
        <v>0</v>
      </c>
      <c r="AR61" s="403" t="n">
        <v>0</v>
      </c>
      <c r="AS61" s="403" t="n">
        <v>0</v>
      </c>
      <c r="AT61" s="403" t="n">
        <v>0</v>
      </c>
      <c r="AU61" s="403" t="n">
        <v>0</v>
      </c>
      <c r="AV61" s="403" t="n">
        <v>0</v>
      </c>
      <c r="AW61" s="403" t="n">
        <f aca="false">SUM(AP61:AV61,X61:AK61,F61:S61)</f>
        <v>0</v>
      </c>
      <c r="AX61" s="403" t="n">
        <v>0</v>
      </c>
      <c r="AY61" s="403" t="n">
        <v>0</v>
      </c>
      <c r="AZ61" s="403" t="n">
        <v>0</v>
      </c>
      <c r="BA61" s="403" t="n">
        <v>0</v>
      </c>
      <c r="BB61" s="403" t="n">
        <v>0</v>
      </c>
      <c r="BC61" s="403" t="n">
        <v>0</v>
      </c>
      <c r="BD61" s="403" t="n">
        <f aca="false">SUM(AX61:BC61)</f>
        <v>0</v>
      </c>
      <c r="BE61" s="404" t="n">
        <f aca="false">SUM(BD61,AW61)</f>
        <v>0</v>
      </c>
      <c r="BF61" s="501" t="n">
        <f aca="false">SUM(F61:S61,X61:AK61,AP61:AV61,AX61:BC61)</f>
        <v>0</v>
      </c>
    </row>
    <row r="62" customFormat="false" ht="13.5" hidden="false" customHeight="true" outlineLevel="0" collapsed="false">
      <c r="A62" s="430" t="n">
        <v>400255</v>
      </c>
      <c r="B62" s="539" t="s">
        <v>760</v>
      </c>
      <c r="C62" s="227"/>
      <c r="D62" s="389" t="s">
        <v>758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129" t="n">
        <v>0</v>
      </c>
      <c r="Q62" s="220" t="n">
        <v>0</v>
      </c>
      <c r="R62" s="220" t="n">
        <v>0</v>
      </c>
      <c r="S62" s="221" t="n">
        <v>0</v>
      </c>
      <c r="T62" s="539" t="s">
        <v>760</v>
      </c>
      <c r="U62" s="227"/>
      <c r="V62" s="389" t="s">
        <v>758</v>
      </c>
      <c r="X62" s="220" t="n">
        <v>0</v>
      </c>
      <c r="Y62" s="220" t="n">
        <v>0</v>
      </c>
      <c r="Z62" s="220" t="n">
        <v>0</v>
      </c>
      <c r="AA62" s="220" t="n">
        <v>0</v>
      </c>
      <c r="AB62" s="220" t="n">
        <v>0</v>
      </c>
      <c r="AC62" s="220" t="n">
        <v>0</v>
      </c>
      <c r="AD62" s="220" t="n">
        <v>0</v>
      </c>
      <c r="AE62" s="220" t="n">
        <v>0</v>
      </c>
      <c r="AF62" s="220" t="n">
        <v>0</v>
      </c>
      <c r="AG62" s="220" t="n">
        <v>0</v>
      </c>
      <c r="AH62" s="220" t="n">
        <v>0</v>
      </c>
      <c r="AI62" s="220" t="n">
        <v>0</v>
      </c>
      <c r="AJ62" s="220" t="n">
        <v>0</v>
      </c>
      <c r="AK62" s="221" t="n">
        <v>0</v>
      </c>
      <c r="AL62" s="539" t="s">
        <v>760</v>
      </c>
      <c r="AM62" s="227"/>
      <c r="AN62" s="389" t="s">
        <v>758</v>
      </c>
      <c r="AP62" s="220" t="n">
        <v>0</v>
      </c>
      <c r="AQ62" s="220" t="n">
        <v>0</v>
      </c>
      <c r="AR62" s="220" t="n">
        <v>0</v>
      </c>
      <c r="AS62" s="220" t="n">
        <v>0</v>
      </c>
      <c r="AT62" s="220" t="n">
        <v>0</v>
      </c>
      <c r="AU62" s="220" t="n">
        <v>0</v>
      </c>
      <c r="AV62" s="220" t="n">
        <v>0</v>
      </c>
      <c r="AW62" s="220" t="n">
        <f aca="false">SUM(AP62:AV62,X62:AK62,F62:S62)</f>
        <v>0</v>
      </c>
      <c r="AX62" s="220" t="n">
        <v>0</v>
      </c>
      <c r="AY62" s="220" t="n">
        <v>0</v>
      </c>
      <c r="AZ62" s="220" t="n">
        <v>0</v>
      </c>
      <c r="BA62" s="220" t="n">
        <v>0</v>
      </c>
      <c r="BB62" s="220" t="n">
        <v>0</v>
      </c>
      <c r="BC62" s="220" t="n">
        <v>0</v>
      </c>
      <c r="BD62" s="220" t="n">
        <f aca="false">SUM(AX62:BC62)</f>
        <v>0</v>
      </c>
      <c r="BE62" s="221" t="n">
        <f aca="false">SUM(BD62,AW62)</f>
        <v>0</v>
      </c>
      <c r="BF62" s="501" t="n">
        <f aca="false">SUM(F62:S62,X62:AK62,AP62:AV62,AX62:BC62)</f>
        <v>0</v>
      </c>
    </row>
    <row r="63" customFormat="false" ht="13.5" hidden="false" customHeight="true" outlineLevel="0" collapsed="false">
      <c r="A63" s="430" t="n">
        <v>400256</v>
      </c>
      <c r="B63" s="397" t="s">
        <v>759</v>
      </c>
      <c r="C63" s="227"/>
      <c r="D63" s="389" t="s">
        <v>308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143" t="n">
        <v>0</v>
      </c>
      <c r="Q63" s="403" t="n">
        <v>0</v>
      </c>
      <c r="R63" s="403" t="n">
        <v>0</v>
      </c>
      <c r="S63" s="404" t="n">
        <v>0</v>
      </c>
      <c r="T63" s="397" t="s">
        <v>759</v>
      </c>
      <c r="U63" s="227"/>
      <c r="V63" s="389" t="s">
        <v>308</v>
      </c>
      <c r="X63" s="403" t="n">
        <v>0</v>
      </c>
      <c r="Y63" s="403" t="n">
        <v>0</v>
      </c>
      <c r="Z63" s="403" t="n">
        <v>0</v>
      </c>
      <c r="AA63" s="403" t="n">
        <v>0</v>
      </c>
      <c r="AB63" s="403" t="n">
        <v>0</v>
      </c>
      <c r="AC63" s="403" t="n">
        <v>0</v>
      </c>
      <c r="AD63" s="403" t="n">
        <v>0</v>
      </c>
      <c r="AE63" s="403" t="n">
        <v>0</v>
      </c>
      <c r="AF63" s="403" t="n">
        <v>0</v>
      </c>
      <c r="AG63" s="403" t="n">
        <v>0</v>
      </c>
      <c r="AH63" s="403" t="n">
        <v>0</v>
      </c>
      <c r="AI63" s="403" t="n">
        <v>0</v>
      </c>
      <c r="AJ63" s="403" t="n">
        <v>0</v>
      </c>
      <c r="AK63" s="404" t="n">
        <v>0</v>
      </c>
      <c r="AL63" s="397" t="s">
        <v>759</v>
      </c>
      <c r="AM63" s="227"/>
      <c r="AN63" s="389" t="s">
        <v>308</v>
      </c>
      <c r="AP63" s="403" t="n">
        <v>0</v>
      </c>
      <c r="AQ63" s="403" t="n">
        <v>0</v>
      </c>
      <c r="AR63" s="403" t="n">
        <v>0</v>
      </c>
      <c r="AS63" s="403" t="n">
        <v>0</v>
      </c>
      <c r="AT63" s="403" t="n">
        <v>0</v>
      </c>
      <c r="AU63" s="403" t="n">
        <v>0</v>
      </c>
      <c r="AV63" s="403" t="n">
        <v>0</v>
      </c>
      <c r="AW63" s="403" t="n">
        <f aca="false">SUM(AP63:AV63,X63:AK63,F63:S63)</f>
        <v>0</v>
      </c>
      <c r="AX63" s="403" t="n">
        <v>0</v>
      </c>
      <c r="AY63" s="403" t="n">
        <v>0</v>
      </c>
      <c r="AZ63" s="403" t="n">
        <v>0</v>
      </c>
      <c r="BA63" s="403" t="n">
        <v>0</v>
      </c>
      <c r="BB63" s="403" t="n">
        <v>0</v>
      </c>
      <c r="BC63" s="403" t="n">
        <v>0</v>
      </c>
      <c r="BD63" s="403" t="n">
        <f aca="false">SUM(AX63:BC63)</f>
        <v>0</v>
      </c>
      <c r="BE63" s="404" t="n">
        <f aca="false">SUM(BD63,AW63)</f>
        <v>0</v>
      </c>
      <c r="BF63" s="501" t="n">
        <f aca="false">SUM(F63:S63,X63:AK63,AP63:AV63,AX63:BC63)</f>
        <v>0</v>
      </c>
    </row>
    <row r="64" customFormat="false" ht="13.5" hidden="false" customHeight="true" outlineLevel="0" collapsed="false">
      <c r="A64" s="430" t="n">
        <v>400257</v>
      </c>
      <c r="B64" s="540" t="s">
        <v>761</v>
      </c>
      <c r="C64" s="541"/>
      <c r="D64" s="541"/>
      <c r="E64" s="541"/>
      <c r="F64" s="114" t="n">
        <v>76328</v>
      </c>
      <c r="G64" s="114" t="n">
        <v>36801</v>
      </c>
      <c r="H64" s="114" t="n">
        <v>290991</v>
      </c>
      <c r="I64" s="114" t="n">
        <v>355756</v>
      </c>
      <c r="J64" s="114" t="n">
        <v>32336</v>
      </c>
      <c r="K64" s="114" t="n">
        <v>39833</v>
      </c>
      <c r="L64" s="114" t="n">
        <v>0</v>
      </c>
      <c r="M64" s="114" t="n">
        <v>10875</v>
      </c>
      <c r="N64" s="114" t="n">
        <v>70948</v>
      </c>
      <c r="O64" s="114" t="n">
        <v>52538</v>
      </c>
      <c r="P64" s="542" t="n">
        <v>259568</v>
      </c>
      <c r="Q64" s="418" t="n">
        <v>2134</v>
      </c>
      <c r="R64" s="418" t="n">
        <v>8499</v>
      </c>
      <c r="S64" s="419" t="n">
        <v>0</v>
      </c>
      <c r="T64" s="540" t="s">
        <v>761</v>
      </c>
      <c r="U64" s="541"/>
      <c r="V64" s="541"/>
      <c r="W64" s="541"/>
      <c r="X64" s="418" t="n">
        <v>10078</v>
      </c>
      <c r="Y64" s="418" t="n">
        <v>32469</v>
      </c>
      <c r="Z64" s="418" t="n">
        <v>45243</v>
      </c>
      <c r="AA64" s="418" t="n">
        <v>0</v>
      </c>
      <c r="AB64" s="418" t="n">
        <v>33423</v>
      </c>
      <c r="AC64" s="418" t="n">
        <v>7546</v>
      </c>
      <c r="AD64" s="418" t="n">
        <v>51941</v>
      </c>
      <c r="AE64" s="418" t="n">
        <v>0</v>
      </c>
      <c r="AF64" s="418" t="n">
        <v>24442</v>
      </c>
      <c r="AG64" s="418" t="n">
        <v>103</v>
      </c>
      <c r="AH64" s="418" t="n">
        <v>27745</v>
      </c>
      <c r="AI64" s="418" t="n">
        <v>39968</v>
      </c>
      <c r="AJ64" s="418" t="n">
        <v>52991</v>
      </c>
      <c r="AK64" s="419" t="n">
        <v>0</v>
      </c>
      <c r="AL64" s="540" t="s">
        <v>761</v>
      </c>
      <c r="AM64" s="541"/>
      <c r="AN64" s="541"/>
      <c r="AO64" s="541"/>
      <c r="AP64" s="418" t="n">
        <v>100146</v>
      </c>
      <c r="AQ64" s="418" t="n">
        <v>0</v>
      </c>
      <c r="AR64" s="418" t="n">
        <v>51856</v>
      </c>
      <c r="AS64" s="418" t="n">
        <v>43969</v>
      </c>
      <c r="AT64" s="418" t="n">
        <v>56278</v>
      </c>
      <c r="AU64" s="418" t="n">
        <v>26602</v>
      </c>
      <c r="AV64" s="418" t="n">
        <v>0</v>
      </c>
      <c r="AW64" s="418" t="n">
        <f aca="false">SUM(AP64:AV64,X64:AK64,F64:S64)</f>
        <v>1841407</v>
      </c>
      <c r="AX64" s="418" t="n">
        <v>0</v>
      </c>
      <c r="AY64" s="418" t="n">
        <v>0</v>
      </c>
      <c r="AZ64" s="418" t="n">
        <v>53729</v>
      </c>
      <c r="BA64" s="418" t="n">
        <v>0</v>
      </c>
      <c r="BB64" s="418" t="n">
        <v>0</v>
      </c>
      <c r="BC64" s="418" t="n">
        <v>86096</v>
      </c>
      <c r="BD64" s="418" t="n">
        <f aca="false">SUM(AX64:BC64)</f>
        <v>139825</v>
      </c>
      <c r="BE64" s="419" t="n">
        <f aca="false">SUM(BD64,AW64)</f>
        <v>1981232</v>
      </c>
      <c r="BF64" s="501" t="n">
        <f aca="false">SUM(F64:S64,X64:AK64,AP64:AV64,AX64:BC64)</f>
        <v>1981232</v>
      </c>
    </row>
  </sheetData>
  <mergeCells count="65"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C11:D11"/>
    <mergeCell ref="U11:V11"/>
    <mergeCell ref="AM11:AN11"/>
    <mergeCell ref="C13:D13"/>
    <mergeCell ref="U13:V13"/>
    <mergeCell ref="AM13:AN13"/>
    <mergeCell ref="C15:D15"/>
    <mergeCell ref="U15:V15"/>
    <mergeCell ref="AM15:AN15"/>
    <mergeCell ref="C17:D17"/>
    <mergeCell ref="U17:V17"/>
    <mergeCell ref="AM17:AN17"/>
    <mergeCell ref="C29:D29"/>
    <mergeCell ref="U29:V29"/>
    <mergeCell ref="AM29:AN29"/>
    <mergeCell ref="C31:D31"/>
    <mergeCell ref="U31:V31"/>
    <mergeCell ref="AM31:AN31"/>
    <mergeCell ref="C33:D33"/>
    <mergeCell ref="U33:V33"/>
    <mergeCell ref="AM33:AN3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59"/>
  <sheetViews>
    <sheetView showFormulas="false" showGridLines="fals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pane xSplit="2" ySplit="0" topLeftCell="AQ1" activePane="topRight" state="frozen"/>
      <selection pane="topLeft" activeCell="A32" activeCellId="0" sqref="A32"/>
      <selection pane="topRight" activeCell="AW3" activeCellId="0" sqref="AW3:AW59"/>
    </sheetView>
  </sheetViews>
  <sheetFormatPr defaultColWidth="8.9921875" defaultRowHeight="15" zeroHeight="false" outlineLevelRow="0" outlineLevelCol="0"/>
  <cols>
    <col collapsed="false" customWidth="false" hidden="false" outlineLevel="0" max="1" min="1" style="118" width="8.99"/>
    <col collapsed="false" customWidth="true" hidden="false" outlineLevel="0" max="2" min="2" style="119" width="32.87"/>
    <col collapsed="false" customWidth="true" hidden="false" outlineLevel="0" max="16" min="3" style="119" width="11.37"/>
    <col collapsed="false" customWidth="true" hidden="false" outlineLevel="0" max="17" min="17" style="119" width="32.87"/>
    <col collapsed="false" customWidth="true" hidden="false" outlineLevel="0" max="31" min="18" style="119" width="11.37"/>
    <col collapsed="false" customWidth="true" hidden="false" outlineLevel="0" max="32" min="32" style="119" width="32.87"/>
    <col collapsed="false" customWidth="true" hidden="false" outlineLevel="0" max="48" min="33" style="119" width="11.37"/>
    <col collapsed="false" customWidth="false" hidden="false" outlineLevel="0" max="257" min="49" style="119" width="8.99"/>
  </cols>
  <sheetData>
    <row r="1" customFormat="false" ht="15" hidden="false" customHeight="true" outlineLevel="0" collapsed="false">
      <c r="B1" s="120" t="s">
        <v>199</v>
      </c>
      <c r="Q1" s="120" t="s">
        <v>199</v>
      </c>
      <c r="AF1" s="120" t="s">
        <v>199</v>
      </c>
    </row>
    <row r="2" customFormat="false" ht="37.5" hidden="false" customHeight="true" outlineLevel="0" collapsed="false">
      <c r="B2" s="121" t="s">
        <v>200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121" t="s">
        <v>200</v>
      </c>
      <c r="R2" s="8" t="s">
        <v>17</v>
      </c>
      <c r="S2" s="8" t="s">
        <v>18</v>
      </c>
      <c r="T2" s="122" t="s">
        <v>19</v>
      </c>
      <c r="U2" s="8" t="s">
        <v>20</v>
      </c>
      <c r="V2" s="8" t="s">
        <v>21</v>
      </c>
      <c r="W2" s="8" t="s">
        <v>22</v>
      </c>
      <c r="X2" s="8" t="s">
        <v>23</v>
      </c>
      <c r="Y2" s="8" t="s">
        <v>24</v>
      </c>
      <c r="Z2" s="8" t="s">
        <v>25</v>
      </c>
      <c r="AA2" s="8" t="s">
        <v>26</v>
      </c>
      <c r="AB2" s="8" t="s">
        <v>27</v>
      </c>
      <c r="AC2" s="8" t="s">
        <v>201</v>
      </c>
      <c r="AD2" s="8" t="s">
        <v>29</v>
      </c>
      <c r="AE2" s="9" t="s">
        <v>30</v>
      </c>
      <c r="AF2" s="121" t="s">
        <v>200</v>
      </c>
      <c r="AG2" s="123" t="s">
        <v>31</v>
      </c>
      <c r="AH2" s="123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124" t="s">
        <v>39</v>
      </c>
      <c r="AP2" s="11" t="s">
        <v>40</v>
      </c>
      <c r="AQ2" s="11" t="s">
        <v>41</v>
      </c>
      <c r="AR2" s="11" t="s">
        <v>42</v>
      </c>
      <c r="AS2" s="11" t="s">
        <v>43</v>
      </c>
      <c r="AT2" s="11" t="s">
        <v>44</v>
      </c>
      <c r="AU2" s="8" t="s">
        <v>45</v>
      </c>
      <c r="AV2" s="9" t="s">
        <v>46</v>
      </c>
    </row>
    <row r="3" s="119" customFormat="true" ht="13.5" hidden="false" customHeight="true" outlineLevel="0" collapsed="false">
      <c r="A3" s="118" t="n">
        <v>200101</v>
      </c>
      <c r="B3" s="125" t="s">
        <v>202</v>
      </c>
      <c r="C3" s="35" t="n">
        <v>7598237</v>
      </c>
      <c r="D3" s="35" t="n">
        <v>3596317</v>
      </c>
      <c r="E3" s="35" t="n">
        <v>8447323</v>
      </c>
      <c r="F3" s="35" t="n">
        <v>9634453</v>
      </c>
      <c r="G3" s="35" t="n">
        <v>1029972</v>
      </c>
      <c r="H3" s="35" t="n">
        <v>1632689</v>
      </c>
      <c r="I3" s="35" t="n">
        <v>967627</v>
      </c>
      <c r="J3" s="35" t="n">
        <v>907437</v>
      </c>
      <c r="K3" s="35" t="n">
        <v>355544</v>
      </c>
      <c r="L3" s="35" t="n">
        <v>1111306</v>
      </c>
      <c r="M3" s="35" t="n">
        <v>1585026</v>
      </c>
      <c r="N3" s="35" t="n">
        <v>961399</v>
      </c>
      <c r="O3" s="35" t="n">
        <v>334098</v>
      </c>
      <c r="P3" s="36" t="n">
        <v>198984</v>
      </c>
      <c r="Q3" s="126" t="s">
        <v>202</v>
      </c>
      <c r="R3" s="35" t="n">
        <v>239194</v>
      </c>
      <c r="S3" s="35" t="n">
        <v>137334</v>
      </c>
      <c r="T3" s="127" t="n">
        <v>157419</v>
      </c>
      <c r="U3" s="35" t="n">
        <v>219812</v>
      </c>
      <c r="V3" s="35" t="n">
        <v>147294</v>
      </c>
      <c r="W3" s="35" t="n">
        <v>158772</v>
      </c>
      <c r="X3" s="35" t="n">
        <v>151774</v>
      </c>
      <c r="Y3" s="35" t="n">
        <v>116487</v>
      </c>
      <c r="Z3" s="35" t="n">
        <v>293146</v>
      </c>
      <c r="AA3" s="35" t="n">
        <v>491425</v>
      </c>
      <c r="AB3" s="35" t="n">
        <v>373862</v>
      </c>
      <c r="AC3" s="35" t="n">
        <v>339206</v>
      </c>
      <c r="AD3" s="35" t="n">
        <v>283949</v>
      </c>
      <c r="AE3" s="36" t="n">
        <v>460970</v>
      </c>
      <c r="AF3" s="125" t="s">
        <v>202</v>
      </c>
      <c r="AG3" s="128" t="n">
        <v>399885</v>
      </c>
      <c r="AH3" s="128" t="n">
        <v>266790</v>
      </c>
      <c r="AI3" s="35" t="n">
        <v>166861</v>
      </c>
      <c r="AJ3" s="35" t="n">
        <v>122189</v>
      </c>
      <c r="AK3" s="35" t="n">
        <v>337960</v>
      </c>
      <c r="AL3" s="35" t="n">
        <v>151055</v>
      </c>
      <c r="AM3" s="35" t="n">
        <v>350361</v>
      </c>
      <c r="AN3" s="35" t="n">
        <f aca="false">SUM(AG3:AM3,R3:AE3,C3:P3)</f>
        <v>43726157</v>
      </c>
      <c r="AO3" s="127" t="n">
        <v>716600</v>
      </c>
      <c r="AP3" s="35" t="n">
        <v>4306318</v>
      </c>
      <c r="AQ3" s="35" t="n">
        <v>688512</v>
      </c>
      <c r="AR3" s="35" t="n">
        <v>912043</v>
      </c>
      <c r="AS3" s="35" t="n">
        <v>1330219</v>
      </c>
      <c r="AT3" s="35" t="n">
        <v>0</v>
      </c>
      <c r="AU3" s="129" t="n">
        <f aca="false">SUM(AO3:AT3)</f>
        <v>7953692</v>
      </c>
      <c r="AV3" s="130" t="n">
        <f aca="false">SUM(AN3,AU3)</f>
        <v>51679849</v>
      </c>
      <c r="AW3" s="119" t="n">
        <f aca="false">SUM(C3:P3,R3:AE3,AG3:AM3,AO3:AT3)</f>
        <v>51679849</v>
      </c>
    </row>
    <row r="4" s="119" customFormat="true" ht="13.5" hidden="false" customHeight="true" outlineLevel="0" collapsed="false">
      <c r="A4" s="118" t="n">
        <v>200102</v>
      </c>
      <c r="B4" s="131" t="s">
        <v>203</v>
      </c>
      <c r="C4" s="39" t="n">
        <v>7297250</v>
      </c>
      <c r="D4" s="39" t="n">
        <v>3575868</v>
      </c>
      <c r="E4" s="39" t="n">
        <v>8061943</v>
      </c>
      <c r="F4" s="39" t="n">
        <v>9365072</v>
      </c>
      <c r="G4" s="39" t="n">
        <v>959233</v>
      </c>
      <c r="H4" s="39" t="n">
        <v>1516241</v>
      </c>
      <c r="I4" s="39" t="n">
        <v>916843</v>
      </c>
      <c r="J4" s="39" t="n">
        <v>848891</v>
      </c>
      <c r="K4" s="39" t="n">
        <v>292804</v>
      </c>
      <c r="L4" s="39" t="n">
        <v>1028998</v>
      </c>
      <c r="M4" s="39" t="n">
        <v>1261263</v>
      </c>
      <c r="N4" s="39" t="n">
        <v>869736</v>
      </c>
      <c r="O4" s="39" t="n">
        <v>321076</v>
      </c>
      <c r="P4" s="40" t="n">
        <v>198323</v>
      </c>
      <c r="Q4" s="132" t="s">
        <v>203</v>
      </c>
      <c r="R4" s="39" t="n">
        <v>229108</v>
      </c>
      <c r="S4" s="39" t="n">
        <v>113278</v>
      </c>
      <c r="T4" s="133" t="n">
        <v>111629</v>
      </c>
      <c r="U4" s="39" t="n">
        <v>211677</v>
      </c>
      <c r="V4" s="39" t="n">
        <v>90969</v>
      </c>
      <c r="W4" s="39" t="n">
        <v>145050</v>
      </c>
      <c r="X4" s="39" t="n">
        <v>97405</v>
      </c>
      <c r="Y4" s="39" t="n">
        <v>115380</v>
      </c>
      <c r="Z4" s="39" t="n">
        <v>291864</v>
      </c>
      <c r="AA4" s="39" t="n">
        <v>413540</v>
      </c>
      <c r="AB4" s="39" t="n">
        <v>294074</v>
      </c>
      <c r="AC4" s="39" t="n">
        <v>321493</v>
      </c>
      <c r="AD4" s="39" t="n">
        <v>184789</v>
      </c>
      <c r="AE4" s="40" t="n">
        <v>367719</v>
      </c>
      <c r="AF4" s="131" t="s">
        <v>203</v>
      </c>
      <c r="AG4" s="134" t="n">
        <v>298849</v>
      </c>
      <c r="AH4" s="134" t="n">
        <v>264503</v>
      </c>
      <c r="AI4" s="39" t="n">
        <v>99703</v>
      </c>
      <c r="AJ4" s="39" t="n">
        <v>105020</v>
      </c>
      <c r="AK4" s="39" t="n">
        <v>298419</v>
      </c>
      <c r="AL4" s="39" t="n">
        <v>123852</v>
      </c>
      <c r="AM4" s="39" t="n">
        <v>348023</v>
      </c>
      <c r="AN4" s="39" t="n">
        <f aca="false">SUM(AG4:AM4,R4:AE4,C4:P4)</f>
        <v>41039885</v>
      </c>
      <c r="AO4" s="133" t="n">
        <v>673269</v>
      </c>
      <c r="AP4" s="39" t="n">
        <v>4298589</v>
      </c>
      <c r="AQ4" s="39" t="n">
        <v>684056</v>
      </c>
      <c r="AR4" s="39" t="n">
        <v>778478</v>
      </c>
      <c r="AS4" s="39" t="n">
        <v>1313763</v>
      </c>
      <c r="AT4" s="39" t="n">
        <v>0</v>
      </c>
      <c r="AU4" s="135" t="n">
        <f aca="false">SUM(AO4:AT4)</f>
        <v>7748155</v>
      </c>
      <c r="AV4" s="136" t="n">
        <f aca="false">SUM(AN4,AU4)</f>
        <v>48788040</v>
      </c>
      <c r="AW4" s="119" t="n">
        <f aca="false">SUM(C4:P4,R4:AE4,AG4:AM4,AO4:AT4)</f>
        <v>48788040</v>
      </c>
    </row>
    <row r="5" s="119" customFormat="true" ht="13.5" hidden="false" customHeight="true" outlineLevel="0" collapsed="false">
      <c r="A5" s="118" t="n">
        <v>200103</v>
      </c>
      <c r="B5" s="137" t="s">
        <v>204</v>
      </c>
      <c r="C5" s="39" t="n">
        <v>7154967</v>
      </c>
      <c r="D5" s="39" t="n">
        <v>3422573</v>
      </c>
      <c r="E5" s="39" t="n">
        <v>7638560</v>
      </c>
      <c r="F5" s="39" t="n">
        <v>8876947</v>
      </c>
      <c r="G5" s="39" t="n">
        <v>935953</v>
      </c>
      <c r="H5" s="39" t="n">
        <v>1484528</v>
      </c>
      <c r="I5" s="39" t="n">
        <v>901288</v>
      </c>
      <c r="J5" s="39" t="n">
        <v>829808</v>
      </c>
      <c r="K5" s="39" t="n">
        <v>289379</v>
      </c>
      <c r="L5" s="39" t="n">
        <v>1003094</v>
      </c>
      <c r="M5" s="39" t="n">
        <v>1250485</v>
      </c>
      <c r="N5" s="39" t="n">
        <v>849883</v>
      </c>
      <c r="O5" s="39" t="n">
        <v>316765</v>
      </c>
      <c r="P5" s="40" t="n">
        <v>196166</v>
      </c>
      <c r="Q5" s="138" t="s">
        <v>204</v>
      </c>
      <c r="R5" s="39" t="n">
        <v>224644</v>
      </c>
      <c r="S5" s="39" t="n">
        <v>112097</v>
      </c>
      <c r="T5" s="133" t="n">
        <v>104051</v>
      </c>
      <c r="U5" s="39" t="n">
        <v>198539</v>
      </c>
      <c r="V5" s="39" t="n">
        <v>89951</v>
      </c>
      <c r="W5" s="39" t="n">
        <v>143942</v>
      </c>
      <c r="X5" s="39" t="n">
        <v>97275</v>
      </c>
      <c r="Y5" s="39" t="n">
        <v>115024</v>
      </c>
      <c r="Z5" s="39" t="n">
        <v>263472</v>
      </c>
      <c r="AA5" s="39" t="n">
        <v>403667</v>
      </c>
      <c r="AB5" s="39" t="n">
        <v>291316</v>
      </c>
      <c r="AC5" s="39" t="n">
        <v>268918</v>
      </c>
      <c r="AD5" s="39" t="n">
        <v>182762</v>
      </c>
      <c r="AE5" s="40" t="n">
        <v>349633</v>
      </c>
      <c r="AF5" s="137" t="s">
        <v>204</v>
      </c>
      <c r="AG5" s="134" t="n">
        <v>294747</v>
      </c>
      <c r="AH5" s="134" t="n">
        <v>264077</v>
      </c>
      <c r="AI5" s="39" t="n">
        <v>98268</v>
      </c>
      <c r="AJ5" s="39" t="n">
        <v>104751</v>
      </c>
      <c r="AK5" s="39" t="n">
        <v>295689</v>
      </c>
      <c r="AL5" s="39" t="n">
        <v>122818</v>
      </c>
      <c r="AM5" s="39" t="n">
        <v>337444</v>
      </c>
      <c r="AN5" s="39" t="n">
        <f aca="false">SUM(AG5:AM5,R5:AE5,C5:P5)</f>
        <v>39513481</v>
      </c>
      <c r="AO5" s="133" t="n">
        <v>673269</v>
      </c>
      <c r="AP5" s="39" t="n">
        <v>4266259</v>
      </c>
      <c r="AQ5" s="39" t="n">
        <v>684056</v>
      </c>
      <c r="AR5" s="39" t="n">
        <v>722216</v>
      </c>
      <c r="AS5" s="39" t="n">
        <v>1142555</v>
      </c>
      <c r="AT5" s="39" t="n">
        <v>0</v>
      </c>
      <c r="AU5" s="135" t="n">
        <f aca="false">SUM(AO5:AT5)</f>
        <v>7488355</v>
      </c>
      <c r="AV5" s="136" t="n">
        <f aca="false">SUM(AN5,AU5)</f>
        <v>47001836</v>
      </c>
      <c r="AW5" s="119" t="n">
        <f aca="false">SUM(C5:P5,R5:AE5,AG5:AM5,AO5:AT5)</f>
        <v>47001836</v>
      </c>
    </row>
    <row r="6" s="119" customFormat="true" ht="13.5" hidden="false" customHeight="true" outlineLevel="0" collapsed="false">
      <c r="A6" s="118" t="n">
        <v>200104</v>
      </c>
      <c r="B6" s="137" t="s">
        <v>205</v>
      </c>
      <c r="C6" s="39" t="n">
        <v>0</v>
      </c>
      <c r="D6" s="39" t="n">
        <v>0</v>
      </c>
      <c r="E6" s="39" t="n">
        <v>0</v>
      </c>
      <c r="F6" s="39" t="n">
        <v>108080</v>
      </c>
      <c r="G6" s="39" t="n">
        <v>0</v>
      </c>
      <c r="H6" s="39" t="n">
        <v>0</v>
      </c>
      <c r="I6" s="39" t="n">
        <v>0</v>
      </c>
      <c r="J6" s="39" t="n">
        <v>48604</v>
      </c>
      <c r="K6" s="39" t="n">
        <v>0</v>
      </c>
      <c r="L6" s="39" t="n">
        <v>0</v>
      </c>
      <c r="M6" s="39" t="n">
        <v>0</v>
      </c>
      <c r="N6" s="39" t="n">
        <v>0</v>
      </c>
      <c r="O6" s="39" t="n">
        <v>0</v>
      </c>
      <c r="P6" s="40" t="n">
        <v>0</v>
      </c>
      <c r="Q6" s="137" t="s">
        <v>205</v>
      </c>
      <c r="R6" s="39" t="n">
        <v>0</v>
      </c>
      <c r="S6" s="39" t="n">
        <v>0</v>
      </c>
      <c r="T6" s="133" t="n">
        <v>0</v>
      </c>
      <c r="U6" s="39" t="n">
        <v>0</v>
      </c>
      <c r="V6" s="39" t="n">
        <v>0</v>
      </c>
      <c r="W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2869</v>
      </c>
      <c r="AC6" s="39" t="n">
        <v>0</v>
      </c>
      <c r="AD6" s="39" t="n">
        <v>0</v>
      </c>
      <c r="AE6" s="40" t="n">
        <v>0</v>
      </c>
      <c r="AF6" s="137" t="s">
        <v>205</v>
      </c>
      <c r="AG6" s="134" t="n">
        <v>0</v>
      </c>
      <c r="AH6" s="134" t="n">
        <v>0</v>
      </c>
      <c r="AI6" s="39" t="n">
        <v>0</v>
      </c>
      <c r="AJ6" s="39" t="n">
        <v>0</v>
      </c>
      <c r="AK6" s="39" t="n">
        <v>2994</v>
      </c>
      <c r="AL6" s="39" t="n">
        <v>0</v>
      </c>
      <c r="AM6" s="39" t="n">
        <v>0</v>
      </c>
      <c r="AN6" s="39" t="n">
        <f aca="false">SUM(AG6:AM6,R6:AE6,C6:P6)</f>
        <v>162547</v>
      </c>
      <c r="AO6" s="133" t="n">
        <v>0</v>
      </c>
      <c r="AP6" s="39" t="n">
        <v>0</v>
      </c>
      <c r="AQ6" s="39" t="n">
        <v>0</v>
      </c>
      <c r="AR6" s="39" t="n">
        <v>0</v>
      </c>
      <c r="AS6" s="39" t="n">
        <v>0</v>
      </c>
      <c r="AT6" s="39" t="n">
        <v>0</v>
      </c>
      <c r="AU6" s="135" t="n">
        <f aca="false">SUM(AO6:AT6)</f>
        <v>0</v>
      </c>
      <c r="AV6" s="136" t="n">
        <f aca="false">SUM(AN6,AU6)</f>
        <v>162547</v>
      </c>
      <c r="AW6" s="119" t="n">
        <f aca="false">SUM(C6:P6,R6:AE6,AG6:AM6,AO6:AT6)</f>
        <v>162547</v>
      </c>
    </row>
    <row r="7" s="119" customFormat="true" ht="13.5" hidden="false" customHeight="true" outlineLevel="0" collapsed="false">
      <c r="A7" s="118" t="n">
        <v>200111</v>
      </c>
      <c r="B7" s="137" t="s">
        <v>206</v>
      </c>
      <c r="C7" s="39" t="n">
        <v>517</v>
      </c>
      <c r="D7" s="39" t="n">
        <v>2176</v>
      </c>
      <c r="E7" s="39" t="n">
        <v>51771</v>
      </c>
      <c r="F7" s="39" t="n">
        <v>3063</v>
      </c>
      <c r="G7" s="39" t="n">
        <v>0</v>
      </c>
      <c r="H7" s="39" t="n">
        <v>5259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40" t="n">
        <v>0</v>
      </c>
      <c r="Q7" s="138" t="s">
        <v>206</v>
      </c>
      <c r="R7" s="39" t="n">
        <v>2284</v>
      </c>
      <c r="S7" s="39" t="n">
        <v>0</v>
      </c>
      <c r="T7" s="133" t="n">
        <v>0</v>
      </c>
      <c r="U7" s="39" t="n">
        <v>8987</v>
      </c>
      <c r="V7" s="39" t="n">
        <v>0</v>
      </c>
      <c r="W7" s="39" t="n">
        <v>0</v>
      </c>
      <c r="X7" s="39" t="n">
        <v>0</v>
      </c>
      <c r="Y7" s="39" t="n">
        <v>238</v>
      </c>
      <c r="Z7" s="39" t="n">
        <v>651</v>
      </c>
      <c r="AA7" s="39" t="n">
        <v>2522</v>
      </c>
      <c r="AB7" s="39" t="n">
        <v>0</v>
      </c>
      <c r="AC7" s="39" t="n">
        <v>8394</v>
      </c>
      <c r="AD7" s="39" t="n">
        <v>0</v>
      </c>
      <c r="AE7" s="40" t="n">
        <v>0</v>
      </c>
      <c r="AF7" s="137" t="s">
        <v>206</v>
      </c>
      <c r="AG7" s="134" t="n">
        <v>0</v>
      </c>
      <c r="AH7" s="134" t="n">
        <v>0</v>
      </c>
      <c r="AI7" s="39" t="n">
        <v>130</v>
      </c>
      <c r="AJ7" s="39" t="n">
        <v>0</v>
      </c>
      <c r="AK7" s="39" t="n">
        <v>0</v>
      </c>
      <c r="AL7" s="39" t="n">
        <v>0</v>
      </c>
      <c r="AM7" s="39" t="n">
        <v>3976</v>
      </c>
      <c r="AN7" s="39" t="n">
        <f aca="false">SUM(AG7:AM7,R7:AE7,C7:P7)</f>
        <v>89968</v>
      </c>
      <c r="AO7" s="133" t="n">
        <v>0</v>
      </c>
      <c r="AP7" s="39" t="n">
        <v>0</v>
      </c>
      <c r="AQ7" s="39" t="n">
        <v>0</v>
      </c>
      <c r="AR7" s="39" t="n">
        <v>2166</v>
      </c>
      <c r="AS7" s="39" t="n">
        <v>64438</v>
      </c>
      <c r="AT7" s="39" t="n">
        <v>0</v>
      </c>
      <c r="AU7" s="135" t="n">
        <f aca="false">SUM(AO7:AT7)</f>
        <v>66604</v>
      </c>
      <c r="AV7" s="136" t="n">
        <f aca="false">SUM(AN7,AU7)</f>
        <v>156572</v>
      </c>
      <c r="AW7" s="119" t="n">
        <f aca="false">SUM(C7:P7,R7:AE7,AG7:AM7,AO7:AT7)</f>
        <v>156572</v>
      </c>
    </row>
    <row r="8" s="119" customFormat="true" ht="13.5" hidden="false" customHeight="true" outlineLevel="0" collapsed="false">
      <c r="A8" s="118" t="n">
        <v>200112</v>
      </c>
      <c r="B8" s="137" t="s">
        <v>207</v>
      </c>
      <c r="C8" s="39" t="n">
        <v>141766</v>
      </c>
      <c r="D8" s="39" t="n">
        <v>151119</v>
      </c>
      <c r="E8" s="39" t="n">
        <v>371612</v>
      </c>
      <c r="F8" s="39" t="n">
        <v>485062</v>
      </c>
      <c r="G8" s="39" t="n">
        <v>23280</v>
      </c>
      <c r="H8" s="39" t="n">
        <v>26454</v>
      </c>
      <c r="I8" s="39" t="n">
        <v>15555</v>
      </c>
      <c r="J8" s="39" t="n">
        <v>19083</v>
      </c>
      <c r="K8" s="39" t="n">
        <v>3425</v>
      </c>
      <c r="L8" s="39" t="n">
        <v>25904</v>
      </c>
      <c r="M8" s="39" t="n">
        <v>10778</v>
      </c>
      <c r="N8" s="39" t="n">
        <v>19853</v>
      </c>
      <c r="O8" s="39" t="n">
        <v>4311</v>
      </c>
      <c r="P8" s="40" t="n">
        <v>2157</v>
      </c>
      <c r="Q8" s="138" t="s">
        <v>207</v>
      </c>
      <c r="R8" s="39" t="n">
        <v>2180</v>
      </c>
      <c r="S8" s="39" t="n">
        <v>1181</v>
      </c>
      <c r="T8" s="133" t="n">
        <v>7578</v>
      </c>
      <c r="U8" s="39" t="n">
        <v>4151</v>
      </c>
      <c r="V8" s="39" t="n">
        <v>1018</v>
      </c>
      <c r="W8" s="39" t="n">
        <v>1108</v>
      </c>
      <c r="X8" s="39" t="n">
        <v>130</v>
      </c>
      <c r="Y8" s="39" t="n">
        <v>118</v>
      </c>
      <c r="Z8" s="39" t="n">
        <v>27741</v>
      </c>
      <c r="AA8" s="39" t="n">
        <v>7351</v>
      </c>
      <c r="AB8" s="39" t="n">
        <v>2758</v>
      </c>
      <c r="AC8" s="39" t="n">
        <v>44181</v>
      </c>
      <c r="AD8" s="39" t="n">
        <v>2027</v>
      </c>
      <c r="AE8" s="40" t="n">
        <v>18086</v>
      </c>
      <c r="AF8" s="137" t="s">
        <v>207</v>
      </c>
      <c r="AG8" s="134" t="n">
        <v>4102</v>
      </c>
      <c r="AH8" s="134" t="n">
        <v>426</v>
      </c>
      <c r="AI8" s="39" t="n">
        <v>1305</v>
      </c>
      <c r="AJ8" s="39" t="n">
        <v>269</v>
      </c>
      <c r="AK8" s="39" t="n">
        <v>2730</v>
      </c>
      <c r="AL8" s="39" t="n">
        <v>1034</v>
      </c>
      <c r="AM8" s="39" t="n">
        <v>6603</v>
      </c>
      <c r="AN8" s="39" t="n">
        <f aca="false">SUM(AG8:AM8,R8:AE8,C8:P8)</f>
        <v>1436436</v>
      </c>
      <c r="AO8" s="133" t="n">
        <v>0</v>
      </c>
      <c r="AP8" s="39" t="n">
        <v>32330</v>
      </c>
      <c r="AQ8" s="39" t="n">
        <v>0</v>
      </c>
      <c r="AR8" s="39" t="n">
        <v>54096</v>
      </c>
      <c r="AS8" s="39" t="n">
        <v>106770</v>
      </c>
      <c r="AT8" s="39" t="n">
        <v>0</v>
      </c>
      <c r="AU8" s="135" t="n">
        <f aca="false">SUM(AO8:AT8)</f>
        <v>193196</v>
      </c>
      <c r="AV8" s="136" t="n">
        <f aca="false">SUM(AN8,AU8)</f>
        <v>1629632</v>
      </c>
      <c r="AW8" s="119" t="n">
        <f aca="false">SUM(C8:P8,R8:AE8,AG8:AM8,AO8:AT8)</f>
        <v>1629632</v>
      </c>
    </row>
    <row r="9" s="119" customFormat="true" ht="13.5" hidden="false" customHeight="true" outlineLevel="0" collapsed="false">
      <c r="A9" s="118" t="n">
        <v>200113</v>
      </c>
      <c r="B9" s="131" t="s">
        <v>208</v>
      </c>
      <c r="C9" s="39" t="n">
        <v>12570</v>
      </c>
      <c r="D9" s="39" t="n">
        <v>21780</v>
      </c>
      <c r="E9" s="39" t="n">
        <v>144757</v>
      </c>
      <c r="F9" s="39" t="n">
        <v>146587</v>
      </c>
      <c r="G9" s="39" t="n">
        <v>0</v>
      </c>
      <c r="H9" s="39" t="n">
        <v>2543</v>
      </c>
      <c r="I9" s="39" t="n">
        <v>1000</v>
      </c>
      <c r="J9" s="39" t="n">
        <v>233</v>
      </c>
      <c r="K9" s="39" t="n">
        <v>2175</v>
      </c>
      <c r="L9" s="39" t="n">
        <v>3000</v>
      </c>
      <c r="M9" s="39" t="n">
        <v>387</v>
      </c>
      <c r="N9" s="39" t="n">
        <v>4883</v>
      </c>
      <c r="O9" s="39" t="n">
        <v>1028</v>
      </c>
      <c r="P9" s="40" t="n">
        <v>0</v>
      </c>
      <c r="Q9" s="132" t="s">
        <v>208</v>
      </c>
      <c r="R9" s="39" t="n">
        <v>779</v>
      </c>
      <c r="S9" s="39" t="n">
        <v>834</v>
      </c>
      <c r="T9" s="133" t="n">
        <v>1788</v>
      </c>
      <c r="U9" s="39" t="n">
        <v>0</v>
      </c>
      <c r="V9" s="39" t="n">
        <v>945</v>
      </c>
      <c r="W9" s="39" t="n">
        <v>836</v>
      </c>
      <c r="X9" s="39" t="n">
        <v>0</v>
      </c>
      <c r="Y9" s="39" t="n">
        <v>0</v>
      </c>
      <c r="Z9" s="39" t="n">
        <v>25971</v>
      </c>
      <c r="AA9" s="39" t="n">
        <v>0</v>
      </c>
      <c r="AB9" s="39" t="n">
        <v>0</v>
      </c>
      <c r="AC9" s="39" t="n">
        <v>40522</v>
      </c>
      <c r="AD9" s="39" t="n">
        <v>0</v>
      </c>
      <c r="AE9" s="40" t="n">
        <v>558</v>
      </c>
      <c r="AF9" s="131" t="s">
        <v>208</v>
      </c>
      <c r="AG9" s="134" t="n">
        <v>0</v>
      </c>
      <c r="AH9" s="134" t="n">
        <v>0</v>
      </c>
      <c r="AI9" s="39" t="n">
        <v>0</v>
      </c>
      <c r="AJ9" s="39" t="n">
        <v>0</v>
      </c>
      <c r="AK9" s="39" t="n">
        <v>1138</v>
      </c>
      <c r="AL9" s="39" t="n">
        <v>582</v>
      </c>
      <c r="AM9" s="39" t="n">
        <v>362</v>
      </c>
      <c r="AN9" s="39" t="n">
        <f aca="false">SUM(AG9:AM9,R9:AE9,C9:P9)</f>
        <v>415258</v>
      </c>
      <c r="AO9" s="133" t="n">
        <v>0</v>
      </c>
      <c r="AP9" s="39" t="n">
        <v>0</v>
      </c>
      <c r="AQ9" s="39" t="n">
        <v>0</v>
      </c>
      <c r="AR9" s="39" t="n">
        <v>6105</v>
      </c>
      <c r="AS9" s="39" t="n">
        <v>32504</v>
      </c>
      <c r="AT9" s="39" t="n">
        <v>0</v>
      </c>
      <c r="AU9" s="135" t="n">
        <f aca="false">SUM(AO9:AT9)</f>
        <v>38609</v>
      </c>
      <c r="AV9" s="136" t="n">
        <f aca="false">SUM(AN9,AU9)</f>
        <v>453867</v>
      </c>
      <c r="AW9" s="119" t="n">
        <f aca="false">SUM(C9:P9,R9:AE9,AG9:AM9,AO9:AT9)</f>
        <v>453867</v>
      </c>
    </row>
    <row r="10" s="119" customFormat="true" ht="13.5" hidden="false" customHeight="true" outlineLevel="0" collapsed="false">
      <c r="A10" s="118" t="n">
        <v>200114</v>
      </c>
      <c r="B10" s="131" t="s">
        <v>209</v>
      </c>
      <c r="C10" s="39" t="n">
        <v>129196</v>
      </c>
      <c r="D10" s="39" t="n">
        <v>129339</v>
      </c>
      <c r="E10" s="39" t="n">
        <v>226855</v>
      </c>
      <c r="F10" s="39" t="n">
        <v>338475</v>
      </c>
      <c r="G10" s="39" t="n">
        <v>23280</v>
      </c>
      <c r="H10" s="39" t="n">
        <v>23911</v>
      </c>
      <c r="I10" s="39" t="n">
        <v>14555</v>
      </c>
      <c r="J10" s="39" t="n">
        <v>18850</v>
      </c>
      <c r="K10" s="39" t="n">
        <v>1250</v>
      </c>
      <c r="L10" s="39" t="n">
        <v>22904</v>
      </c>
      <c r="M10" s="39" t="n">
        <v>10391</v>
      </c>
      <c r="N10" s="39" t="n">
        <v>14970</v>
      </c>
      <c r="O10" s="39" t="n">
        <v>3283</v>
      </c>
      <c r="P10" s="40" t="n">
        <v>2157</v>
      </c>
      <c r="Q10" s="132" t="s">
        <v>209</v>
      </c>
      <c r="R10" s="39" t="n">
        <v>1401</v>
      </c>
      <c r="S10" s="39" t="n">
        <v>347</v>
      </c>
      <c r="T10" s="133" t="n">
        <v>5790</v>
      </c>
      <c r="U10" s="39" t="n">
        <v>4151</v>
      </c>
      <c r="V10" s="39" t="n">
        <v>73</v>
      </c>
      <c r="W10" s="39" t="n">
        <v>272</v>
      </c>
      <c r="X10" s="39" t="n">
        <v>130</v>
      </c>
      <c r="Y10" s="39" t="n">
        <v>118</v>
      </c>
      <c r="Z10" s="39" t="n">
        <v>1770</v>
      </c>
      <c r="AA10" s="39" t="n">
        <v>7351</v>
      </c>
      <c r="AB10" s="39" t="n">
        <v>2758</v>
      </c>
      <c r="AC10" s="39" t="n">
        <v>3659</v>
      </c>
      <c r="AD10" s="39" t="n">
        <v>2027</v>
      </c>
      <c r="AE10" s="40" t="n">
        <v>17528</v>
      </c>
      <c r="AF10" s="131" t="s">
        <v>209</v>
      </c>
      <c r="AG10" s="134" t="n">
        <v>4102</v>
      </c>
      <c r="AH10" s="134" t="n">
        <v>426</v>
      </c>
      <c r="AI10" s="39" t="n">
        <v>1305</v>
      </c>
      <c r="AJ10" s="39" t="n">
        <v>269</v>
      </c>
      <c r="AK10" s="39" t="n">
        <v>1592</v>
      </c>
      <c r="AL10" s="39" t="n">
        <v>452</v>
      </c>
      <c r="AM10" s="39" t="n">
        <v>6241</v>
      </c>
      <c r="AN10" s="39" t="n">
        <f aca="false">SUM(AG10:AM10,R10:AE10,C10:P10)</f>
        <v>1021178</v>
      </c>
      <c r="AO10" s="133" t="n">
        <v>0</v>
      </c>
      <c r="AP10" s="39" t="n">
        <v>32330</v>
      </c>
      <c r="AQ10" s="39" t="n">
        <v>0</v>
      </c>
      <c r="AR10" s="39" t="n">
        <v>47991</v>
      </c>
      <c r="AS10" s="39" t="n">
        <v>74266</v>
      </c>
      <c r="AT10" s="39" t="n">
        <v>0</v>
      </c>
      <c r="AU10" s="135" t="n">
        <f aca="false">SUM(AO10:AT10)</f>
        <v>154587</v>
      </c>
      <c r="AV10" s="136" t="n">
        <f aca="false">SUM(AN10,AU10)</f>
        <v>1175765</v>
      </c>
      <c r="AW10" s="119" t="n">
        <f aca="false">SUM(C10:P10,R10:AE10,AG10:AM10,AO10:AT10)</f>
        <v>1175765</v>
      </c>
    </row>
    <row r="11" s="119" customFormat="true" ht="13.5" hidden="false" customHeight="true" outlineLevel="0" collapsed="false">
      <c r="A11" s="118" t="n">
        <v>200115</v>
      </c>
      <c r="B11" s="131" t="s">
        <v>210</v>
      </c>
      <c r="C11" s="39" t="n">
        <v>294001</v>
      </c>
      <c r="D11" s="39" t="n">
        <v>14391</v>
      </c>
      <c r="E11" s="39" t="n">
        <v>281128</v>
      </c>
      <c r="F11" s="39" t="n">
        <v>269381</v>
      </c>
      <c r="G11" s="39" t="n">
        <v>70717</v>
      </c>
      <c r="H11" s="39" t="n">
        <v>96615</v>
      </c>
      <c r="I11" s="39" t="n">
        <v>50740</v>
      </c>
      <c r="J11" s="39" t="n">
        <v>52015</v>
      </c>
      <c r="K11" s="39" t="n">
        <v>62740</v>
      </c>
      <c r="L11" s="39" t="n">
        <v>78785</v>
      </c>
      <c r="M11" s="39" t="n">
        <v>323763</v>
      </c>
      <c r="N11" s="39" t="n">
        <v>91088</v>
      </c>
      <c r="O11" s="39" t="n">
        <v>12993</v>
      </c>
      <c r="P11" s="40" t="n">
        <v>661</v>
      </c>
      <c r="Q11" s="132" t="s">
        <v>210</v>
      </c>
      <c r="R11" s="39" t="n">
        <v>10086</v>
      </c>
      <c r="S11" s="39" t="n">
        <v>24056</v>
      </c>
      <c r="T11" s="133" t="n">
        <v>45790</v>
      </c>
      <c r="U11" s="39" t="n">
        <v>8135</v>
      </c>
      <c r="V11" s="39" t="n">
        <v>56325</v>
      </c>
      <c r="W11" s="39" t="n">
        <v>13722</v>
      </c>
      <c r="X11" s="39" t="n">
        <v>54369</v>
      </c>
      <c r="Y11" s="39" t="n">
        <v>1107</v>
      </c>
      <c r="Z11" s="39" t="n">
        <v>1282</v>
      </c>
      <c r="AA11" s="39" t="n">
        <v>77885</v>
      </c>
      <c r="AB11" s="39" t="n">
        <v>79788</v>
      </c>
      <c r="AC11" s="39" t="n">
        <v>17617</v>
      </c>
      <c r="AD11" s="39" t="n">
        <v>99160</v>
      </c>
      <c r="AE11" s="40" t="n">
        <v>93022</v>
      </c>
      <c r="AF11" s="131" t="s">
        <v>210</v>
      </c>
      <c r="AG11" s="134" t="n">
        <v>101036</v>
      </c>
      <c r="AH11" s="134" t="n">
        <v>2284</v>
      </c>
      <c r="AI11" s="39" t="n">
        <v>67158</v>
      </c>
      <c r="AJ11" s="39" t="n">
        <v>17169</v>
      </c>
      <c r="AK11" s="39" t="n">
        <v>39541</v>
      </c>
      <c r="AL11" s="39" t="n">
        <v>27203</v>
      </c>
      <c r="AM11" s="39" t="n">
        <v>1304</v>
      </c>
      <c r="AN11" s="39" t="n">
        <f aca="false">SUM(AG11:AM11,R11:AE11,C11:P11)</f>
        <v>2537057</v>
      </c>
      <c r="AO11" s="133" t="n">
        <v>43324</v>
      </c>
      <c r="AP11" s="39" t="n">
        <v>7729</v>
      </c>
      <c r="AQ11" s="39" t="n">
        <v>4456</v>
      </c>
      <c r="AR11" s="39" t="n">
        <v>133565</v>
      </c>
      <c r="AS11" s="39" t="n">
        <v>14356</v>
      </c>
      <c r="AT11" s="39" t="n">
        <v>0</v>
      </c>
      <c r="AU11" s="135" t="n">
        <f aca="false">SUM(AO11:AT11)</f>
        <v>203430</v>
      </c>
      <c r="AV11" s="136" t="n">
        <f aca="false">SUM(AN11,AU11)</f>
        <v>2740487</v>
      </c>
      <c r="AW11" s="119" t="n">
        <f aca="false">SUM(C11:P11,R11:AE11,AG11:AM11,AO11:AT11)</f>
        <v>2740487</v>
      </c>
    </row>
    <row r="12" s="119" customFormat="true" ht="13.5" hidden="false" customHeight="true" outlineLevel="0" collapsed="false">
      <c r="A12" s="118" t="n">
        <v>200116</v>
      </c>
      <c r="B12" s="137" t="s">
        <v>211</v>
      </c>
      <c r="C12" s="39" t="n">
        <v>37553</v>
      </c>
      <c r="D12" s="39" t="n">
        <v>4324</v>
      </c>
      <c r="E12" s="39" t="n">
        <v>12282</v>
      </c>
      <c r="F12" s="39" t="n">
        <v>14252</v>
      </c>
      <c r="G12" s="39" t="n">
        <v>2102</v>
      </c>
      <c r="H12" s="39" t="n">
        <v>0</v>
      </c>
      <c r="I12" s="39" t="n">
        <v>6228</v>
      </c>
      <c r="J12" s="39" t="n">
        <v>3749</v>
      </c>
      <c r="K12" s="39" t="n">
        <v>641</v>
      </c>
      <c r="L12" s="39" t="n">
        <v>3322</v>
      </c>
      <c r="M12" s="39" t="n">
        <v>1989</v>
      </c>
      <c r="N12" s="39" t="n">
        <v>2316</v>
      </c>
      <c r="O12" s="39" t="n">
        <v>0</v>
      </c>
      <c r="P12" s="40" t="n">
        <v>648</v>
      </c>
      <c r="Q12" s="138" t="s">
        <v>211</v>
      </c>
      <c r="R12" s="39" t="n">
        <v>0</v>
      </c>
      <c r="S12" s="39" t="n">
        <v>173</v>
      </c>
      <c r="T12" s="133" t="n">
        <v>499</v>
      </c>
      <c r="U12" s="39" t="n">
        <v>943</v>
      </c>
      <c r="V12" s="39" t="n">
        <v>371</v>
      </c>
      <c r="W12" s="39" t="n">
        <v>476</v>
      </c>
      <c r="X12" s="39" t="n">
        <v>572</v>
      </c>
      <c r="Y12" s="39" t="n">
        <v>1085</v>
      </c>
      <c r="Z12" s="39" t="n">
        <v>455</v>
      </c>
      <c r="AA12" s="39" t="n">
        <v>1928</v>
      </c>
      <c r="AB12" s="39" t="n">
        <v>258</v>
      </c>
      <c r="AC12" s="39" t="n">
        <v>1157</v>
      </c>
      <c r="AD12" s="39" t="n">
        <v>1</v>
      </c>
      <c r="AE12" s="40" t="n">
        <v>760</v>
      </c>
      <c r="AF12" s="137" t="s">
        <v>211</v>
      </c>
      <c r="AG12" s="134" t="n">
        <v>580</v>
      </c>
      <c r="AH12" s="134" t="n">
        <v>0</v>
      </c>
      <c r="AI12" s="39" t="n">
        <v>389</v>
      </c>
      <c r="AJ12" s="39" t="n">
        <v>0</v>
      </c>
      <c r="AK12" s="39" t="n">
        <v>1122</v>
      </c>
      <c r="AL12" s="39" t="n">
        <v>9</v>
      </c>
      <c r="AM12" s="39" t="n">
        <v>299</v>
      </c>
      <c r="AN12" s="39" t="n">
        <f aca="false">SUM(AG12:AM12,R12:AE12,C12:P12)</f>
        <v>100483</v>
      </c>
      <c r="AO12" s="133" t="n">
        <v>3833</v>
      </c>
      <c r="AP12" s="39" t="n">
        <v>7362</v>
      </c>
      <c r="AQ12" s="39" t="n">
        <v>0</v>
      </c>
      <c r="AR12" s="39" t="n">
        <v>0</v>
      </c>
      <c r="AS12" s="39" t="n">
        <v>12660</v>
      </c>
      <c r="AT12" s="39" t="n">
        <v>0</v>
      </c>
      <c r="AU12" s="135" t="n">
        <f aca="false">SUM(AO12:AT12)</f>
        <v>23855</v>
      </c>
      <c r="AV12" s="136" t="n">
        <f aca="false">SUM(AN12,AU12)</f>
        <v>124338</v>
      </c>
      <c r="AW12" s="119" t="n">
        <f aca="false">SUM(C12:P12,R12:AE12,AG12:AM12,AO12:AT12)</f>
        <v>124338</v>
      </c>
    </row>
    <row r="13" s="119" customFormat="true" ht="13.5" hidden="false" customHeight="true" outlineLevel="0" collapsed="false">
      <c r="A13" s="118" t="n">
        <v>200117</v>
      </c>
      <c r="B13" s="137" t="s">
        <v>206</v>
      </c>
      <c r="C13" s="39" t="n">
        <v>0</v>
      </c>
      <c r="D13" s="39" t="n">
        <v>0</v>
      </c>
      <c r="E13" s="39" t="n">
        <v>18051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2491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40" t="n">
        <v>0</v>
      </c>
      <c r="Q13" s="138" t="s">
        <v>206</v>
      </c>
      <c r="R13" s="39" t="n">
        <v>0</v>
      </c>
      <c r="S13" s="39" t="n">
        <v>0</v>
      </c>
      <c r="T13" s="133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40" t="n">
        <v>0</v>
      </c>
      <c r="AF13" s="137" t="s">
        <v>206</v>
      </c>
      <c r="AG13" s="134" t="n">
        <v>0</v>
      </c>
      <c r="AH13" s="134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f aca="false">SUM(AG13:AM13,R13:AE13,C13:P13)</f>
        <v>20542</v>
      </c>
      <c r="AO13" s="133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135" t="n">
        <f aca="false">SUM(AO13:AT13)</f>
        <v>0</v>
      </c>
      <c r="AV13" s="136" t="n">
        <f aca="false">SUM(AN13,AU13)</f>
        <v>20542</v>
      </c>
      <c r="AW13" s="119" t="n">
        <f aca="false">SUM(C13:P13,R13:AE13,AG13:AM13,AO13:AT13)</f>
        <v>20542</v>
      </c>
    </row>
    <row r="14" s="119" customFormat="true" ht="13.5" hidden="false" customHeight="true" outlineLevel="0" collapsed="false">
      <c r="A14" s="118" t="n">
        <v>200118</v>
      </c>
      <c r="B14" s="137" t="s">
        <v>212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440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40" t="n">
        <v>0</v>
      </c>
      <c r="Q14" s="138" t="s">
        <v>212</v>
      </c>
      <c r="R14" s="39" t="n">
        <v>0</v>
      </c>
      <c r="S14" s="39" t="n">
        <v>0</v>
      </c>
      <c r="T14" s="133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40" t="n">
        <v>0</v>
      </c>
      <c r="AF14" s="137" t="s">
        <v>212</v>
      </c>
      <c r="AG14" s="134" t="n">
        <v>0</v>
      </c>
      <c r="AH14" s="134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f aca="false">SUM(AG14:AM14,R14:AE14,C14:P14)</f>
        <v>4400</v>
      </c>
      <c r="AO14" s="133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135" t="n">
        <f aca="false">SUM(AO14:AT14)</f>
        <v>0</v>
      </c>
      <c r="AV14" s="136" t="n">
        <f aca="false">SUM(AN14,AU14)</f>
        <v>4400</v>
      </c>
      <c r="AW14" s="119" t="n">
        <f aca="false">SUM(C14:P14,R14:AE14,AG14:AM14,AO14:AT14)</f>
        <v>4400</v>
      </c>
    </row>
    <row r="15" s="119" customFormat="true" ht="13.5" hidden="false" customHeight="true" outlineLevel="0" collapsed="false">
      <c r="A15" s="118" t="n">
        <v>200119</v>
      </c>
      <c r="B15" s="137" t="s">
        <v>213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40" t="n">
        <v>0</v>
      </c>
      <c r="Q15" s="138" t="s">
        <v>213</v>
      </c>
      <c r="R15" s="39" t="n">
        <v>0</v>
      </c>
      <c r="S15" s="39" t="n">
        <v>0</v>
      </c>
      <c r="T15" s="133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40" t="n">
        <v>0</v>
      </c>
      <c r="AF15" s="137" t="s">
        <v>213</v>
      </c>
      <c r="AG15" s="134" t="n">
        <v>0</v>
      </c>
      <c r="AH15" s="134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f aca="false">SUM(AG15:AM15,R15:AE15,C15:P15)</f>
        <v>0</v>
      </c>
      <c r="AO15" s="133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135" t="n">
        <f aca="false">SUM(AO15:AT15)</f>
        <v>0</v>
      </c>
      <c r="AV15" s="136" t="n">
        <f aca="false">SUM(AN15,AU15)</f>
        <v>0</v>
      </c>
      <c r="AW15" s="119" t="n">
        <f aca="false">SUM(C15:P15,R15:AE15,AG15:AM15,AO15:AT15)</f>
        <v>0</v>
      </c>
    </row>
    <row r="16" s="119" customFormat="true" ht="13.5" hidden="false" customHeight="true" outlineLevel="0" collapsed="false">
      <c r="A16" s="118" t="n">
        <v>200120</v>
      </c>
      <c r="B16" s="137" t="s">
        <v>214</v>
      </c>
      <c r="C16" s="39" t="n">
        <v>65914</v>
      </c>
      <c r="D16" s="39" t="n">
        <v>0</v>
      </c>
      <c r="E16" s="39" t="n">
        <v>0</v>
      </c>
      <c r="F16" s="39" t="n">
        <v>204741</v>
      </c>
      <c r="G16" s="39" t="n">
        <v>29933</v>
      </c>
      <c r="H16" s="39" t="n">
        <v>39833</v>
      </c>
      <c r="I16" s="39" t="n">
        <v>38215</v>
      </c>
      <c r="J16" s="39" t="n">
        <v>19116</v>
      </c>
      <c r="K16" s="39" t="n">
        <v>60808</v>
      </c>
      <c r="L16" s="39" t="n">
        <v>50712</v>
      </c>
      <c r="M16" s="39" t="n">
        <v>281560</v>
      </c>
      <c r="N16" s="39" t="n">
        <v>85000</v>
      </c>
      <c r="O16" s="39" t="n">
        <v>8499</v>
      </c>
      <c r="P16" s="40" t="n">
        <v>0</v>
      </c>
      <c r="Q16" s="138" t="s">
        <v>214</v>
      </c>
      <c r="R16" s="39" t="n">
        <v>10078</v>
      </c>
      <c r="S16" s="39" t="n">
        <v>23811</v>
      </c>
      <c r="T16" s="133" t="n">
        <v>45243</v>
      </c>
      <c r="U16" s="39" t="n">
        <v>0</v>
      </c>
      <c r="V16" s="39" t="n">
        <v>55934</v>
      </c>
      <c r="W16" s="39" t="n">
        <v>8218</v>
      </c>
      <c r="X16" s="39" t="n">
        <v>53768</v>
      </c>
      <c r="Y16" s="39" t="n">
        <v>0</v>
      </c>
      <c r="Z16" s="39" t="n">
        <v>480</v>
      </c>
      <c r="AA16" s="39" t="n">
        <v>74251</v>
      </c>
      <c r="AB16" s="39" t="n">
        <v>79530</v>
      </c>
      <c r="AC16" s="39" t="n">
        <v>0</v>
      </c>
      <c r="AD16" s="39" t="n">
        <v>99157</v>
      </c>
      <c r="AE16" s="40" t="n">
        <v>91854</v>
      </c>
      <c r="AF16" s="137" t="s">
        <v>214</v>
      </c>
      <c r="AG16" s="134" t="n">
        <v>100146</v>
      </c>
      <c r="AH16" s="134" t="n">
        <v>0</v>
      </c>
      <c r="AI16" s="39" t="n">
        <v>66728</v>
      </c>
      <c r="AJ16" s="39" t="n">
        <v>14499</v>
      </c>
      <c r="AK16" s="39" t="n">
        <v>28291</v>
      </c>
      <c r="AL16" s="39" t="n">
        <v>26602</v>
      </c>
      <c r="AM16" s="39" t="n">
        <v>0</v>
      </c>
      <c r="AN16" s="39" t="n">
        <f aca="false">SUM(AG16:AM16,R16:AE16,C16:P16)</f>
        <v>1662921</v>
      </c>
      <c r="AO16" s="133" t="n">
        <v>39455</v>
      </c>
      <c r="AP16" s="39" t="n">
        <v>0</v>
      </c>
      <c r="AQ16" s="39" t="n">
        <v>4213</v>
      </c>
      <c r="AR16" s="39" t="n">
        <v>0</v>
      </c>
      <c r="AS16" s="39" t="n">
        <v>0</v>
      </c>
      <c r="AT16" s="39" t="n">
        <v>0</v>
      </c>
      <c r="AU16" s="135" t="n">
        <f aca="false">SUM(AO16:AT16)</f>
        <v>43668</v>
      </c>
      <c r="AV16" s="136" t="n">
        <f aca="false">SUM(AN16,AU16)</f>
        <v>1706589</v>
      </c>
      <c r="AW16" s="119" t="n">
        <f aca="false">SUM(C16:P16,R16:AE16,AG16:AM16,AO16:AT16)</f>
        <v>1706589</v>
      </c>
    </row>
    <row r="17" s="119" customFormat="true" ht="13.5" hidden="false" customHeight="true" outlineLevel="0" collapsed="false">
      <c r="A17" s="118" t="n">
        <v>220122</v>
      </c>
      <c r="B17" s="139" t="s">
        <v>215</v>
      </c>
      <c r="C17" s="54" t="n">
        <v>190534</v>
      </c>
      <c r="D17" s="54" t="n">
        <v>10067</v>
      </c>
      <c r="E17" s="54" t="n">
        <v>250795</v>
      </c>
      <c r="F17" s="54" t="n">
        <v>50388</v>
      </c>
      <c r="G17" s="54" t="n">
        <v>38682</v>
      </c>
      <c r="H17" s="54" t="n">
        <v>56782</v>
      </c>
      <c r="I17" s="54" t="n">
        <v>1897</v>
      </c>
      <c r="J17" s="54" t="n">
        <v>26659</v>
      </c>
      <c r="K17" s="54" t="n">
        <v>1291</v>
      </c>
      <c r="L17" s="54" t="n">
        <v>24751</v>
      </c>
      <c r="M17" s="54" t="n">
        <v>40214</v>
      </c>
      <c r="N17" s="54" t="n">
        <v>3772</v>
      </c>
      <c r="O17" s="54" t="n">
        <v>4494</v>
      </c>
      <c r="P17" s="55" t="n">
        <v>13</v>
      </c>
      <c r="Q17" s="140" t="s">
        <v>215</v>
      </c>
      <c r="R17" s="54" t="n">
        <v>8</v>
      </c>
      <c r="S17" s="54" t="n">
        <v>72</v>
      </c>
      <c r="T17" s="141" t="n">
        <v>48</v>
      </c>
      <c r="U17" s="54" t="n">
        <v>7192</v>
      </c>
      <c r="V17" s="54" t="n">
        <v>20</v>
      </c>
      <c r="W17" s="54" t="n">
        <v>5028</v>
      </c>
      <c r="X17" s="54" t="n">
        <v>29</v>
      </c>
      <c r="Y17" s="54" t="n">
        <v>22</v>
      </c>
      <c r="Z17" s="54" t="n">
        <v>347</v>
      </c>
      <c r="AA17" s="54" t="n">
        <v>1706</v>
      </c>
      <c r="AB17" s="54" t="n">
        <v>0</v>
      </c>
      <c r="AC17" s="54" t="n">
        <v>16460</v>
      </c>
      <c r="AD17" s="54" t="n">
        <v>2</v>
      </c>
      <c r="AE17" s="55" t="n">
        <v>408</v>
      </c>
      <c r="AF17" s="139" t="s">
        <v>215</v>
      </c>
      <c r="AG17" s="142" t="n">
        <v>310</v>
      </c>
      <c r="AH17" s="142" t="n">
        <v>2284</v>
      </c>
      <c r="AI17" s="54" t="n">
        <v>41</v>
      </c>
      <c r="AJ17" s="54" t="n">
        <v>2670</v>
      </c>
      <c r="AK17" s="54" t="n">
        <v>10128</v>
      </c>
      <c r="AL17" s="54" t="n">
        <v>592</v>
      </c>
      <c r="AM17" s="54" t="n">
        <v>1005</v>
      </c>
      <c r="AN17" s="54" t="n">
        <f aca="false">SUM(AG17:AM17,R17:AE17,C17:P17)</f>
        <v>748711</v>
      </c>
      <c r="AO17" s="141" t="n">
        <v>36</v>
      </c>
      <c r="AP17" s="54" t="n">
        <v>367</v>
      </c>
      <c r="AQ17" s="54" t="n">
        <v>243</v>
      </c>
      <c r="AR17" s="54" t="n">
        <v>133565</v>
      </c>
      <c r="AS17" s="54" t="n">
        <v>1696</v>
      </c>
      <c r="AT17" s="54" t="n">
        <v>0</v>
      </c>
      <c r="AU17" s="135" t="n">
        <f aca="false">SUM(AO17:AT17)</f>
        <v>135907</v>
      </c>
      <c r="AV17" s="136" t="n">
        <f aca="false">SUM(AN17,AU17)</f>
        <v>884618</v>
      </c>
      <c r="AW17" s="119" t="n">
        <f aca="false">SUM(C17:P17,R17:AE17,AG17:AM17,AO17:AT17)</f>
        <v>884618</v>
      </c>
    </row>
    <row r="18" s="119" customFormat="true" ht="13.5" hidden="false" customHeight="true" outlineLevel="0" collapsed="false">
      <c r="A18" s="118" t="n">
        <v>220123</v>
      </c>
      <c r="B18" s="131" t="s">
        <v>216</v>
      </c>
      <c r="C18" s="39" t="n">
        <v>7782012</v>
      </c>
      <c r="D18" s="39" t="n">
        <v>3263126</v>
      </c>
      <c r="E18" s="39" t="n">
        <v>8060796</v>
      </c>
      <c r="F18" s="39" t="n">
        <v>7862116</v>
      </c>
      <c r="G18" s="39" t="n">
        <v>974136</v>
      </c>
      <c r="H18" s="39" t="n">
        <v>1628558</v>
      </c>
      <c r="I18" s="39" t="n">
        <v>883886</v>
      </c>
      <c r="J18" s="39" t="n">
        <v>869853</v>
      </c>
      <c r="K18" s="39" t="n">
        <v>356031</v>
      </c>
      <c r="L18" s="39" t="n">
        <v>846991</v>
      </c>
      <c r="M18" s="39" t="n">
        <v>1682496</v>
      </c>
      <c r="N18" s="39" t="n">
        <v>862622</v>
      </c>
      <c r="O18" s="39" t="n">
        <v>354655</v>
      </c>
      <c r="P18" s="40" t="n">
        <v>211432</v>
      </c>
      <c r="Q18" s="132" t="s">
        <v>216</v>
      </c>
      <c r="R18" s="39" t="n">
        <v>220147</v>
      </c>
      <c r="S18" s="39" t="n">
        <v>149491</v>
      </c>
      <c r="T18" s="133" t="n">
        <v>152100</v>
      </c>
      <c r="U18" s="39" t="n">
        <v>199940</v>
      </c>
      <c r="V18" s="39" t="n">
        <v>144483</v>
      </c>
      <c r="W18" s="39" t="n">
        <v>158512</v>
      </c>
      <c r="X18" s="39" t="n">
        <v>146546</v>
      </c>
      <c r="Y18" s="39" t="n">
        <v>81245</v>
      </c>
      <c r="Z18" s="39" t="n">
        <v>278932</v>
      </c>
      <c r="AA18" s="39" t="n">
        <v>487440</v>
      </c>
      <c r="AB18" s="39" t="n">
        <v>437733</v>
      </c>
      <c r="AC18" s="39" t="n">
        <v>302378</v>
      </c>
      <c r="AD18" s="39" t="n">
        <v>273278</v>
      </c>
      <c r="AE18" s="40" t="n">
        <v>497678</v>
      </c>
      <c r="AF18" s="131" t="s">
        <v>216</v>
      </c>
      <c r="AG18" s="134" t="n">
        <v>385778</v>
      </c>
      <c r="AH18" s="134" t="n">
        <v>190730</v>
      </c>
      <c r="AI18" s="39" t="n">
        <v>173222</v>
      </c>
      <c r="AJ18" s="39" t="n">
        <v>127812</v>
      </c>
      <c r="AK18" s="39" t="n">
        <v>336751</v>
      </c>
      <c r="AL18" s="39" t="n">
        <v>171801</v>
      </c>
      <c r="AM18" s="39" t="n">
        <v>320396</v>
      </c>
      <c r="AN18" s="35" t="n">
        <f aca="false">SUM(AG18:AM18,R18:AE18,C18:P18)</f>
        <v>40875103</v>
      </c>
      <c r="AO18" s="133" t="n">
        <v>660768</v>
      </c>
      <c r="AP18" s="39" t="n">
        <v>4144526</v>
      </c>
      <c r="AQ18" s="39" t="n">
        <v>649863</v>
      </c>
      <c r="AR18" s="39" t="n">
        <v>838648</v>
      </c>
      <c r="AS18" s="39" t="n">
        <v>1283991</v>
      </c>
      <c r="AT18" s="39" t="n">
        <v>0</v>
      </c>
      <c r="AU18" s="129" t="n">
        <f aca="false">SUM(AO18:AT18)</f>
        <v>7577796</v>
      </c>
      <c r="AV18" s="130" t="n">
        <f aca="false">SUM(AN18,AU18)</f>
        <v>48452899</v>
      </c>
      <c r="AW18" s="119" t="n">
        <f aca="false">SUM(C18:P18,R18:AE18,AG18:AM18,AO18:AT18)</f>
        <v>48452899</v>
      </c>
    </row>
    <row r="19" s="119" customFormat="true" ht="13.5" hidden="false" customHeight="true" outlineLevel="0" collapsed="false">
      <c r="A19" s="118" t="n">
        <v>220124</v>
      </c>
      <c r="B19" s="131" t="s">
        <v>217</v>
      </c>
      <c r="C19" s="39" t="n">
        <v>6913788</v>
      </c>
      <c r="D19" s="39" t="n">
        <v>2755638</v>
      </c>
      <c r="E19" s="39" t="n">
        <v>6443063</v>
      </c>
      <c r="F19" s="39" t="n">
        <v>6566678</v>
      </c>
      <c r="G19" s="39" t="n">
        <v>840114</v>
      </c>
      <c r="H19" s="39" t="n">
        <v>1300181</v>
      </c>
      <c r="I19" s="39" t="n">
        <v>683030</v>
      </c>
      <c r="J19" s="39" t="n">
        <v>655877</v>
      </c>
      <c r="K19" s="39" t="n">
        <v>269042</v>
      </c>
      <c r="L19" s="39" t="n">
        <v>737056</v>
      </c>
      <c r="M19" s="39" t="n">
        <v>1433533</v>
      </c>
      <c r="N19" s="39" t="n">
        <v>668864</v>
      </c>
      <c r="O19" s="39" t="n">
        <v>298132</v>
      </c>
      <c r="P19" s="40" t="n">
        <v>205409</v>
      </c>
      <c r="Q19" s="132" t="s">
        <v>217</v>
      </c>
      <c r="R19" s="39" t="n">
        <v>204433</v>
      </c>
      <c r="S19" s="39" t="n">
        <v>120301</v>
      </c>
      <c r="T19" s="133" t="n">
        <v>114917</v>
      </c>
      <c r="U19" s="39" t="n">
        <v>162654</v>
      </c>
      <c r="V19" s="39" t="n">
        <v>100482</v>
      </c>
      <c r="W19" s="39" t="n">
        <v>108322</v>
      </c>
      <c r="X19" s="39" t="n">
        <v>98839</v>
      </c>
      <c r="Y19" s="39" t="n">
        <v>77972</v>
      </c>
      <c r="Z19" s="39" t="n">
        <v>239336</v>
      </c>
      <c r="AA19" s="39" t="n">
        <v>415969</v>
      </c>
      <c r="AB19" s="39" t="n">
        <v>355549</v>
      </c>
      <c r="AC19" s="39" t="n">
        <v>240659</v>
      </c>
      <c r="AD19" s="39" t="n">
        <v>214011</v>
      </c>
      <c r="AE19" s="40" t="n">
        <v>393028</v>
      </c>
      <c r="AF19" s="131" t="s">
        <v>217</v>
      </c>
      <c r="AG19" s="134" t="n">
        <v>307946</v>
      </c>
      <c r="AH19" s="134" t="n">
        <v>176154</v>
      </c>
      <c r="AI19" s="39" t="n">
        <v>146376</v>
      </c>
      <c r="AJ19" s="39" t="n">
        <v>114571</v>
      </c>
      <c r="AK19" s="39" t="n">
        <v>253746</v>
      </c>
      <c r="AL19" s="39" t="n">
        <v>133692</v>
      </c>
      <c r="AM19" s="39" t="n">
        <v>256085</v>
      </c>
      <c r="AN19" s="39" t="n">
        <f aca="false">SUM(AG19:AM19,R19:AE19,C19:P19)</f>
        <v>34005447</v>
      </c>
      <c r="AO19" s="133" t="n">
        <v>438454</v>
      </c>
      <c r="AP19" s="39" t="n">
        <v>3231065</v>
      </c>
      <c r="AQ19" s="39" t="n">
        <v>460599</v>
      </c>
      <c r="AR19" s="39" t="n">
        <v>735757</v>
      </c>
      <c r="AS19" s="39" t="n">
        <v>1077144</v>
      </c>
      <c r="AT19" s="39" t="n">
        <v>0</v>
      </c>
      <c r="AU19" s="135" t="n">
        <f aca="false">SUM(AO19:AT19)</f>
        <v>5943019</v>
      </c>
      <c r="AV19" s="136" t="n">
        <f aca="false">SUM(AN19,AU19)</f>
        <v>39948466</v>
      </c>
      <c r="AW19" s="119" t="n">
        <f aca="false">SUM(C19:P19,R19:AE19,AG19:AM19,AO19:AT19)</f>
        <v>39948466</v>
      </c>
    </row>
    <row r="20" s="119" customFormat="true" ht="13.5" hidden="false" customHeight="true" outlineLevel="0" collapsed="false">
      <c r="A20" s="118" t="n">
        <v>220125</v>
      </c>
      <c r="B20" s="137" t="s">
        <v>218</v>
      </c>
      <c r="C20" s="39" t="n">
        <v>3086092</v>
      </c>
      <c r="D20" s="39" t="n">
        <v>670547</v>
      </c>
      <c r="E20" s="39" t="n">
        <v>1261914</v>
      </c>
      <c r="F20" s="39" t="n">
        <v>1268798</v>
      </c>
      <c r="G20" s="39" t="n">
        <v>256389</v>
      </c>
      <c r="H20" s="39" t="n">
        <v>260565</v>
      </c>
      <c r="I20" s="39" t="n">
        <v>110641</v>
      </c>
      <c r="J20" s="39" t="n">
        <v>99648</v>
      </c>
      <c r="K20" s="39" t="n">
        <v>77010</v>
      </c>
      <c r="L20" s="39" t="n">
        <v>81646</v>
      </c>
      <c r="M20" s="39" t="n">
        <v>757179</v>
      </c>
      <c r="N20" s="39" t="n">
        <v>157956</v>
      </c>
      <c r="O20" s="39" t="n">
        <v>126632</v>
      </c>
      <c r="P20" s="40" t="n">
        <v>131933</v>
      </c>
      <c r="Q20" s="138" t="s">
        <v>218</v>
      </c>
      <c r="R20" s="39" t="n">
        <v>30700</v>
      </c>
      <c r="S20" s="39" t="n">
        <v>60258</v>
      </c>
      <c r="T20" s="133" t="n">
        <v>9430</v>
      </c>
      <c r="U20" s="39" t="n">
        <v>41679</v>
      </c>
      <c r="V20" s="39" t="n">
        <v>3348</v>
      </c>
      <c r="W20" s="39" t="n">
        <v>0</v>
      </c>
      <c r="X20" s="39" t="n">
        <v>28269</v>
      </c>
      <c r="Y20" s="39" t="n">
        <v>3695</v>
      </c>
      <c r="Z20" s="39" t="n">
        <v>16936</v>
      </c>
      <c r="AA20" s="39" t="n">
        <v>242198</v>
      </c>
      <c r="AB20" s="39" t="n">
        <v>133231</v>
      </c>
      <c r="AC20" s="39" t="n">
        <v>51547</v>
      </c>
      <c r="AD20" s="39" t="n">
        <v>119589</v>
      </c>
      <c r="AE20" s="40" t="n">
        <v>168246</v>
      </c>
      <c r="AF20" s="137" t="s">
        <v>218</v>
      </c>
      <c r="AG20" s="134" t="n">
        <v>114905</v>
      </c>
      <c r="AH20" s="134" t="n">
        <v>61771</v>
      </c>
      <c r="AI20" s="39" t="n">
        <v>48242</v>
      </c>
      <c r="AJ20" s="39" t="n">
        <v>23038</v>
      </c>
      <c r="AK20" s="39" t="n">
        <v>76990</v>
      </c>
      <c r="AL20" s="39" t="n">
        <v>15958</v>
      </c>
      <c r="AM20" s="39" t="n">
        <v>47868</v>
      </c>
      <c r="AN20" s="39" t="n">
        <f aca="false">SUM(AG20:AM20,R20:AE20,C20:P20)</f>
        <v>9644848</v>
      </c>
      <c r="AO20" s="133" t="n">
        <v>174534</v>
      </c>
      <c r="AP20" s="39" t="n">
        <v>1061404</v>
      </c>
      <c r="AQ20" s="39" t="n">
        <v>178004</v>
      </c>
      <c r="AR20" s="39" t="n">
        <v>209205</v>
      </c>
      <c r="AS20" s="39" t="n">
        <v>112401</v>
      </c>
      <c r="AT20" s="39" t="n">
        <v>0</v>
      </c>
      <c r="AU20" s="135" t="n">
        <f aca="false">SUM(AO20:AT20)</f>
        <v>1735548</v>
      </c>
      <c r="AV20" s="136" t="n">
        <f aca="false">SUM(AN20,AU20)</f>
        <v>11380396</v>
      </c>
      <c r="AW20" s="119" t="n">
        <f aca="false">SUM(C20:P20,R20:AE20,AG20:AM20,AO20:AT20)</f>
        <v>11380396</v>
      </c>
    </row>
    <row r="21" s="119" customFormat="true" ht="13.5" hidden="false" customHeight="true" outlineLevel="0" collapsed="false">
      <c r="A21" s="118" t="n">
        <v>220126</v>
      </c>
      <c r="B21" s="137" t="s">
        <v>219</v>
      </c>
      <c r="C21" s="39" t="n">
        <v>1168679</v>
      </c>
      <c r="D21" s="39" t="n">
        <v>505117</v>
      </c>
      <c r="E21" s="39" t="n">
        <v>914602</v>
      </c>
      <c r="F21" s="39" t="n">
        <v>1120965</v>
      </c>
      <c r="G21" s="39" t="n">
        <v>92846</v>
      </c>
      <c r="H21" s="39" t="n">
        <v>175143</v>
      </c>
      <c r="I21" s="39" t="n">
        <v>97182</v>
      </c>
      <c r="J21" s="39" t="n">
        <v>74855</v>
      </c>
      <c r="K21" s="39" t="n">
        <v>20348</v>
      </c>
      <c r="L21" s="39" t="n">
        <v>83257</v>
      </c>
      <c r="M21" s="39" t="n">
        <v>117377</v>
      </c>
      <c r="N21" s="39" t="n">
        <v>41617</v>
      </c>
      <c r="O21" s="39" t="n">
        <v>19690</v>
      </c>
      <c r="P21" s="40" t="n">
        <v>18460</v>
      </c>
      <c r="Q21" s="138" t="s">
        <v>219</v>
      </c>
      <c r="R21" s="39" t="n">
        <v>71955</v>
      </c>
      <c r="S21" s="39" t="n">
        <v>9081</v>
      </c>
      <c r="T21" s="133" t="n">
        <v>2737</v>
      </c>
      <c r="U21" s="39" t="n">
        <v>6219</v>
      </c>
      <c r="V21" s="39" t="n">
        <v>12616</v>
      </c>
      <c r="W21" s="39" t="n">
        <v>0</v>
      </c>
      <c r="X21" s="39" t="n">
        <v>11877</v>
      </c>
      <c r="Y21" s="39" t="n">
        <v>25244</v>
      </c>
      <c r="Z21" s="39" t="n">
        <v>57984</v>
      </c>
      <c r="AA21" s="39" t="n">
        <v>29326</v>
      </c>
      <c r="AB21" s="39" t="n">
        <v>42149</v>
      </c>
      <c r="AC21" s="39" t="n">
        <v>17615</v>
      </c>
      <c r="AD21" s="39" t="n">
        <v>7822</v>
      </c>
      <c r="AE21" s="40" t="n">
        <v>7756</v>
      </c>
      <c r="AF21" s="137" t="s">
        <v>219</v>
      </c>
      <c r="AG21" s="134" t="n">
        <v>27697</v>
      </c>
      <c r="AH21" s="134" t="n">
        <v>29824</v>
      </c>
      <c r="AI21" s="39" t="n">
        <v>16613</v>
      </c>
      <c r="AJ21" s="39" t="n">
        <v>6039</v>
      </c>
      <c r="AK21" s="39" t="n">
        <v>17618</v>
      </c>
      <c r="AL21" s="39" t="n">
        <v>2590</v>
      </c>
      <c r="AM21" s="39" t="n">
        <v>48084</v>
      </c>
      <c r="AN21" s="39" t="n">
        <f aca="false">SUM(AG21:AM21,R21:AE21,C21:P21)</f>
        <v>4900984</v>
      </c>
      <c r="AO21" s="133" t="n">
        <v>26019</v>
      </c>
      <c r="AP21" s="39" t="n">
        <v>134011</v>
      </c>
      <c r="AQ21" s="39" t="n">
        <v>0</v>
      </c>
      <c r="AR21" s="39" t="n">
        <v>126207</v>
      </c>
      <c r="AS21" s="39" t="n">
        <v>89605</v>
      </c>
      <c r="AT21" s="39" t="n">
        <v>0</v>
      </c>
      <c r="AU21" s="135" t="n">
        <f aca="false">SUM(AO21:AT21)</f>
        <v>375842</v>
      </c>
      <c r="AV21" s="136" t="n">
        <f aca="false">SUM(AN21,AU21)</f>
        <v>5276826</v>
      </c>
      <c r="AW21" s="119" t="n">
        <f aca="false">SUM(C21:P21,R21:AE21,AG21:AM21,AO21:AT21)</f>
        <v>5276826</v>
      </c>
    </row>
    <row r="22" s="119" customFormat="true" ht="13.5" hidden="false" customHeight="true" outlineLevel="0" collapsed="false">
      <c r="A22" s="118" t="n">
        <v>220127</v>
      </c>
      <c r="B22" s="137" t="s">
        <v>220</v>
      </c>
      <c r="C22" s="39" t="n">
        <v>517</v>
      </c>
      <c r="D22" s="39" t="n">
        <v>2176</v>
      </c>
      <c r="E22" s="39" t="n">
        <v>49532</v>
      </c>
      <c r="F22" s="39" t="n">
        <v>7925</v>
      </c>
      <c r="G22" s="39" t="n">
        <v>7566</v>
      </c>
      <c r="H22" s="39" t="n">
        <v>469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40" t="n">
        <v>0</v>
      </c>
      <c r="Q22" s="138" t="s">
        <v>220</v>
      </c>
      <c r="R22" s="39" t="n">
        <v>2241</v>
      </c>
      <c r="S22" s="39" t="n">
        <v>0</v>
      </c>
      <c r="T22" s="133" t="n">
        <v>0</v>
      </c>
      <c r="U22" s="39" t="n">
        <v>4750</v>
      </c>
      <c r="V22" s="39" t="n">
        <v>900</v>
      </c>
      <c r="W22" s="39" t="n">
        <v>0</v>
      </c>
      <c r="X22" s="39" t="n">
        <v>0</v>
      </c>
      <c r="Y22" s="39" t="n">
        <v>16</v>
      </c>
      <c r="Z22" s="39" t="n">
        <v>22</v>
      </c>
      <c r="AA22" s="39" t="n">
        <v>2212</v>
      </c>
      <c r="AB22" s="39" t="n">
        <v>0</v>
      </c>
      <c r="AC22" s="39" t="n">
        <v>4938</v>
      </c>
      <c r="AD22" s="39" t="n">
        <v>0</v>
      </c>
      <c r="AE22" s="40" t="n">
        <v>0</v>
      </c>
      <c r="AF22" s="137" t="s">
        <v>220</v>
      </c>
      <c r="AG22" s="134" t="n">
        <v>0</v>
      </c>
      <c r="AH22" s="134" t="n">
        <v>0</v>
      </c>
      <c r="AI22" s="39" t="n">
        <v>130</v>
      </c>
      <c r="AJ22" s="39" t="n">
        <v>0</v>
      </c>
      <c r="AK22" s="39" t="n">
        <v>0</v>
      </c>
      <c r="AL22" s="39" t="n">
        <v>0</v>
      </c>
      <c r="AM22" s="39" t="n">
        <v>3258</v>
      </c>
      <c r="AN22" s="39" t="n">
        <f aca="false">SUM(AG22:AM22,R22:AE22,C22:P22)</f>
        <v>90873</v>
      </c>
      <c r="AO22" s="133" t="n">
        <v>0</v>
      </c>
      <c r="AP22" s="39" t="n">
        <v>0</v>
      </c>
      <c r="AQ22" s="39" t="n">
        <v>0</v>
      </c>
      <c r="AR22" s="39" t="n">
        <v>1991</v>
      </c>
      <c r="AS22" s="39" t="n">
        <v>62917</v>
      </c>
      <c r="AT22" s="39" t="n">
        <v>0</v>
      </c>
      <c r="AU22" s="135" t="n">
        <f aca="false">SUM(AO22:AT22)</f>
        <v>64908</v>
      </c>
      <c r="AV22" s="136" t="n">
        <f aca="false">SUM(AN22,AU22)</f>
        <v>155781</v>
      </c>
      <c r="AW22" s="119" t="n">
        <f aca="false">SUM(C22:P22,R22:AE22,AG22:AM22,AO22:AT22)</f>
        <v>155781</v>
      </c>
    </row>
    <row r="23" s="119" customFormat="true" ht="13.5" hidden="false" customHeight="true" outlineLevel="0" collapsed="false">
      <c r="A23" s="118" t="n">
        <v>220130</v>
      </c>
      <c r="B23" s="137" t="s">
        <v>221</v>
      </c>
      <c r="C23" s="39" t="n">
        <v>434693</v>
      </c>
      <c r="D23" s="39" t="n">
        <v>213820</v>
      </c>
      <c r="E23" s="39" t="n">
        <v>444742</v>
      </c>
      <c r="F23" s="39" t="n">
        <v>476025</v>
      </c>
      <c r="G23" s="39" t="n">
        <v>0</v>
      </c>
      <c r="H23" s="39" t="n">
        <v>0</v>
      </c>
      <c r="I23" s="39" t="n">
        <v>0</v>
      </c>
      <c r="J23" s="39" t="n">
        <v>41231</v>
      </c>
      <c r="K23" s="39" t="n">
        <v>0</v>
      </c>
      <c r="L23" s="39" t="n">
        <v>70065</v>
      </c>
      <c r="M23" s="39" t="n">
        <v>0</v>
      </c>
      <c r="N23" s="39" t="n">
        <v>0</v>
      </c>
      <c r="O23" s="39" t="n">
        <v>0</v>
      </c>
      <c r="P23" s="40" t="n">
        <v>0</v>
      </c>
      <c r="Q23" s="138" t="s">
        <v>221</v>
      </c>
      <c r="R23" s="39" t="n">
        <v>0</v>
      </c>
      <c r="S23" s="39" t="n">
        <v>0</v>
      </c>
      <c r="T23" s="133" t="n">
        <v>0</v>
      </c>
      <c r="U23" s="39" t="n">
        <v>0</v>
      </c>
      <c r="V23" s="39" t="n">
        <v>0</v>
      </c>
      <c r="W23" s="39" t="n">
        <v>43043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40" t="n">
        <v>0</v>
      </c>
      <c r="AF23" s="137" t="s">
        <v>221</v>
      </c>
      <c r="AG23" s="134" t="n">
        <v>0</v>
      </c>
      <c r="AH23" s="134" t="n">
        <v>4657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f aca="false">SUM(AG23:AM23,R23:AE23,C23:P23)</f>
        <v>1728276</v>
      </c>
      <c r="AO23" s="133" t="n">
        <v>0</v>
      </c>
      <c r="AP23" s="39" t="n">
        <v>0</v>
      </c>
      <c r="AQ23" s="39" t="n">
        <v>16533</v>
      </c>
      <c r="AR23" s="39" t="n">
        <v>103141</v>
      </c>
      <c r="AS23" s="39" t="n">
        <v>109510</v>
      </c>
      <c r="AT23" s="39" t="n">
        <v>0</v>
      </c>
      <c r="AU23" s="135" t="n">
        <f aca="false">SUM(AO23:AT23)</f>
        <v>229184</v>
      </c>
      <c r="AV23" s="136" t="n">
        <f aca="false">SUM(AN23,AU23)</f>
        <v>1957460</v>
      </c>
      <c r="AW23" s="119" t="n">
        <f aca="false">SUM(C23:P23,R23:AE23,AG23:AM23,AO23:AT23)</f>
        <v>1957460</v>
      </c>
    </row>
    <row r="24" s="119" customFormat="true" ht="13.5" hidden="false" customHeight="true" outlineLevel="0" collapsed="false">
      <c r="A24" s="118" t="n">
        <v>220131</v>
      </c>
      <c r="B24" s="137" t="s">
        <v>222</v>
      </c>
      <c r="C24" s="39" t="n">
        <v>553140</v>
      </c>
      <c r="D24" s="39" t="n">
        <v>314888</v>
      </c>
      <c r="E24" s="39" t="n">
        <v>745558</v>
      </c>
      <c r="F24" s="39" t="n">
        <v>715407</v>
      </c>
      <c r="G24" s="39" t="n">
        <v>137744</v>
      </c>
      <c r="H24" s="39" t="n">
        <v>221421</v>
      </c>
      <c r="I24" s="39" t="n">
        <v>115432</v>
      </c>
      <c r="J24" s="39" t="n">
        <v>91126</v>
      </c>
      <c r="K24" s="39" t="n">
        <v>39405</v>
      </c>
      <c r="L24" s="39" t="n">
        <v>131090</v>
      </c>
      <c r="M24" s="39" t="n">
        <v>140629</v>
      </c>
      <c r="N24" s="39" t="n">
        <v>99078</v>
      </c>
      <c r="O24" s="39" t="n">
        <v>53978</v>
      </c>
      <c r="P24" s="40" t="n">
        <v>23016</v>
      </c>
      <c r="Q24" s="138" t="s">
        <v>222</v>
      </c>
      <c r="R24" s="39" t="n">
        <v>43240</v>
      </c>
      <c r="S24" s="39" t="n">
        <v>16233</v>
      </c>
      <c r="T24" s="133" t="n">
        <v>27303</v>
      </c>
      <c r="U24" s="39" t="n">
        <v>36877</v>
      </c>
      <c r="V24" s="39" t="n">
        <v>28071</v>
      </c>
      <c r="W24" s="39" t="n">
        <v>4226</v>
      </c>
      <c r="X24" s="39" t="n">
        <v>12343</v>
      </c>
      <c r="Y24" s="39" t="n">
        <v>15098</v>
      </c>
      <c r="Z24" s="39" t="n">
        <v>50733</v>
      </c>
      <c r="AA24" s="39" t="n">
        <v>43197</v>
      </c>
      <c r="AB24" s="39" t="n">
        <v>28704</v>
      </c>
      <c r="AC24" s="39" t="n">
        <v>41690</v>
      </c>
      <c r="AD24" s="39" t="n">
        <v>16003</v>
      </c>
      <c r="AE24" s="40" t="n">
        <v>59135</v>
      </c>
      <c r="AF24" s="137" t="s">
        <v>222</v>
      </c>
      <c r="AG24" s="134" t="n">
        <v>23948</v>
      </c>
      <c r="AH24" s="134" t="n">
        <v>33673</v>
      </c>
      <c r="AI24" s="39" t="n">
        <v>10166</v>
      </c>
      <c r="AJ24" s="39" t="n">
        <v>38649</v>
      </c>
      <c r="AK24" s="39" t="n">
        <v>32772</v>
      </c>
      <c r="AL24" s="39" t="n">
        <v>32446</v>
      </c>
      <c r="AM24" s="39" t="n">
        <v>53155</v>
      </c>
      <c r="AN24" s="39" t="n">
        <f aca="false">SUM(AG24:AM24,R24:AE24,C24:P24)</f>
        <v>4029574</v>
      </c>
      <c r="AO24" s="133" t="n">
        <v>32385</v>
      </c>
      <c r="AP24" s="39" t="n">
        <v>137749</v>
      </c>
      <c r="AQ24" s="39" t="n">
        <v>48544</v>
      </c>
      <c r="AR24" s="39" t="n">
        <v>93292</v>
      </c>
      <c r="AS24" s="39" t="n">
        <v>74191</v>
      </c>
      <c r="AT24" s="39" t="n">
        <v>0</v>
      </c>
      <c r="AU24" s="135" t="n">
        <f aca="false">SUM(AO24:AT24)</f>
        <v>386161</v>
      </c>
      <c r="AV24" s="136" t="n">
        <f aca="false">SUM(AN24,AU24)</f>
        <v>4415735</v>
      </c>
      <c r="AW24" s="119" t="n">
        <f aca="false">SUM(C24:P24,R24:AE24,AG24:AM24,AO24:AT24)</f>
        <v>4415735</v>
      </c>
    </row>
    <row r="25" s="119" customFormat="true" ht="13.5" hidden="false" customHeight="true" outlineLevel="0" collapsed="false">
      <c r="A25" s="118" t="n">
        <v>220132</v>
      </c>
      <c r="B25" s="137" t="s">
        <v>223</v>
      </c>
      <c r="C25" s="39" t="n">
        <v>1566045</v>
      </c>
      <c r="D25" s="39" t="n">
        <v>954591</v>
      </c>
      <c r="E25" s="39" t="n">
        <v>3016764</v>
      </c>
      <c r="F25" s="39" t="n">
        <v>2843210</v>
      </c>
      <c r="G25" s="39" t="n">
        <v>327789</v>
      </c>
      <c r="H25" s="39" t="n">
        <v>577583</v>
      </c>
      <c r="I25" s="39" t="n">
        <v>338424</v>
      </c>
      <c r="J25" s="39" t="n">
        <v>326009</v>
      </c>
      <c r="K25" s="39" t="n">
        <v>130926</v>
      </c>
      <c r="L25" s="39" t="n">
        <v>363501</v>
      </c>
      <c r="M25" s="39" t="n">
        <v>397775</v>
      </c>
      <c r="N25" s="39" t="n">
        <v>364028</v>
      </c>
      <c r="O25" s="39" t="n">
        <v>93240</v>
      </c>
      <c r="P25" s="40" t="n">
        <v>32000</v>
      </c>
      <c r="Q25" s="138" t="s">
        <v>223</v>
      </c>
      <c r="R25" s="39" t="n">
        <v>55998</v>
      </c>
      <c r="S25" s="39" t="n">
        <v>34595</v>
      </c>
      <c r="T25" s="133" t="n">
        <v>74922</v>
      </c>
      <c r="U25" s="39" t="n">
        <v>73129</v>
      </c>
      <c r="V25" s="39" t="n">
        <v>53288</v>
      </c>
      <c r="W25" s="39" t="n">
        <v>59610</v>
      </c>
      <c r="X25" s="39" t="n">
        <v>46332</v>
      </c>
      <c r="Y25" s="39" t="n">
        <v>30147</v>
      </c>
      <c r="Z25" s="39" t="n">
        <v>106841</v>
      </c>
      <c r="AA25" s="39" t="n">
        <v>98306</v>
      </c>
      <c r="AB25" s="39" t="n">
        <v>126782</v>
      </c>
      <c r="AC25" s="39" t="n">
        <v>103560</v>
      </c>
      <c r="AD25" s="39" t="n">
        <v>70477</v>
      </c>
      <c r="AE25" s="40" t="n">
        <v>157891</v>
      </c>
      <c r="AF25" s="137" t="s">
        <v>223</v>
      </c>
      <c r="AG25" s="134" t="n">
        <v>137420</v>
      </c>
      <c r="AH25" s="134" t="n">
        <v>45132</v>
      </c>
      <c r="AI25" s="39" t="n">
        <v>71210</v>
      </c>
      <c r="AJ25" s="39" t="n">
        <v>44674</v>
      </c>
      <c r="AK25" s="39" t="n">
        <v>123870</v>
      </c>
      <c r="AL25" s="39" t="n">
        <v>82242</v>
      </c>
      <c r="AM25" s="39" t="n">
        <v>101601</v>
      </c>
      <c r="AN25" s="39" t="n">
        <f aca="false">SUM(AG25:AM25,R25:AE25,C25:P25)</f>
        <v>13029912</v>
      </c>
      <c r="AO25" s="133" t="n">
        <v>203363</v>
      </c>
      <c r="AP25" s="39" t="n">
        <v>1897518</v>
      </c>
      <c r="AQ25" s="39" t="n">
        <v>217518</v>
      </c>
      <c r="AR25" s="39" t="n">
        <v>201739</v>
      </c>
      <c r="AS25" s="39" t="n">
        <v>600559</v>
      </c>
      <c r="AT25" s="39" t="n">
        <v>0</v>
      </c>
      <c r="AU25" s="135" t="n">
        <f aca="false">SUM(AO25:AT25)</f>
        <v>3120697</v>
      </c>
      <c r="AV25" s="136" t="n">
        <f aca="false">SUM(AN25,AU25)</f>
        <v>16150609</v>
      </c>
      <c r="AW25" s="119" t="n">
        <f aca="false">SUM(C25:P25,R25:AE25,AG25:AM25,AO25:AT25)</f>
        <v>16150609</v>
      </c>
    </row>
    <row r="26" s="119" customFormat="true" ht="13.5" hidden="false" customHeight="true" outlineLevel="0" collapsed="false">
      <c r="A26" s="118" t="n">
        <v>220133</v>
      </c>
      <c r="B26" s="137" t="s">
        <v>224</v>
      </c>
      <c r="C26" s="39" t="n">
        <v>104622</v>
      </c>
      <c r="D26" s="39" t="n">
        <v>94433</v>
      </c>
      <c r="E26" s="39" t="n">
        <v>9951</v>
      </c>
      <c r="F26" s="39" t="n">
        <v>134348</v>
      </c>
      <c r="G26" s="39" t="n">
        <v>17780</v>
      </c>
      <c r="H26" s="39" t="n">
        <v>60779</v>
      </c>
      <c r="I26" s="39" t="n">
        <v>21351</v>
      </c>
      <c r="J26" s="39" t="n">
        <v>23008</v>
      </c>
      <c r="K26" s="39" t="n">
        <v>1353</v>
      </c>
      <c r="L26" s="39" t="n">
        <v>7497</v>
      </c>
      <c r="M26" s="39" t="n">
        <v>20573</v>
      </c>
      <c r="N26" s="39" t="n">
        <v>6185</v>
      </c>
      <c r="O26" s="39" t="n">
        <v>4592</v>
      </c>
      <c r="P26" s="40" t="n">
        <v>0</v>
      </c>
      <c r="Q26" s="138" t="s">
        <v>224</v>
      </c>
      <c r="R26" s="39" t="n">
        <v>299</v>
      </c>
      <c r="S26" s="39" t="n">
        <v>134</v>
      </c>
      <c r="T26" s="133" t="n">
        <v>525</v>
      </c>
      <c r="U26" s="39" t="n">
        <v>0</v>
      </c>
      <c r="V26" s="39" t="n">
        <v>2185</v>
      </c>
      <c r="W26" s="39" t="n">
        <v>647</v>
      </c>
      <c r="X26" s="39" t="n">
        <v>0</v>
      </c>
      <c r="Y26" s="39" t="n">
        <v>3772</v>
      </c>
      <c r="Z26" s="39" t="n">
        <v>5858</v>
      </c>
      <c r="AA26" s="39" t="n">
        <v>696</v>
      </c>
      <c r="AB26" s="39" t="n">
        <v>24657</v>
      </c>
      <c r="AC26" s="39" t="n">
        <v>21309</v>
      </c>
      <c r="AD26" s="39" t="n">
        <v>120</v>
      </c>
      <c r="AE26" s="40" t="n">
        <v>0</v>
      </c>
      <c r="AF26" s="137" t="s">
        <v>224</v>
      </c>
      <c r="AG26" s="134" t="n">
        <v>3976</v>
      </c>
      <c r="AH26" s="134" t="n">
        <v>1097</v>
      </c>
      <c r="AI26" s="39" t="n">
        <v>0</v>
      </c>
      <c r="AJ26" s="39" t="n">
        <v>2171</v>
      </c>
      <c r="AK26" s="39" t="n">
        <v>867</v>
      </c>
      <c r="AL26" s="39" t="n">
        <v>456</v>
      </c>
      <c r="AM26" s="39" t="n">
        <v>2119</v>
      </c>
      <c r="AN26" s="39" t="n">
        <f aca="false">SUM(AG26:AM26,R26:AE26,C26:P26)</f>
        <v>577360</v>
      </c>
      <c r="AO26" s="133" t="n">
        <v>12</v>
      </c>
      <c r="AP26" s="39" t="n">
        <v>0</v>
      </c>
      <c r="AQ26" s="39" t="n">
        <v>0</v>
      </c>
      <c r="AR26" s="39" t="n">
        <v>182</v>
      </c>
      <c r="AS26" s="39" t="n">
        <v>27961</v>
      </c>
      <c r="AT26" s="39" t="n">
        <v>0</v>
      </c>
      <c r="AU26" s="135" t="n">
        <f aca="false">SUM(AO26:AT26)</f>
        <v>28155</v>
      </c>
      <c r="AV26" s="136" t="n">
        <f aca="false">SUM(AN26,AU26)</f>
        <v>605515</v>
      </c>
      <c r="AW26" s="119" t="n">
        <f aca="false">SUM(C26:P26,R26:AE26,AG26:AM26,AO26:AT26)</f>
        <v>605515</v>
      </c>
    </row>
    <row r="27" s="119" customFormat="true" ht="13.5" hidden="false" customHeight="true" outlineLevel="0" collapsed="false">
      <c r="A27" s="118" t="n">
        <v>220134</v>
      </c>
      <c r="B27" s="137" t="s">
        <v>225</v>
      </c>
      <c r="C27" s="39" t="n">
        <v>0</v>
      </c>
      <c r="D27" s="39" t="n">
        <v>66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40" t="n">
        <v>0</v>
      </c>
      <c r="Q27" s="138" t="s">
        <v>225</v>
      </c>
      <c r="R27" s="39" t="n">
        <v>0</v>
      </c>
      <c r="S27" s="39" t="n">
        <v>0</v>
      </c>
      <c r="T27" s="133" t="n">
        <v>0</v>
      </c>
      <c r="U27" s="39" t="n">
        <v>0</v>
      </c>
      <c r="V27" s="39" t="n">
        <v>74</v>
      </c>
      <c r="W27" s="39" t="n">
        <v>796</v>
      </c>
      <c r="X27" s="39" t="n">
        <v>18</v>
      </c>
      <c r="Y27" s="39" t="n">
        <v>0</v>
      </c>
      <c r="Z27" s="39" t="n">
        <v>962</v>
      </c>
      <c r="AA27" s="39" t="n">
        <v>34</v>
      </c>
      <c r="AB27" s="39" t="n">
        <v>26</v>
      </c>
      <c r="AC27" s="39" t="n">
        <v>0</v>
      </c>
      <c r="AD27" s="39" t="n">
        <v>0</v>
      </c>
      <c r="AE27" s="40" t="n">
        <v>0</v>
      </c>
      <c r="AF27" s="137" t="s">
        <v>225</v>
      </c>
      <c r="AG27" s="134" t="n">
        <v>0</v>
      </c>
      <c r="AH27" s="134" t="n">
        <v>0</v>
      </c>
      <c r="AI27" s="39" t="n">
        <v>15</v>
      </c>
      <c r="AJ27" s="39" t="n">
        <v>0</v>
      </c>
      <c r="AK27" s="39" t="n">
        <v>1629</v>
      </c>
      <c r="AL27" s="39" t="n">
        <v>0</v>
      </c>
      <c r="AM27" s="39" t="n">
        <v>0</v>
      </c>
      <c r="AN27" s="39" t="n">
        <f aca="false">SUM(AG27:AM27,R27:AE27,C27:P27)</f>
        <v>3620</v>
      </c>
      <c r="AO27" s="133" t="n">
        <v>2141</v>
      </c>
      <c r="AP27" s="39" t="n">
        <v>383</v>
      </c>
      <c r="AQ27" s="39" t="n">
        <v>0</v>
      </c>
      <c r="AR27" s="39" t="n">
        <v>0</v>
      </c>
      <c r="AS27" s="39" t="n">
        <v>0</v>
      </c>
      <c r="AT27" s="39" t="n">
        <v>0</v>
      </c>
      <c r="AU27" s="135" t="n">
        <f aca="false">SUM(AO27:AT27)</f>
        <v>2524</v>
      </c>
      <c r="AV27" s="136" t="n">
        <f aca="false">SUM(AN27,AU27)</f>
        <v>6144</v>
      </c>
      <c r="AW27" s="119" t="n">
        <f aca="false">SUM(C27:P27,R27:AE27,AG27:AM27,AO27:AT27)</f>
        <v>6144</v>
      </c>
    </row>
    <row r="28" s="119" customFormat="true" ht="13.5" hidden="false" customHeight="true" outlineLevel="0" collapsed="false">
      <c r="A28" s="118" t="n">
        <v>220137</v>
      </c>
      <c r="B28" s="131" t="s">
        <v>226</v>
      </c>
      <c r="C28" s="39" t="n">
        <v>863648</v>
      </c>
      <c r="D28" s="39" t="n">
        <v>492108</v>
      </c>
      <c r="E28" s="39" t="n">
        <v>1130699</v>
      </c>
      <c r="F28" s="39" t="n">
        <v>1257757</v>
      </c>
      <c r="G28" s="39" t="n">
        <v>128567</v>
      </c>
      <c r="H28" s="39" t="n">
        <v>292103</v>
      </c>
      <c r="I28" s="39" t="n">
        <v>200082</v>
      </c>
      <c r="J28" s="39" t="n">
        <v>202615</v>
      </c>
      <c r="K28" s="39" t="n">
        <v>86967</v>
      </c>
      <c r="L28" s="39" t="n">
        <v>108764</v>
      </c>
      <c r="M28" s="39" t="n">
        <v>247435</v>
      </c>
      <c r="N28" s="39" t="n">
        <v>193758</v>
      </c>
      <c r="O28" s="39" t="n">
        <v>56280</v>
      </c>
      <c r="P28" s="40" t="n">
        <v>6018</v>
      </c>
      <c r="Q28" s="132" t="s">
        <v>226</v>
      </c>
      <c r="R28" s="39" t="n">
        <v>15053</v>
      </c>
      <c r="S28" s="39" t="n">
        <v>29190</v>
      </c>
      <c r="T28" s="133" t="n">
        <v>37183</v>
      </c>
      <c r="U28" s="39" t="n">
        <v>37286</v>
      </c>
      <c r="V28" s="39" t="n">
        <v>44001</v>
      </c>
      <c r="W28" s="39" t="n">
        <v>49638</v>
      </c>
      <c r="X28" s="39" t="n">
        <v>47707</v>
      </c>
      <c r="Y28" s="39" t="n">
        <v>3218</v>
      </c>
      <c r="Z28" s="39" t="n">
        <v>36976</v>
      </c>
      <c r="AA28" s="39" t="n">
        <v>71471</v>
      </c>
      <c r="AB28" s="39" t="n">
        <v>81032</v>
      </c>
      <c r="AC28" s="39" t="n">
        <v>61381</v>
      </c>
      <c r="AD28" s="39" t="n">
        <v>58913</v>
      </c>
      <c r="AE28" s="40" t="n">
        <v>101481</v>
      </c>
      <c r="AF28" s="131" t="s">
        <v>226</v>
      </c>
      <c r="AG28" s="134" t="n">
        <v>75977</v>
      </c>
      <c r="AH28" s="134" t="n">
        <v>14104</v>
      </c>
      <c r="AI28" s="39" t="n">
        <v>26456</v>
      </c>
      <c r="AJ28" s="39" t="n">
        <v>13241</v>
      </c>
      <c r="AK28" s="39" t="n">
        <v>82669</v>
      </c>
      <c r="AL28" s="39" t="n">
        <v>38109</v>
      </c>
      <c r="AM28" s="39" t="n">
        <v>63986</v>
      </c>
      <c r="AN28" s="39" t="n">
        <f aca="false">SUM(AG28:AM28,R28:AE28,C28:P28)</f>
        <v>6255873</v>
      </c>
      <c r="AO28" s="133" t="n">
        <v>222314</v>
      </c>
      <c r="AP28" s="39" t="n">
        <v>913461</v>
      </c>
      <c r="AQ28" s="39" t="n">
        <v>189264</v>
      </c>
      <c r="AR28" s="39" t="n">
        <v>97326</v>
      </c>
      <c r="AS28" s="39" t="n">
        <v>206118</v>
      </c>
      <c r="AT28" s="39" t="n">
        <v>0</v>
      </c>
      <c r="AU28" s="135" t="n">
        <f aca="false">SUM(AO28:AT28)</f>
        <v>1628483</v>
      </c>
      <c r="AV28" s="136" t="n">
        <f aca="false">SUM(AN28,AU28)</f>
        <v>7884356</v>
      </c>
      <c r="AW28" s="119" t="n">
        <f aca="false">SUM(C28:P28,R28:AE28,AG28:AM28,AO28:AT28)</f>
        <v>7884356</v>
      </c>
    </row>
    <row r="29" s="119" customFormat="true" ht="13.5" hidden="false" customHeight="true" outlineLevel="0" collapsed="false">
      <c r="A29" s="118" t="n">
        <v>220138</v>
      </c>
      <c r="B29" s="137" t="s">
        <v>227</v>
      </c>
      <c r="C29" s="39" t="n">
        <v>863648</v>
      </c>
      <c r="D29" s="39" t="n">
        <v>492108</v>
      </c>
      <c r="E29" s="39" t="n">
        <v>1112927</v>
      </c>
      <c r="F29" s="39" t="n">
        <v>1257251</v>
      </c>
      <c r="G29" s="39" t="n">
        <v>128554</v>
      </c>
      <c r="H29" s="39" t="n">
        <v>290794</v>
      </c>
      <c r="I29" s="39" t="n">
        <v>199825</v>
      </c>
      <c r="J29" s="39" t="n">
        <v>190235</v>
      </c>
      <c r="K29" s="39" t="n">
        <v>86967</v>
      </c>
      <c r="L29" s="39" t="n">
        <v>106759</v>
      </c>
      <c r="M29" s="39" t="n">
        <v>246664</v>
      </c>
      <c r="N29" s="39" t="n">
        <v>189432</v>
      </c>
      <c r="O29" s="39" t="n">
        <v>56265</v>
      </c>
      <c r="P29" s="40" t="n">
        <v>5697</v>
      </c>
      <c r="Q29" s="138" t="s">
        <v>227</v>
      </c>
      <c r="R29" s="39" t="n">
        <v>15053</v>
      </c>
      <c r="S29" s="39" t="n">
        <v>28055</v>
      </c>
      <c r="T29" s="133" t="n">
        <v>37183</v>
      </c>
      <c r="U29" s="39" t="n">
        <v>36378</v>
      </c>
      <c r="V29" s="39" t="n">
        <v>43932</v>
      </c>
      <c r="W29" s="39" t="n">
        <v>45098</v>
      </c>
      <c r="X29" s="39" t="n">
        <v>47707</v>
      </c>
      <c r="Y29" s="39" t="n">
        <v>3214</v>
      </c>
      <c r="Z29" s="39" t="n">
        <v>36635</v>
      </c>
      <c r="AA29" s="39" t="n">
        <v>69541</v>
      </c>
      <c r="AB29" s="39" t="n">
        <v>80333</v>
      </c>
      <c r="AC29" s="39" t="n">
        <v>59937</v>
      </c>
      <c r="AD29" s="39" t="n">
        <v>58913</v>
      </c>
      <c r="AE29" s="40" t="n">
        <v>97061</v>
      </c>
      <c r="AF29" s="137" t="s">
        <v>227</v>
      </c>
      <c r="AG29" s="134" t="n">
        <v>75977</v>
      </c>
      <c r="AH29" s="134" t="n">
        <v>14104</v>
      </c>
      <c r="AI29" s="39" t="n">
        <v>26456</v>
      </c>
      <c r="AJ29" s="39" t="n">
        <v>12955</v>
      </c>
      <c r="AK29" s="39" t="n">
        <v>82669</v>
      </c>
      <c r="AL29" s="39" t="n">
        <v>38109</v>
      </c>
      <c r="AM29" s="39" t="n">
        <v>58208</v>
      </c>
      <c r="AN29" s="39" t="n">
        <f aca="false">SUM(AG29:AM29,R29:AE29,C29:P29)</f>
        <v>6194644</v>
      </c>
      <c r="AO29" s="133" t="n">
        <v>222314</v>
      </c>
      <c r="AP29" s="39" t="n">
        <v>913461</v>
      </c>
      <c r="AQ29" s="39" t="n">
        <v>189264</v>
      </c>
      <c r="AR29" s="39" t="n">
        <v>96556</v>
      </c>
      <c r="AS29" s="39" t="n">
        <v>204833</v>
      </c>
      <c r="AT29" s="39" t="n">
        <v>0</v>
      </c>
      <c r="AU29" s="135" t="n">
        <f aca="false">SUM(AO29:AT29)</f>
        <v>1626428</v>
      </c>
      <c r="AV29" s="136" t="n">
        <f aca="false">SUM(AN29,AU29)</f>
        <v>7821072</v>
      </c>
      <c r="AW29" s="119" t="n">
        <f aca="false">SUM(C29:P29,R29:AE29,AG29:AM29,AO29:AT29)</f>
        <v>7821072</v>
      </c>
    </row>
    <row r="30" s="119" customFormat="true" ht="13.5" hidden="false" customHeight="true" outlineLevel="0" collapsed="false">
      <c r="A30" s="118" t="n">
        <v>220139</v>
      </c>
      <c r="B30" s="137" t="s">
        <v>228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40" t="n">
        <v>0</v>
      </c>
      <c r="Q30" s="138" t="s">
        <v>228</v>
      </c>
      <c r="R30" s="39" t="n">
        <v>0</v>
      </c>
      <c r="S30" s="39" t="n">
        <v>0</v>
      </c>
      <c r="T30" s="133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40" t="n">
        <v>0</v>
      </c>
      <c r="AF30" s="137" t="s">
        <v>228</v>
      </c>
      <c r="AG30" s="134" t="n">
        <v>0</v>
      </c>
      <c r="AH30" s="134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f aca="false">SUM(AG30:AM30,R30:AE30,C30:P30)</f>
        <v>0</v>
      </c>
      <c r="AO30" s="133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135" t="n">
        <f aca="false">SUM(AO30:AT30)</f>
        <v>0</v>
      </c>
      <c r="AV30" s="136" t="n">
        <f aca="false">SUM(AN30,AU30)</f>
        <v>0</v>
      </c>
      <c r="AW30" s="119" t="n">
        <f aca="false">SUM(C30:P30,R30:AE30,AG30:AM30,AO30:AT30)</f>
        <v>0</v>
      </c>
    </row>
    <row r="31" s="119" customFormat="true" ht="13.5" hidden="false" customHeight="true" outlineLevel="0" collapsed="false">
      <c r="A31" s="118" t="n">
        <v>220140</v>
      </c>
      <c r="B31" s="137" t="s">
        <v>220</v>
      </c>
      <c r="C31" s="39" t="n">
        <v>0</v>
      </c>
      <c r="D31" s="39" t="n">
        <v>0</v>
      </c>
      <c r="E31" s="39" t="n">
        <v>17772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2265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40" t="n">
        <v>0</v>
      </c>
      <c r="Q31" s="138" t="s">
        <v>220</v>
      </c>
      <c r="R31" s="39" t="n">
        <v>0</v>
      </c>
      <c r="S31" s="39" t="n">
        <v>0</v>
      </c>
      <c r="T31" s="133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40" t="n">
        <v>0</v>
      </c>
      <c r="AF31" s="137" t="s">
        <v>220</v>
      </c>
      <c r="AG31" s="134" t="n">
        <v>0</v>
      </c>
      <c r="AH31" s="134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f aca="false">SUM(AG31:AM31,R31:AE31,C31:P31)</f>
        <v>20037</v>
      </c>
      <c r="AO31" s="133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135" t="n">
        <f aca="false">SUM(AO31:AT31)</f>
        <v>0</v>
      </c>
      <c r="AV31" s="136" t="n">
        <f aca="false">SUM(AN31,AU31)</f>
        <v>20037</v>
      </c>
      <c r="AW31" s="119" t="n">
        <f aca="false">SUM(C31:P31,R31:AE31,AG31:AM31,AO31:AT31)</f>
        <v>20037</v>
      </c>
    </row>
    <row r="32" s="119" customFormat="true" ht="13.5" hidden="false" customHeight="true" outlineLevel="0" collapsed="false">
      <c r="A32" s="118" t="n">
        <v>220141</v>
      </c>
      <c r="B32" s="137" t="s">
        <v>229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8252</v>
      </c>
      <c r="K32" s="39" t="n">
        <v>0</v>
      </c>
      <c r="L32" s="39" t="n">
        <v>1975</v>
      </c>
      <c r="M32" s="39" t="n">
        <v>770</v>
      </c>
      <c r="N32" s="39" t="n">
        <v>0</v>
      </c>
      <c r="O32" s="39" t="n">
        <v>0</v>
      </c>
      <c r="P32" s="40" t="n">
        <v>0</v>
      </c>
      <c r="Q32" s="138" t="s">
        <v>229</v>
      </c>
      <c r="R32" s="39" t="n">
        <v>0</v>
      </c>
      <c r="S32" s="39" t="n">
        <v>0</v>
      </c>
      <c r="T32" s="133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697</v>
      </c>
      <c r="AC32" s="39" t="n">
        <v>0</v>
      </c>
      <c r="AD32" s="39" t="n">
        <v>0</v>
      </c>
      <c r="AE32" s="40" t="n">
        <v>0</v>
      </c>
      <c r="AF32" s="137" t="s">
        <v>229</v>
      </c>
      <c r="AG32" s="134" t="n">
        <v>0</v>
      </c>
      <c r="AH32" s="134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4671</v>
      </c>
      <c r="AN32" s="39" t="n">
        <f aca="false">SUM(AG32:AM32,R32:AE32,C32:P32)</f>
        <v>16365</v>
      </c>
      <c r="AO32" s="133" t="n">
        <v>0</v>
      </c>
      <c r="AP32" s="39" t="n">
        <v>0</v>
      </c>
      <c r="AQ32" s="39" t="n">
        <v>0</v>
      </c>
      <c r="AR32" s="39" t="n">
        <v>0</v>
      </c>
      <c r="AS32" s="39" t="n">
        <v>938</v>
      </c>
      <c r="AT32" s="39" t="n">
        <v>0</v>
      </c>
      <c r="AU32" s="135" t="n">
        <f aca="false">SUM(AO32:AT32)</f>
        <v>938</v>
      </c>
      <c r="AV32" s="136" t="n">
        <f aca="false">SUM(AN32,AU32)</f>
        <v>17303</v>
      </c>
      <c r="AW32" s="119" t="n">
        <f aca="false">SUM(C32:P32,R32:AE32,AG32:AM32,AO32:AT32)</f>
        <v>17303</v>
      </c>
    </row>
    <row r="33" s="119" customFormat="true" ht="13.5" hidden="false" customHeight="true" outlineLevel="0" collapsed="false">
      <c r="A33" s="118" t="n">
        <v>220142</v>
      </c>
      <c r="B33" s="137" t="s">
        <v>230</v>
      </c>
      <c r="C33" s="39" t="n">
        <v>0</v>
      </c>
      <c r="D33" s="39" t="n">
        <v>0</v>
      </c>
      <c r="E33" s="39" t="n">
        <v>0</v>
      </c>
      <c r="F33" s="39" t="n">
        <v>506</v>
      </c>
      <c r="G33" s="39" t="n">
        <v>13</v>
      </c>
      <c r="H33" s="39" t="n">
        <v>1309</v>
      </c>
      <c r="I33" s="39" t="n">
        <v>257</v>
      </c>
      <c r="J33" s="39" t="n">
        <v>1863</v>
      </c>
      <c r="K33" s="39" t="n">
        <v>0</v>
      </c>
      <c r="L33" s="39" t="n">
        <v>30</v>
      </c>
      <c r="M33" s="39" t="n">
        <v>1</v>
      </c>
      <c r="N33" s="39" t="n">
        <v>4326</v>
      </c>
      <c r="O33" s="39" t="n">
        <v>15</v>
      </c>
      <c r="P33" s="40" t="n">
        <v>321</v>
      </c>
      <c r="Q33" s="138" t="s">
        <v>230</v>
      </c>
      <c r="R33" s="39" t="n">
        <v>0</v>
      </c>
      <c r="S33" s="39" t="n">
        <v>1135</v>
      </c>
      <c r="T33" s="133" t="n">
        <v>0</v>
      </c>
      <c r="U33" s="39" t="n">
        <v>908</v>
      </c>
      <c r="V33" s="39" t="n">
        <v>69</v>
      </c>
      <c r="W33" s="39" t="n">
        <v>4540</v>
      </c>
      <c r="X33" s="39" t="n">
        <v>0</v>
      </c>
      <c r="Y33" s="39" t="n">
        <v>4</v>
      </c>
      <c r="Z33" s="39" t="n">
        <v>341</v>
      </c>
      <c r="AA33" s="39" t="n">
        <v>1930</v>
      </c>
      <c r="AB33" s="39" t="n">
        <v>2</v>
      </c>
      <c r="AC33" s="39" t="n">
        <v>1444</v>
      </c>
      <c r="AD33" s="39" t="n">
        <v>0</v>
      </c>
      <c r="AE33" s="40" t="n">
        <v>4420</v>
      </c>
      <c r="AF33" s="137" t="s">
        <v>230</v>
      </c>
      <c r="AG33" s="134" t="n">
        <v>0</v>
      </c>
      <c r="AH33" s="134" t="n">
        <v>0</v>
      </c>
      <c r="AI33" s="39" t="n">
        <v>0</v>
      </c>
      <c r="AJ33" s="39" t="n">
        <v>286</v>
      </c>
      <c r="AK33" s="39" t="n">
        <v>0</v>
      </c>
      <c r="AL33" s="39" t="n">
        <v>0</v>
      </c>
      <c r="AM33" s="39" t="n">
        <v>1107</v>
      </c>
      <c r="AN33" s="54" t="n">
        <f aca="false">SUM(AG33:AM33,R33:AE33,C33:P33)</f>
        <v>24827</v>
      </c>
      <c r="AO33" s="133" t="n">
        <v>0</v>
      </c>
      <c r="AP33" s="39" t="n">
        <v>0</v>
      </c>
      <c r="AQ33" s="39" t="n">
        <v>0</v>
      </c>
      <c r="AR33" s="39" t="n">
        <v>770</v>
      </c>
      <c r="AS33" s="39" t="n">
        <v>347</v>
      </c>
      <c r="AT33" s="39" t="n">
        <v>0</v>
      </c>
      <c r="AU33" s="143" t="n">
        <f aca="false">SUM(AO33:AT33)</f>
        <v>1117</v>
      </c>
      <c r="AV33" s="144" t="n">
        <f aca="false">SUM(AN33,AU33)</f>
        <v>25944</v>
      </c>
      <c r="AW33" s="119" t="n">
        <f aca="false">SUM(C33:P33,R33:AE33,AG33:AM33,AO33:AT33)</f>
        <v>25944</v>
      </c>
    </row>
    <row r="34" s="119" customFormat="true" ht="13.5" hidden="false" customHeight="true" outlineLevel="0" collapsed="false">
      <c r="A34" s="118" t="n">
        <v>220143</v>
      </c>
      <c r="B34" s="125" t="s">
        <v>231</v>
      </c>
      <c r="C34" s="35" t="n">
        <v>0</v>
      </c>
      <c r="D34" s="35" t="n">
        <v>342513</v>
      </c>
      <c r="E34" s="35" t="n">
        <v>769309</v>
      </c>
      <c r="F34" s="35" t="n">
        <v>1810018</v>
      </c>
      <c r="G34" s="35" t="n">
        <v>61269</v>
      </c>
      <c r="H34" s="35" t="n">
        <v>20572</v>
      </c>
      <c r="I34" s="35" t="n">
        <v>84471</v>
      </c>
      <c r="J34" s="35" t="n">
        <v>42414</v>
      </c>
      <c r="K34" s="35" t="n">
        <v>0</v>
      </c>
      <c r="L34" s="35" t="n">
        <v>261963</v>
      </c>
      <c r="M34" s="35" t="n">
        <v>0</v>
      </c>
      <c r="N34" s="35" t="n">
        <v>98202</v>
      </c>
      <c r="O34" s="35" t="n">
        <v>0</v>
      </c>
      <c r="P34" s="36" t="n">
        <v>0</v>
      </c>
      <c r="Q34" s="126" t="s">
        <v>231</v>
      </c>
      <c r="R34" s="35" t="n">
        <v>19708</v>
      </c>
      <c r="S34" s="35" t="n">
        <v>0</v>
      </c>
      <c r="T34" s="127" t="n">
        <v>5319</v>
      </c>
      <c r="U34" s="35" t="n">
        <v>19872</v>
      </c>
      <c r="V34" s="35" t="n">
        <v>2811</v>
      </c>
      <c r="W34" s="35" t="n">
        <v>812</v>
      </c>
      <c r="X34" s="35" t="n">
        <v>5228</v>
      </c>
      <c r="Y34" s="35" t="n">
        <v>35297</v>
      </c>
      <c r="Z34" s="35" t="n">
        <v>16834</v>
      </c>
      <c r="AA34" s="35" t="n">
        <v>3985</v>
      </c>
      <c r="AB34" s="35" t="n">
        <v>0</v>
      </c>
      <c r="AC34" s="35" t="n">
        <v>37070</v>
      </c>
      <c r="AD34" s="35" t="n">
        <v>11025</v>
      </c>
      <c r="AE34" s="36" t="n">
        <v>0</v>
      </c>
      <c r="AF34" s="125" t="s">
        <v>231</v>
      </c>
      <c r="AG34" s="128" t="n">
        <v>15962</v>
      </c>
      <c r="AH34" s="128" t="n">
        <v>76529</v>
      </c>
      <c r="AI34" s="35" t="n">
        <v>0</v>
      </c>
      <c r="AJ34" s="35" t="n">
        <v>0</v>
      </c>
      <c r="AK34" s="35" t="n">
        <v>1545</v>
      </c>
      <c r="AL34" s="35" t="n">
        <v>0</v>
      </c>
      <c r="AM34" s="35" t="n">
        <v>29256</v>
      </c>
      <c r="AN34" s="35" t="n">
        <f aca="false">SUM(AG34:AM34,R34:AE34,C34:P34)</f>
        <v>3771984</v>
      </c>
      <c r="AO34" s="127" t="n">
        <v>55825</v>
      </c>
      <c r="AP34" s="35" t="n">
        <v>161792</v>
      </c>
      <c r="AQ34" s="35" t="n">
        <v>38649</v>
      </c>
      <c r="AR34" s="35" t="n">
        <v>78960</v>
      </c>
      <c r="AS34" s="35" t="n">
        <v>44857</v>
      </c>
      <c r="AT34" s="35" t="n">
        <v>0</v>
      </c>
      <c r="AU34" s="135" t="n">
        <f aca="false">SUM(AO34:AT34)</f>
        <v>380083</v>
      </c>
      <c r="AV34" s="136" t="n">
        <f aca="false">SUM(AN34,AU34)</f>
        <v>4152067</v>
      </c>
      <c r="AW34" s="119" t="n">
        <f aca="false">SUM(C34:P34,R34:AE34,AG34:AM34,AO34:AT34)</f>
        <v>4152067</v>
      </c>
    </row>
    <row r="35" s="119" customFormat="true" ht="13.5" hidden="false" customHeight="true" outlineLevel="0" collapsed="false">
      <c r="A35" s="118" t="n">
        <v>220144</v>
      </c>
      <c r="B35" s="145" t="s">
        <v>232</v>
      </c>
      <c r="C35" s="54" t="n">
        <v>186185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465</v>
      </c>
      <c r="L35" s="54" t="n">
        <v>0</v>
      </c>
      <c r="M35" s="54" t="n">
        <v>95942</v>
      </c>
      <c r="N35" s="54" t="n">
        <v>0</v>
      </c>
      <c r="O35" s="54" t="n">
        <v>20343</v>
      </c>
      <c r="P35" s="55" t="n">
        <v>12443</v>
      </c>
      <c r="Q35" s="146" t="s">
        <v>232</v>
      </c>
      <c r="R35" s="54" t="n">
        <v>0</v>
      </c>
      <c r="S35" s="54" t="n">
        <v>12157</v>
      </c>
      <c r="T35" s="141" t="n">
        <v>0</v>
      </c>
      <c r="U35" s="54" t="n">
        <v>0</v>
      </c>
      <c r="V35" s="54" t="n">
        <v>0</v>
      </c>
      <c r="W35" s="54" t="n">
        <v>0</v>
      </c>
      <c r="X35" s="54" t="n">
        <v>0</v>
      </c>
      <c r="Y35" s="54" t="n">
        <v>0</v>
      </c>
      <c r="Z35" s="54" t="n">
        <v>0</v>
      </c>
      <c r="AA35" s="54" t="n">
        <v>0</v>
      </c>
      <c r="AB35" s="54" t="n">
        <v>62719</v>
      </c>
      <c r="AC35" s="54" t="n">
        <v>0</v>
      </c>
      <c r="AD35" s="54" t="n">
        <v>0</v>
      </c>
      <c r="AE35" s="55" t="n">
        <v>33768</v>
      </c>
      <c r="AF35" s="145" t="s">
        <v>232</v>
      </c>
      <c r="AG35" s="142" t="n">
        <v>0</v>
      </c>
      <c r="AH35" s="142" t="n">
        <v>0</v>
      </c>
      <c r="AI35" s="54" t="n">
        <v>5971</v>
      </c>
      <c r="AJ35" s="54" t="n">
        <v>5623</v>
      </c>
      <c r="AK35" s="54" t="n">
        <v>0</v>
      </c>
      <c r="AL35" s="54" t="n">
        <v>20746</v>
      </c>
      <c r="AM35" s="54" t="n">
        <v>0</v>
      </c>
      <c r="AN35" s="54" t="n">
        <f aca="false">SUM(AG35:AM35,R35:AE35,C35:P35)</f>
        <v>456362</v>
      </c>
      <c r="AO35" s="141" t="n">
        <v>0</v>
      </c>
      <c r="AP35" s="54" t="n">
        <v>0</v>
      </c>
      <c r="AQ35" s="54" t="n">
        <v>0</v>
      </c>
      <c r="AR35" s="54" t="n">
        <v>0</v>
      </c>
      <c r="AS35" s="54" t="n">
        <v>0</v>
      </c>
      <c r="AT35" s="54" t="n">
        <v>0</v>
      </c>
      <c r="AU35" s="135" t="n">
        <f aca="false">SUM(AO35:AT35)</f>
        <v>0</v>
      </c>
      <c r="AV35" s="136" t="n">
        <f aca="false">SUM(AN35,AU35)</f>
        <v>456362</v>
      </c>
      <c r="AW35" s="119" t="n">
        <f aca="false">SUM(C35:P35,R35:AE35,AG35:AM35,AO35:AT35)</f>
        <v>456362</v>
      </c>
    </row>
    <row r="36" s="119" customFormat="true" ht="13.5" hidden="false" customHeight="true" outlineLevel="0" collapsed="false">
      <c r="A36" s="118" t="n">
        <v>220145</v>
      </c>
      <c r="B36" s="131" t="s">
        <v>233</v>
      </c>
      <c r="C36" s="39" t="n">
        <v>6986</v>
      </c>
      <c r="D36" s="39" t="n">
        <v>6058</v>
      </c>
      <c r="E36" s="39" t="n">
        <v>104252</v>
      </c>
      <c r="F36" s="39" t="n">
        <v>0</v>
      </c>
      <c r="G36" s="39" t="n">
        <v>22</v>
      </c>
      <c r="H36" s="39" t="n">
        <v>19833</v>
      </c>
      <c r="I36" s="39" t="n">
        <v>44</v>
      </c>
      <c r="J36" s="39" t="n">
        <v>6531</v>
      </c>
      <c r="K36" s="39" t="n">
        <v>0</v>
      </c>
      <c r="L36" s="39" t="n">
        <v>3523</v>
      </c>
      <c r="M36" s="39" t="n">
        <v>0</v>
      </c>
      <c r="N36" s="39" t="n">
        <v>575</v>
      </c>
      <c r="O36" s="39" t="n">
        <v>29</v>
      </c>
      <c r="P36" s="40" t="n">
        <v>0</v>
      </c>
      <c r="Q36" s="132" t="s">
        <v>233</v>
      </c>
      <c r="R36" s="39" t="n">
        <v>0</v>
      </c>
      <c r="S36" s="39" t="n">
        <v>0</v>
      </c>
      <c r="T36" s="133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96</v>
      </c>
      <c r="AD36" s="39" t="n">
        <v>0</v>
      </c>
      <c r="AE36" s="40" t="n">
        <v>229</v>
      </c>
      <c r="AF36" s="131" t="s">
        <v>233</v>
      </c>
      <c r="AG36" s="134" t="n">
        <v>0</v>
      </c>
      <c r="AH36" s="134" t="n">
        <v>3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1034</v>
      </c>
      <c r="AN36" s="35" t="n">
        <f aca="false">SUM(AG36:AM36,R36:AE36,C36:P36)</f>
        <v>149215</v>
      </c>
      <c r="AO36" s="133" t="n">
        <v>7</v>
      </c>
      <c r="AP36" s="39" t="n">
        <v>0</v>
      </c>
      <c r="AQ36" s="39" t="n">
        <v>0</v>
      </c>
      <c r="AR36" s="39" t="n">
        <v>0</v>
      </c>
      <c r="AS36" s="39" t="n">
        <v>2100</v>
      </c>
      <c r="AT36" s="39" t="n">
        <v>0</v>
      </c>
      <c r="AU36" s="129" t="n">
        <f aca="false">SUM(AO36:AT36)</f>
        <v>2107</v>
      </c>
      <c r="AV36" s="130" t="n">
        <f aca="false">SUM(AN36,AU36)</f>
        <v>151322</v>
      </c>
      <c r="AW36" s="119" t="n">
        <f aca="false">SUM(C36:P36,R36:AE36,AG36:AM36,AO36:AT36)</f>
        <v>151322</v>
      </c>
    </row>
    <row r="37" s="119" customFormat="true" ht="13.5" hidden="false" customHeight="true" outlineLevel="0" collapsed="false">
      <c r="A37" s="118" t="n">
        <v>220146</v>
      </c>
      <c r="B37" s="131" t="s">
        <v>234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40" t="n">
        <v>0</v>
      </c>
      <c r="Q37" s="132" t="s">
        <v>234</v>
      </c>
      <c r="R37" s="39" t="n">
        <v>0</v>
      </c>
      <c r="S37" s="39" t="n">
        <v>0</v>
      </c>
      <c r="T37" s="133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40" t="n">
        <v>0</v>
      </c>
      <c r="AF37" s="131" t="s">
        <v>234</v>
      </c>
      <c r="AG37" s="134" t="n">
        <v>0</v>
      </c>
      <c r="AH37" s="134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f aca="false">SUM(AG37:AM37,R37:AE37,C37:P37)</f>
        <v>0</v>
      </c>
      <c r="AO37" s="133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135" t="n">
        <f aca="false">SUM(AO37:AT37)</f>
        <v>0</v>
      </c>
      <c r="AV37" s="136" t="n">
        <f aca="false">SUM(AN37,AU37)</f>
        <v>0</v>
      </c>
      <c r="AW37" s="119" t="n">
        <f aca="false">SUM(C37:P37,R37:AE37,AG37:AM37,AO37:AT37)</f>
        <v>0</v>
      </c>
    </row>
    <row r="38" s="119" customFormat="true" ht="13.5" hidden="false" customHeight="true" outlineLevel="0" collapsed="false">
      <c r="A38" s="118" t="n">
        <v>220147</v>
      </c>
      <c r="B38" s="131" t="s">
        <v>235</v>
      </c>
      <c r="C38" s="39" t="n">
        <v>476</v>
      </c>
      <c r="D38" s="39" t="n">
        <v>510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40" t="n">
        <v>0</v>
      </c>
      <c r="Q38" s="132" t="s">
        <v>235</v>
      </c>
      <c r="R38" s="39" t="n">
        <v>0</v>
      </c>
      <c r="S38" s="39" t="n">
        <v>0</v>
      </c>
      <c r="T38" s="133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40" t="n">
        <v>0</v>
      </c>
      <c r="AF38" s="131" t="s">
        <v>235</v>
      </c>
      <c r="AG38" s="134" t="n">
        <v>0</v>
      </c>
      <c r="AH38" s="134" t="n">
        <v>0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f aca="false">SUM(AG38:AM38,R38:AE38,C38:P38)</f>
        <v>5576</v>
      </c>
      <c r="AO38" s="133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  <c r="AT38" s="39" t="n">
        <v>0</v>
      </c>
      <c r="AU38" s="135" t="n">
        <f aca="false">SUM(AO38:AT38)</f>
        <v>0</v>
      </c>
      <c r="AV38" s="136" t="n">
        <f aca="false">SUM(AN38,AU38)</f>
        <v>5576</v>
      </c>
      <c r="AW38" s="119" t="n">
        <f aca="false">SUM(C38:P38,R38:AE38,AG38:AM38,AO38:AT38)</f>
        <v>5576</v>
      </c>
    </row>
    <row r="39" s="119" customFormat="true" ht="13.5" hidden="false" customHeight="true" outlineLevel="0" collapsed="false">
      <c r="A39" s="118" t="n">
        <v>220148</v>
      </c>
      <c r="B39" s="131" t="s">
        <v>236</v>
      </c>
      <c r="C39" s="39" t="n">
        <v>6510</v>
      </c>
      <c r="D39" s="39" t="n">
        <v>958</v>
      </c>
      <c r="E39" s="39" t="n">
        <v>104252</v>
      </c>
      <c r="F39" s="39" t="n">
        <v>0</v>
      </c>
      <c r="G39" s="39" t="n">
        <v>22</v>
      </c>
      <c r="H39" s="39" t="n">
        <v>19833</v>
      </c>
      <c r="I39" s="39" t="n">
        <v>44</v>
      </c>
      <c r="J39" s="39" t="n">
        <v>6531</v>
      </c>
      <c r="K39" s="39" t="n">
        <v>0</v>
      </c>
      <c r="L39" s="39" t="n">
        <v>3523</v>
      </c>
      <c r="M39" s="39" t="n">
        <v>0</v>
      </c>
      <c r="N39" s="39" t="n">
        <v>575</v>
      </c>
      <c r="O39" s="39" t="n">
        <v>29</v>
      </c>
      <c r="P39" s="40" t="n">
        <v>0</v>
      </c>
      <c r="Q39" s="132" t="s">
        <v>236</v>
      </c>
      <c r="R39" s="39" t="n">
        <v>0</v>
      </c>
      <c r="S39" s="39" t="n">
        <v>0</v>
      </c>
      <c r="T39" s="133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96</v>
      </c>
      <c r="AD39" s="39" t="n">
        <v>0</v>
      </c>
      <c r="AE39" s="40" t="n">
        <v>229</v>
      </c>
      <c r="AF39" s="131" t="s">
        <v>236</v>
      </c>
      <c r="AG39" s="134" t="n">
        <v>0</v>
      </c>
      <c r="AH39" s="134" t="n">
        <v>3</v>
      </c>
      <c r="AI39" s="39" t="n">
        <v>0</v>
      </c>
      <c r="AJ39" s="39" t="n">
        <v>0</v>
      </c>
      <c r="AK39" s="39" t="n">
        <v>0</v>
      </c>
      <c r="AL39" s="39" t="n">
        <v>0</v>
      </c>
      <c r="AM39" s="39" t="n">
        <v>1034</v>
      </c>
      <c r="AN39" s="54" t="n">
        <f aca="false">SUM(AG39:AM39,R39:AE39,C39:P39)</f>
        <v>143639</v>
      </c>
      <c r="AO39" s="133" t="n">
        <v>7</v>
      </c>
      <c r="AP39" s="39" t="n">
        <v>0</v>
      </c>
      <c r="AQ39" s="39" t="n">
        <v>0</v>
      </c>
      <c r="AR39" s="39" t="n">
        <v>0</v>
      </c>
      <c r="AS39" s="39" t="n">
        <v>2100</v>
      </c>
      <c r="AT39" s="39" t="n">
        <v>0</v>
      </c>
      <c r="AU39" s="143" t="n">
        <f aca="false">SUM(AO39:AT39)</f>
        <v>2107</v>
      </c>
      <c r="AV39" s="144" t="n">
        <f aca="false">SUM(AN39,AU39)</f>
        <v>145746</v>
      </c>
      <c r="AW39" s="119" t="n">
        <f aca="false">SUM(C39:P39,R39:AE39,AG39:AM39,AO39:AT39)</f>
        <v>145746</v>
      </c>
    </row>
    <row r="40" s="119" customFormat="true" ht="13.5" hidden="false" customHeight="true" outlineLevel="0" collapsed="false">
      <c r="A40" s="118" t="n">
        <v>220149</v>
      </c>
      <c r="B40" s="125" t="s">
        <v>237</v>
      </c>
      <c r="C40" s="35" t="n">
        <v>4576</v>
      </c>
      <c r="D40" s="35" t="n">
        <v>15380</v>
      </c>
      <c r="E40" s="35" t="n">
        <v>487034</v>
      </c>
      <c r="F40" s="35" t="n">
        <v>37681</v>
      </c>
      <c r="G40" s="35" t="n">
        <v>5455</v>
      </c>
      <c r="H40" s="35" t="n">
        <v>36274</v>
      </c>
      <c r="I40" s="35" t="n">
        <v>774</v>
      </c>
      <c r="J40" s="35" t="n">
        <v>11361</v>
      </c>
      <c r="K40" s="35" t="n">
        <v>22</v>
      </c>
      <c r="L40" s="35" t="n">
        <v>1171</v>
      </c>
      <c r="M40" s="35" t="n">
        <v>1528</v>
      </c>
      <c r="N40" s="35" t="n">
        <v>0</v>
      </c>
      <c r="O40" s="35" t="n">
        <v>243</v>
      </c>
      <c r="P40" s="36" t="n">
        <v>5</v>
      </c>
      <c r="Q40" s="126" t="s">
        <v>237</v>
      </c>
      <c r="R40" s="35" t="n">
        <v>661</v>
      </c>
      <c r="S40" s="35" t="n">
        <v>0</v>
      </c>
      <c r="T40" s="127" t="n">
        <v>0</v>
      </c>
      <c r="U40" s="35" t="n">
        <v>0</v>
      </c>
      <c r="V40" s="35" t="n">
        <v>0</v>
      </c>
      <c r="W40" s="35" t="n">
        <v>552</v>
      </c>
      <c r="X40" s="35" t="n">
        <v>0</v>
      </c>
      <c r="Y40" s="35" t="n">
        <v>55</v>
      </c>
      <c r="Z40" s="35" t="n">
        <v>2620</v>
      </c>
      <c r="AA40" s="35" t="n">
        <v>0</v>
      </c>
      <c r="AB40" s="35" t="n">
        <v>1152</v>
      </c>
      <c r="AC40" s="35" t="n">
        <v>338</v>
      </c>
      <c r="AD40" s="35" t="n">
        <v>354</v>
      </c>
      <c r="AE40" s="36" t="n">
        <v>3169</v>
      </c>
      <c r="AF40" s="125" t="s">
        <v>237</v>
      </c>
      <c r="AG40" s="128" t="n">
        <v>1855</v>
      </c>
      <c r="AH40" s="128" t="n">
        <v>472</v>
      </c>
      <c r="AI40" s="35" t="n">
        <v>390</v>
      </c>
      <c r="AJ40" s="35" t="n">
        <v>0</v>
      </c>
      <c r="AK40" s="35" t="n">
        <v>336</v>
      </c>
      <c r="AL40" s="35" t="n">
        <v>0</v>
      </c>
      <c r="AM40" s="35" t="n">
        <v>325</v>
      </c>
      <c r="AN40" s="35" t="n">
        <f aca="false">SUM(AG40:AM40,R40:AE40,C40:P40)</f>
        <v>613783</v>
      </c>
      <c r="AO40" s="127" t="n">
        <v>0</v>
      </c>
      <c r="AP40" s="35" t="n">
        <v>0</v>
      </c>
      <c r="AQ40" s="35" t="n">
        <v>0</v>
      </c>
      <c r="AR40" s="35" t="n">
        <v>5565</v>
      </c>
      <c r="AS40" s="35" t="n">
        <v>729</v>
      </c>
      <c r="AT40" s="35" t="n">
        <v>0</v>
      </c>
      <c r="AU40" s="135" t="n">
        <f aca="false">SUM(AO40:AT40)</f>
        <v>6294</v>
      </c>
      <c r="AV40" s="136" t="n">
        <f aca="false">SUM(AN40,AU40)</f>
        <v>620077</v>
      </c>
      <c r="AW40" s="119" t="n">
        <f aca="false">SUM(C40:P40,R40:AE40,AG40:AM40,AO40:AT40)</f>
        <v>620077</v>
      </c>
    </row>
    <row r="41" s="119" customFormat="true" ht="13.5" hidden="false" customHeight="true" outlineLevel="0" collapsed="false">
      <c r="A41" s="118" t="n">
        <v>220150</v>
      </c>
      <c r="B41" s="131" t="s">
        <v>238</v>
      </c>
      <c r="C41" s="39" t="n">
        <v>0</v>
      </c>
      <c r="D41" s="39" t="n">
        <v>55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40" t="n">
        <v>0</v>
      </c>
      <c r="Q41" s="132" t="s">
        <v>238</v>
      </c>
      <c r="R41" s="39" t="n">
        <v>0</v>
      </c>
      <c r="S41" s="39" t="n">
        <v>0</v>
      </c>
      <c r="T41" s="133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40" t="n">
        <v>0</v>
      </c>
      <c r="AF41" s="131" t="s">
        <v>238</v>
      </c>
      <c r="AG41" s="134" t="n">
        <v>0</v>
      </c>
      <c r="AH41" s="134" t="n">
        <v>0</v>
      </c>
      <c r="AI41" s="39" t="n">
        <v>0</v>
      </c>
      <c r="AJ41" s="39" t="n">
        <v>0</v>
      </c>
      <c r="AK41" s="39" t="n">
        <v>0</v>
      </c>
      <c r="AL41" s="39" t="n">
        <v>0</v>
      </c>
      <c r="AM41" s="39" t="n">
        <v>0</v>
      </c>
      <c r="AN41" s="39" t="n">
        <f aca="false">SUM(AG41:AM41,R41:AE41,C41:P41)</f>
        <v>55</v>
      </c>
      <c r="AO41" s="133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  <c r="AT41" s="39" t="n">
        <v>0</v>
      </c>
      <c r="AU41" s="135" t="n">
        <f aca="false">SUM(AO41:AT41)</f>
        <v>0</v>
      </c>
      <c r="AV41" s="136" t="n">
        <f aca="false">SUM(AN41,AU41)</f>
        <v>55</v>
      </c>
      <c r="AW41" s="119" t="n">
        <f aca="false">SUM(C41:P41,R41:AE41,AG41:AM41,AO41:AT41)</f>
        <v>55</v>
      </c>
    </row>
    <row r="42" s="119" customFormat="true" ht="13.5" hidden="false" customHeight="true" outlineLevel="0" collapsed="false">
      <c r="A42" s="118" t="n">
        <v>220151</v>
      </c>
      <c r="B42" s="145" t="s">
        <v>239</v>
      </c>
      <c r="C42" s="54" t="n">
        <v>4576</v>
      </c>
      <c r="D42" s="54" t="n">
        <v>15325</v>
      </c>
      <c r="E42" s="54" t="n">
        <v>487034</v>
      </c>
      <c r="F42" s="54" t="n">
        <v>37681</v>
      </c>
      <c r="G42" s="54" t="n">
        <v>5455</v>
      </c>
      <c r="H42" s="54" t="n">
        <v>36274</v>
      </c>
      <c r="I42" s="54" t="n">
        <v>774</v>
      </c>
      <c r="J42" s="54" t="n">
        <v>11361</v>
      </c>
      <c r="K42" s="54" t="n">
        <v>22</v>
      </c>
      <c r="L42" s="54" t="n">
        <v>1171</v>
      </c>
      <c r="M42" s="54" t="n">
        <v>1528</v>
      </c>
      <c r="N42" s="54" t="n">
        <v>0</v>
      </c>
      <c r="O42" s="54" t="n">
        <v>243</v>
      </c>
      <c r="P42" s="55" t="n">
        <v>5</v>
      </c>
      <c r="Q42" s="146" t="s">
        <v>239</v>
      </c>
      <c r="R42" s="54" t="n">
        <v>661</v>
      </c>
      <c r="S42" s="54" t="n">
        <v>0</v>
      </c>
      <c r="T42" s="141" t="n">
        <v>0</v>
      </c>
      <c r="U42" s="54" t="n">
        <v>0</v>
      </c>
      <c r="V42" s="54" t="n">
        <v>0</v>
      </c>
      <c r="W42" s="54" t="n">
        <v>552</v>
      </c>
      <c r="X42" s="54" t="n">
        <v>0</v>
      </c>
      <c r="Y42" s="54" t="n">
        <v>55</v>
      </c>
      <c r="Z42" s="54" t="n">
        <v>2620</v>
      </c>
      <c r="AA42" s="54" t="n">
        <v>0</v>
      </c>
      <c r="AB42" s="54" t="n">
        <v>1152</v>
      </c>
      <c r="AC42" s="54" t="n">
        <v>338</v>
      </c>
      <c r="AD42" s="54" t="n">
        <v>354</v>
      </c>
      <c r="AE42" s="55" t="n">
        <v>3169</v>
      </c>
      <c r="AF42" s="145" t="s">
        <v>239</v>
      </c>
      <c r="AG42" s="142" t="n">
        <v>1855</v>
      </c>
      <c r="AH42" s="142" t="n">
        <v>472</v>
      </c>
      <c r="AI42" s="54" t="n">
        <v>390</v>
      </c>
      <c r="AJ42" s="54" t="n">
        <v>0</v>
      </c>
      <c r="AK42" s="54" t="n">
        <v>336</v>
      </c>
      <c r="AL42" s="54" t="n">
        <v>0</v>
      </c>
      <c r="AM42" s="54" t="n">
        <v>325</v>
      </c>
      <c r="AN42" s="54" t="n">
        <f aca="false">SUM(AG42:AM42,R42:AE42,C42:P42)</f>
        <v>613728</v>
      </c>
      <c r="AO42" s="141" t="n">
        <v>0</v>
      </c>
      <c r="AP42" s="54" t="n">
        <v>0</v>
      </c>
      <c r="AQ42" s="54" t="n">
        <v>0</v>
      </c>
      <c r="AR42" s="54" t="n">
        <v>5565</v>
      </c>
      <c r="AS42" s="54" t="n">
        <v>729</v>
      </c>
      <c r="AT42" s="54" t="n">
        <v>0</v>
      </c>
      <c r="AU42" s="135" t="n">
        <f aca="false">SUM(AO42:AT42)</f>
        <v>6294</v>
      </c>
      <c r="AV42" s="136" t="n">
        <f aca="false">SUM(AN42,AU42)</f>
        <v>620022</v>
      </c>
      <c r="AW42" s="119" t="n">
        <f aca="false">SUM(C42:P42,R42:AE42,AG42:AM42,AO42:AT42)</f>
        <v>620022</v>
      </c>
    </row>
    <row r="43" s="119" customFormat="true" ht="13.5" hidden="false" customHeight="true" outlineLevel="0" collapsed="false">
      <c r="A43" s="118" t="n">
        <v>220152</v>
      </c>
      <c r="B43" s="131" t="s">
        <v>240</v>
      </c>
      <c r="C43" s="39" t="n">
        <v>0</v>
      </c>
      <c r="D43" s="39" t="n">
        <v>333191</v>
      </c>
      <c r="E43" s="39" t="n">
        <v>386527</v>
      </c>
      <c r="F43" s="39" t="n">
        <v>1772337</v>
      </c>
      <c r="G43" s="39" t="n">
        <v>55836</v>
      </c>
      <c r="H43" s="39" t="n">
        <v>4131</v>
      </c>
      <c r="I43" s="39" t="n">
        <v>83741</v>
      </c>
      <c r="J43" s="39" t="n">
        <v>37584</v>
      </c>
      <c r="K43" s="39" t="n">
        <v>0</v>
      </c>
      <c r="L43" s="39" t="n">
        <v>264315</v>
      </c>
      <c r="M43" s="39" t="n">
        <v>0</v>
      </c>
      <c r="N43" s="39" t="n">
        <v>98777</v>
      </c>
      <c r="O43" s="39" t="n">
        <v>0</v>
      </c>
      <c r="P43" s="40" t="n">
        <v>0</v>
      </c>
      <c r="Q43" s="132" t="s">
        <v>240</v>
      </c>
      <c r="R43" s="39" t="n">
        <v>19047</v>
      </c>
      <c r="S43" s="35" t="n">
        <v>0</v>
      </c>
      <c r="T43" s="133" t="n">
        <v>5319</v>
      </c>
      <c r="U43" s="39" t="n">
        <v>19872</v>
      </c>
      <c r="V43" s="39" t="n">
        <v>2811</v>
      </c>
      <c r="W43" s="39" t="n">
        <v>260</v>
      </c>
      <c r="X43" s="39" t="n">
        <v>5228</v>
      </c>
      <c r="Y43" s="39" t="n">
        <v>35242</v>
      </c>
      <c r="Z43" s="39" t="n">
        <v>14214</v>
      </c>
      <c r="AA43" s="39" t="n">
        <v>3985</v>
      </c>
      <c r="AB43" s="39" t="n">
        <v>0</v>
      </c>
      <c r="AC43" s="39" t="n">
        <v>36828</v>
      </c>
      <c r="AD43" s="39" t="n">
        <v>10671</v>
      </c>
      <c r="AE43" s="40" t="n">
        <v>0</v>
      </c>
      <c r="AF43" s="131" t="s">
        <v>240</v>
      </c>
      <c r="AG43" s="134" t="n">
        <v>14107</v>
      </c>
      <c r="AH43" s="134" t="n">
        <v>76060</v>
      </c>
      <c r="AI43" s="39" t="n">
        <v>0</v>
      </c>
      <c r="AJ43" s="39" t="n">
        <v>0</v>
      </c>
      <c r="AK43" s="39" t="n">
        <v>1209</v>
      </c>
      <c r="AL43" s="39" t="n">
        <v>0</v>
      </c>
      <c r="AM43" s="39" t="n">
        <v>29965</v>
      </c>
      <c r="AN43" s="35" t="n">
        <f aca="false">SUM(AG43:AM43,R43:AE43,C43:P43)</f>
        <v>3311257</v>
      </c>
      <c r="AO43" s="133" t="n">
        <v>55832</v>
      </c>
      <c r="AP43" s="39" t="n">
        <v>161792</v>
      </c>
      <c r="AQ43" s="39" t="n">
        <v>38649</v>
      </c>
      <c r="AR43" s="39" t="n">
        <v>73395</v>
      </c>
      <c r="AS43" s="39" t="n">
        <v>46228</v>
      </c>
      <c r="AT43" s="39" t="n">
        <v>0</v>
      </c>
      <c r="AU43" s="129" t="n">
        <f aca="false">SUM(AO43:AT43)</f>
        <v>375896</v>
      </c>
      <c r="AV43" s="130" t="n">
        <f aca="false">SUM(AN43,AU43)</f>
        <v>3687153</v>
      </c>
      <c r="AW43" s="119" t="n">
        <f aca="false">SUM(C43:P43,R43:AE43,AG43:AM43,AO43:AT43)</f>
        <v>3687153</v>
      </c>
    </row>
    <row r="44" s="119" customFormat="true" ht="13.5" hidden="false" customHeight="true" outlineLevel="0" collapsed="false">
      <c r="A44" s="118" t="n">
        <v>220153</v>
      </c>
      <c r="B44" s="131" t="s">
        <v>241</v>
      </c>
      <c r="C44" s="39" t="n">
        <v>183775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487</v>
      </c>
      <c r="L44" s="39" t="n">
        <v>0</v>
      </c>
      <c r="M44" s="39" t="n">
        <v>97470</v>
      </c>
      <c r="N44" s="39" t="n">
        <v>0</v>
      </c>
      <c r="O44" s="39" t="n">
        <v>20557</v>
      </c>
      <c r="P44" s="40" t="n">
        <v>12448</v>
      </c>
      <c r="Q44" s="132" t="s">
        <v>241</v>
      </c>
      <c r="R44" s="39" t="n">
        <v>0</v>
      </c>
      <c r="S44" s="39" t="n">
        <v>12157</v>
      </c>
      <c r="T44" s="133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63871</v>
      </c>
      <c r="AC44" s="39" t="n">
        <v>0</v>
      </c>
      <c r="AD44" s="39" t="n">
        <v>0</v>
      </c>
      <c r="AE44" s="40" t="n">
        <v>36708</v>
      </c>
      <c r="AF44" s="131" t="s">
        <v>241</v>
      </c>
      <c r="AG44" s="134" t="n">
        <v>0</v>
      </c>
      <c r="AH44" s="134" t="n">
        <v>0</v>
      </c>
      <c r="AI44" s="39" t="n">
        <v>6361</v>
      </c>
      <c r="AJ44" s="39" t="n">
        <v>5623</v>
      </c>
      <c r="AK44" s="39" t="n">
        <v>0</v>
      </c>
      <c r="AL44" s="39" t="n">
        <v>20746</v>
      </c>
      <c r="AM44" s="39" t="n">
        <v>0</v>
      </c>
      <c r="AN44" s="39" t="n">
        <f aca="false">SUM(AG44:AM44,R44:AE44,C44:P44)</f>
        <v>460203</v>
      </c>
      <c r="AO44" s="133" t="n">
        <v>0</v>
      </c>
      <c r="AP44" s="39" t="n">
        <v>0</v>
      </c>
      <c r="AQ44" s="39" t="n">
        <v>0</v>
      </c>
      <c r="AR44" s="39" t="n">
        <v>0</v>
      </c>
      <c r="AS44" s="39" t="n">
        <v>0</v>
      </c>
      <c r="AT44" s="39" t="n">
        <v>0</v>
      </c>
      <c r="AU44" s="135" t="n">
        <f aca="false">SUM(AO44:AT44)</f>
        <v>0</v>
      </c>
      <c r="AV44" s="136" t="n">
        <f aca="false">SUM(AN44,AU44)</f>
        <v>460203</v>
      </c>
      <c r="AW44" s="119" t="n">
        <f aca="false">SUM(C44:P44,R44:AE44,AG44:AM44,AO44:AT44)</f>
        <v>460203</v>
      </c>
    </row>
    <row r="45" s="119" customFormat="true" ht="13.5" hidden="false" customHeight="true" outlineLevel="0" collapsed="false">
      <c r="A45" s="118" t="n">
        <v>220154</v>
      </c>
      <c r="B45" s="131" t="s">
        <v>242</v>
      </c>
      <c r="C45" s="39" t="n">
        <v>1676039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-53562</v>
      </c>
      <c r="I45" s="39" t="n">
        <v>-195641</v>
      </c>
      <c r="J45" s="39" t="n">
        <v>-87294</v>
      </c>
      <c r="K45" s="39" t="n">
        <v>3286</v>
      </c>
      <c r="L45" s="39" t="n">
        <v>135387</v>
      </c>
      <c r="M45" s="39" t="n">
        <v>-87446</v>
      </c>
      <c r="N45" s="39" t="n">
        <v>18472</v>
      </c>
      <c r="O45" s="39" t="n">
        <v>51390</v>
      </c>
      <c r="P45" s="40" t="n">
        <v>1942</v>
      </c>
      <c r="Q45" s="132" t="s">
        <v>242</v>
      </c>
      <c r="R45" s="39" t="n">
        <v>841</v>
      </c>
      <c r="S45" s="39" t="n">
        <v>37820</v>
      </c>
      <c r="T45" s="133" t="n">
        <v>15323</v>
      </c>
      <c r="U45" s="39" t="n">
        <v>22585</v>
      </c>
      <c r="V45" s="39" t="n">
        <v>0</v>
      </c>
      <c r="W45" s="39" t="n">
        <v>-2630</v>
      </c>
      <c r="X45" s="39" t="n">
        <v>52360</v>
      </c>
      <c r="Y45" s="39" t="n">
        <v>7874</v>
      </c>
      <c r="Z45" s="39" t="n">
        <v>2080</v>
      </c>
      <c r="AA45" s="39" t="n">
        <v>33720</v>
      </c>
      <c r="AB45" s="39" t="n">
        <v>-346201</v>
      </c>
      <c r="AC45" s="39" t="n">
        <v>0</v>
      </c>
      <c r="AD45" s="39" t="n">
        <v>6087</v>
      </c>
      <c r="AE45" s="40" t="n">
        <v>0</v>
      </c>
      <c r="AF45" s="131" t="s">
        <v>242</v>
      </c>
      <c r="AG45" s="134" t="n">
        <v>446</v>
      </c>
      <c r="AH45" s="134" t="n">
        <v>0</v>
      </c>
      <c r="AI45" s="39" t="n">
        <v>8764</v>
      </c>
      <c r="AJ45" s="39" t="n">
        <v>0</v>
      </c>
      <c r="AK45" s="39" t="n">
        <v>23323</v>
      </c>
      <c r="AL45" s="39" t="n">
        <v>3793</v>
      </c>
      <c r="AM45" s="39" t="n">
        <v>0</v>
      </c>
      <c r="AN45" s="39" t="n">
        <f aca="false">SUM(AG45:AM45,R45:AE45,C45:P45)</f>
        <v>1328758</v>
      </c>
      <c r="AO45" s="133" t="n">
        <v>27383</v>
      </c>
      <c r="AP45" s="39" t="n">
        <v>-3064117</v>
      </c>
      <c r="AQ45" s="39" t="n">
        <v>0</v>
      </c>
      <c r="AR45" s="39" t="n">
        <v>20164</v>
      </c>
      <c r="AS45" s="39" t="n">
        <v>0</v>
      </c>
      <c r="AT45" s="39" t="n">
        <v>0</v>
      </c>
      <c r="AU45" s="135" t="n">
        <f aca="false">SUM(AO45:AT45)</f>
        <v>-3016570</v>
      </c>
      <c r="AV45" s="136" t="n">
        <f aca="false">SUM(AN45,AU45)</f>
        <v>-1687812</v>
      </c>
      <c r="AW45" s="119" t="n">
        <f aca="false">SUM(C45:P45,R45:AE45,AG45:AM45,AO45:AT45)</f>
        <v>-1687812</v>
      </c>
    </row>
    <row r="46" s="119" customFormat="true" ht="13.5" hidden="false" customHeight="true" outlineLevel="0" collapsed="false">
      <c r="A46" s="118" t="n">
        <v>220155</v>
      </c>
      <c r="B46" s="131" t="s">
        <v>243</v>
      </c>
      <c r="C46" s="39" t="n">
        <v>1492264</v>
      </c>
      <c r="D46" s="39" t="n">
        <v>333191</v>
      </c>
      <c r="E46" s="39" t="n">
        <v>386527</v>
      </c>
      <c r="F46" s="39" t="n">
        <v>1772337</v>
      </c>
      <c r="G46" s="39" t="n">
        <v>55836</v>
      </c>
      <c r="H46" s="39" t="n">
        <v>-49431</v>
      </c>
      <c r="I46" s="39" t="n">
        <v>-111900</v>
      </c>
      <c r="J46" s="39" t="n">
        <v>-49710</v>
      </c>
      <c r="K46" s="39" t="n">
        <v>2799</v>
      </c>
      <c r="L46" s="39" t="n">
        <v>399702</v>
      </c>
      <c r="M46" s="39" t="n">
        <v>-184916</v>
      </c>
      <c r="N46" s="39" t="n">
        <v>117249</v>
      </c>
      <c r="O46" s="39" t="n">
        <v>30833</v>
      </c>
      <c r="P46" s="40" t="n">
        <v>-10506</v>
      </c>
      <c r="Q46" s="132" t="s">
        <v>243</v>
      </c>
      <c r="R46" s="39" t="n">
        <v>19888</v>
      </c>
      <c r="S46" s="39" t="n">
        <v>25663</v>
      </c>
      <c r="T46" s="133" t="n">
        <v>20642</v>
      </c>
      <c r="U46" s="39" t="n">
        <v>42457</v>
      </c>
      <c r="V46" s="39" t="n">
        <v>2811</v>
      </c>
      <c r="W46" s="39" t="n">
        <v>-2370</v>
      </c>
      <c r="X46" s="39" t="n">
        <v>57588</v>
      </c>
      <c r="Y46" s="39" t="n">
        <v>43116</v>
      </c>
      <c r="Z46" s="39" t="n">
        <v>16294</v>
      </c>
      <c r="AA46" s="39" t="n">
        <v>37705</v>
      </c>
      <c r="AB46" s="39" t="n">
        <v>-410072</v>
      </c>
      <c r="AC46" s="39" t="n">
        <v>36828</v>
      </c>
      <c r="AD46" s="39" t="n">
        <v>16758</v>
      </c>
      <c r="AE46" s="40" t="n">
        <v>-36708</v>
      </c>
      <c r="AF46" s="131" t="s">
        <v>243</v>
      </c>
      <c r="AG46" s="134" t="n">
        <v>14553</v>
      </c>
      <c r="AH46" s="134" t="n">
        <v>76060</v>
      </c>
      <c r="AI46" s="39" t="n">
        <v>2403</v>
      </c>
      <c r="AJ46" s="39" t="n">
        <v>-5623</v>
      </c>
      <c r="AK46" s="39" t="n">
        <v>24532</v>
      </c>
      <c r="AL46" s="39" t="n">
        <v>-16953</v>
      </c>
      <c r="AM46" s="39" t="n">
        <v>29965</v>
      </c>
      <c r="AN46" s="54" t="n">
        <f aca="false">SUM(AG46:AM46,R46:AE46,C46:P46)</f>
        <v>4179812</v>
      </c>
      <c r="AO46" s="133" t="n">
        <v>83215</v>
      </c>
      <c r="AP46" s="39" t="n">
        <v>-2902325</v>
      </c>
      <c r="AQ46" s="39" t="n">
        <v>38649</v>
      </c>
      <c r="AR46" s="39" t="n">
        <v>93559</v>
      </c>
      <c r="AS46" s="39" t="n">
        <v>46228</v>
      </c>
      <c r="AT46" s="39" t="n">
        <v>0</v>
      </c>
      <c r="AU46" s="143" t="n">
        <f aca="false">SUM(AO46:AT46)</f>
        <v>-2640674</v>
      </c>
      <c r="AV46" s="144" t="n">
        <f aca="false">SUM(AN46,AU46)</f>
        <v>1539138</v>
      </c>
      <c r="AW46" s="119" t="n">
        <f aca="false">SUM(C46:P46,R46:AE46,AG46:AM46,AO46:AT46)</f>
        <v>1539138</v>
      </c>
    </row>
    <row r="47" s="119" customFormat="true" ht="13.5" hidden="false" customHeight="true" outlineLevel="0" collapsed="false">
      <c r="A47" s="118" t="n">
        <v>220157</v>
      </c>
      <c r="B47" s="147" t="s">
        <v>244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6" t="n">
        <v>0</v>
      </c>
      <c r="Q47" s="148" t="s">
        <v>244</v>
      </c>
      <c r="R47" s="35" t="n">
        <v>0</v>
      </c>
      <c r="S47" s="35" t="n">
        <v>0</v>
      </c>
      <c r="T47" s="127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35" t="n">
        <v>0</v>
      </c>
      <c r="AC47" s="35" t="n">
        <v>0</v>
      </c>
      <c r="AD47" s="35" t="n">
        <v>0</v>
      </c>
      <c r="AE47" s="36" t="n">
        <v>0</v>
      </c>
      <c r="AF47" s="147" t="s">
        <v>244</v>
      </c>
      <c r="AG47" s="128" t="n">
        <v>0</v>
      </c>
      <c r="AH47" s="128" t="n">
        <v>0</v>
      </c>
      <c r="AI47" s="35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f aca="false">SUM(AG47:AM47,R47:AE47,C47:P47)</f>
        <v>0</v>
      </c>
      <c r="AO47" s="127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5" t="n">
        <v>0</v>
      </c>
      <c r="AU47" s="135" t="n">
        <f aca="false">SUM(AO47:AT47)</f>
        <v>0</v>
      </c>
      <c r="AV47" s="136" t="n">
        <f aca="false">SUM(AN47,AU47)</f>
        <v>0</v>
      </c>
      <c r="AW47" s="119" t="n">
        <f aca="false">SUM(C47:P47,R47:AE47,AG47:AM47,AO47:AT47)</f>
        <v>0</v>
      </c>
    </row>
    <row r="48" s="119" customFormat="true" ht="13.5" hidden="false" customHeight="true" outlineLevel="0" collapsed="false">
      <c r="A48" s="118" t="n">
        <v>220158</v>
      </c>
      <c r="B48" s="139" t="s">
        <v>245</v>
      </c>
      <c r="C48" s="54" t="n">
        <v>0</v>
      </c>
      <c r="D48" s="54" t="n">
        <v>0</v>
      </c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5" t="n">
        <v>0</v>
      </c>
      <c r="Q48" s="140" t="s">
        <v>245</v>
      </c>
      <c r="R48" s="54" t="n">
        <v>0</v>
      </c>
      <c r="S48" s="54" t="n">
        <v>0</v>
      </c>
      <c r="T48" s="141" t="n">
        <v>0</v>
      </c>
      <c r="U48" s="54" t="n">
        <v>0</v>
      </c>
      <c r="V48" s="54" t="n">
        <v>0</v>
      </c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54" t="n">
        <v>0</v>
      </c>
      <c r="AC48" s="54" t="n">
        <v>0</v>
      </c>
      <c r="AD48" s="54" t="n">
        <v>0</v>
      </c>
      <c r="AE48" s="55" t="n">
        <v>0</v>
      </c>
      <c r="AF48" s="139" t="s">
        <v>245</v>
      </c>
      <c r="AG48" s="142" t="n">
        <v>0</v>
      </c>
      <c r="AH48" s="142" t="n">
        <v>0</v>
      </c>
      <c r="AI48" s="54" t="n">
        <v>0</v>
      </c>
      <c r="AJ48" s="54" t="n">
        <v>0</v>
      </c>
      <c r="AK48" s="54" t="n">
        <v>0</v>
      </c>
      <c r="AL48" s="54" t="n">
        <v>0</v>
      </c>
      <c r="AM48" s="54" t="n">
        <v>0</v>
      </c>
      <c r="AN48" s="54" t="n">
        <f aca="false">SUM(AG48:AM48,R48:AE48,C48:P48)</f>
        <v>0</v>
      </c>
      <c r="AO48" s="141" t="n">
        <v>0</v>
      </c>
      <c r="AP48" s="54" t="n">
        <v>0</v>
      </c>
      <c r="AQ48" s="54" t="n">
        <v>0</v>
      </c>
      <c r="AR48" s="54" t="n">
        <v>0</v>
      </c>
      <c r="AS48" s="54" t="n">
        <v>0</v>
      </c>
      <c r="AT48" s="54" t="n">
        <v>0</v>
      </c>
      <c r="AU48" s="143" t="n">
        <f aca="false">SUM(AO48:AT48)</f>
        <v>0</v>
      </c>
      <c r="AV48" s="136" t="n">
        <f aca="false">SUM(AN48,AU48)</f>
        <v>0</v>
      </c>
      <c r="AW48" s="119" t="n">
        <f aca="false">SUM(C48:P48,R48:AE48,AG48:AM48,AO48:AT48)</f>
        <v>0</v>
      </c>
    </row>
    <row r="49" s="119" customFormat="true" ht="13.5" hidden="false" customHeight="true" outlineLevel="0" collapsed="false">
      <c r="A49" s="118" t="n">
        <v>220203</v>
      </c>
      <c r="B49" s="137" t="s">
        <v>246</v>
      </c>
      <c r="C49" s="39" t="n">
        <v>78484</v>
      </c>
      <c r="D49" s="39" t="n">
        <v>21780</v>
      </c>
      <c r="E49" s="39" t="n">
        <v>144757</v>
      </c>
      <c r="F49" s="39" t="n">
        <v>351328</v>
      </c>
      <c r="G49" s="39" t="n">
        <v>29933</v>
      </c>
      <c r="H49" s="39" t="n">
        <v>42376</v>
      </c>
      <c r="I49" s="39" t="n">
        <v>39215</v>
      </c>
      <c r="J49" s="39" t="n">
        <v>19349</v>
      </c>
      <c r="K49" s="39" t="n">
        <v>62983</v>
      </c>
      <c r="L49" s="39" t="n">
        <v>53712</v>
      </c>
      <c r="M49" s="39" t="n">
        <v>281947</v>
      </c>
      <c r="N49" s="39" t="n">
        <v>89883</v>
      </c>
      <c r="O49" s="39" t="n">
        <v>9527</v>
      </c>
      <c r="P49" s="40" t="n">
        <v>0</v>
      </c>
      <c r="Q49" s="138" t="s">
        <v>246</v>
      </c>
      <c r="R49" s="39" t="n">
        <v>10857</v>
      </c>
      <c r="S49" s="39" t="n">
        <v>24645</v>
      </c>
      <c r="T49" s="133" t="n">
        <v>47031</v>
      </c>
      <c r="U49" s="39" t="n">
        <v>0</v>
      </c>
      <c r="V49" s="39" t="n">
        <v>56879</v>
      </c>
      <c r="W49" s="39" t="n">
        <v>9054</v>
      </c>
      <c r="X49" s="39" t="n">
        <v>53768</v>
      </c>
      <c r="Y49" s="39" t="n">
        <v>0</v>
      </c>
      <c r="Z49" s="39" t="n">
        <v>26451</v>
      </c>
      <c r="AA49" s="39" t="n">
        <v>74251</v>
      </c>
      <c r="AB49" s="39" t="n">
        <v>79530</v>
      </c>
      <c r="AC49" s="39" t="n">
        <v>40522</v>
      </c>
      <c r="AD49" s="39" t="n">
        <v>99157</v>
      </c>
      <c r="AE49" s="40" t="n">
        <v>92412</v>
      </c>
      <c r="AF49" s="137" t="s">
        <v>246</v>
      </c>
      <c r="AG49" s="134" t="n">
        <v>100146</v>
      </c>
      <c r="AH49" s="134" t="n">
        <v>0</v>
      </c>
      <c r="AI49" s="39" t="n">
        <v>66728</v>
      </c>
      <c r="AJ49" s="39" t="n">
        <v>14499</v>
      </c>
      <c r="AK49" s="39" t="n">
        <v>29429</v>
      </c>
      <c r="AL49" s="39" t="n">
        <v>27184</v>
      </c>
      <c r="AM49" s="39" t="n">
        <v>362</v>
      </c>
      <c r="AN49" s="35" t="n">
        <f aca="false">SUM(AG49:AM49,R49:AE49,C49:P49)</f>
        <v>2078179</v>
      </c>
      <c r="AO49" s="133" t="n">
        <v>39455</v>
      </c>
      <c r="AP49" s="39" t="n">
        <v>0</v>
      </c>
      <c r="AQ49" s="39" t="n">
        <v>4213</v>
      </c>
      <c r="AR49" s="39" t="n">
        <v>6105</v>
      </c>
      <c r="AS49" s="39" t="n">
        <v>32504</v>
      </c>
      <c r="AT49" s="39" t="n">
        <v>0</v>
      </c>
      <c r="AU49" s="135" t="n">
        <f aca="false">SUM(AO49:AT49)</f>
        <v>82277</v>
      </c>
      <c r="AV49" s="130" t="n">
        <f aca="false">SUM(AN49,AU49)</f>
        <v>2160456</v>
      </c>
      <c r="AW49" s="119" t="n">
        <f aca="false">SUM(C49:P49,R49:AE49,AG49:AM49,AO49:AT49)</f>
        <v>2160456</v>
      </c>
    </row>
    <row r="50" s="119" customFormat="true" ht="13.5" hidden="false" customHeight="true" outlineLevel="0" collapsed="false">
      <c r="A50" s="118" t="n">
        <v>220204</v>
      </c>
      <c r="B50" s="131" t="s">
        <v>247</v>
      </c>
      <c r="C50" s="39" t="n">
        <v>12570</v>
      </c>
      <c r="D50" s="39" t="n">
        <v>6033</v>
      </c>
      <c r="E50" s="39" t="n">
        <v>14992</v>
      </c>
      <c r="F50" s="39" t="n">
        <v>70544</v>
      </c>
      <c r="G50" s="39" t="n">
        <v>480</v>
      </c>
      <c r="H50" s="39" t="n">
        <v>2543</v>
      </c>
      <c r="I50" s="39" t="n">
        <v>39215</v>
      </c>
      <c r="J50" s="39" t="n">
        <v>11022</v>
      </c>
      <c r="K50" s="39" t="n">
        <v>11241</v>
      </c>
      <c r="L50" s="39" t="n">
        <v>21582</v>
      </c>
      <c r="M50" s="39" t="n">
        <v>23835</v>
      </c>
      <c r="N50" s="39" t="n">
        <v>87749</v>
      </c>
      <c r="O50" s="39" t="n">
        <v>1028</v>
      </c>
      <c r="P50" s="40" t="n">
        <v>0</v>
      </c>
      <c r="Q50" s="132" t="s">
        <v>247</v>
      </c>
      <c r="R50" s="39" t="n">
        <v>779</v>
      </c>
      <c r="S50" s="39" t="n">
        <v>18676</v>
      </c>
      <c r="T50" s="133" t="n">
        <v>1788</v>
      </c>
      <c r="U50" s="39" t="n">
        <v>0</v>
      </c>
      <c r="V50" s="39" t="n">
        <v>23456</v>
      </c>
      <c r="W50" s="39" t="n">
        <v>1508</v>
      </c>
      <c r="X50" s="39" t="n">
        <v>5719</v>
      </c>
      <c r="Y50" s="39" t="n">
        <v>0</v>
      </c>
      <c r="Z50" s="39" t="n">
        <v>2009</v>
      </c>
      <c r="AA50" s="39" t="n">
        <v>74148</v>
      </c>
      <c r="AB50" s="39" t="n">
        <v>63102</v>
      </c>
      <c r="AC50" s="39" t="n">
        <v>554</v>
      </c>
      <c r="AD50" s="39" t="n">
        <v>46166</v>
      </c>
      <c r="AE50" s="40" t="n">
        <v>92412</v>
      </c>
      <c r="AF50" s="131" t="s">
        <v>247</v>
      </c>
      <c r="AG50" s="134" t="n">
        <v>0</v>
      </c>
      <c r="AH50" s="134" t="n">
        <v>0</v>
      </c>
      <c r="AI50" s="39" t="n">
        <v>14872</v>
      </c>
      <c r="AJ50" s="39" t="n">
        <v>6477</v>
      </c>
      <c r="AK50" s="39" t="n">
        <v>4410</v>
      </c>
      <c r="AL50" s="39" t="n">
        <v>582</v>
      </c>
      <c r="AM50" s="39" t="n">
        <v>362</v>
      </c>
      <c r="AN50" s="39" t="n">
        <f aca="false">SUM(AG50:AM50,R50:AE50,C50:P50)</f>
        <v>659854</v>
      </c>
      <c r="AO50" s="133" t="n">
        <v>39455</v>
      </c>
      <c r="AP50" s="39" t="n">
        <v>0</v>
      </c>
      <c r="AQ50" s="39" t="n">
        <v>4213</v>
      </c>
      <c r="AR50" s="39" t="n">
        <v>6105</v>
      </c>
      <c r="AS50" s="39" t="n">
        <v>32504</v>
      </c>
      <c r="AT50" s="39" t="n">
        <v>0</v>
      </c>
      <c r="AU50" s="135" t="n">
        <f aca="false">SUM(AO50:AT50)</f>
        <v>82277</v>
      </c>
      <c r="AV50" s="136" t="n">
        <f aca="false">SUM(AN50,AU50)</f>
        <v>742131</v>
      </c>
      <c r="AW50" s="119" t="n">
        <f aca="false">SUM(C50:P50,R50:AE50,AG50:AM50,AO50:AT50)</f>
        <v>742131</v>
      </c>
    </row>
    <row r="51" s="119" customFormat="true" ht="13.5" hidden="false" customHeight="true" outlineLevel="0" collapsed="false">
      <c r="A51" s="118" t="n">
        <v>220205</v>
      </c>
      <c r="B51" s="131" t="s">
        <v>248</v>
      </c>
      <c r="C51" s="39" t="n">
        <v>65914</v>
      </c>
      <c r="D51" s="39" t="n">
        <v>15747</v>
      </c>
      <c r="E51" s="39" t="n">
        <v>129765</v>
      </c>
      <c r="F51" s="39" t="n">
        <v>280784</v>
      </c>
      <c r="G51" s="39" t="n">
        <v>29453</v>
      </c>
      <c r="H51" s="39" t="n">
        <v>39833</v>
      </c>
      <c r="I51" s="39" t="n">
        <v>0</v>
      </c>
      <c r="J51" s="39" t="n">
        <v>8327</v>
      </c>
      <c r="K51" s="39" t="n">
        <v>51742</v>
      </c>
      <c r="L51" s="39" t="n">
        <v>32130</v>
      </c>
      <c r="M51" s="39" t="n">
        <v>258112</v>
      </c>
      <c r="N51" s="39" t="n">
        <v>2134</v>
      </c>
      <c r="O51" s="39" t="n">
        <v>8499</v>
      </c>
      <c r="P51" s="40" t="n">
        <v>0</v>
      </c>
      <c r="Q51" s="132" t="s">
        <v>248</v>
      </c>
      <c r="R51" s="39" t="n">
        <v>10078</v>
      </c>
      <c r="S51" s="39" t="n">
        <v>5969</v>
      </c>
      <c r="T51" s="133" t="n">
        <v>45243</v>
      </c>
      <c r="U51" s="39" t="n">
        <v>0</v>
      </c>
      <c r="V51" s="39" t="n">
        <v>33423</v>
      </c>
      <c r="W51" s="39" t="n">
        <v>7546</v>
      </c>
      <c r="X51" s="39" t="n">
        <v>48049</v>
      </c>
      <c r="Y51" s="39" t="n">
        <v>0</v>
      </c>
      <c r="Z51" s="39" t="n">
        <v>24442</v>
      </c>
      <c r="AA51" s="39" t="n">
        <v>103</v>
      </c>
      <c r="AB51" s="39" t="n">
        <v>16428</v>
      </c>
      <c r="AC51" s="39" t="n">
        <v>39968</v>
      </c>
      <c r="AD51" s="39" t="n">
        <v>52991</v>
      </c>
      <c r="AE51" s="40" t="n">
        <v>0</v>
      </c>
      <c r="AF51" s="131" t="s">
        <v>248</v>
      </c>
      <c r="AG51" s="134" t="n">
        <v>100146</v>
      </c>
      <c r="AH51" s="134" t="n">
        <v>0</v>
      </c>
      <c r="AI51" s="39" t="n">
        <v>51856</v>
      </c>
      <c r="AJ51" s="39" t="n">
        <v>8022</v>
      </c>
      <c r="AK51" s="39" t="n">
        <v>25019</v>
      </c>
      <c r="AL51" s="39" t="n">
        <v>26602</v>
      </c>
      <c r="AM51" s="39" t="n">
        <v>0</v>
      </c>
      <c r="AN51" s="39" t="n">
        <f aca="false">SUM(AG51:AM51,R51:AE51,C51:P51)</f>
        <v>1418325</v>
      </c>
      <c r="AO51" s="133" t="n">
        <v>0</v>
      </c>
      <c r="AP51" s="39" t="n">
        <v>0</v>
      </c>
      <c r="AQ51" s="39" t="n">
        <v>0</v>
      </c>
      <c r="AR51" s="39" t="n">
        <v>0</v>
      </c>
      <c r="AS51" s="39" t="n">
        <v>0</v>
      </c>
      <c r="AT51" s="39" t="n">
        <v>0</v>
      </c>
      <c r="AU51" s="135" t="n">
        <f aca="false">SUM(AO51:AT51)</f>
        <v>0</v>
      </c>
      <c r="AV51" s="136" t="n">
        <f aca="false">SUM(AN51,AU51)</f>
        <v>1418325</v>
      </c>
      <c r="AW51" s="119" t="n">
        <f aca="false">SUM(C51:P51,R51:AE51,AG51:AM51,AO51:AT51)</f>
        <v>1418325</v>
      </c>
    </row>
    <row r="52" s="119" customFormat="true" ht="13.5" hidden="false" customHeight="true" outlineLevel="0" collapsed="false">
      <c r="A52" s="118" t="n">
        <v>220206</v>
      </c>
      <c r="B52" s="137" t="s">
        <v>249</v>
      </c>
      <c r="C52" s="39" t="n">
        <v>0</v>
      </c>
      <c r="D52" s="39" t="n">
        <v>0</v>
      </c>
      <c r="E52" s="39" t="n">
        <v>0</v>
      </c>
      <c r="F52" s="39" t="n">
        <v>8587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1114</v>
      </c>
      <c r="M52" s="39" t="n">
        <v>23512</v>
      </c>
      <c r="N52" s="39" t="n">
        <v>0</v>
      </c>
      <c r="O52" s="39" t="n">
        <v>0</v>
      </c>
      <c r="P52" s="40" t="n">
        <v>0</v>
      </c>
      <c r="Q52" s="138" t="s">
        <v>249</v>
      </c>
      <c r="R52" s="39" t="n">
        <v>0</v>
      </c>
      <c r="S52" s="39" t="n">
        <v>0</v>
      </c>
      <c r="T52" s="133" t="n">
        <v>0</v>
      </c>
      <c r="U52" s="39" t="n">
        <v>0</v>
      </c>
      <c r="V52" s="39" t="n">
        <v>33423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52991</v>
      </c>
      <c r="AE52" s="40" t="n">
        <v>0</v>
      </c>
      <c r="AF52" s="137" t="s">
        <v>249</v>
      </c>
      <c r="AG52" s="134" t="n">
        <v>0</v>
      </c>
      <c r="AH52" s="134" t="n">
        <v>0</v>
      </c>
      <c r="AI52" s="39" t="n">
        <v>0</v>
      </c>
      <c r="AJ52" s="39" t="n">
        <v>4208</v>
      </c>
      <c r="AK52" s="39" t="n">
        <v>11466</v>
      </c>
      <c r="AL52" s="39" t="n">
        <v>0</v>
      </c>
      <c r="AM52" s="39" t="n">
        <v>0</v>
      </c>
      <c r="AN52" s="39" t="n">
        <f aca="false">SUM(AG52:AM52,R52:AE52,C52:P52)</f>
        <v>135301</v>
      </c>
      <c r="AO52" s="133" t="n">
        <v>0</v>
      </c>
      <c r="AP52" s="39" t="n">
        <v>0</v>
      </c>
      <c r="AQ52" s="39" t="n">
        <v>0</v>
      </c>
      <c r="AR52" s="39" t="n">
        <v>0</v>
      </c>
      <c r="AS52" s="39" t="n">
        <v>0</v>
      </c>
      <c r="AT52" s="39" t="n">
        <v>0</v>
      </c>
      <c r="AU52" s="135" t="n">
        <f aca="false">SUM(AO52:AT52)</f>
        <v>0</v>
      </c>
      <c r="AV52" s="136" t="n">
        <f aca="false">SUM(AN52,AU52)</f>
        <v>135301</v>
      </c>
      <c r="AW52" s="119" t="n">
        <f aca="false">SUM(C52:P52,R52:AE52,AG52:AM52,AO52:AT52)</f>
        <v>135301</v>
      </c>
    </row>
    <row r="53" s="119" customFormat="true" ht="13.5" hidden="false" customHeight="true" outlineLevel="0" collapsed="false">
      <c r="A53" s="118" t="n">
        <v>220207</v>
      </c>
      <c r="B53" s="137" t="s">
        <v>250</v>
      </c>
      <c r="C53" s="39" t="n">
        <v>65914</v>
      </c>
      <c r="D53" s="39" t="n">
        <v>15747</v>
      </c>
      <c r="E53" s="39" t="n">
        <v>129765</v>
      </c>
      <c r="F53" s="39" t="n">
        <v>272197</v>
      </c>
      <c r="G53" s="39" t="n">
        <v>29453</v>
      </c>
      <c r="H53" s="39" t="n">
        <v>39833</v>
      </c>
      <c r="I53" s="39" t="n">
        <v>0</v>
      </c>
      <c r="J53" s="39" t="n">
        <v>8327</v>
      </c>
      <c r="K53" s="39" t="n">
        <v>51742</v>
      </c>
      <c r="L53" s="39" t="n">
        <v>31016</v>
      </c>
      <c r="M53" s="39" t="n">
        <v>234600</v>
      </c>
      <c r="N53" s="39" t="n">
        <v>2134</v>
      </c>
      <c r="O53" s="39" t="n">
        <v>8499</v>
      </c>
      <c r="P53" s="40" t="n">
        <v>0</v>
      </c>
      <c r="Q53" s="138" t="s">
        <v>250</v>
      </c>
      <c r="R53" s="39" t="n">
        <v>10078</v>
      </c>
      <c r="S53" s="39" t="n">
        <v>5969</v>
      </c>
      <c r="T53" s="133" t="n">
        <v>45243</v>
      </c>
      <c r="U53" s="39" t="n">
        <v>0</v>
      </c>
      <c r="V53" s="39" t="n">
        <v>0</v>
      </c>
      <c r="W53" s="39" t="n">
        <v>7546</v>
      </c>
      <c r="X53" s="39" t="n">
        <v>48049</v>
      </c>
      <c r="Y53" s="39" t="n">
        <v>0</v>
      </c>
      <c r="Z53" s="39" t="n">
        <v>24442</v>
      </c>
      <c r="AA53" s="39" t="n">
        <v>103</v>
      </c>
      <c r="AB53" s="39" t="n">
        <v>16428</v>
      </c>
      <c r="AC53" s="39" t="n">
        <v>39968</v>
      </c>
      <c r="AD53" s="39" t="n">
        <v>0</v>
      </c>
      <c r="AE53" s="40" t="n">
        <v>0</v>
      </c>
      <c r="AF53" s="137" t="s">
        <v>250</v>
      </c>
      <c r="AG53" s="134" t="n">
        <v>100146</v>
      </c>
      <c r="AH53" s="134" t="n">
        <v>0</v>
      </c>
      <c r="AI53" s="39" t="n">
        <v>51856</v>
      </c>
      <c r="AJ53" s="39" t="n">
        <v>3814</v>
      </c>
      <c r="AK53" s="39" t="n">
        <v>13553</v>
      </c>
      <c r="AL53" s="39" t="n">
        <v>26602</v>
      </c>
      <c r="AM53" s="39" t="n">
        <v>0</v>
      </c>
      <c r="AN53" s="54" t="n">
        <f aca="false">SUM(AG53:AM53,R53:AE53,C53:P53)</f>
        <v>1283024</v>
      </c>
      <c r="AO53" s="133" t="n">
        <v>0</v>
      </c>
      <c r="AP53" s="39" t="n">
        <v>0</v>
      </c>
      <c r="AQ53" s="39" t="n">
        <v>0</v>
      </c>
      <c r="AR53" s="39" t="n">
        <v>0</v>
      </c>
      <c r="AS53" s="39" t="n">
        <v>0</v>
      </c>
      <c r="AT53" s="39" t="n">
        <v>0</v>
      </c>
      <c r="AU53" s="135" t="n">
        <f aca="false">SUM(AO53:AT53)</f>
        <v>0</v>
      </c>
      <c r="AV53" s="144" t="n">
        <f aca="false">SUM(AN53,AU53)</f>
        <v>1283024</v>
      </c>
      <c r="AW53" s="119" t="n">
        <f aca="false">SUM(C53:P53,R53:AE53,AG53:AM53,AO53:AT53)</f>
        <v>1283024</v>
      </c>
    </row>
    <row r="54" customFormat="false" ht="13.5" hidden="false" customHeight="true" outlineLevel="0" collapsed="false">
      <c r="A54" s="118" t="n">
        <v>220208</v>
      </c>
      <c r="B54" s="149" t="s">
        <v>251</v>
      </c>
      <c r="C54" s="35" t="n">
        <v>7598237</v>
      </c>
      <c r="D54" s="35" t="n">
        <v>3596317</v>
      </c>
      <c r="E54" s="35" t="n">
        <v>8447323</v>
      </c>
      <c r="F54" s="35" t="n">
        <v>9634453</v>
      </c>
      <c r="G54" s="35" t="n">
        <v>1029972</v>
      </c>
      <c r="H54" s="35" t="n">
        <v>1632689</v>
      </c>
      <c r="I54" s="35" t="n">
        <v>967084</v>
      </c>
      <c r="J54" s="35" t="n">
        <v>907437</v>
      </c>
      <c r="K54" s="35" t="n">
        <v>355544</v>
      </c>
      <c r="L54" s="35" t="n">
        <v>1111306</v>
      </c>
      <c r="M54" s="35" t="n">
        <v>1585026</v>
      </c>
      <c r="N54" s="35" t="n">
        <v>961399</v>
      </c>
      <c r="O54" s="35" t="n">
        <v>334098</v>
      </c>
      <c r="P54" s="36" t="n">
        <v>196166</v>
      </c>
      <c r="Q54" s="150" t="s">
        <v>251</v>
      </c>
      <c r="R54" s="35" t="n">
        <v>239194</v>
      </c>
      <c r="S54" s="35" t="n">
        <v>137334</v>
      </c>
      <c r="T54" s="127" t="n">
        <v>157419</v>
      </c>
      <c r="U54" s="35" t="n">
        <v>219811</v>
      </c>
      <c r="V54" s="35" t="n">
        <v>147294</v>
      </c>
      <c r="W54" s="35" t="n">
        <v>158772</v>
      </c>
      <c r="X54" s="35" t="n">
        <v>151774</v>
      </c>
      <c r="Y54" s="35" t="n">
        <v>116487</v>
      </c>
      <c r="Z54" s="35" t="n">
        <v>293012</v>
      </c>
      <c r="AA54" s="35" t="n">
        <v>491425</v>
      </c>
      <c r="AB54" s="35" t="n">
        <v>373862</v>
      </c>
      <c r="AC54" s="35" t="n">
        <v>339206</v>
      </c>
      <c r="AD54" s="35" t="n">
        <v>283949</v>
      </c>
      <c r="AE54" s="36" t="n">
        <v>460970</v>
      </c>
      <c r="AF54" s="149" t="s">
        <v>251</v>
      </c>
      <c r="AG54" s="128" t="n">
        <v>399885</v>
      </c>
      <c r="AH54" s="128" t="n">
        <v>266790</v>
      </c>
      <c r="AI54" s="35" t="n">
        <v>166861</v>
      </c>
      <c r="AJ54" s="35" t="n">
        <v>122105</v>
      </c>
      <c r="AK54" s="35" t="n">
        <v>337960</v>
      </c>
      <c r="AL54" s="35" t="n">
        <v>151055</v>
      </c>
      <c r="AM54" s="35" t="n">
        <v>350361</v>
      </c>
      <c r="AN54" s="35" t="n">
        <f aca="false">SUM(AG54:AM54,R54:AE54,C54:P54)</f>
        <v>43722577</v>
      </c>
      <c r="AO54" s="127" t="n">
        <v>716600</v>
      </c>
      <c r="AP54" s="35" t="n">
        <v>4306318</v>
      </c>
      <c r="AQ54" s="35" t="n">
        <v>688512</v>
      </c>
      <c r="AR54" s="35" t="n">
        <v>912043</v>
      </c>
      <c r="AS54" s="35" t="n">
        <v>1330219</v>
      </c>
      <c r="AT54" s="35" t="n">
        <v>0</v>
      </c>
      <c r="AU54" s="129" t="n">
        <f aca="false">SUM(AO54:AT54)</f>
        <v>7953692</v>
      </c>
      <c r="AV54" s="136" t="n">
        <f aca="false">SUM(AN54,AU54)</f>
        <v>51676269</v>
      </c>
      <c r="AW54" s="119" t="n">
        <f aca="false">SUM(C54:P54,R54:AE54,AG54:AM54,AO54:AT54)</f>
        <v>51676269</v>
      </c>
    </row>
    <row r="55" customFormat="false" ht="13.5" hidden="false" customHeight="true" outlineLevel="0" collapsed="false">
      <c r="A55" s="118" t="n">
        <v>220209</v>
      </c>
      <c r="B55" s="151" t="s">
        <v>252</v>
      </c>
      <c r="C55" s="39" t="n">
        <v>7970409</v>
      </c>
      <c r="D55" s="39" t="n">
        <v>3773100</v>
      </c>
      <c r="E55" s="39" t="n">
        <v>8854759</v>
      </c>
      <c r="F55" s="39" t="n">
        <v>10094599</v>
      </c>
      <c r="G55" s="39" t="n">
        <v>1079411</v>
      </c>
      <c r="H55" s="39" t="n">
        <v>1710772</v>
      </c>
      <c r="I55" s="39" t="n">
        <v>1013032</v>
      </c>
      <c r="J55" s="39" t="n">
        <v>950582</v>
      </c>
      <c r="K55" s="39" t="n">
        <v>370013</v>
      </c>
      <c r="L55" s="39" t="n">
        <v>1163788</v>
      </c>
      <c r="M55" s="39" t="n">
        <v>1651519</v>
      </c>
      <c r="N55" s="39" t="n">
        <v>1004446</v>
      </c>
      <c r="O55" s="39" t="n">
        <v>350275</v>
      </c>
      <c r="P55" s="40" t="n">
        <v>205975</v>
      </c>
      <c r="Q55" s="152" t="s">
        <v>252</v>
      </c>
      <c r="R55" s="39" t="n">
        <v>250608</v>
      </c>
      <c r="S55" s="39" t="n">
        <v>143152</v>
      </c>
      <c r="T55" s="133" t="n">
        <v>162871</v>
      </c>
      <c r="U55" s="39" t="n">
        <v>230670</v>
      </c>
      <c r="V55" s="39" t="n">
        <v>151791</v>
      </c>
      <c r="W55" s="39" t="n">
        <v>165969</v>
      </c>
      <c r="X55" s="39" t="n">
        <v>156634</v>
      </c>
      <c r="Y55" s="39" t="n">
        <v>122251</v>
      </c>
      <c r="Z55" s="39" t="n">
        <v>306265</v>
      </c>
      <c r="AA55" s="39" t="n">
        <v>512042</v>
      </c>
      <c r="AB55" s="39" t="n">
        <v>388511</v>
      </c>
      <c r="AC55" s="39" t="n">
        <v>353826</v>
      </c>
      <c r="AD55" s="39" t="n">
        <v>293178</v>
      </c>
      <c r="AE55" s="40" t="n">
        <v>479315</v>
      </c>
      <c r="AF55" s="151" t="s">
        <v>252</v>
      </c>
      <c r="AG55" s="134" t="n">
        <v>414669</v>
      </c>
      <c r="AH55" s="134" t="n">
        <v>280083</v>
      </c>
      <c r="AI55" s="39" t="n">
        <v>174037</v>
      </c>
      <c r="AJ55" s="39" t="n">
        <v>127354</v>
      </c>
      <c r="AK55" s="39" t="n">
        <v>353337</v>
      </c>
      <c r="AL55" s="39" t="n">
        <v>157243</v>
      </c>
      <c r="AM55" s="39" t="n">
        <v>367595</v>
      </c>
      <c r="AN55" s="39" t="n">
        <f aca="false">SUM(AG55:AM55,R55:AE55,C55:P55)</f>
        <v>45784081</v>
      </c>
      <c r="AO55" s="133" t="n">
        <v>750263</v>
      </c>
      <c r="AP55" s="39" t="n">
        <v>4521244</v>
      </c>
      <c r="AQ55" s="39" t="n">
        <v>722714</v>
      </c>
      <c r="AR55" s="39" t="n">
        <v>950520</v>
      </c>
      <c r="AS55" s="39" t="n">
        <v>1393284</v>
      </c>
      <c r="AT55" s="39" t="n">
        <v>0</v>
      </c>
      <c r="AU55" s="135" t="n">
        <f aca="false">SUM(AO55:AT55)</f>
        <v>8338025</v>
      </c>
      <c r="AV55" s="136" t="n">
        <f aca="false">SUM(AN55,AU55)</f>
        <v>54122106</v>
      </c>
      <c r="AW55" s="119" t="n">
        <f aca="false">SUM(C55:P55,R55:AE55,AG55:AM55,AO55:AT55)</f>
        <v>54122106</v>
      </c>
    </row>
    <row r="56" customFormat="false" ht="13.5" hidden="false" customHeight="true" outlineLevel="0" collapsed="false">
      <c r="A56" s="118" t="n">
        <v>220210</v>
      </c>
      <c r="B56" s="151" t="s">
        <v>253</v>
      </c>
      <c r="C56" s="39" t="n">
        <v>7782012</v>
      </c>
      <c r="D56" s="39" t="n">
        <v>3263126</v>
      </c>
      <c r="E56" s="39" t="n">
        <v>8060796</v>
      </c>
      <c r="F56" s="39" t="n">
        <v>7862116</v>
      </c>
      <c r="G56" s="39" t="n">
        <v>974136</v>
      </c>
      <c r="H56" s="39" t="n">
        <v>1628558</v>
      </c>
      <c r="I56" s="39" t="n">
        <v>883886</v>
      </c>
      <c r="J56" s="39" t="n">
        <v>869853</v>
      </c>
      <c r="K56" s="39" t="n">
        <v>356031</v>
      </c>
      <c r="L56" s="39" t="n">
        <v>846991</v>
      </c>
      <c r="M56" s="39" t="n">
        <v>1682496</v>
      </c>
      <c r="N56" s="39" t="n">
        <v>862622</v>
      </c>
      <c r="O56" s="39" t="n">
        <v>354655</v>
      </c>
      <c r="P56" s="40" t="n">
        <v>130872</v>
      </c>
      <c r="Q56" s="152" t="s">
        <v>253</v>
      </c>
      <c r="R56" s="39" t="n">
        <v>220147</v>
      </c>
      <c r="S56" s="39" t="n">
        <v>149491</v>
      </c>
      <c r="T56" s="133" t="n">
        <v>152100</v>
      </c>
      <c r="U56" s="39" t="n">
        <v>199940</v>
      </c>
      <c r="V56" s="39" t="n">
        <v>144483</v>
      </c>
      <c r="W56" s="39" t="n">
        <v>158512</v>
      </c>
      <c r="X56" s="39" t="n">
        <v>146546</v>
      </c>
      <c r="Y56" s="39" t="n">
        <v>81245</v>
      </c>
      <c r="Z56" s="39" t="n">
        <v>278591</v>
      </c>
      <c r="AA56" s="39" t="n">
        <v>487440</v>
      </c>
      <c r="AB56" s="39" t="n">
        <v>437733</v>
      </c>
      <c r="AC56" s="39" t="n">
        <v>302378</v>
      </c>
      <c r="AD56" s="39" t="n">
        <v>273278</v>
      </c>
      <c r="AE56" s="40" t="n">
        <v>497678</v>
      </c>
      <c r="AF56" s="151" t="s">
        <v>253</v>
      </c>
      <c r="AG56" s="134" t="n">
        <v>385778</v>
      </c>
      <c r="AH56" s="134" t="n">
        <v>190730</v>
      </c>
      <c r="AI56" s="39" t="n">
        <v>173222</v>
      </c>
      <c r="AJ56" s="39" t="n">
        <v>127526</v>
      </c>
      <c r="AK56" s="39" t="n">
        <v>336740</v>
      </c>
      <c r="AL56" s="39" t="n">
        <v>171801</v>
      </c>
      <c r="AM56" s="39" t="n">
        <v>320396</v>
      </c>
      <c r="AN56" s="39" t="n">
        <f aca="false">SUM(AG56:AM56,R56:AE56,C56:P56)</f>
        <v>40793905</v>
      </c>
      <c r="AO56" s="133" t="n">
        <v>660768</v>
      </c>
      <c r="AP56" s="39" t="n">
        <v>4144526</v>
      </c>
      <c r="AQ56" s="39" t="n">
        <v>649863</v>
      </c>
      <c r="AR56" s="39" t="n">
        <v>833083</v>
      </c>
      <c r="AS56" s="39" t="n">
        <v>1283991</v>
      </c>
      <c r="AT56" s="39" t="n">
        <v>0</v>
      </c>
      <c r="AU56" s="135" t="n">
        <f aca="false">SUM(AO56:AT56)</f>
        <v>7572231</v>
      </c>
      <c r="AV56" s="136" t="n">
        <f aca="false">SUM(AN56,AU56)</f>
        <v>48366136</v>
      </c>
      <c r="AW56" s="119" t="n">
        <f aca="false">SUM(C56:P56,R56:AE56,AG56:AM56,AO56:AT56)</f>
        <v>48366136</v>
      </c>
    </row>
    <row r="57" customFormat="false" ht="13.5" hidden="false" customHeight="true" outlineLevel="0" collapsed="false">
      <c r="A57" s="118" t="n">
        <v>220211</v>
      </c>
      <c r="B57" s="151" t="s">
        <v>254</v>
      </c>
      <c r="C57" s="39" t="n">
        <v>8104533</v>
      </c>
      <c r="D57" s="39" t="n">
        <v>3387768</v>
      </c>
      <c r="E57" s="39" t="n">
        <v>8385947</v>
      </c>
      <c r="F57" s="39" t="n">
        <v>8180512</v>
      </c>
      <c r="G57" s="39" t="n">
        <v>1013731</v>
      </c>
      <c r="H57" s="39" t="n">
        <v>1647145</v>
      </c>
      <c r="I57" s="39" t="n">
        <v>917001</v>
      </c>
      <c r="J57" s="39" t="n">
        <v>877280</v>
      </c>
      <c r="K57" s="39" t="n">
        <v>364214</v>
      </c>
      <c r="L57" s="39" t="n">
        <v>882557</v>
      </c>
      <c r="M57" s="39" t="n">
        <v>1726209</v>
      </c>
      <c r="N57" s="39" t="n">
        <v>891202</v>
      </c>
      <c r="O57" s="39" t="n">
        <v>361627</v>
      </c>
      <c r="P57" s="40" t="n">
        <v>137752</v>
      </c>
      <c r="Q57" s="152" t="s">
        <v>254</v>
      </c>
      <c r="R57" s="39" t="n">
        <v>224489</v>
      </c>
      <c r="S57" s="39" t="n">
        <v>152538</v>
      </c>
      <c r="T57" s="133" t="n">
        <v>152845</v>
      </c>
      <c r="U57" s="39" t="n">
        <v>207330</v>
      </c>
      <c r="V57" s="39" t="n">
        <v>147651</v>
      </c>
      <c r="W57" s="39" t="n">
        <v>164171</v>
      </c>
      <c r="X57" s="39" t="n">
        <v>150731</v>
      </c>
      <c r="Y57" s="39" t="n">
        <v>83114</v>
      </c>
      <c r="Z57" s="39" t="n">
        <v>288567</v>
      </c>
      <c r="AA57" s="39" t="n">
        <v>502452</v>
      </c>
      <c r="AB57" s="39" t="n">
        <v>449969</v>
      </c>
      <c r="AC57" s="39" t="n">
        <v>314423</v>
      </c>
      <c r="AD57" s="39" t="n">
        <v>279814</v>
      </c>
      <c r="AE57" s="40" t="n">
        <v>506991</v>
      </c>
      <c r="AF57" s="151" t="s">
        <v>254</v>
      </c>
      <c r="AG57" s="134" t="n">
        <v>397963</v>
      </c>
      <c r="AH57" s="134" t="n">
        <v>194005</v>
      </c>
      <c r="AI57" s="39" t="n">
        <v>174355</v>
      </c>
      <c r="AJ57" s="39" t="n">
        <v>129269</v>
      </c>
      <c r="AK57" s="39" t="n">
        <v>351428</v>
      </c>
      <c r="AL57" s="39" t="n">
        <v>177783</v>
      </c>
      <c r="AM57" s="39" t="n">
        <v>324353</v>
      </c>
      <c r="AN57" s="39" t="n">
        <f aca="false">SUM(AG57:AM57,R57:AE57,C57:P57)</f>
        <v>42251719</v>
      </c>
      <c r="AO57" s="133" t="n">
        <v>693741</v>
      </c>
      <c r="AP57" s="39" t="n">
        <v>4359065</v>
      </c>
      <c r="AQ57" s="39" t="n">
        <v>683566</v>
      </c>
      <c r="AR57" s="39" t="n">
        <v>856149</v>
      </c>
      <c r="AS57" s="39" t="n">
        <v>1342444</v>
      </c>
      <c r="AT57" s="39" t="n">
        <v>0</v>
      </c>
      <c r="AU57" s="135" t="n">
        <f aca="false">SUM(AO57:AT57)</f>
        <v>7934965</v>
      </c>
      <c r="AV57" s="136" t="n">
        <f aca="false">SUM(AN57,AU57)</f>
        <v>50186684</v>
      </c>
      <c r="AW57" s="119" t="n">
        <f aca="false">SUM(C57:P57,R57:AE57,AG57:AM57,AO57:AT57)</f>
        <v>50186684</v>
      </c>
    </row>
    <row r="58" customFormat="false" ht="13.5" hidden="false" customHeight="true" outlineLevel="0" collapsed="false">
      <c r="A58" s="118" t="n">
        <v>220212</v>
      </c>
      <c r="B58" s="151" t="s">
        <v>255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1608</v>
      </c>
      <c r="N58" s="39" t="n">
        <v>0</v>
      </c>
      <c r="O58" s="39" t="n">
        <v>0</v>
      </c>
      <c r="P58" s="40" t="n">
        <v>809</v>
      </c>
      <c r="Q58" s="152" t="s">
        <v>255</v>
      </c>
      <c r="R58" s="39" t="n">
        <v>0</v>
      </c>
      <c r="S58" s="39" t="n">
        <v>263</v>
      </c>
      <c r="T58" s="133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0</v>
      </c>
      <c r="AC58" s="39" t="n">
        <v>0</v>
      </c>
      <c r="AD58" s="39" t="n">
        <v>0</v>
      </c>
      <c r="AE58" s="40" t="n">
        <v>0</v>
      </c>
      <c r="AF58" s="151" t="s">
        <v>255</v>
      </c>
      <c r="AG58" s="134" t="n">
        <v>0</v>
      </c>
      <c r="AH58" s="134" t="n">
        <v>0</v>
      </c>
      <c r="AI58" s="39" t="n">
        <v>0</v>
      </c>
      <c r="AJ58" s="39" t="n">
        <v>0</v>
      </c>
      <c r="AK58" s="39" t="n">
        <v>0</v>
      </c>
      <c r="AL58" s="39" t="n">
        <v>0</v>
      </c>
      <c r="AM58" s="39" t="n">
        <v>0</v>
      </c>
      <c r="AN58" s="39" t="n">
        <f aca="false">SUM(AG58:AM58,R58:AE58,C58:P58)</f>
        <v>2680</v>
      </c>
      <c r="AO58" s="133" t="n">
        <v>0</v>
      </c>
      <c r="AP58" s="39" t="n">
        <v>0</v>
      </c>
      <c r="AQ58" s="39" t="n">
        <v>0</v>
      </c>
      <c r="AR58" s="39" t="n">
        <v>0</v>
      </c>
      <c r="AS58" s="39" t="n">
        <v>0</v>
      </c>
      <c r="AT58" s="39" t="n">
        <v>0</v>
      </c>
      <c r="AU58" s="135" t="n">
        <f aca="false">SUM(AO58:AT58)</f>
        <v>0</v>
      </c>
      <c r="AV58" s="136" t="n">
        <f aca="false">SUM(AN58,AU58)</f>
        <v>2680</v>
      </c>
      <c r="AW58" s="119" t="n">
        <f aca="false">SUM(C58:P58,R58:AE58,AG58:AM58,AO58:AT58)</f>
        <v>2680</v>
      </c>
    </row>
    <row r="59" customFormat="false" ht="13.5" hidden="false" customHeight="true" outlineLevel="0" collapsed="false">
      <c r="A59" s="118" t="n">
        <v>220213</v>
      </c>
      <c r="B59" s="153" t="s">
        <v>256</v>
      </c>
      <c r="C59" s="154" t="n">
        <v>122414</v>
      </c>
      <c r="D59" s="154" t="n">
        <v>81071</v>
      </c>
      <c r="E59" s="154" t="n">
        <v>232546</v>
      </c>
      <c r="F59" s="154" t="n">
        <v>223678</v>
      </c>
      <c r="G59" s="154" t="n">
        <v>22487</v>
      </c>
      <c r="H59" s="154" t="n">
        <v>51760</v>
      </c>
      <c r="I59" s="154" t="n">
        <v>23399</v>
      </c>
      <c r="J59" s="154" t="n">
        <v>25000</v>
      </c>
      <c r="K59" s="154" t="n">
        <v>4741</v>
      </c>
      <c r="L59" s="154" t="n">
        <v>24235</v>
      </c>
      <c r="M59" s="154" t="n">
        <v>0</v>
      </c>
      <c r="N59" s="154" t="n">
        <v>18021</v>
      </c>
      <c r="O59" s="154" t="n">
        <v>1343</v>
      </c>
      <c r="P59" s="155" t="n">
        <v>0</v>
      </c>
      <c r="Q59" s="156" t="s">
        <v>256</v>
      </c>
      <c r="R59" s="154" t="n">
        <v>4186</v>
      </c>
      <c r="S59" s="154" t="n">
        <v>0</v>
      </c>
      <c r="T59" s="157" t="n">
        <v>4134</v>
      </c>
      <c r="U59" s="154" t="n">
        <v>4823</v>
      </c>
      <c r="V59" s="154" t="n">
        <v>2287</v>
      </c>
      <c r="W59" s="154" t="n">
        <v>4389</v>
      </c>
      <c r="X59" s="154" t="n">
        <v>3055</v>
      </c>
      <c r="Y59" s="154" t="n">
        <v>586</v>
      </c>
      <c r="Z59" s="154" t="n">
        <v>7620</v>
      </c>
      <c r="AA59" s="154" t="n">
        <v>5898</v>
      </c>
      <c r="AB59" s="154" t="n">
        <v>3567</v>
      </c>
      <c r="AC59" s="154" t="n">
        <v>9383</v>
      </c>
      <c r="AD59" s="154" t="n">
        <v>2674</v>
      </c>
      <c r="AE59" s="155" t="n">
        <v>13918</v>
      </c>
      <c r="AF59" s="153" t="s">
        <v>256</v>
      </c>
      <c r="AG59" s="158" t="n">
        <v>5452</v>
      </c>
      <c r="AH59" s="158" t="n">
        <v>8113</v>
      </c>
      <c r="AI59" s="154" t="n">
        <v>0</v>
      </c>
      <c r="AJ59" s="154" t="n">
        <v>2254</v>
      </c>
      <c r="AK59" s="154" t="n">
        <v>10095</v>
      </c>
      <c r="AL59" s="154" t="n">
        <v>4952</v>
      </c>
      <c r="AM59" s="154" t="n">
        <v>0</v>
      </c>
      <c r="AN59" s="154" t="n">
        <f aca="false">SUM(AG59:AM59,R59:AE59,C59:P59)</f>
        <v>928081</v>
      </c>
      <c r="AO59" s="157" t="n">
        <v>24648</v>
      </c>
      <c r="AP59" s="154" t="n">
        <v>180609</v>
      </c>
      <c r="AQ59" s="154" t="n">
        <v>27033</v>
      </c>
      <c r="AR59" s="154" t="n">
        <v>3960</v>
      </c>
      <c r="AS59" s="154" t="n">
        <v>47842</v>
      </c>
      <c r="AT59" s="154" t="n">
        <v>0</v>
      </c>
      <c r="AU59" s="159" t="n">
        <f aca="false">SUM(AO59:AT59)</f>
        <v>284092</v>
      </c>
      <c r="AV59" s="160" t="n">
        <f aca="false">SUM(AN59,AU59)</f>
        <v>1212173</v>
      </c>
      <c r="AW59" s="119" t="n">
        <f aca="false">SUM(C59:P59,R59:AE59,AG59:AM59,AO59:AT59)</f>
        <v>1212173</v>
      </c>
    </row>
  </sheetData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6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0" topLeftCell="M1" activePane="topRight" state="frozen"/>
      <selection pane="topLeft" activeCell="A1" activeCellId="0" sqref="A1"/>
      <selection pane="topRight" activeCell="AL4" activeCellId="0" sqref="AL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61" width="8.99"/>
    <col collapsed="false" customWidth="true" hidden="false" outlineLevel="0" max="2" min="2" style="119" width="2.5"/>
    <col collapsed="false" customWidth="true" hidden="false" outlineLevel="0" max="3" min="3" style="119" width="5.87"/>
    <col collapsed="false" customWidth="true" hidden="false" outlineLevel="0" max="4" min="4" style="119" width="23.12"/>
    <col collapsed="false" customWidth="true" hidden="false" outlineLevel="0" max="18" min="5" style="119" width="11.37"/>
    <col collapsed="false" customWidth="true" hidden="false" outlineLevel="0" max="19" min="19" style="119" width="2.5"/>
    <col collapsed="false" customWidth="true" hidden="false" outlineLevel="0" max="20" min="20" style="119" width="5.87"/>
    <col collapsed="false" customWidth="true" hidden="false" outlineLevel="0" max="21" min="21" style="119" width="23.12"/>
    <col collapsed="false" customWidth="true" hidden="false" outlineLevel="0" max="35" min="22" style="119" width="11.37"/>
    <col collapsed="false" customWidth="true" hidden="false" outlineLevel="0" max="36" min="36" style="119" width="2.5"/>
    <col collapsed="false" customWidth="true" hidden="false" outlineLevel="0" max="37" min="37" style="119" width="5.87"/>
    <col collapsed="false" customWidth="true" hidden="false" outlineLevel="0" max="38" min="38" style="119" width="23.12"/>
    <col collapsed="false" customWidth="true" hidden="false" outlineLevel="0" max="53" min="39" style="119" width="11.37"/>
    <col collapsed="false" customWidth="true" hidden="false" outlineLevel="0" max="54" min="54" style="119" width="13.5"/>
    <col collapsed="false" customWidth="true" hidden="false" outlineLevel="0" max="55" min="55" style="119" width="9.49"/>
    <col collapsed="false" customWidth="false" hidden="false" outlineLevel="0" max="257" min="56" style="119" width="8.99"/>
  </cols>
  <sheetData>
    <row r="1" customFormat="false" ht="12" hidden="false" customHeight="false" outlineLevel="0" collapsed="false">
      <c r="B1" s="120" t="s">
        <v>257</v>
      </c>
      <c r="S1" s="120" t="s">
        <v>257</v>
      </c>
      <c r="AJ1" s="120" t="s">
        <v>257</v>
      </c>
    </row>
    <row r="2" customFormat="false" ht="32.25" hidden="false" customHeight="true" outlineLevel="0" collapsed="false">
      <c r="B2" s="162" t="s">
        <v>258</v>
      </c>
      <c r="C2" s="162"/>
      <c r="D2" s="162"/>
      <c r="E2" s="163" t="s">
        <v>3</v>
      </c>
      <c r="F2" s="163" t="s">
        <v>4</v>
      </c>
      <c r="G2" s="163" t="s">
        <v>5</v>
      </c>
      <c r="H2" s="163" t="s">
        <v>6</v>
      </c>
      <c r="I2" s="163" t="s">
        <v>7</v>
      </c>
      <c r="J2" s="163" t="s">
        <v>8</v>
      </c>
      <c r="K2" s="163" t="s">
        <v>9</v>
      </c>
      <c r="L2" s="163" t="s">
        <v>10</v>
      </c>
      <c r="M2" s="163" t="s">
        <v>11</v>
      </c>
      <c r="N2" s="163" t="s">
        <v>12</v>
      </c>
      <c r="O2" s="163" t="s">
        <v>13</v>
      </c>
      <c r="P2" s="163" t="s">
        <v>14</v>
      </c>
      <c r="Q2" s="163" t="s">
        <v>15</v>
      </c>
      <c r="R2" s="164" t="s">
        <v>16</v>
      </c>
      <c r="S2" s="165" t="s">
        <v>258</v>
      </c>
      <c r="T2" s="165"/>
      <c r="U2" s="165"/>
      <c r="V2" s="163" t="s">
        <v>17</v>
      </c>
      <c r="W2" s="166" t="s">
        <v>18</v>
      </c>
      <c r="X2" s="167" t="s">
        <v>19</v>
      </c>
      <c r="Y2" s="163" t="s">
        <v>20</v>
      </c>
      <c r="Z2" s="163" t="s">
        <v>21</v>
      </c>
      <c r="AA2" s="163" t="s">
        <v>22</v>
      </c>
      <c r="AB2" s="163" t="s">
        <v>23</v>
      </c>
      <c r="AC2" s="163" t="s">
        <v>24</v>
      </c>
      <c r="AD2" s="163" t="s">
        <v>25</v>
      </c>
      <c r="AE2" s="163" t="s">
        <v>26</v>
      </c>
      <c r="AF2" s="163" t="s">
        <v>27</v>
      </c>
      <c r="AG2" s="163" t="s">
        <v>28</v>
      </c>
      <c r="AH2" s="163" t="s">
        <v>29</v>
      </c>
      <c r="AI2" s="164" t="s">
        <v>30</v>
      </c>
      <c r="AJ2" s="162" t="s">
        <v>258</v>
      </c>
      <c r="AK2" s="162"/>
      <c r="AL2" s="162"/>
      <c r="AM2" s="168" t="s">
        <v>31</v>
      </c>
      <c r="AN2" s="168" t="s">
        <v>32</v>
      </c>
      <c r="AO2" s="163" t="s">
        <v>33</v>
      </c>
      <c r="AP2" s="163" t="s">
        <v>34</v>
      </c>
      <c r="AQ2" s="163" t="s">
        <v>35</v>
      </c>
      <c r="AR2" s="163" t="s">
        <v>36</v>
      </c>
      <c r="AS2" s="163" t="s">
        <v>37</v>
      </c>
      <c r="AT2" s="163" t="s">
        <v>38</v>
      </c>
      <c r="AU2" s="169" t="s">
        <v>39</v>
      </c>
      <c r="AV2" s="170" t="s">
        <v>40</v>
      </c>
      <c r="AW2" s="170" t="s">
        <v>41</v>
      </c>
      <c r="AX2" s="170" t="s">
        <v>42</v>
      </c>
      <c r="AY2" s="170" t="s">
        <v>43</v>
      </c>
      <c r="AZ2" s="170" t="s">
        <v>44</v>
      </c>
      <c r="BA2" s="168" t="s">
        <v>45</v>
      </c>
      <c r="BB2" s="164" t="s">
        <v>46</v>
      </c>
    </row>
    <row r="3" s="119" customFormat="true" ht="14.25" hidden="false" customHeight="true" outlineLevel="0" collapsed="false">
      <c r="A3" s="161" t="n">
        <v>210101</v>
      </c>
      <c r="B3" s="150"/>
      <c r="C3" s="171"/>
      <c r="D3" s="172" t="s">
        <v>259</v>
      </c>
      <c r="E3" s="35" t="n">
        <v>553915</v>
      </c>
      <c r="F3" s="35" t="n">
        <v>344344</v>
      </c>
      <c r="G3" s="35" t="n">
        <v>597821</v>
      </c>
      <c r="H3" s="35" t="n">
        <v>672847</v>
      </c>
      <c r="I3" s="35" t="n">
        <v>61263</v>
      </c>
      <c r="J3" s="35" t="n">
        <v>142139</v>
      </c>
      <c r="K3" s="35" t="n">
        <v>65539</v>
      </c>
      <c r="L3" s="35" t="n">
        <v>78288</v>
      </c>
      <c r="M3" s="35" t="n">
        <v>28607</v>
      </c>
      <c r="N3" s="35" t="n">
        <v>60874</v>
      </c>
      <c r="O3" s="35" t="n">
        <v>61972</v>
      </c>
      <c r="P3" s="35" t="n">
        <v>43516</v>
      </c>
      <c r="Q3" s="35" t="n">
        <v>27966</v>
      </c>
      <c r="R3" s="36" t="n">
        <v>19601</v>
      </c>
      <c r="S3" s="150"/>
      <c r="T3" s="171"/>
      <c r="U3" s="172" t="s">
        <v>259</v>
      </c>
      <c r="V3" s="35" t="n">
        <v>24360</v>
      </c>
      <c r="W3" s="35" t="n">
        <v>11099</v>
      </c>
      <c r="X3" s="127" t="n">
        <v>11596</v>
      </c>
      <c r="Y3" s="35" t="n">
        <v>11094</v>
      </c>
      <c r="Z3" s="35" t="n">
        <v>13243</v>
      </c>
      <c r="AA3" s="35" t="n">
        <v>13483</v>
      </c>
      <c r="AB3" s="35" t="n">
        <v>12728</v>
      </c>
      <c r="AC3" s="35" t="n">
        <v>8279</v>
      </c>
      <c r="AD3" s="35" t="n">
        <v>38589</v>
      </c>
      <c r="AE3" s="35" t="n">
        <v>25770</v>
      </c>
      <c r="AF3" s="35" t="n">
        <v>16366</v>
      </c>
      <c r="AG3" s="35" t="n">
        <v>8784</v>
      </c>
      <c r="AH3" s="35" t="n">
        <v>6390</v>
      </c>
      <c r="AI3" s="36" t="n">
        <v>25261</v>
      </c>
      <c r="AJ3" s="150"/>
      <c r="AK3" s="171"/>
      <c r="AL3" s="172" t="s">
        <v>259</v>
      </c>
      <c r="AM3" s="128" t="n">
        <v>15489</v>
      </c>
      <c r="AN3" s="128" t="n">
        <v>32136</v>
      </c>
      <c r="AO3" s="35" t="n">
        <v>8043</v>
      </c>
      <c r="AP3" s="35" t="n">
        <v>16558</v>
      </c>
      <c r="AQ3" s="35" t="n">
        <v>18390</v>
      </c>
      <c r="AR3" s="35" t="n">
        <v>13655</v>
      </c>
      <c r="AS3" s="35" t="n">
        <v>32801</v>
      </c>
      <c r="AT3" s="135" t="n">
        <f aca="false">SUM(AM3:AS3,V3:AI3,E3:R3)</f>
        <v>3122806</v>
      </c>
      <c r="AU3" s="39" t="n">
        <v>28116</v>
      </c>
      <c r="AV3" s="39" t="n">
        <v>107527</v>
      </c>
      <c r="AW3" s="39" t="n">
        <v>45032</v>
      </c>
      <c r="AX3" s="39" t="n">
        <v>71153</v>
      </c>
      <c r="AY3" s="39" t="n">
        <v>95647</v>
      </c>
      <c r="AZ3" s="39" t="n">
        <v>0</v>
      </c>
      <c r="BA3" s="173" t="n">
        <f aca="false">SUM(AU3:AZ3)</f>
        <v>347475</v>
      </c>
      <c r="BB3" s="136" t="n">
        <f aca="false">SUM(BA3,AT3)</f>
        <v>3470281</v>
      </c>
      <c r="BC3" s="119" t="n">
        <f aca="false">SUM(E3:R3,V3:AI3,AM3:AS3,AU3:AZ3)</f>
        <v>3470281</v>
      </c>
    </row>
    <row r="4" s="119" customFormat="true" ht="14.25" hidden="false" customHeight="true" outlineLevel="0" collapsed="false">
      <c r="A4" s="161" t="n">
        <v>210102</v>
      </c>
      <c r="B4" s="174" t="s">
        <v>260</v>
      </c>
      <c r="C4" s="175"/>
      <c r="D4" s="176" t="s">
        <v>261</v>
      </c>
      <c r="E4" s="39" t="n">
        <v>302684</v>
      </c>
      <c r="F4" s="39" t="n">
        <v>191530</v>
      </c>
      <c r="G4" s="39" t="n">
        <v>324284</v>
      </c>
      <c r="H4" s="39" t="n">
        <v>382722</v>
      </c>
      <c r="I4" s="39" t="n">
        <v>30137</v>
      </c>
      <c r="J4" s="39" t="n">
        <v>77036</v>
      </c>
      <c r="K4" s="39" t="n">
        <v>32837</v>
      </c>
      <c r="L4" s="39" t="n">
        <v>38570</v>
      </c>
      <c r="M4" s="39" t="n">
        <v>14813</v>
      </c>
      <c r="N4" s="39" t="n">
        <v>30666</v>
      </c>
      <c r="O4" s="39" t="n">
        <v>36722</v>
      </c>
      <c r="P4" s="39" t="n">
        <v>20128</v>
      </c>
      <c r="Q4" s="39" t="n">
        <v>12049</v>
      </c>
      <c r="R4" s="40" t="n">
        <v>10336</v>
      </c>
      <c r="S4" s="174" t="s">
        <v>260</v>
      </c>
      <c r="T4" s="175"/>
      <c r="U4" s="176" t="s">
        <v>261</v>
      </c>
      <c r="V4" s="39" t="n">
        <v>12559</v>
      </c>
      <c r="W4" s="39" t="n">
        <v>4959</v>
      </c>
      <c r="X4" s="133" t="n">
        <v>5310</v>
      </c>
      <c r="Y4" s="39" t="n">
        <v>5593</v>
      </c>
      <c r="Z4" s="39" t="n">
        <v>6377</v>
      </c>
      <c r="AA4" s="39" t="n">
        <v>6832</v>
      </c>
      <c r="AB4" s="39" t="n">
        <v>5970</v>
      </c>
      <c r="AC4" s="39" t="n">
        <v>4073</v>
      </c>
      <c r="AD4" s="39" t="n">
        <v>19794</v>
      </c>
      <c r="AE4" s="39" t="n">
        <v>9906</v>
      </c>
      <c r="AF4" s="39" t="n">
        <v>7333</v>
      </c>
      <c r="AG4" s="39" t="n">
        <v>4871</v>
      </c>
      <c r="AH4" s="39" t="n">
        <v>3049</v>
      </c>
      <c r="AI4" s="40" t="n">
        <v>13807</v>
      </c>
      <c r="AJ4" s="174" t="s">
        <v>260</v>
      </c>
      <c r="AK4" s="175"/>
      <c r="AL4" s="176" t="s">
        <v>261</v>
      </c>
      <c r="AM4" s="134" t="n">
        <v>7174</v>
      </c>
      <c r="AN4" s="134" t="n">
        <v>12618</v>
      </c>
      <c r="AO4" s="39" t="n">
        <v>3907</v>
      </c>
      <c r="AP4" s="39" t="n">
        <v>8175</v>
      </c>
      <c r="AQ4" s="39" t="n">
        <v>8866</v>
      </c>
      <c r="AR4" s="39" t="n">
        <v>6602</v>
      </c>
      <c r="AS4" s="39" t="n">
        <v>16880</v>
      </c>
      <c r="AT4" s="135" t="n">
        <f aca="false">SUM(AM4:AS4,V4:AI4,E4:R4)</f>
        <v>1679169</v>
      </c>
      <c r="AU4" s="39" t="n">
        <v>19922</v>
      </c>
      <c r="AV4" s="39" t="n">
        <v>64595</v>
      </c>
      <c r="AW4" s="39" t="n">
        <v>20784</v>
      </c>
      <c r="AX4" s="39" t="n">
        <v>38616</v>
      </c>
      <c r="AY4" s="39" t="n">
        <v>43843</v>
      </c>
      <c r="AZ4" s="39" t="n">
        <v>0</v>
      </c>
      <c r="BA4" s="173" t="n">
        <f aca="false">SUM(AU4:AZ4)</f>
        <v>187760</v>
      </c>
      <c r="BB4" s="136" t="n">
        <f aca="false">SUM(BA4,AT4)</f>
        <v>1866929</v>
      </c>
      <c r="BC4" s="119" t="n">
        <f aca="false">SUM(E4:R4,V4:AI4,AM4:AS4,AU4:AZ4)</f>
        <v>1866929</v>
      </c>
    </row>
    <row r="5" s="119" customFormat="true" ht="14.25" hidden="false" customHeight="true" outlineLevel="0" collapsed="false">
      <c r="A5" s="161" t="n">
        <v>210103</v>
      </c>
      <c r="B5" s="174"/>
      <c r="C5" s="177" t="s">
        <v>262</v>
      </c>
      <c r="D5" s="177" t="s">
        <v>263</v>
      </c>
      <c r="E5" s="39" t="n">
        <v>0</v>
      </c>
      <c r="F5" s="39" t="n">
        <v>0</v>
      </c>
      <c r="G5" s="39" t="n">
        <v>7995</v>
      </c>
      <c r="H5" s="39" t="n">
        <v>0</v>
      </c>
      <c r="I5" s="39" t="n">
        <v>0</v>
      </c>
      <c r="J5" s="39" t="n">
        <v>3432</v>
      </c>
      <c r="K5" s="39" t="n">
        <v>0</v>
      </c>
      <c r="L5" s="39" t="n">
        <v>0</v>
      </c>
      <c r="M5" s="39" t="n">
        <v>0</v>
      </c>
      <c r="N5" s="39" t="n">
        <v>0</v>
      </c>
      <c r="O5" s="39" t="n">
        <v>0</v>
      </c>
      <c r="P5" s="39" t="n">
        <v>0</v>
      </c>
      <c r="Q5" s="39" t="n">
        <v>1955</v>
      </c>
      <c r="R5" s="40" t="n">
        <v>0</v>
      </c>
      <c r="S5" s="174"/>
      <c r="T5" s="177" t="s">
        <v>262</v>
      </c>
      <c r="U5" s="177" t="s">
        <v>263</v>
      </c>
      <c r="V5" s="39" t="n">
        <v>0</v>
      </c>
      <c r="W5" s="39" t="n">
        <v>238</v>
      </c>
      <c r="X5" s="133" t="n">
        <v>0</v>
      </c>
      <c r="Y5" s="39" t="n">
        <v>0</v>
      </c>
      <c r="Z5" s="39" t="n">
        <v>0</v>
      </c>
      <c r="AA5" s="39" t="n">
        <v>0</v>
      </c>
      <c r="AB5" s="39" t="n">
        <v>4796</v>
      </c>
      <c r="AC5" s="39" t="n">
        <v>0</v>
      </c>
      <c r="AD5" s="39" t="n">
        <v>0</v>
      </c>
      <c r="AE5" s="39" t="n">
        <v>0</v>
      </c>
      <c r="AF5" s="39" t="n">
        <v>0</v>
      </c>
      <c r="AG5" s="39" t="n">
        <v>0</v>
      </c>
      <c r="AH5" s="39" t="n">
        <v>0</v>
      </c>
      <c r="AI5" s="40" t="n">
        <v>0</v>
      </c>
      <c r="AJ5" s="174"/>
      <c r="AK5" s="177" t="s">
        <v>262</v>
      </c>
      <c r="AL5" s="177" t="s">
        <v>263</v>
      </c>
      <c r="AM5" s="134" t="n">
        <v>0</v>
      </c>
      <c r="AN5" s="134" t="n">
        <v>0</v>
      </c>
      <c r="AO5" s="39" t="n">
        <v>0</v>
      </c>
      <c r="AP5" s="39" t="n">
        <v>0</v>
      </c>
      <c r="AQ5" s="39" t="n">
        <v>0</v>
      </c>
      <c r="AR5" s="39" t="n">
        <v>0</v>
      </c>
      <c r="AS5" s="39" t="n">
        <v>0</v>
      </c>
      <c r="AT5" s="135" t="n">
        <f aca="false">SUM(AM5:AS5,V5:AI5,E5:R5)</f>
        <v>18416</v>
      </c>
      <c r="AU5" s="39" t="n">
        <v>0</v>
      </c>
      <c r="AV5" s="39" t="n">
        <v>0</v>
      </c>
      <c r="AW5" s="39" t="n">
        <v>0</v>
      </c>
      <c r="AX5" s="39" t="n">
        <v>18333</v>
      </c>
      <c r="AY5" s="39" t="n">
        <v>0</v>
      </c>
      <c r="AZ5" s="39" t="n">
        <v>0</v>
      </c>
      <c r="BA5" s="173" t="n">
        <f aca="false">SUM(AU5:AZ5)</f>
        <v>18333</v>
      </c>
      <c r="BB5" s="136" t="n">
        <f aca="false">SUM(BA5,AT5)</f>
        <v>36749</v>
      </c>
      <c r="BC5" s="119" t="n">
        <f aca="false">SUM(E5:R5,V5:AI5,AM5:AS5,AU5:AZ5)</f>
        <v>36749</v>
      </c>
    </row>
    <row r="6" s="119" customFormat="true" ht="14.25" hidden="false" customHeight="true" outlineLevel="0" collapsed="false">
      <c r="A6" s="161" t="n">
        <v>210104</v>
      </c>
      <c r="B6" s="174"/>
      <c r="C6" s="177" t="s">
        <v>264</v>
      </c>
      <c r="D6" s="177" t="s">
        <v>265</v>
      </c>
      <c r="E6" s="39" t="n">
        <v>239585</v>
      </c>
      <c r="F6" s="39" t="n">
        <v>124819</v>
      </c>
      <c r="G6" s="39" t="n">
        <v>326658</v>
      </c>
      <c r="H6" s="39" t="n">
        <v>276992</v>
      </c>
      <c r="I6" s="39" t="n">
        <v>20000</v>
      </c>
      <c r="J6" s="39" t="n">
        <v>19600</v>
      </c>
      <c r="K6" s="39" t="n">
        <v>0</v>
      </c>
      <c r="L6" s="39" t="n">
        <v>0</v>
      </c>
      <c r="M6" s="39" t="n">
        <v>0</v>
      </c>
      <c r="N6" s="39" t="n">
        <v>11200</v>
      </c>
      <c r="O6" s="39" t="n">
        <v>0</v>
      </c>
      <c r="P6" s="39" t="n">
        <v>0</v>
      </c>
      <c r="Q6" s="39" t="n">
        <v>0</v>
      </c>
      <c r="R6" s="40" t="n">
        <v>0</v>
      </c>
      <c r="S6" s="174"/>
      <c r="T6" s="177" t="s">
        <v>264</v>
      </c>
      <c r="U6" s="177" t="s">
        <v>265</v>
      </c>
      <c r="V6" s="39" t="n">
        <v>0</v>
      </c>
      <c r="W6" s="39" t="n">
        <v>0</v>
      </c>
      <c r="X6" s="133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  <c r="AE6" s="39" t="n">
        <v>0</v>
      </c>
      <c r="AF6" s="39" t="n">
        <v>0</v>
      </c>
      <c r="AG6" s="39" t="n">
        <v>0</v>
      </c>
      <c r="AH6" s="39" t="n">
        <v>0</v>
      </c>
      <c r="AI6" s="40" t="n">
        <v>0</v>
      </c>
      <c r="AJ6" s="174"/>
      <c r="AK6" s="177" t="s">
        <v>264</v>
      </c>
      <c r="AL6" s="177" t="s">
        <v>265</v>
      </c>
      <c r="AM6" s="134" t="n">
        <v>0</v>
      </c>
      <c r="AN6" s="134" t="n">
        <v>0</v>
      </c>
      <c r="AO6" s="39" t="n">
        <v>0</v>
      </c>
      <c r="AP6" s="39" t="n">
        <v>0</v>
      </c>
      <c r="AQ6" s="39" t="n">
        <v>0</v>
      </c>
      <c r="AR6" s="39" t="n">
        <v>0</v>
      </c>
      <c r="AS6" s="39" t="n">
        <v>0</v>
      </c>
      <c r="AT6" s="135" t="n">
        <f aca="false">SUM(AM6:AS6,V6:AI6,E6:R6)</f>
        <v>1018854</v>
      </c>
      <c r="AU6" s="39" t="n">
        <v>0</v>
      </c>
      <c r="AV6" s="39" t="n">
        <v>0</v>
      </c>
      <c r="AW6" s="39" t="n">
        <v>0</v>
      </c>
      <c r="AX6" s="39" t="n">
        <v>0</v>
      </c>
      <c r="AY6" s="39" t="n">
        <v>0</v>
      </c>
      <c r="AZ6" s="39" t="n">
        <v>0</v>
      </c>
      <c r="BA6" s="173" t="n">
        <f aca="false">SUM(AU6:AZ6)</f>
        <v>0</v>
      </c>
      <c r="BB6" s="136" t="n">
        <f aca="false">SUM(BA6,AT6)</f>
        <v>1018854</v>
      </c>
      <c r="BC6" s="119" t="n">
        <f aca="false">SUM(E6:R6,V6:AI6,AM6:AS6,AU6:AZ6)</f>
        <v>1018854</v>
      </c>
    </row>
    <row r="7" s="119" customFormat="true" ht="14.25" hidden="false" customHeight="true" outlineLevel="0" collapsed="false">
      <c r="A7" s="161" t="n">
        <v>210105</v>
      </c>
      <c r="B7" s="152"/>
      <c r="C7" s="175"/>
      <c r="D7" s="177" t="s">
        <v>266</v>
      </c>
      <c r="E7" s="39" t="n">
        <v>144626</v>
      </c>
      <c r="F7" s="39" t="n">
        <v>87302</v>
      </c>
      <c r="G7" s="39" t="n">
        <v>158831</v>
      </c>
      <c r="H7" s="39" t="n">
        <v>144348</v>
      </c>
      <c r="I7" s="39" t="n">
        <v>15852</v>
      </c>
      <c r="J7" s="39" t="n">
        <v>31095</v>
      </c>
      <c r="K7" s="39" t="n">
        <v>16984</v>
      </c>
      <c r="L7" s="39" t="n">
        <v>16939</v>
      </c>
      <c r="M7" s="39" t="n">
        <v>7303</v>
      </c>
      <c r="N7" s="39" t="n">
        <v>15511</v>
      </c>
      <c r="O7" s="39" t="n">
        <v>28493</v>
      </c>
      <c r="P7" s="39" t="n">
        <v>11350</v>
      </c>
      <c r="Q7" s="39" t="n">
        <v>7214</v>
      </c>
      <c r="R7" s="40" t="n">
        <v>9366</v>
      </c>
      <c r="S7" s="152"/>
      <c r="T7" s="175"/>
      <c r="U7" s="177" t="s">
        <v>266</v>
      </c>
      <c r="V7" s="39" t="n">
        <v>11262</v>
      </c>
      <c r="W7" s="39" t="n">
        <v>5247</v>
      </c>
      <c r="X7" s="133" t="n">
        <v>2983</v>
      </c>
      <c r="Y7" s="39" t="n">
        <v>2921</v>
      </c>
      <c r="Z7" s="39" t="n">
        <v>5932</v>
      </c>
      <c r="AA7" s="39" t="n">
        <v>3413</v>
      </c>
      <c r="AB7" s="39" t="n">
        <v>5812</v>
      </c>
      <c r="AC7" s="39" t="n">
        <v>2064</v>
      </c>
      <c r="AD7" s="39" t="n">
        <v>9868</v>
      </c>
      <c r="AE7" s="39" t="n">
        <v>6444</v>
      </c>
      <c r="AF7" s="39" t="n">
        <v>4202</v>
      </c>
      <c r="AG7" s="39" t="n">
        <v>2077</v>
      </c>
      <c r="AH7" s="39" t="n">
        <v>3315</v>
      </c>
      <c r="AI7" s="40" t="n">
        <v>5265</v>
      </c>
      <c r="AJ7" s="152"/>
      <c r="AK7" s="175"/>
      <c r="AL7" s="177" t="s">
        <v>266</v>
      </c>
      <c r="AM7" s="134" t="n">
        <v>3843</v>
      </c>
      <c r="AN7" s="134" t="n">
        <v>7895</v>
      </c>
      <c r="AO7" s="39" t="n">
        <v>3271</v>
      </c>
      <c r="AP7" s="39" t="n">
        <v>4119</v>
      </c>
      <c r="AQ7" s="39" t="n">
        <v>8608</v>
      </c>
      <c r="AR7" s="39" t="n">
        <v>6224</v>
      </c>
      <c r="AS7" s="39" t="n">
        <v>8169</v>
      </c>
      <c r="AT7" s="135" t="n">
        <f aca="false">SUM(AM7:AS7,V7:AI7,E7:R7)</f>
        <v>808148</v>
      </c>
      <c r="AU7" s="39" t="n">
        <v>5202</v>
      </c>
      <c r="AV7" s="39" t="n">
        <v>28086</v>
      </c>
      <c r="AW7" s="39" t="n">
        <v>11322</v>
      </c>
      <c r="AX7" s="39" t="n">
        <v>22186</v>
      </c>
      <c r="AY7" s="39" t="n">
        <v>24685</v>
      </c>
      <c r="AZ7" s="39" t="n">
        <v>0</v>
      </c>
      <c r="BA7" s="173" t="n">
        <f aca="false">SUM(AU7:AZ7)</f>
        <v>91481</v>
      </c>
      <c r="BB7" s="136" t="n">
        <f aca="false">SUM(BA7,AT7)</f>
        <v>899629</v>
      </c>
      <c r="BC7" s="119" t="n">
        <f aca="false">SUM(E7:R7,V7:AI7,AM7:AS7,AU7:AZ7)</f>
        <v>899629</v>
      </c>
    </row>
    <row r="8" s="119" customFormat="true" ht="14.25" hidden="false" customHeight="true" outlineLevel="0" collapsed="false">
      <c r="A8" s="161" t="n">
        <v>210106</v>
      </c>
      <c r="B8" s="178"/>
      <c r="C8" s="179"/>
      <c r="D8" s="177" t="s">
        <v>267</v>
      </c>
      <c r="E8" s="39" t="n">
        <v>1240810</v>
      </c>
      <c r="F8" s="39" t="n">
        <v>747995</v>
      </c>
      <c r="G8" s="39" t="n">
        <v>1415589</v>
      </c>
      <c r="H8" s="39" t="n">
        <v>1476909</v>
      </c>
      <c r="I8" s="39" t="n">
        <v>127252</v>
      </c>
      <c r="J8" s="39" t="n">
        <v>273302</v>
      </c>
      <c r="K8" s="39" t="n">
        <v>115360</v>
      </c>
      <c r="L8" s="39" t="n">
        <v>133797</v>
      </c>
      <c r="M8" s="39" t="n">
        <v>50723</v>
      </c>
      <c r="N8" s="39" t="n">
        <v>118251</v>
      </c>
      <c r="O8" s="39" t="n">
        <v>127187</v>
      </c>
      <c r="P8" s="39" t="n">
        <v>74994</v>
      </c>
      <c r="Q8" s="39" t="n">
        <v>49184</v>
      </c>
      <c r="R8" s="40" t="n">
        <v>39303</v>
      </c>
      <c r="S8" s="178"/>
      <c r="T8" s="179"/>
      <c r="U8" s="177" t="s">
        <v>267</v>
      </c>
      <c r="V8" s="39" t="n">
        <v>48181</v>
      </c>
      <c r="W8" s="39" t="n">
        <v>21543</v>
      </c>
      <c r="X8" s="133" t="n">
        <v>19889</v>
      </c>
      <c r="Y8" s="39" t="n">
        <v>19608</v>
      </c>
      <c r="Z8" s="39" t="n">
        <v>25552</v>
      </c>
      <c r="AA8" s="39" t="n">
        <v>23728</v>
      </c>
      <c r="AB8" s="39" t="n">
        <v>29306</v>
      </c>
      <c r="AC8" s="39" t="n">
        <v>14416</v>
      </c>
      <c r="AD8" s="39" t="n">
        <v>68251</v>
      </c>
      <c r="AE8" s="39" t="n">
        <v>42120</v>
      </c>
      <c r="AF8" s="39" t="n">
        <v>27901</v>
      </c>
      <c r="AG8" s="39" t="n">
        <v>15732</v>
      </c>
      <c r="AH8" s="39" t="n">
        <v>12754</v>
      </c>
      <c r="AI8" s="40" t="n">
        <v>44333</v>
      </c>
      <c r="AJ8" s="178"/>
      <c r="AK8" s="179"/>
      <c r="AL8" s="177" t="s">
        <v>267</v>
      </c>
      <c r="AM8" s="134" t="n">
        <v>26506</v>
      </c>
      <c r="AN8" s="134" t="n">
        <v>52649</v>
      </c>
      <c r="AO8" s="39" t="n">
        <v>15221</v>
      </c>
      <c r="AP8" s="39" t="n">
        <v>28852</v>
      </c>
      <c r="AQ8" s="39" t="n">
        <v>35864</v>
      </c>
      <c r="AR8" s="39" t="n">
        <v>26481</v>
      </c>
      <c r="AS8" s="39" t="n">
        <v>57850</v>
      </c>
      <c r="AT8" s="135" t="n">
        <f aca="false">SUM(AM8:AS8,V8:AI8,E8:R8)</f>
        <v>6647393</v>
      </c>
      <c r="AU8" s="39" t="n">
        <v>53240</v>
      </c>
      <c r="AV8" s="39" t="n">
        <v>200208</v>
      </c>
      <c r="AW8" s="39" t="n">
        <v>77138</v>
      </c>
      <c r="AX8" s="39" t="n">
        <v>150288</v>
      </c>
      <c r="AY8" s="39" t="n">
        <v>164175</v>
      </c>
      <c r="AZ8" s="39" t="n">
        <v>0</v>
      </c>
      <c r="BA8" s="173" t="n">
        <f aca="false">SUM(AU8:AZ8)</f>
        <v>645049</v>
      </c>
      <c r="BB8" s="136" t="n">
        <f aca="false">SUM(BA8,AT8)</f>
        <v>7292442</v>
      </c>
      <c r="BC8" s="119" t="n">
        <f aca="false">SUM(E8:R8,V8:AI8,AM8:AS8,AU8:AZ8)</f>
        <v>7292442</v>
      </c>
    </row>
    <row r="9" s="119" customFormat="true" ht="14.25" hidden="false" customHeight="true" outlineLevel="0" collapsed="false">
      <c r="A9" s="161" t="n">
        <v>210107</v>
      </c>
      <c r="B9" s="180" t="s">
        <v>268</v>
      </c>
      <c r="C9" s="181"/>
      <c r="D9" s="182"/>
      <c r="E9" s="71" t="n">
        <v>863648</v>
      </c>
      <c r="F9" s="71" t="n">
        <v>492108</v>
      </c>
      <c r="G9" s="71" t="n">
        <v>1112927</v>
      </c>
      <c r="H9" s="71" t="n">
        <v>1257251</v>
      </c>
      <c r="I9" s="71" t="n">
        <v>128554</v>
      </c>
      <c r="J9" s="71" t="n">
        <v>290794</v>
      </c>
      <c r="K9" s="71" t="n">
        <v>199825</v>
      </c>
      <c r="L9" s="71" t="n">
        <v>190235</v>
      </c>
      <c r="M9" s="71" t="n">
        <v>86967</v>
      </c>
      <c r="N9" s="71" t="n">
        <v>106759</v>
      </c>
      <c r="O9" s="71" t="n">
        <v>246664</v>
      </c>
      <c r="P9" s="71" t="n">
        <v>189432</v>
      </c>
      <c r="Q9" s="71" t="n">
        <v>56265</v>
      </c>
      <c r="R9" s="73" t="n">
        <v>5697</v>
      </c>
      <c r="S9" s="180" t="s">
        <v>268</v>
      </c>
      <c r="T9" s="181"/>
      <c r="U9" s="182"/>
      <c r="V9" s="71" t="n">
        <v>15053</v>
      </c>
      <c r="W9" s="71" t="n">
        <v>28055</v>
      </c>
      <c r="X9" s="183" t="n">
        <v>37183</v>
      </c>
      <c r="Y9" s="71" t="n">
        <v>36378</v>
      </c>
      <c r="Z9" s="71" t="n">
        <v>43932</v>
      </c>
      <c r="AA9" s="71" t="n">
        <v>45098</v>
      </c>
      <c r="AB9" s="71" t="n">
        <v>47707</v>
      </c>
      <c r="AC9" s="71" t="n">
        <v>3214</v>
      </c>
      <c r="AD9" s="71" t="n">
        <v>36635</v>
      </c>
      <c r="AE9" s="71" t="n">
        <v>69541</v>
      </c>
      <c r="AF9" s="71" t="n">
        <v>80333</v>
      </c>
      <c r="AG9" s="71" t="n">
        <v>59937</v>
      </c>
      <c r="AH9" s="71" t="n">
        <v>58913</v>
      </c>
      <c r="AI9" s="73" t="n">
        <v>97061</v>
      </c>
      <c r="AJ9" s="180" t="s">
        <v>268</v>
      </c>
      <c r="AK9" s="181"/>
      <c r="AL9" s="182"/>
      <c r="AM9" s="184" t="n">
        <v>75977</v>
      </c>
      <c r="AN9" s="184" t="n">
        <v>14104</v>
      </c>
      <c r="AO9" s="71" t="n">
        <v>26456</v>
      </c>
      <c r="AP9" s="71" t="n">
        <v>12955</v>
      </c>
      <c r="AQ9" s="71" t="n">
        <v>82669</v>
      </c>
      <c r="AR9" s="71" t="n">
        <v>38109</v>
      </c>
      <c r="AS9" s="71" t="n">
        <v>58208</v>
      </c>
      <c r="AT9" s="185" t="n">
        <f aca="false">SUM(AM9:AS9,V9:AI9,E9:R9)</f>
        <v>6194644</v>
      </c>
      <c r="AU9" s="71" t="n">
        <v>222314</v>
      </c>
      <c r="AV9" s="71" t="n">
        <v>913461</v>
      </c>
      <c r="AW9" s="71" t="n">
        <v>189264</v>
      </c>
      <c r="AX9" s="71" t="n">
        <v>96556</v>
      </c>
      <c r="AY9" s="71" t="n">
        <v>204833</v>
      </c>
      <c r="AZ9" s="71" t="n">
        <v>0</v>
      </c>
      <c r="BA9" s="185" t="n">
        <f aca="false">SUM(AU9:AZ9)</f>
        <v>1626428</v>
      </c>
      <c r="BB9" s="186" t="n">
        <f aca="false">SUM(BA9,AT9)</f>
        <v>7821072</v>
      </c>
      <c r="BC9" s="119" t="n">
        <f aca="false">SUM(E9:R9,V9:AI9,AM9:AS9,AU9:AZ9)</f>
        <v>7821072</v>
      </c>
    </row>
    <row r="10" s="119" customFormat="true" ht="14.25" hidden="false" customHeight="true" outlineLevel="0" collapsed="false">
      <c r="A10" s="161" t="n">
        <v>210108</v>
      </c>
      <c r="B10" s="150"/>
      <c r="C10" s="171"/>
      <c r="D10" s="172" t="s">
        <v>269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6" t="n">
        <v>0</v>
      </c>
      <c r="S10" s="150"/>
      <c r="T10" s="171"/>
      <c r="U10" s="172" t="s">
        <v>269</v>
      </c>
      <c r="V10" s="35" t="n">
        <v>0</v>
      </c>
      <c r="W10" s="35" t="n">
        <v>0</v>
      </c>
      <c r="X10" s="127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6" t="n">
        <v>0</v>
      </c>
      <c r="AJ10" s="150"/>
      <c r="AK10" s="171"/>
      <c r="AL10" s="172" t="s">
        <v>269</v>
      </c>
      <c r="AM10" s="128" t="n">
        <v>0</v>
      </c>
      <c r="AN10" s="128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135" t="n">
        <f aca="false">SUM(AM10:AS10,V10:AI10,E10:R10)</f>
        <v>0</v>
      </c>
      <c r="AU10" s="39" t="n">
        <v>62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v>0</v>
      </c>
      <c r="BA10" s="173" t="n">
        <f aca="false">SUM(AU10:AZ10)</f>
        <v>62</v>
      </c>
      <c r="BB10" s="136" t="n">
        <f aca="false">SUM(BA10,AT10)</f>
        <v>62</v>
      </c>
      <c r="BC10" s="119" t="n">
        <f aca="false">SUM(E10:R10,V10:AI10,AM10:AS10,AU10:AZ10)</f>
        <v>62</v>
      </c>
    </row>
    <row r="11" s="119" customFormat="true" ht="14.25" hidden="false" customHeight="true" outlineLevel="0" collapsed="false">
      <c r="A11" s="161" t="n">
        <v>210109</v>
      </c>
      <c r="B11" s="152"/>
      <c r="C11" s="177" t="s">
        <v>270</v>
      </c>
      <c r="D11" s="177" t="s">
        <v>271</v>
      </c>
      <c r="E11" s="39" t="n">
        <v>863648</v>
      </c>
      <c r="F11" s="39" t="n">
        <v>492108</v>
      </c>
      <c r="G11" s="39" t="n">
        <v>1112927</v>
      </c>
      <c r="H11" s="39" t="n">
        <v>1257251</v>
      </c>
      <c r="I11" s="39" t="n">
        <v>128554</v>
      </c>
      <c r="J11" s="39" t="n">
        <v>290794</v>
      </c>
      <c r="K11" s="39" t="n">
        <v>199825</v>
      </c>
      <c r="L11" s="39" t="n">
        <v>190235</v>
      </c>
      <c r="M11" s="39" t="n">
        <v>86967</v>
      </c>
      <c r="N11" s="39" t="n">
        <v>106759</v>
      </c>
      <c r="O11" s="39" t="n">
        <v>246664</v>
      </c>
      <c r="P11" s="39" t="n">
        <v>189432</v>
      </c>
      <c r="Q11" s="39" t="n">
        <v>56265</v>
      </c>
      <c r="R11" s="40" t="n">
        <v>5697</v>
      </c>
      <c r="S11" s="152"/>
      <c r="T11" s="177" t="s">
        <v>270</v>
      </c>
      <c r="U11" s="177" t="s">
        <v>271</v>
      </c>
      <c r="V11" s="39" t="n">
        <v>15053</v>
      </c>
      <c r="W11" s="39" t="n">
        <v>28055</v>
      </c>
      <c r="X11" s="133" t="n">
        <v>37183</v>
      </c>
      <c r="Y11" s="39" t="n">
        <v>36378</v>
      </c>
      <c r="Z11" s="39" t="n">
        <v>43932</v>
      </c>
      <c r="AA11" s="39" t="n">
        <v>45098</v>
      </c>
      <c r="AB11" s="39" t="n">
        <v>47707</v>
      </c>
      <c r="AC11" s="39" t="n">
        <v>3214</v>
      </c>
      <c r="AD11" s="39" t="n">
        <v>36635</v>
      </c>
      <c r="AE11" s="39" t="n">
        <v>69541</v>
      </c>
      <c r="AF11" s="39" t="n">
        <v>80333</v>
      </c>
      <c r="AG11" s="39" t="n">
        <v>59937</v>
      </c>
      <c r="AH11" s="39" t="n">
        <v>58913</v>
      </c>
      <c r="AI11" s="40" t="n">
        <v>97061</v>
      </c>
      <c r="AJ11" s="152"/>
      <c r="AK11" s="177" t="s">
        <v>270</v>
      </c>
      <c r="AL11" s="177" t="s">
        <v>271</v>
      </c>
      <c r="AM11" s="134" t="n">
        <v>75977</v>
      </c>
      <c r="AN11" s="134" t="n">
        <v>14104</v>
      </c>
      <c r="AO11" s="39" t="n">
        <v>26456</v>
      </c>
      <c r="AP11" s="39" t="n">
        <v>12955</v>
      </c>
      <c r="AQ11" s="39" t="n">
        <v>82669</v>
      </c>
      <c r="AR11" s="39" t="n">
        <v>37809</v>
      </c>
      <c r="AS11" s="39" t="n">
        <v>58208</v>
      </c>
      <c r="AT11" s="135" t="n">
        <f aca="false">SUM(AM11:AS11,V11:AI11,E11:R11)</f>
        <v>6194344</v>
      </c>
      <c r="AU11" s="39" t="n">
        <v>222252</v>
      </c>
      <c r="AV11" s="39" t="n">
        <v>913461</v>
      </c>
      <c r="AW11" s="39" t="n">
        <v>189264</v>
      </c>
      <c r="AX11" s="39" t="n">
        <v>96556</v>
      </c>
      <c r="AY11" s="39" t="n">
        <v>204833</v>
      </c>
      <c r="AZ11" s="39" t="n">
        <v>0</v>
      </c>
      <c r="BA11" s="173" t="n">
        <f aca="false">SUM(AU11:AZ11)</f>
        <v>1626366</v>
      </c>
      <c r="BB11" s="136" t="n">
        <f aca="false">SUM(BA11,AT11)</f>
        <v>7820710</v>
      </c>
      <c r="BC11" s="119" t="n">
        <f aca="false">SUM(E11:R11,V11:AI11,AM11:AS11,AU11:AZ11)</f>
        <v>7820710</v>
      </c>
    </row>
    <row r="12" s="119" customFormat="true" ht="14.25" hidden="false" customHeight="true" outlineLevel="0" collapsed="false">
      <c r="A12" s="161" t="n">
        <v>210110</v>
      </c>
      <c r="B12" s="178"/>
      <c r="C12" s="179"/>
      <c r="D12" s="187" t="s">
        <v>272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178"/>
      <c r="T12" s="179"/>
      <c r="U12" s="187" t="s">
        <v>272</v>
      </c>
      <c r="V12" s="54" t="n">
        <v>0</v>
      </c>
      <c r="W12" s="54" t="n">
        <v>0</v>
      </c>
      <c r="X12" s="141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5" t="n">
        <v>0</v>
      </c>
      <c r="AJ12" s="178"/>
      <c r="AK12" s="179"/>
      <c r="AL12" s="187" t="s">
        <v>272</v>
      </c>
      <c r="AM12" s="142" t="n">
        <v>0</v>
      </c>
      <c r="AN12" s="142" t="n">
        <v>0</v>
      </c>
      <c r="AO12" s="54" t="n">
        <v>0</v>
      </c>
      <c r="AP12" s="54" t="n">
        <v>0</v>
      </c>
      <c r="AQ12" s="54" t="n">
        <v>0</v>
      </c>
      <c r="AR12" s="54" t="n">
        <v>300</v>
      </c>
      <c r="AS12" s="54" t="n">
        <v>0</v>
      </c>
      <c r="AT12" s="135" t="n">
        <f aca="false">SUM(AM12:AS12,V12:AI12,E12:R12)</f>
        <v>30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  <c r="AZ12" s="39" t="n">
        <v>0</v>
      </c>
      <c r="BA12" s="173" t="n">
        <f aca="false">SUM(AU12:AZ12)</f>
        <v>0</v>
      </c>
      <c r="BB12" s="136" t="n">
        <f aca="false">SUM(BA12,AT12)</f>
        <v>300</v>
      </c>
      <c r="BC12" s="119" t="n">
        <f aca="false">SUM(E12:R12,V12:AI12,AM12:AS12,AU12:AZ12)</f>
        <v>300</v>
      </c>
    </row>
    <row r="13" s="119" customFormat="true" ht="14.25" hidden="false" customHeight="true" outlineLevel="0" collapsed="false">
      <c r="A13" s="161" t="n">
        <v>210111</v>
      </c>
      <c r="B13" s="152" t="s">
        <v>273</v>
      </c>
      <c r="D13" s="175"/>
      <c r="E13" s="39" t="n">
        <v>1566045</v>
      </c>
      <c r="F13" s="39" t="n">
        <v>954591</v>
      </c>
      <c r="G13" s="39" t="n">
        <v>3016764</v>
      </c>
      <c r="H13" s="39" t="n">
        <v>2843210</v>
      </c>
      <c r="I13" s="39" t="n">
        <v>327789</v>
      </c>
      <c r="J13" s="39" t="n">
        <v>577583</v>
      </c>
      <c r="K13" s="39" t="n">
        <v>338424</v>
      </c>
      <c r="L13" s="39" t="n">
        <v>326009</v>
      </c>
      <c r="M13" s="39" t="n">
        <v>130926</v>
      </c>
      <c r="N13" s="39" t="n">
        <v>363501</v>
      </c>
      <c r="O13" s="39" t="n">
        <v>397775</v>
      </c>
      <c r="P13" s="39" t="n">
        <v>364028</v>
      </c>
      <c r="Q13" s="39" t="n">
        <v>93240</v>
      </c>
      <c r="R13" s="40" t="n">
        <v>32000</v>
      </c>
      <c r="S13" s="152" t="s">
        <v>273</v>
      </c>
      <c r="U13" s="175"/>
      <c r="V13" s="39" t="n">
        <v>55998</v>
      </c>
      <c r="W13" s="39" t="n">
        <v>34595</v>
      </c>
      <c r="X13" s="133" t="n">
        <v>74922</v>
      </c>
      <c r="Y13" s="39" t="n">
        <v>73129</v>
      </c>
      <c r="Z13" s="39" t="n">
        <v>53288</v>
      </c>
      <c r="AA13" s="39" t="n">
        <v>59610</v>
      </c>
      <c r="AB13" s="39" t="n">
        <v>46332</v>
      </c>
      <c r="AC13" s="39" t="n">
        <v>30147</v>
      </c>
      <c r="AD13" s="39" t="n">
        <v>106841</v>
      </c>
      <c r="AE13" s="39" t="n">
        <v>98306</v>
      </c>
      <c r="AF13" s="39" t="n">
        <v>126782</v>
      </c>
      <c r="AG13" s="39" t="n">
        <v>103560</v>
      </c>
      <c r="AH13" s="39" t="n">
        <v>70477</v>
      </c>
      <c r="AI13" s="40" t="n">
        <v>157891</v>
      </c>
      <c r="AJ13" s="152" t="s">
        <v>273</v>
      </c>
      <c r="AL13" s="175"/>
      <c r="AM13" s="134" t="n">
        <v>137420</v>
      </c>
      <c r="AN13" s="134" t="n">
        <v>45132</v>
      </c>
      <c r="AO13" s="39" t="n">
        <v>71210</v>
      </c>
      <c r="AP13" s="39" t="n">
        <v>44674</v>
      </c>
      <c r="AQ13" s="39" t="n">
        <v>123870</v>
      </c>
      <c r="AR13" s="39" t="n">
        <v>82242</v>
      </c>
      <c r="AS13" s="39" t="n">
        <v>101601</v>
      </c>
      <c r="AT13" s="129" t="n">
        <f aca="false">SUM(AM13:AS13,V13:AI13,E13:R13)</f>
        <v>13029912</v>
      </c>
      <c r="AU13" s="35" t="n">
        <v>203363</v>
      </c>
      <c r="AV13" s="35" t="n">
        <v>1897518</v>
      </c>
      <c r="AW13" s="35" t="n">
        <v>217518</v>
      </c>
      <c r="AX13" s="35" t="n">
        <v>201739</v>
      </c>
      <c r="AY13" s="35" t="n">
        <v>600559</v>
      </c>
      <c r="AZ13" s="35" t="n">
        <v>0</v>
      </c>
      <c r="BA13" s="129" t="n">
        <f aca="false">SUM(AU13:AZ13)</f>
        <v>3120697</v>
      </c>
      <c r="BB13" s="130" t="n">
        <f aca="false">SUM(BA13,AT13)</f>
        <v>16150609</v>
      </c>
      <c r="BC13" s="119" t="n">
        <f aca="false">SUM(E13:R13,V13:AI13,AM13:AS13,AU13:AZ13)</f>
        <v>16150609</v>
      </c>
    </row>
    <row r="14" s="119" customFormat="true" ht="14.25" hidden="false" customHeight="true" outlineLevel="0" collapsed="false">
      <c r="A14" s="161" t="n">
        <v>210112</v>
      </c>
      <c r="B14" s="152" t="s">
        <v>274</v>
      </c>
      <c r="D14" s="175"/>
      <c r="E14" s="39" t="n">
        <v>25886</v>
      </c>
      <c r="F14" s="39" t="n">
        <v>30444</v>
      </c>
      <c r="G14" s="39" t="n">
        <v>96692</v>
      </c>
      <c r="H14" s="39" t="n">
        <v>288516</v>
      </c>
      <c r="I14" s="39" t="n">
        <v>22012</v>
      </c>
      <c r="J14" s="39" t="n">
        <v>60658</v>
      </c>
      <c r="K14" s="39" t="n">
        <v>10514</v>
      </c>
      <c r="L14" s="39" t="n">
        <v>5685</v>
      </c>
      <c r="M14" s="39" t="n">
        <v>11947</v>
      </c>
      <c r="N14" s="39" t="n">
        <v>46516</v>
      </c>
      <c r="O14" s="39" t="n">
        <v>3750</v>
      </c>
      <c r="P14" s="39" t="n">
        <v>36052</v>
      </c>
      <c r="Q14" s="39" t="n">
        <v>5101</v>
      </c>
      <c r="R14" s="40" t="n">
        <v>6282</v>
      </c>
      <c r="S14" s="152" t="s">
        <v>274</v>
      </c>
      <c r="U14" s="175"/>
      <c r="V14" s="39" t="n">
        <v>1818</v>
      </c>
      <c r="W14" s="39" t="n">
        <v>1829</v>
      </c>
      <c r="X14" s="133" t="n">
        <v>0</v>
      </c>
      <c r="Y14" s="39" t="n">
        <v>23622</v>
      </c>
      <c r="Z14" s="39" t="n">
        <v>973</v>
      </c>
      <c r="AA14" s="39" t="n">
        <v>6573</v>
      </c>
      <c r="AB14" s="39" t="n">
        <v>9141</v>
      </c>
      <c r="AC14" s="39" t="n">
        <v>1849</v>
      </c>
      <c r="AD14" s="39" t="n">
        <v>4946</v>
      </c>
      <c r="AE14" s="39" t="n">
        <v>1832</v>
      </c>
      <c r="AF14" s="39" t="n">
        <v>5441</v>
      </c>
      <c r="AG14" s="39" t="n">
        <v>7941</v>
      </c>
      <c r="AH14" s="39" t="n">
        <v>1583</v>
      </c>
      <c r="AI14" s="40" t="n">
        <v>4322</v>
      </c>
      <c r="AJ14" s="152" t="s">
        <v>274</v>
      </c>
      <c r="AL14" s="175"/>
      <c r="AM14" s="134" t="n">
        <v>10894</v>
      </c>
      <c r="AN14" s="134" t="n">
        <v>11105</v>
      </c>
      <c r="AO14" s="39" t="n">
        <v>6088</v>
      </c>
      <c r="AP14" s="39" t="n">
        <v>11459</v>
      </c>
      <c r="AQ14" s="39" t="n">
        <v>14292</v>
      </c>
      <c r="AR14" s="39" t="n">
        <v>5154</v>
      </c>
      <c r="AS14" s="39" t="n">
        <v>18475</v>
      </c>
      <c r="AT14" s="135" t="n">
        <f aca="false">SUM(AM14:AS14,V14:AI14,E14:R14)</f>
        <v>799392</v>
      </c>
      <c r="AU14" s="39" t="n">
        <v>26927</v>
      </c>
      <c r="AV14" s="39" t="n">
        <v>111443</v>
      </c>
      <c r="AW14" s="39" t="n">
        <v>17378</v>
      </c>
      <c r="AX14" s="39" t="n">
        <v>74225</v>
      </c>
      <c r="AY14" s="39" t="n">
        <v>27511</v>
      </c>
      <c r="AZ14" s="39" t="n">
        <v>0</v>
      </c>
      <c r="BA14" s="135" t="n">
        <f aca="false">SUM(AU14:AZ14)</f>
        <v>257484</v>
      </c>
      <c r="BB14" s="136" t="n">
        <f aca="false">SUM(BA14,AT14)</f>
        <v>1056876</v>
      </c>
      <c r="BC14" s="119" t="n">
        <f aca="false">SUM(E14:R14,V14:AI14,AM14:AS14,AU14:AZ14)</f>
        <v>1056876</v>
      </c>
    </row>
    <row r="15" s="119" customFormat="true" ht="14.25" hidden="false" customHeight="true" outlineLevel="0" collapsed="false">
      <c r="A15" s="161" t="n">
        <v>210113</v>
      </c>
      <c r="B15" s="152" t="s">
        <v>275</v>
      </c>
      <c r="D15" s="175"/>
      <c r="E15" s="39" t="n">
        <v>6552</v>
      </c>
      <c r="F15" s="39" t="n">
        <v>4876</v>
      </c>
      <c r="G15" s="39" t="n">
        <v>16617</v>
      </c>
      <c r="H15" s="39" t="n">
        <v>13324</v>
      </c>
      <c r="I15" s="39" t="n">
        <v>157</v>
      </c>
      <c r="J15" s="39" t="n">
        <v>2337</v>
      </c>
      <c r="K15" s="39" t="n">
        <v>1521</v>
      </c>
      <c r="L15" s="39" t="n">
        <v>1341</v>
      </c>
      <c r="M15" s="39" t="n">
        <v>235</v>
      </c>
      <c r="N15" s="39" t="n">
        <v>503</v>
      </c>
      <c r="O15" s="39" t="n">
        <v>194</v>
      </c>
      <c r="P15" s="39" t="n">
        <v>4640</v>
      </c>
      <c r="Q15" s="39" t="n">
        <v>613</v>
      </c>
      <c r="R15" s="40" t="n">
        <v>667</v>
      </c>
      <c r="S15" s="152" t="s">
        <v>275</v>
      </c>
      <c r="U15" s="175"/>
      <c r="V15" s="39" t="n">
        <v>1432</v>
      </c>
      <c r="W15" s="39" t="n">
        <v>404</v>
      </c>
      <c r="X15" s="133" t="n">
        <v>2990</v>
      </c>
      <c r="Y15" s="39" t="n">
        <v>4</v>
      </c>
      <c r="Z15" s="39" t="n">
        <v>0</v>
      </c>
      <c r="AA15" s="39" t="n">
        <v>6</v>
      </c>
      <c r="AB15" s="39" t="n">
        <v>3</v>
      </c>
      <c r="AC15" s="39" t="n">
        <v>1398</v>
      </c>
      <c r="AD15" s="39" t="n">
        <v>586</v>
      </c>
      <c r="AE15" s="39" t="n">
        <v>863</v>
      </c>
      <c r="AF15" s="39" t="n">
        <v>65</v>
      </c>
      <c r="AG15" s="39" t="n">
        <v>0</v>
      </c>
      <c r="AH15" s="39" t="n">
        <v>387</v>
      </c>
      <c r="AI15" s="40" t="n">
        <v>938</v>
      </c>
      <c r="AJ15" s="152" t="s">
        <v>275</v>
      </c>
      <c r="AL15" s="175"/>
      <c r="AM15" s="134" t="n">
        <v>563</v>
      </c>
      <c r="AN15" s="134" t="n">
        <v>94</v>
      </c>
      <c r="AO15" s="39" t="n">
        <v>229</v>
      </c>
      <c r="AP15" s="39" t="n">
        <v>551</v>
      </c>
      <c r="AQ15" s="39" t="n">
        <v>3264</v>
      </c>
      <c r="AR15" s="39" t="n">
        <v>148</v>
      </c>
      <c r="AS15" s="39" t="n">
        <v>490</v>
      </c>
      <c r="AT15" s="135" t="n">
        <f aca="false">SUM(AM15:AS15,V15:AI15,E15:R15)</f>
        <v>67992</v>
      </c>
      <c r="AU15" s="39" t="n">
        <v>1545</v>
      </c>
      <c r="AV15" s="39" t="n">
        <v>1628</v>
      </c>
      <c r="AW15" s="39" t="n">
        <v>66</v>
      </c>
      <c r="AX15" s="39" t="n">
        <v>3129</v>
      </c>
      <c r="AY15" s="39" t="n">
        <v>912</v>
      </c>
      <c r="AZ15" s="39" t="n">
        <v>0</v>
      </c>
      <c r="BA15" s="135" t="n">
        <f aca="false">SUM(AU15:AZ15)</f>
        <v>7280</v>
      </c>
      <c r="BB15" s="136" t="n">
        <f aca="false">SUM(BA15,AT15)</f>
        <v>75272</v>
      </c>
      <c r="BC15" s="119" t="n">
        <f aca="false">SUM(E15:R15,V15:AI15,AM15:AS15,AU15:AZ15)</f>
        <v>75272</v>
      </c>
    </row>
    <row r="16" s="119" customFormat="true" ht="14.25" hidden="false" customHeight="true" outlineLevel="0" collapsed="false">
      <c r="A16" s="161" t="n">
        <v>210114</v>
      </c>
      <c r="B16" s="152" t="s">
        <v>276</v>
      </c>
      <c r="D16" s="175"/>
      <c r="E16" s="39" t="n">
        <v>21860</v>
      </c>
      <c r="F16" s="39" t="n">
        <v>10790</v>
      </c>
      <c r="G16" s="39" t="n">
        <v>27161</v>
      </c>
      <c r="H16" s="39" t="n">
        <v>49693</v>
      </c>
      <c r="I16" s="39" t="n">
        <v>4734</v>
      </c>
      <c r="J16" s="39" t="n">
        <v>6295</v>
      </c>
      <c r="K16" s="39" t="n">
        <v>5968</v>
      </c>
      <c r="L16" s="39" t="n">
        <v>3443</v>
      </c>
      <c r="M16" s="39" t="n">
        <v>1452</v>
      </c>
      <c r="N16" s="39" t="n">
        <v>5546</v>
      </c>
      <c r="O16" s="39" t="n">
        <v>4258</v>
      </c>
      <c r="P16" s="39" t="n">
        <v>3688</v>
      </c>
      <c r="Q16" s="39" t="n">
        <v>1496</v>
      </c>
      <c r="R16" s="40" t="n">
        <v>882</v>
      </c>
      <c r="S16" s="152" t="s">
        <v>276</v>
      </c>
      <c r="U16" s="175"/>
      <c r="V16" s="39" t="n">
        <v>1165</v>
      </c>
      <c r="W16" s="39" t="n">
        <v>959</v>
      </c>
      <c r="X16" s="133" t="n">
        <v>1119</v>
      </c>
      <c r="Y16" s="39" t="n">
        <v>1619</v>
      </c>
      <c r="Z16" s="39" t="n">
        <v>710</v>
      </c>
      <c r="AA16" s="39" t="n">
        <v>659</v>
      </c>
      <c r="AB16" s="39" t="n">
        <v>582</v>
      </c>
      <c r="AC16" s="39" t="n">
        <v>1225</v>
      </c>
      <c r="AD16" s="39" t="n">
        <v>2943</v>
      </c>
      <c r="AE16" s="39" t="n">
        <v>2978</v>
      </c>
      <c r="AF16" s="39" t="n">
        <v>6366</v>
      </c>
      <c r="AG16" s="39" t="n">
        <v>2200</v>
      </c>
      <c r="AH16" s="39" t="n">
        <v>524</v>
      </c>
      <c r="AI16" s="40" t="n">
        <v>1226</v>
      </c>
      <c r="AJ16" s="152" t="s">
        <v>276</v>
      </c>
      <c r="AL16" s="175"/>
      <c r="AM16" s="134" t="n">
        <v>2080</v>
      </c>
      <c r="AN16" s="134" t="n">
        <v>1247</v>
      </c>
      <c r="AO16" s="39" t="n">
        <v>643</v>
      </c>
      <c r="AP16" s="39" t="n">
        <v>638</v>
      </c>
      <c r="AQ16" s="39" t="n">
        <v>1248</v>
      </c>
      <c r="AR16" s="39" t="n">
        <v>357</v>
      </c>
      <c r="AS16" s="39" t="n">
        <v>1339</v>
      </c>
      <c r="AT16" s="135" t="n">
        <f aca="false">SUM(AM16:AS16,V16:AI16,E16:R16)</f>
        <v>179093</v>
      </c>
      <c r="AU16" s="39" t="n">
        <v>1465</v>
      </c>
      <c r="AV16" s="39" t="n">
        <v>10093</v>
      </c>
      <c r="AW16" s="39" t="n">
        <v>3371</v>
      </c>
      <c r="AX16" s="39" t="n">
        <v>7409</v>
      </c>
      <c r="AY16" s="39" t="n">
        <v>7758</v>
      </c>
      <c r="AZ16" s="39" t="n">
        <v>0</v>
      </c>
      <c r="BA16" s="135" t="n">
        <f aca="false">SUM(AU16:AZ16)</f>
        <v>30096</v>
      </c>
      <c r="BB16" s="136" t="n">
        <f aca="false">SUM(BA16,AT16)</f>
        <v>209189</v>
      </c>
      <c r="BC16" s="119" t="n">
        <f aca="false">SUM(E16:R16,V16:AI16,AM16:AS16,AU16:AZ16)</f>
        <v>209189</v>
      </c>
    </row>
    <row r="17" s="119" customFormat="true" ht="14.25" hidden="false" customHeight="true" outlineLevel="0" collapsed="false">
      <c r="A17" s="161" t="n">
        <v>210115</v>
      </c>
      <c r="B17" s="152" t="s">
        <v>277</v>
      </c>
      <c r="D17" s="175"/>
      <c r="E17" s="39" t="n">
        <v>291465</v>
      </c>
      <c r="F17" s="39" t="n">
        <v>152281</v>
      </c>
      <c r="G17" s="39" t="n">
        <v>697123</v>
      </c>
      <c r="H17" s="39" t="n">
        <v>574770</v>
      </c>
      <c r="I17" s="39" t="n">
        <v>16123</v>
      </c>
      <c r="J17" s="39" t="n">
        <v>113551</v>
      </c>
      <c r="K17" s="39" t="n">
        <v>68135</v>
      </c>
      <c r="L17" s="39" t="n">
        <v>22558</v>
      </c>
      <c r="M17" s="39" t="n">
        <v>11721</v>
      </c>
      <c r="N17" s="39" t="n">
        <v>59776</v>
      </c>
      <c r="O17" s="39" t="n">
        <v>41199</v>
      </c>
      <c r="P17" s="39" t="n">
        <v>15783</v>
      </c>
      <c r="Q17" s="39" t="n">
        <v>11562</v>
      </c>
      <c r="R17" s="40" t="n">
        <v>1122</v>
      </c>
      <c r="S17" s="152" t="s">
        <v>277</v>
      </c>
      <c r="U17" s="175"/>
      <c r="V17" s="39" t="n">
        <v>9669</v>
      </c>
      <c r="W17" s="39" t="n">
        <v>7754</v>
      </c>
      <c r="X17" s="133" t="n">
        <v>1657</v>
      </c>
      <c r="Y17" s="39" t="n">
        <v>6741</v>
      </c>
      <c r="Z17" s="39" t="n">
        <v>6181</v>
      </c>
      <c r="AA17" s="39" t="n">
        <v>4736</v>
      </c>
      <c r="AB17" s="39" t="n">
        <v>6566</v>
      </c>
      <c r="AC17" s="39" t="n">
        <v>1917</v>
      </c>
      <c r="AD17" s="39" t="n">
        <v>5289</v>
      </c>
      <c r="AE17" s="39" t="n">
        <v>4229</v>
      </c>
      <c r="AF17" s="39" t="n">
        <v>11530</v>
      </c>
      <c r="AG17" s="39" t="n">
        <v>25269</v>
      </c>
      <c r="AH17" s="39" t="n">
        <v>4701</v>
      </c>
      <c r="AI17" s="40" t="n">
        <v>3229</v>
      </c>
      <c r="AJ17" s="152" t="s">
        <v>277</v>
      </c>
      <c r="AL17" s="175"/>
      <c r="AM17" s="134" t="n">
        <v>5546</v>
      </c>
      <c r="AN17" s="134" t="n">
        <v>16950</v>
      </c>
      <c r="AO17" s="39" t="n">
        <v>5301</v>
      </c>
      <c r="AP17" s="39" t="n">
        <v>115</v>
      </c>
      <c r="AQ17" s="39" t="n">
        <v>14189</v>
      </c>
      <c r="AR17" s="39" t="n">
        <v>2721</v>
      </c>
      <c r="AS17" s="39" t="n">
        <v>16451</v>
      </c>
      <c r="AT17" s="135" t="n">
        <f aca="false">SUM(AM17:AS17,V17:AI17,E17:R17)</f>
        <v>2237910</v>
      </c>
      <c r="AU17" s="39" t="n">
        <v>36291</v>
      </c>
      <c r="AV17" s="39" t="n">
        <v>42132</v>
      </c>
      <c r="AW17" s="39" t="n">
        <v>26060</v>
      </c>
      <c r="AX17" s="39" t="n">
        <v>109495</v>
      </c>
      <c r="AY17" s="39" t="n">
        <v>76916</v>
      </c>
      <c r="AZ17" s="39" t="n">
        <v>0</v>
      </c>
      <c r="BA17" s="135" t="n">
        <f aca="false">SUM(AU17:AZ17)</f>
        <v>290894</v>
      </c>
      <c r="BB17" s="136" t="n">
        <f aca="false">SUM(BA17,AT17)</f>
        <v>2528804</v>
      </c>
      <c r="BC17" s="119" t="n">
        <f aca="false">SUM(E17:R17,V17:AI17,AM17:AS17,AU17:AZ17)</f>
        <v>2528804</v>
      </c>
    </row>
    <row r="18" s="119" customFormat="true" ht="14.25" hidden="false" customHeight="true" outlineLevel="0" collapsed="false">
      <c r="A18" s="161" t="n">
        <v>210116</v>
      </c>
      <c r="B18" s="152" t="s">
        <v>278</v>
      </c>
      <c r="D18" s="175"/>
      <c r="E18" s="39" t="n">
        <v>47646</v>
      </c>
      <c r="F18" s="39" t="n">
        <v>30129</v>
      </c>
      <c r="G18" s="39" t="n">
        <v>5509</v>
      </c>
      <c r="H18" s="39" t="n">
        <v>30540</v>
      </c>
      <c r="I18" s="39" t="n">
        <v>589</v>
      </c>
      <c r="J18" s="39" t="n">
        <v>2746</v>
      </c>
      <c r="K18" s="39" t="n">
        <v>1377</v>
      </c>
      <c r="L18" s="39" t="n">
        <v>1726</v>
      </c>
      <c r="M18" s="39" t="n">
        <v>285</v>
      </c>
      <c r="N18" s="39" t="n">
        <v>123</v>
      </c>
      <c r="O18" s="39" t="n">
        <v>0</v>
      </c>
      <c r="P18" s="39" t="n">
        <v>7</v>
      </c>
      <c r="Q18" s="39" t="n">
        <v>288</v>
      </c>
      <c r="R18" s="40" t="n">
        <v>0</v>
      </c>
      <c r="S18" s="152" t="s">
        <v>278</v>
      </c>
      <c r="U18" s="175"/>
      <c r="V18" s="39" t="n">
        <v>134</v>
      </c>
      <c r="W18" s="39" t="n">
        <v>0</v>
      </c>
      <c r="X18" s="133" t="n">
        <v>129</v>
      </c>
      <c r="Y18" s="39" t="n">
        <v>82</v>
      </c>
      <c r="Z18" s="39" t="n">
        <v>207</v>
      </c>
      <c r="AA18" s="39" t="n">
        <v>0</v>
      </c>
      <c r="AB18" s="39" t="n">
        <v>0</v>
      </c>
      <c r="AC18" s="39" t="n">
        <v>783</v>
      </c>
      <c r="AD18" s="39" t="n">
        <v>980</v>
      </c>
      <c r="AE18" s="39" t="n">
        <v>16</v>
      </c>
      <c r="AF18" s="39" t="n">
        <v>0</v>
      </c>
      <c r="AG18" s="39" t="n">
        <v>555</v>
      </c>
      <c r="AH18" s="39" t="n">
        <v>329</v>
      </c>
      <c r="AI18" s="40" t="n">
        <v>286</v>
      </c>
      <c r="AJ18" s="152" t="s">
        <v>278</v>
      </c>
      <c r="AL18" s="175"/>
      <c r="AM18" s="134" t="n">
        <v>97</v>
      </c>
      <c r="AN18" s="134" t="n">
        <v>1155</v>
      </c>
      <c r="AO18" s="39" t="n">
        <v>542</v>
      </c>
      <c r="AP18" s="39" t="n">
        <v>422</v>
      </c>
      <c r="AQ18" s="39" t="n">
        <v>1058</v>
      </c>
      <c r="AR18" s="39" t="n">
        <v>0</v>
      </c>
      <c r="AS18" s="39" t="n">
        <v>1714</v>
      </c>
      <c r="AT18" s="135" t="n">
        <f aca="false">SUM(AM18:AS18,V18:AI18,E18:R18)</f>
        <v>129454</v>
      </c>
      <c r="AU18" s="39" t="n">
        <v>0</v>
      </c>
      <c r="AV18" s="39" t="n">
        <v>0</v>
      </c>
      <c r="AW18" s="39" t="n">
        <v>119</v>
      </c>
      <c r="AX18" s="39" t="n">
        <v>836</v>
      </c>
      <c r="AY18" s="39" t="n">
        <v>711</v>
      </c>
      <c r="AZ18" s="39" t="n">
        <v>0</v>
      </c>
      <c r="BA18" s="135" t="n">
        <f aca="false">SUM(AU18:AZ18)</f>
        <v>1666</v>
      </c>
      <c r="BB18" s="136" t="n">
        <f aca="false">SUM(BA18,AT18)</f>
        <v>131120</v>
      </c>
      <c r="BC18" s="119" t="n">
        <f aca="false">SUM(E18:R18,V18:AI18,AM18:AS18,AU18:AZ18)</f>
        <v>131120</v>
      </c>
    </row>
    <row r="19" s="119" customFormat="true" ht="14.25" hidden="false" customHeight="true" outlineLevel="0" collapsed="false">
      <c r="A19" s="161" t="n">
        <v>210117</v>
      </c>
      <c r="B19" s="152" t="s">
        <v>279</v>
      </c>
      <c r="D19" s="175"/>
      <c r="E19" s="39" t="n">
        <v>307</v>
      </c>
      <c r="F19" s="39" t="n">
        <v>21668</v>
      </c>
      <c r="G19" s="39" t="n">
        <v>32802</v>
      </c>
      <c r="H19" s="39" t="n">
        <v>43758</v>
      </c>
      <c r="I19" s="39" t="n">
        <v>2553</v>
      </c>
      <c r="J19" s="39" t="n">
        <v>11347</v>
      </c>
      <c r="K19" s="39" t="n">
        <v>8774</v>
      </c>
      <c r="L19" s="39" t="n">
        <v>600</v>
      </c>
      <c r="M19" s="39" t="n">
        <v>4232</v>
      </c>
      <c r="N19" s="39" t="n">
        <v>10483</v>
      </c>
      <c r="O19" s="39" t="n">
        <v>0</v>
      </c>
      <c r="P19" s="39" t="n">
        <v>11453</v>
      </c>
      <c r="Q19" s="39" t="n">
        <v>1338</v>
      </c>
      <c r="R19" s="40" t="n">
        <v>104</v>
      </c>
      <c r="S19" s="152" t="s">
        <v>279</v>
      </c>
      <c r="U19" s="175"/>
      <c r="V19" s="39" t="n">
        <v>3152</v>
      </c>
      <c r="W19" s="39" t="n">
        <v>230</v>
      </c>
      <c r="X19" s="133" t="n">
        <v>742</v>
      </c>
      <c r="Y19" s="39" t="n">
        <v>4580</v>
      </c>
      <c r="Z19" s="39" t="n">
        <v>283</v>
      </c>
      <c r="AA19" s="39" t="n">
        <v>386</v>
      </c>
      <c r="AB19" s="39" t="n">
        <v>2122</v>
      </c>
      <c r="AC19" s="39" t="n">
        <v>705</v>
      </c>
      <c r="AD19" s="39" t="n">
        <v>2966</v>
      </c>
      <c r="AE19" s="39" t="n">
        <v>169</v>
      </c>
      <c r="AF19" s="39" t="n">
        <v>737</v>
      </c>
      <c r="AG19" s="39" t="n">
        <v>1162</v>
      </c>
      <c r="AH19" s="39" t="n">
        <v>26</v>
      </c>
      <c r="AI19" s="40" t="n">
        <v>104</v>
      </c>
      <c r="AJ19" s="152" t="s">
        <v>279</v>
      </c>
      <c r="AL19" s="175"/>
      <c r="AM19" s="134" t="n">
        <v>2070</v>
      </c>
      <c r="AN19" s="134" t="n">
        <v>6913</v>
      </c>
      <c r="AO19" s="39" t="n">
        <v>317</v>
      </c>
      <c r="AP19" s="39" t="n">
        <v>5400</v>
      </c>
      <c r="AQ19" s="39" t="n">
        <v>3010</v>
      </c>
      <c r="AR19" s="39" t="n">
        <v>1348</v>
      </c>
      <c r="AS19" s="39" t="n">
        <v>709</v>
      </c>
      <c r="AT19" s="135" t="n">
        <f aca="false">SUM(AM19:AS19,V19:AI19,E19:R19)</f>
        <v>186550</v>
      </c>
      <c r="AU19" s="39" t="n">
        <v>5283</v>
      </c>
      <c r="AV19" s="39" t="n">
        <v>33116</v>
      </c>
      <c r="AW19" s="39" t="n">
        <v>8849</v>
      </c>
      <c r="AX19" s="39" t="n">
        <v>10616</v>
      </c>
      <c r="AY19" s="39" t="n">
        <v>11106</v>
      </c>
      <c r="AZ19" s="39" t="n">
        <v>0</v>
      </c>
      <c r="BA19" s="135" t="n">
        <f aca="false">SUM(AU19:AZ19)</f>
        <v>68970</v>
      </c>
      <c r="BB19" s="136" t="n">
        <f aca="false">SUM(BA19,AT19)</f>
        <v>255520</v>
      </c>
      <c r="BC19" s="119" t="n">
        <f aca="false">SUM(E19:R19,V19:AI19,AM19:AS19,AU19:AZ19)</f>
        <v>255520</v>
      </c>
    </row>
    <row r="20" s="119" customFormat="true" ht="14.25" hidden="false" customHeight="true" outlineLevel="0" collapsed="false">
      <c r="A20" s="161" t="n">
        <v>210118</v>
      </c>
      <c r="B20" s="188" t="s">
        <v>280</v>
      </c>
      <c r="D20" s="175"/>
      <c r="E20" s="39" t="n">
        <v>65613</v>
      </c>
      <c r="F20" s="39" t="n">
        <v>31831</v>
      </c>
      <c r="G20" s="39" t="n">
        <v>0</v>
      </c>
      <c r="H20" s="39" t="n">
        <v>1996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1441</v>
      </c>
      <c r="N20" s="39" t="n">
        <v>2991</v>
      </c>
      <c r="O20" s="39" t="n">
        <v>5593</v>
      </c>
      <c r="P20" s="39" t="n">
        <v>1110</v>
      </c>
      <c r="Q20" s="39" t="n">
        <v>0</v>
      </c>
      <c r="R20" s="40" t="n">
        <v>0</v>
      </c>
      <c r="S20" s="188" t="s">
        <v>280</v>
      </c>
      <c r="U20" s="175"/>
      <c r="V20" s="39" t="n">
        <v>2408</v>
      </c>
      <c r="W20" s="39" t="n">
        <v>0</v>
      </c>
      <c r="X20" s="133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211</v>
      </c>
      <c r="AD20" s="39" t="n">
        <v>970</v>
      </c>
      <c r="AE20" s="39" t="n">
        <v>0</v>
      </c>
      <c r="AF20" s="39" t="n">
        <v>0</v>
      </c>
      <c r="AG20" s="39" t="n">
        <v>0</v>
      </c>
      <c r="AH20" s="39" t="n">
        <v>0</v>
      </c>
      <c r="AI20" s="40" t="n">
        <v>226</v>
      </c>
      <c r="AJ20" s="188" t="s">
        <v>280</v>
      </c>
      <c r="AL20" s="175"/>
      <c r="AM20" s="134" t="n">
        <v>0</v>
      </c>
      <c r="AN20" s="134" t="n">
        <v>1544</v>
      </c>
      <c r="AO20" s="39" t="n">
        <v>1107</v>
      </c>
      <c r="AP20" s="39" t="n">
        <v>0</v>
      </c>
      <c r="AQ20" s="39" t="n">
        <v>0</v>
      </c>
      <c r="AR20" s="39" t="n">
        <v>0</v>
      </c>
      <c r="AS20" s="39" t="n">
        <v>4345</v>
      </c>
      <c r="AT20" s="135" t="n">
        <f aca="false">SUM(AM20:AS20,V20:AI20,E20:R20)</f>
        <v>139350</v>
      </c>
      <c r="AU20" s="39" t="n">
        <v>0</v>
      </c>
      <c r="AV20" s="39" t="n">
        <v>0</v>
      </c>
      <c r="AW20" s="39" t="n">
        <v>0</v>
      </c>
      <c r="AX20" s="39" t="n">
        <v>8060</v>
      </c>
      <c r="AY20" s="39" t="n">
        <v>3274</v>
      </c>
      <c r="AZ20" s="39" t="n">
        <v>0</v>
      </c>
      <c r="BA20" s="135" t="n">
        <f aca="false">SUM(AU20:AZ20)</f>
        <v>11334</v>
      </c>
      <c r="BB20" s="136" t="n">
        <f aca="false">SUM(BA20,AT20)</f>
        <v>150684</v>
      </c>
      <c r="BC20" s="119" t="n">
        <f aca="false">SUM(E20:R20,V20:AI20,AM20:AS20,AU20:AZ20)</f>
        <v>150684</v>
      </c>
    </row>
    <row r="21" s="119" customFormat="true" ht="14.25" hidden="false" customHeight="true" outlineLevel="0" collapsed="false">
      <c r="A21" s="161" t="n">
        <v>210119</v>
      </c>
      <c r="B21" s="188" t="s">
        <v>281</v>
      </c>
      <c r="D21" s="175"/>
      <c r="E21" s="39" t="n">
        <v>363142</v>
      </c>
      <c r="F21" s="39" t="n">
        <v>254818</v>
      </c>
      <c r="G21" s="39" t="n">
        <v>702871</v>
      </c>
      <c r="H21" s="39" t="n">
        <v>791902</v>
      </c>
      <c r="I21" s="39" t="n">
        <v>68419</v>
      </c>
      <c r="J21" s="39" t="n">
        <v>145954</v>
      </c>
      <c r="K21" s="39" t="n">
        <v>79227</v>
      </c>
      <c r="L21" s="39" t="n">
        <v>24954</v>
      </c>
      <c r="M21" s="39" t="n">
        <v>27586</v>
      </c>
      <c r="N21" s="39" t="n">
        <v>89286</v>
      </c>
      <c r="O21" s="39" t="n">
        <v>54088</v>
      </c>
      <c r="P21" s="39" t="n">
        <v>116030</v>
      </c>
      <c r="Q21" s="39" t="n">
        <v>13487</v>
      </c>
      <c r="R21" s="40" t="n">
        <v>9578</v>
      </c>
      <c r="S21" s="188" t="s">
        <v>281</v>
      </c>
      <c r="U21" s="175"/>
      <c r="V21" s="39" t="n">
        <v>13844</v>
      </c>
      <c r="W21" s="39" t="n">
        <v>4814</v>
      </c>
      <c r="X21" s="133" t="n">
        <v>4156</v>
      </c>
      <c r="Y21" s="39" t="n">
        <v>16922</v>
      </c>
      <c r="Z21" s="39" t="n">
        <v>8021</v>
      </c>
      <c r="AA21" s="39" t="n">
        <v>1628</v>
      </c>
      <c r="AB21" s="39" t="n">
        <v>1740</v>
      </c>
      <c r="AC21" s="39" t="n">
        <v>7418</v>
      </c>
      <c r="AD21" s="39" t="n">
        <v>21240</v>
      </c>
      <c r="AE21" s="39" t="n">
        <v>13942</v>
      </c>
      <c r="AF21" s="39" t="n">
        <v>13106</v>
      </c>
      <c r="AG21" s="39" t="n">
        <v>18948</v>
      </c>
      <c r="AH21" s="39" t="n">
        <v>4509</v>
      </c>
      <c r="AI21" s="40" t="n">
        <v>7947</v>
      </c>
      <c r="AJ21" s="188" t="s">
        <v>281</v>
      </c>
      <c r="AL21" s="175"/>
      <c r="AM21" s="134" t="n">
        <v>9559</v>
      </c>
      <c r="AN21" s="134" t="n">
        <v>28187</v>
      </c>
      <c r="AO21" s="39" t="n">
        <v>6512</v>
      </c>
      <c r="AP21" s="39" t="n">
        <v>7670</v>
      </c>
      <c r="AQ21" s="39" t="n">
        <v>47570</v>
      </c>
      <c r="AR21" s="39" t="n">
        <v>8893</v>
      </c>
      <c r="AS21" s="39" t="n">
        <v>14799</v>
      </c>
      <c r="AT21" s="143" t="n">
        <f aca="false">SUM(AM21:AS21,V21:AI21,E21:R21)</f>
        <v>3002767</v>
      </c>
      <c r="AU21" s="39" t="n">
        <v>83948</v>
      </c>
      <c r="AV21" s="39" t="n">
        <v>275522</v>
      </c>
      <c r="AW21" s="39" t="n">
        <v>74175</v>
      </c>
      <c r="AX21" s="39" t="n">
        <v>77596</v>
      </c>
      <c r="AY21" s="39" t="n">
        <v>50074</v>
      </c>
      <c r="AZ21" s="39" t="n">
        <v>0</v>
      </c>
      <c r="BA21" s="135" t="n">
        <f aca="false">SUM(AU21:AZ21)</f>
        <v>561315</v>
      </c>
      <c r="BB21" s="136" t="n">
        <f aca="false">SUM(BA21,AT21)</f>
        <v>3564082</v>
      </c>
      <c r="BC21" s="119" t="n">
        <f aca="false">SUM(E21:R21,V21:AI21,AM21:AS21,AU21:AZ21)</f>
        <v>3564082</v>
      </c>
    </row>
    <row r="22" s="119" customFormat="true" ht="14.25" hidden="false" customHeight="true" outlineLevel="0" collapsed="false">
      <c r="A22" s="161" t="n">
        <v>210120</v>
      </c>
      <c r="B22" s="189" t="s">
        <v>270</v>
      </c>
      <c r="C22" s="190" t="s">
        <v>282</v>
      </c>
      <c r="D22" s="191"/>
      <c r="E22" s="35" t="n">
        <v>3054</v>
      </c>
      <c r="F22" s="35" t="n">
        <v>79789</v>
      </c>
      <c r="G22" s="35" t="n">
        <v>383141</v>
      </c>
      <c r="H22" s="35" t="n">
        <v>382345</v>
      </c>
      <c r="I22" s="35" t="n">
        <v>2410</v>
      </c>
      <c r="J22" s="35" t="n">
        <v>90174</v>
      </c>
      <c r="K22" s="35" t="n">
        <v>49176</v>
      </c>
      <c r="L22" s="35" t="n">
        <v>1090</v>
      </c>
      <c r="M22" s="35" t="n">
        <v>16720</v>
      </c>
      <c r="N22" s="35" t="n">
        <v>18192</v>
      </c>
      <c r="O22" s="35" t="n">
        <v>524</v>
      </c>
      <c r="P22" s="35" t="n">
        <v>89526</v>
      </c>
      <c r="Q22" s="35" t="n">
        <v>2907</v>
      </c>
      <c r="R22" s="36" t="n">
        <v>6025</v>
      </c>
      <c r="S22" s="189" t="s">
        <v>270</v>
      </c>
      <c r="T22" s="190" t="s">
        <v>282</v>
      </c>
      <c r="U22" s="191"/>
      <c r="V22" s="35" t="n">
        <v>8544</v>
      </c>
      <c r="W22" s="35" t="n">
        <v>3235</v>
      </c>
      <c r="X22" s="127" t="n">
        <v>1045</v>
      </c>
      <c r="Y22" s="35" t="n">
        <v>10249</v>
      </c>
      <c r="Z22" s="35" t="n">
        <v>2524</v>
      </c>
      <c r="AA22" s="35" t="n">
        <v>0</v>
      </c>
      <c r="AB22" s="35" t="n">
        <v>501</v>
      </c>
      <c r="AC22" s="35" t="n">
        <v>2397</v>
      </c>
      <c r="AD22" s="35" t="n">
        <v>8602</v>
      </c>
      <c r="AE22" s="35" t="n">
        <v>927</v>
      </c>
      <c r="AF22" s="35" t="n">
        <v>896</v>
      </c>
      <c r="AG22" s="35" t="n">
        <v>1377</v>
      </c>
      <c r="AH22" s="35" t="n">
        <v>115</v>
      </c>
      <c r="AI22" s="36" t="n">
        <v>829</v>
      </c>
      <c r="AJ22" s="189" t="s">
        <v>270</v>
      </c>
      <c r="AK22" s="190" t="s">
        <v>282</v>
      </c>
      <c r="AL22" s="191"/>
      <c r="AM22" s="128" t="n">
        <v>302</v>
      </c>
      <c r="AN22" s="128" t="n">
        <v>17719</v>
      </c>
      <c r="AO22" s="35" t="n">
        <v>3267</v>
      </c>
      <c r="AP22" s="35" t="n">
        <v>452</v>
      </c>
      <c r="AQ22" s="35" t="n">
        <v>32962</v>
      </c>
      <c r="AR22" s="35" t="n">
        <v>5214</v>
      </c>
      <c r="AS22" s="35" t="n">
        <v>3891</v>
      </c>
      <c r="AT22" s="135" t="n">
        <f aca="false">SUM(AM22:AS22,V22:AI22,E22:R22)</f>
        <v>1230121</v>
      </c>
      <c r="AU22" s="35" t="n">
        <v>83262</v>
      </c>
      <c r="AV22" s="35" t="n">
        <v>264580</v>
      </c>
      <c r="AW22" s="35" t="n">
        <v>59841</v>
      </c>
      <c r="AX22" s="35" t="n">
        <v>17565</v>
      </c>
      <c r="AY22" s="35" t="n">
        <v>23185</v>
      </c>
      <c r="AZ22" s="35" t="n">
        <v>0</v>
      </c>
      <c r="BA22" s="129" t="n">
        <f aca="false">SUM(AU22:AZ22)</f>
        <v>448433</v>
      </c>
      <c r="BB22" s="130" t="n">
        <f aca="false">SUM(BA22,AT22)</f>
        <v>1678554</v>
      </c>
      <c r="BC22" s="119" t="n">
        <f aca="false">SUM(E22:R22,V22:AI22,AM22:AS22,AU22:AZ22)</f>
        <v>1678554</v>
      </c>
    </row>
    <row r="23" s="119" customFormat="true" ht="14.25" hidden="false" customHeight="true" outlineLevel="0" collapsed="false">
      <c r="A23" s="161" t="n">
        <v>210121</v>
      </c>
      <c r="B23" s="189"/>
      <c r="C23" s="192" t="s">
        <v>283</v>
      </c>
      <c r="D23" s="193"/>
      <c r="E23" s="39" t="n">
        <v>152755</v>
      </c>
      <c r="F23" s="39" t="n">
        <v>134958</v>
      </c>
      <c r="G23" s="39" t="n">
        <v>127570</v>
      </c>
      <c r="H23" s="39" t="n">
        <v>146966</v>
      </c>
      <c r="I23" s="39" t="n">
        <v>31205</v>
      </c>
      <c r="J23" s="39" t="n">
        <v>27458</v>
      </c>
      <c r="K23" s="39" t="n">
        <v>0</v>
      </c>
      <c r="L23" s="39" t="n">
        <v>9160</v>
      </c>
      <c r="M23" s="39" t="n">
        <v>4477</v>
      </c>
      <c r="N23" s="39" t="n">
        <v>15496</v>
      </c>
      <c r="O23" s="39" t="n">
        <v>24633</v>
      </c>
      <c r="P23" s="39" t="n">
        <v>5204</v>
      </c>
      <c r="Q23" s="39" t="n">
        <v>829</v>
      </c>
      <c r="R23" s="40" t="n">
        <v>0</v>
      </c>
      <c r="S23" s="189"/>
      <c r="T23" s="192" t="s">
        <v>283</v>
      </c>
      <c r="U23" s="193"/>
      <c r="V23" s="39" t="n">
        <v>1739</v>
      </c>
      <c r="W23" s="39" t="n">
        <v>84</v>
      </c>
      <c r="X23" s="133" t="n">
        <v>1110</v>
      </c>
      <c r="Y23" s="39" t="n">
        <v>1836</v>
      </c>
      <c r="Z23" s="39" t="n">
        <v>4503</v>
      </c>
      <c r="AA23" s="39" t="n">
        <v>0</v>
      </c>
      <c r="AB23" s="39" t="n">
        <v>25</v>
      </c>
      <c r="AC23" s="39" t="n">
        <v>4732</v>
      </c>
      <c r="AD23" s="39" t="n">
        <v>6057</v>
      </c>
      <c r="AE23" s="39" t="n">
        <v>6962</v>
      </c>
      <c r="AF23" s="39" t="n">
        <v>11970</v>
      </c>
      <c r="AG23" s="39" t="n">
        <v>0</v>
      </c>
      <c r="AH23" s="39" t="n">
        <v>2792</v>
      </c>
      <c r="AI23" s="40" t="n">
        <v>2493</v>
      </c>
      <c r="AJ23" s="189"/>
      <c r="AK23" s="192" t="s">
        <v>283</v>
      </c>
      <c r="AL23" s="193"/>
      <c r="AM23" s="134" t="n">
        <v>6437</v>
      </c>
      <c r="AN23" s="134" t="n">
        <v>1234</v>
      </c>
      <c r="AO23" s="39" t="n">
        <v>196</v>
      </c>
      <c r="AP23" s="39" t="n">
        <v>3420</v>
      </c>
      <c r="AQ23" s="39" t="n">
        <v>3786</v>
      </c>
      <c r="AR23" s="39" t="n">
        <v>735</v>
      </c>
      <c r="AS23" s="39" t="n">
        <v>6287</v>
      </c>
      <c r="AT23" s="135" t="n">
        <f aca="false">SUM(AM23:AS23,V23:AI23,E23:R23)</f>
        <v>747109</v>
      </c>
      <c r="AU23" s="39" t="n">
        <v>0</v>
      </c>
      <c r="AV23" s="39" t="n">
        <v>6355</v>
      </c>
      <c r="AW23" s="39" t="n">
        <v>0</v>
      </c>
      <c r="AX23" s="39" t="n">
        <v>13375</v>
      </c>
      <c r="AY23" s="39" t="n">
        <v>2120</v>
      </c>
      <c r="AZ23" s="39" t="n">
        <v>0</v>
      </c>
      <c r="BA23" s="135" t="n">
        <f aca="false">SUM(AU23:AZ23)</f>
        <v>21850</v>
      </c>
      <c r="BB23" s="136" t="n">
        <f aca="false">SUM(BA23,AT23)</f>
        <v>768959</v>
      </c>
      <c r="BC23" s="119" t="n">
        <f aca="false">SUM(E23:R23,V23:AI23,AM23:AS23,AU23:AZ23)</f>
        <v>768959</v>
      </c>
    </row>
    <row r="24" s="119" customFormat="true" ht="14.25" hidden="false" customHeight="true" outlineLevel="0" collapsed="false">
      <c r="A24" s="161" t="n">
        <v>210122</v>
      </c>
      <c r="B24" s="189"/>
      <c r="C24" s="192" t="s">
        <v>284</v>
      </c>
      <c r="D24" s="193"/>
      <c r="E24" s="39" t="n">
        <v>173943</v>
      </c>
      <c r="F24" s="39" t="n">
        <v>27498</v>
      </c>
      <c r="G24" s="39" t="n">
        <v>125622</v>
      </c>
      <c r="H24" s="39" t="n">
        <v>202626</v>
      </c>
      <c r="I24" s="39" t="n">
        <v>0</v>
      </c>
      <c r="J24" s="39" t="n">
        <v>0</v>
      </c>
      <c r="K24" s="39" t="n">
        <v>4319</v>
      </c>
      <c r="L24" s="39" t="n">
        <v>14213</v>
      </c>
      <c r="M24" s="39" t="n">
        <v>0</v>
      </c>
      <c r="N24" s="39" t="n">
        <v>55245</v>
      </c>
      <c r="O24" s="39" t="n">
        <v>0</v>
      </c>
      <c r="P24" s="39" t="n">
        <v>0</v>
      </c>
      <c r="Q24" s="39" t="n">
        <v>0</v>
      </c>
      <c r="R24" s="40" t="n">
        <v>0</v>
      </c>
      <c r="S24" s="189"/>
      <c r="T24" s="192" t="s">
        <v>284</v>
      </c>
      <c r="U24" s="193"/>
      <c r="V24" s="39" t="n">
        <v>0</v>
      </c>
      <c r="W24" s="39" t="n">
        <v>0</v>
      </c>
      <c r="X24" s="133" t="n">
        <v>0</v>
      </c>
      <c r="Y24" s="39" t="n">
        <v>0</v>
      </c>
      <c r="Z24" s="39" t="n">
        <v>0</v>
      </c>
      <c r="AA24" s="39" t="n">
        <v>259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40" t="n">
        <v>0</v>
      </c>
      <c r="AJ24" s="189"/>
      <c r="AK24" s="192" t="s">
        <v>284</v>
      </c>
      <c r="AL24" s="193"/>
      <c r="AM24" s="134" t="n">
        <v>0</v>
      </c>
      <c r="AN24" s="134" t="n">
        <v>3134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135" t="n">
        <f aca="false">SUM(AM24:AS24,V24:AI24,E24:R24)</f>
        <v>606859</v>
      </c>
      <c r="AU24" s="39" t="n">
        <v>0</v>
      </c>
      <c r="AV24" s="39" t="n">
        <v>0</v>
      </c>
      <c r="AW24" s="39" t="n">
        <v>0</v>
      </c>
      <c r="AX24" s="39" t="n">
        <v>31590</v>
      </c>
      <c r="AY24" s="39" t="n">
        <v>21286</v>
      </c>
      <c r="AZ24" s="39" t="n">
        <v>0</v>
      </c>
      <c r="BA24" s="135" t="n">
        <f aca="false">SUM(AU24:AZ24)</f>
        <v>52876</v>
      </c>
      <c r="BB24" s="136" t="n">
        <f aca="false">SUM(BA24,AT24)</f>
        <v>659735</v>
      </c>
      <c r="BC24" s="119" t="n">
        <f aca="false">SUM(E24:R24,V24:AI24,AM24:AS24,AU24:AZ24)</f>
        <v>659735</v>
      </c>
    </row>
    <row r="25" s="119" customFormat="true" ht="14.25" hidden="false" customHeight="true" outlineLevel="0" collapsed="false">
      <c r="A25" s="161" t="n">
        <v>210123</v>
      </c>
      <c r="B25" s="189"/>
      <c r="C25" s="192" t="s">
        <v>285</v>
      </c>
      <c r="D25" s="193"/>
      <c r="E25" s="39" t="n">
        <v>33390</v>
      </c>
      <c r="F25" s="39" t="n">
        <v>12573</v>
      </c>
      <c r="G25" s="39" t="n">
        <v>66538</v>
      </c>
      <c r="H25" s="39" t="n">
        <v>59965</v>
      </c>
      <c r="I25" s="39" t="n">
        <v>34804</v>
      </c>
      <c r="J25" s="39" t="n">
        <v>28322</v>
      </c>
      <c r="K25" s="39" t="n">
        <v>25732</v>
      </c>
      <c r="L25" s="39" t="n">
        <v>491</v>
      </c>
      <c r="M25" s="39" t="n">
        <v>6389</v>
      </c>
      <c r="N25" s="39" t="n">
        <v>353</v>
      </c>
      <c r="O25" s="39" t="n">
        <v>28931</v>
      </c>
      <c r="P25" s="39" t="n">
        <v>21300</v>
      </c>
      <c r="Q25" s="39" t="n">
        <v>9751</v>
      </c>
      <c r="R25" s="40" t="n">
        <v>3553</v>
      </c>
      <c r="S25" s="189"/>
      <c r="T25" s="192" t="s">
        <v>285</v>
      </c>
      <c r="U25" s="193"/>
      <c r="V25" s="39" t="n">
        <v>3561</v>
      </c>
      <c r="W25" s="39" t="n">
        <v>1495</v>
      </c>
      <c r="X25" s="133" t="n">
        <v>2001</v>
      </c>
      <c r="Y25" s="39" t="n">
        <v>0</v>
      </c>
      <c r="Z25" s="39" t="n">
        <v>994</v>
      </c>
      <c r="AA25" s="39" t="n">
        <v>1369</v>
      </c>
      <c r="AB25" s="39" t="n">
        <v>1214</v>
      </c>
      <c r="AC25" s="39" t="n">
        <v>289</v>
      </c>
      <c r="AD25" s="39" t="n">
        <v>6581</v>
      </c>
      <c r="AE25" s="39" t="n">
        <v>6053</v>
      </c>
      <c r="AF25" s="39" t="n">
        <v>240</v>
      </c>
      <c r="AG25" s="39" t="n">
        <v>17571</v>
      </c>
      <c r="AH25" s="39" t="n">
        <v>1602</v>
      </c>
      <c r="AI25" s="40" t="n">
        <v>4625</v>
      </c>
      <c r="AJ25" s="189"/>
      <c r="AK25" s="192" t="s">
        <v>285</v>
      </c>
      <c r="AL25" s="193"/>
      <c r="AM25" s="134" t="n">
        <v>2820</v>
      </c>
      <c r="AN25" s="134" t="n">
        <v>6100</v>
      </c>
      <c r="AO25" s="39" t="n">
        <v>3049</v>
      </c>
      <c r="AP25" s="39" t="n">
        <v>3798</v>
      </c>
      <c r="AQ25" s="39" t="n">
        <v>10103</v>
      </c>
      <c r="AR25" s="39" t="n">
        <v>2944</v>
      </c>
      <c r="AS25" s="39" t="n">
        <v>4621</v>
      </c>
      <c r="AT25" s="135" t="n">
        <f aca="false">SUM(AM25:AS25,V25:AI25,E25:R25)</f>
        <v>413122</v>
      </c>
      <c r="AU25" s="39" t="n">
        <v>686</v>
      </c>
      <c r="AV25" s="39" t="n">
        <v>4587</v>
      </c>
      <c r="AW25" s="39" t="n">
        <v>3424</v>
      </c>
      <c r="AX25" s="39" t="n">
        <v>15066</v>
      </c>
      <c r="AY25" s="39" t="n">
        <v>3483</v>
      </c>
      <c r="AZ25" s="39" t="n">
        <v>0</v>
      </c>
      <c r="BA25" s="135" t="n">
        <f aca="false">SUM(AU25:AZ25)</f>
        <v>27246</v>
      </c>
      <c r="BB25" s="136" t="n">
        <f aca="false">SUM(BA25,AT25)</f>
        <v>440368</v>
      </c>
      <c r="BC25" s="119" t="n">
        <f aca="false">SUM(E25:R25,V25:AI25,AM25:AS25,AU25:AZ25)</f>
        <v>440368</v>
      </c>
    </row>
    <row r="26" s="119" customFormat="true" ht="14.25" hidden="false" customHeight="true" outlineLevel="0" collapsed="false">
      <c r="A26" s="161" t="n">
        <v>210124</v>
      </c>
      <c r="B26" s="189"/>
      <c r="C26" s="194" t="s">
        <v>286</v>
      </c>
      <c r="D26" s="195"/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189"/>
      <c r="T26" s="194" t="s">
        <v>286</v>
      </c>
      <c r="U26" s="195"/>
      <c r="V26" s="54" t="n">
        <v>0</v>
      </c>
      <c r="W26" s="54" t="n">
        <v>0</v>
      </c>
      <c r="X26" s="141" t="n">
        <v>0</v>
      </c>
      <c r="Y26" s="54" t="n">
        <v>4837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  <c r="AH26" s="54" t="n">
        <v>0</v>
      </c>
      <c r="AI26" s="55" t="n">
        <v>0</v>
      </c>
      <c r="AJ26" s="189"/>
      <c r="AK26" s="194" t="s">
        <v>286</v>
      </c>
      <c r="AL26" s="195"/>
      <c r="AM26" s="142" t="n">
        <v>0</v>
      </c>
      <c r="AN26" s="142" t="n">
        <v>0</v>
      </c>
      <c r="AO26" s="54" t="n">
        <v>0</v>
      </c>
      <c r="AP26" s="54" t="n">
        <v>0</v>
      </c>
      <c r="AQ26" s="54" t="n">
        <v>719</v>
      </c>
      <c r="AR26" s="54" t="n">
        <v>0</v>
      </c>
      <c r="AS26" s="54" t="n">
        <v>0</v>
      </c>
      <c r="AT26" s="135" t="n">
        <f aca="false">SUM(AM26:AS26,V26:AI26,E26:R26)</f>
        <v>5556</v>
      </c>
      <c r="AU26" s="54" t="n">
        <v>0</v>
      </c>
      <c r="AV26" s="54" t="n">
        <v>0</v>
      </c>
      <c r="AW26" s="54" t="n">
        <v>10910</v>
      </c>
      <c r="AX26" s="54" t="n">
        <v>0</v>
      </c>
      <c r="AY26" s="54" t="n">
        <v>0</v>
      </c>
      <c r="AZ26" s="54" t="n">
        <v>0</v>
      </c>
      <c r="BA26" s="143" t="n">
        <f aca="false">SUM(AU26:AZ26)</f>
        <v>10910</v>
      </c>
      <c r="BB26" s="144" t="n">
        <f aca="false">SUM(BA26,AT26)</f>
        <v>16466</v>
      </c>
      <c r="BC26" s="119" t="n">
        <f aca="false">SUM(E26:R26,V26:AI26,AM26:AS26,AU26:AZ26)</f>
        <v>16466</v>
      </c>
    </row>
    <row r="27" s="119" customFormat="true" ht="14.25" hidden="false" customHeight="true" outlineLevel="0" collapsed="false">
      <c r="A27" s="161" t="n">
        <v>210126</v>
      </c>
      <c r="B27" s="188" t="s">
        <v>287</v>
      </c>
      <c r="D27" s="175"/>
      <c r="E27" s="39" t="n">
        <v>3077399</v>
      </c>
      <c r="F27" s="39" t="n">
        <v>287707</v>
      </c>
      <c r="G27" s="39" t="n">
        <v>0</v>
      </c>
      <c r="H27" s="39" t="n">
        <v>0</v>
      </c>
      <c r="I27" s="39" t="n">
        <v>200132</v>
      </c>
      <c r="J27" s="39" t="n">
        <v>0</v>
      </c>
      <c r="K27" s="39" t="n">
        <v>0</v>
      </c>
      <c r="L27" s="39" t="n">
        <v>72014</v>
      </c>
      <c r="M27" s="39" t="n">
        <v>0</v>
      </c>
      <c r="N27" s="39" t="n">
        <v>0</v>
      </c>
      <c r="O27" s="39" t="n">
        <v>754244</v>
      </c>
      <c r="P27" s="39" t="n">
        <v>0</v>
      </c>
      <c r="Q27" s="39" t="n">
        <v>105238</v>
      </c>
      <c r="R27" s="40" t="n">
        <v>109106</v>
      </c>
      <c r="S27" s="188" t="s">
        <v>287</v>
      </c>
      <c r="U27" s="175"/>
      <c r="V27" s="39" t="n">
        <v>40208</v>
      </c>
      <c r="W27" s="39" t="n">
        <v>46201</v>
      </c>
      <c r="X27" s="133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240537</v>
      </c>
      <c r="AF27" s="39" t="n">
        <v>127294</v>
      </c>
      <c r="AG27" s="39" t="n">
        <v>26628</v>
      </c>
      <c r="AH27" s="39" t="n">
        <v>117078</v>
      </c>
      <c r="AI27" s="40" t="n">
        <v>160105</v>
      </c>
      <c r="AJ27" s="188" t="s">
        <v>287</v>
      </c>
      <c r="AL27" s="175"/>
      <c r="AM27" s="134" t="n">
        <v>100063</v>
      </c>
      <c r="AN27" s="134" t="n">
        <v>0</v>
      </c>
      <c r="AO27" s="39" t="n">
        <v>36955</v>
      </c>
      <c r="AP27" s="39" t="n">
        <v>0</v>
      </c>
      <c r="AQ27" s="39" t="n">
        <v>0</v>
      </c>
      <c r="AR27" s="39" t="n">
        <v>0</v>
      </c>
      <c r="AS27" s="39" t="n">
        <v>0</v>
      </c>
      <c r="AT27" s="129" t="n">
        <f aca="false">SUM(AM27:AS27,V27:AI27,E27:R27)</f>
        <v>5500909</v>
      </c>
      <c r="AU27" s="39" t="n">
        <v>0</v>
      </c>
      <c r="AV27" s="39" t="n">
        <v>0</v>
      </c>
      <c r="AW27" s="39" t="n">
        <v>0</v>
      </c>
      <c r="AX27" s="39" t="n">
        <v>38716</v>
      </c>
      <c r="AY27" s="39" t="n">
        <v>0</v>
      </c>
      <c r="AZ27" s="39" t="n">
        <v>0</v>
      </c>
      <c r="BA27" s="135" t="n">
        <f aca="false">SUM(AU27:AZ27)</f>
        <v>38716</v>
      </c>
      <c r="BB27" s="136" t="n">
        <f aca="false">SUM(BA27,AT27)</f>
        <v>5539625</v>
      </c>
      <c r="BC27" s="119" t="n">
        <f aca="false">SUM(E27:R27,V27:AI27,AM27:AS27,AU27:AZ27)</f>
        <v>5539625</v>
      </c>
    </row>
    <row r="28" s="119" customFormat="true" ht="14.25" hidden="false" customHeight="true" outlineLevel="0" collapsed="false">
      <c r="A28" s="161" t="n">
        <v>210127</v>
      </c>
      <c r="B28" s="152" t="s">
        <v>288</v>
      </c>
      <c r="D28" s="175"/>
      <c r="E28" s="39" t="n">
        <v>2087092</v>
      </c>
      <c r="F28" s="39" t="n">
        <v>185284</v>
      </c>
      <c r="G28" s="39" t="n">
        <v>0</v>
      </c>
      <c r="H28" s="39" t="n">
        <v>0</v>
      </c>
      <c r="I28" s="39" t="n">
        <v>119079</v>
      </c>
      <c r="J28" s="39" t="n">
        <v>0</v>
      </c>
      <c r="K28" s="39" t="n">
        <v>0</v>
      </c>
      <c r="L28" s="39" t="n">
        <v>48470</v>
      </c>
      <c r="M28" s="39" t="n">
        <v>0</v>
      </c>
      <c r="N28" s="39" t="n">
        <v>0</v>
      </c>
      <c r="O28" s="39" t="n">
        <v>511755</v>
      </c>
      <c r="P28" s="39" t="n">
        <v>0</v>
      </c>
      <c r="Q28" s="39" t="n">
        <v>71373</v>
      </c>
      <c r="R28" s="40" t="n">
        <v>73364</v>
      </c>
      <c r="S28" s="152" t="s">
        <v>288</v>
      </c>
      <c r="U28" s="175"/>
      <c r="V28" s="39" t="n">
        <v>27269</v>
      </c>
      <c r="W28" s="39" t="n">
        <v>28622</v>
      </c>
      <c r="X28" s="133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154939</v>
      </c>
      <c r="AF28" s="39" t="n">
        <v>81977</v>
      </c>
      <c r="AG28" s="39" t="n">
        <v>15977</v>
      </c>
      <c r="AH28" s="39" t="n">
        <v>70247</v>
      </c>
      <c r="AI28" s="40" t="n">
        <v>102119</v>
      </c>
      <c r="AJ28" s="152" t="s">
        <v>288</v>
      </c>
      <c r="AL28" s="175"/>
      <c r="AM28" s="134" t="n">
        <v>26079</v>
      </c>
      <c r="AN28" s="134" t="n">
        <v>0</v>
      </c>
      <c r="AO28" s="39" t="n">
        <v>22173</v>
      </c>
      <c r="AP28" s="39" t="n">
        <v>0</v>
      </c>
      <c r="AQ28" s="39" t="n">
        <v>0</v>
      </c>
      <c r="AR28" s="39" t="n">
        <v>0</v>
      </c>
      <c r="AS28" s="39" t="n">
        <v>0</v>
      </c>
      <c r="AT28" s="135" t="n">
        <f aca="false">SUM(AM28:AS28,V28:AI28,E28:R28)</f>
        <v>3625819</v>
      </c>
      <c r="AU28" s="39" t="n">
        <v>0</v>
      </c>
      <c r="AV28" s="39" t="n">
        <v>0</v>
      </c>
      <c r="AW28" s="39" t="n">
        <v>0</v>
      </c>
      <c r="AX28" s="39" t="n">
        <v>13891</v>
      </c>
      <c r="AY28" s="39" t="n">
        <v>0</v>
      </c>
      <c r="AZ28" s="39" t="n">
        <v>0</v>
      </c>
      <c r="BA28" s="135" t="n">
        <f aca="false">SUM(AU28:AZ28)</f>
        <v>13891</v>
      </c>
      <c r="BB28" s="136" t="n">
        <f aca="false">SUM(BA28,AT28)</f>
        <v>3639710</v>
      </c>
      <c r="BC28" s="119" t="n">
        <f aca="false">SUM(E28:R28,V28:AI28,AM28:AS28,AU28:AZ28)</f>
        <v>3639710</v>
      </c>
    </row>
    <row r="29" s="119" customFormat="true" ht="14.25" hidden="false" customHeight="true" outlineLevel="0" collapsed="false">
      <c r="A29" s="161" t="n">
        <v>210128</v>
      </c>
      <c r="B29" s="188" t="s">
        <v>289</v>
      </c>
      <c r="D29" s="175"/>
      <c r="E29" s="39" t="n">
        <v>206546</v>
      </c>
      <c r="F29" s="39" t="n">
        <v>226266</v>
      </c>
      <c r="G29" s="39" t="n">
        <v>382403</v>
      </c>
      <c r="H29" s="39" t="n">
        <v>426677</v>
      </c>
      <c r="I29" s="39" t="n">
        <v>62801</v>
      </c>
      <c r="J29" s="39" t="n">
        <v>101751</v>
      </c>
      <c r="K29" s="39" t="n">
        <v>53987</v>
      </c>
      <c r="L29" s="39" t="n">
        <v>73865</v>
      </c>
      <c r="M29" s="39" t="n">
        <v>28494</v>
      </c>
      <c r="N29" s="39" t="n">
        <v>42085</v>
      </c>
      <c r="O29" s="39" t="n">
        <v>46016</v>
      </c>
      <c r="P29" s="39" t="n">
        <v>45405</v>
      </c>
      <c r="Q29" s="39" t="n">
        <v>16585</v>
      </c>
      <c r="R29" s="40" t="n">
        <v>6686</v>
      </c>
      <c r="S29" s="188" t="s">
        <v>289</v>
      </c>
      <c r="U29" s="175"/>
      <c r="V29" s="39" t="n">
        <v>24183</v>
      </c>
      <c r="W29" s="39" t="n">
        <v>3107</v>
      </c>
      <c r="X29" s="133" t="n">
        <v>9313</v>
      </c>
      <c r="Y29" s="39" t="n">
        <v>12505</v>
      </c>
      <c r="Z29" s="39" t="n">
        <v>4436</v>
      </c>
      <c r="AA29" s="39" t="n">
        <v>15536</v>
      </c>
      <c r="AB29" s="39" t="n">
        <v>3047</v>
      </c>
      <c r="AC29" s="39" t="n">
        <v>17891</v>
      </c>
      <c r="AD29" s="39" t="n">
        <v>24643</v>
      </c>
      <c r="AE29" s="39" t="n">
        <v>9172</v>
      </c>
      <c r="AF29" s="39" t="n">
        <v>37026</v>
      </c>
      <c r="AG29" s="39" t="n">
        <v>35170</v>
      </c>
      <c r="AH29" s="39" t="n">
        <v>1643</v>
      </c>
      <c r="AI29" s="40" t="n">
        <v>16841</v>
      </c>
      <c r="AJ29" s="188" t="s">
        <v>289</v>
      </c>
      <c r="AL29" s="175"/>
      <c r="AM29" s="134" t="n">
        <v>13148</v>
      </c>
      <c r="AN29" s="134" t="n">
        <v>11178</v>
      </c>
      <c r="AO29" s="39" t="n">
        <v>2121</v>
      </c>
      <c r="AP29" s="39" t="n">
        <v>15076</v>
      </c>
      <c r="AQ29" s="39" t="n">
        <v>9381</v>
      </c>
      <c r="AR29" s="39" t="n">
        <v>6348</v>
      </c>
      <c r="AS29" s="39" t="n">
        <v>40832</v>
      </c>
      <c r="AT29" s="135" t="n">
        <f aca="false">SUM(AM29:AS29,V29:AI29,E29:R29)</f>
        <v>2032164</v>
      </c>
      <c r="AU29" s="39" t="n">
        <v>26392</v>
      </c>
      <c r="AV29" s="39" t="n">
        <v>659405</v>
      </c>
      <c r="AW29" s="39" t="n">
        <v>35925</v>
      </c>
      <c r="AX29" s="39" t="n">
        <v>52427</v>
      </c>
      <c r="AY29" s="39" t="n">
        <v>72516</v>
      </c>
      <c r="AZ29" s="39" t="n">
        <v>0</v>
      </c>
      <c r="BA29" s="135" t="n">
        <f aca="false">SUM(AU29:AZ29)</f>
        <v>846665</v>
      </c>
      <c r="BB29" s="136" t="n">
        <f aca="false">SUM(BA29,AT29)</f>
        <v>2878829</v>
      </c>
      <c r="BC29" s="119" t="n">
        <f aca="false">SUM(E29:R29,V29:AI29,AM29:AS29,AU29:AZ29)</f>
        <v>2878829</v>
      </c>
    </row>
    <row r="30" s="119" customFormat="true" ht="14.25" hidden="false" customHeight="true" outlineLevel="0" collapsed="false">
      <c r="A30" s="161" t="n">
        <v>210129</v>
      </c>
      <c r="B30" s="188" t="s">
        <v>290</v>
      </c>
      <c r="D30" s="175"/>
      <c r="E30" s="39" t="n">
        <v>7776919</v>
      </c>
      <c r="F30" s="39" t="n">
        <v>3245504</v>
      </c>
      <c r="G30" s="39" t="n">
        <v>7506458</v>
      </c>
      <c r="H30" s="39" t="n">
        <v>7816510</v>
      </c>
      <c r="I30" s="39" t="n">
        <v>961115</v>
      </c>
      <c r="J30" s="39" t="n">
        <v>1586318</v>
      </c>
      <c r="K30" s="39" t="n">
        <v>883112</v>
      </c>
      <c r="L30" s="39" t="n">
        <v>856227</v>
      </c>
      <c r="M30" s="39" t="n">
        <v>356009</v>
      </c>
      <c r="N30" s="39" t="n">
        <v>845820</v>
      </c>
      <c r="O30" s="39" t="n">
        <v>1680968</v>
      </c>
      <c r="P30" s="39" t="n">
        <v>862622</v>
      </c>
      <c r="Q30" s="39" t="n">
        <v>354397</v>
      </c>
      <c r="R30" s="40" t="n">
        <v>211427</v>
      </c>
      <c r="S30" s="188" t="s">
        <v>290</v>
      </c>
      <c r="U30" s="175"/>
      <c r="V30" s="39" t="n">
        <v>217245</v>
      </c>
      <c r="W30" s="39" t="n">
        <v>149491</v>
      </c>
      <c r="X30" s="133" t="n">
        <v>152100</v>
      </c>
      <c r="Y30" s="39" t="n">
        <v>195190</v>
      </c>
      <c r="Z30" s="39" t="n">
        <v>143583</v>
      </c>
      <c r="AA30" s="39" t="n">
        <v>157960</v>
      </c>
      <c r="AB30" s="39" t="n">
        <v>146546</v>
      </c>
      <c r="AC30" s="39" t="n">
        <v>81174</v>
      </c>
      <c r="AD30" s="39" t="n">
        <v>276290</v>
      </c>
      <c r="AE30" s="39" t="n">
        <v>483705</v>
      </c>
      <c r="AF30" s="39" t="n">
        <v>436581</v>
      </c>
      <c r="AG30" s="39" t="n">
        <v>297102</v>
      </c>
      <c r="AH30" s="39" t="n">
        <v>272924</v>
      </c>
      <c r="AI30" s="40" t="n">
        <v>494509</v>
      </c>
      <c r="AJ30" s="188" t="s">
        <v>290</v>
      </c>
      <c r="AL30" s="175"/>
      <c r="AM30" s="134" t="n">
        <v>383923</v>
      </c>
      <c r="AN30" s="134" t="n">
        <v>190258</v>
      </c>
      <c r="AO30" s="39" t="n">
        <v>172702</v>
      </c>
      <c r="AP30" s="39" t="n">
        <v>127812</v>
      </c>
      <c r="AQ30" s="39" t="n">
        <v>336415</v>
      </c>
      <c r="AR30" s="39" t="n">
        <v>171801</v>
      </c>
      <c r="AS30" s="39" t="n">
        <v>316813</v>
      </c>
      <c r="AT30" s="143" t="n">
        <f aca="false">SUM(AM30:AS30,V30:AI30,E30:R30)</f>
        <v>40147530</v>
      </c>
      <c r="AU30" s="54" t="n">
        <v>660768</v>
      </c>
      <c r="AV30" s="54" t="n">
        <v>4144526</v>
      </c>
      <c r="AW30" s="54" t="n">
        <v>649863</v>
      </c>
      <c r="AX30" s="54" t="n">
        <v>831092</v>
      </c>
      <c r="AY30" s="54" t="n">
        <v>1220345</v>
      </c>
      <c r="AZ30" s="54" t="n">
        <v>0</v>
      </c>
      <c r="BA30" s="143" t="n">
        <f aca="false">SUM(AU30:AZ30)</f>
        <v>7506594</v>
      </c>
      <c r="BB30" s="144" t="n">
        <f aca="false">SUM(BA30,AT30)</f>
        <v>47654124</v>
      </c>
      <c r="BC30" s="119" t="n">
        <f aca="false">SUM(E30:R30,V30:AI30,AM30:AS30,AU30:AZ30)</f>
        <v>47654124</v>
      </c>
    </row>
    <row r="31" s="119" customFormat="true" ht="14.25" hidden="false" customHeight="true" outlineLevel="0" collapsed="false">
      <c r="A31" s="161" t="n">
        <v>210130</v>
      </c>
      <c r="B31" s="196" t="n">
        <v>15</v>
      </c>
      <c r="C31" s="197" t="s">
        <v>291</v>
      </c>
      <c r="D31" s="171"/>
      <c r="E31" s="35" t="n">
        <v>1695</v>
      </c>
      <c r="F31" s="35" t="n">
        <v>945</v>
      </c>
      <c r="G31" s="35" t="n">
        <v>1680</v>
      </c>
      <c r="H31" s="35" t="n">
        <v>2297</v>
      </c>
      <c r="I31" s="35" t="n">
        <v>228</v>
      </c>
      <c r="J31" s="35" t="n">
        <v>429</v>
      </c>
      <c r="K31" s="35" t="n">
        <v>191</v>
      </c>
      <c r="L31" s="35" t="n">
        <v>229</v>
      </c>
      <c r="M31" s="35" t="n">
        <v>96</v>
      </c>
      <c r="N31" s="35" t="n">
        <v>180</v>
      </c>
      <c r="O31" s="35" t="n">
        <v>204</v>
      </c>
      <c r="P31" s="35" t="n">
        <v>120</v>
      </c>
      <c r="Q31" s="35" t="n">
        <v>84</v>
      </c>
      <c r="R31" s="36" t="n">
        <v>51</v>
      </c>
      <c r="S31" s="196" t="n">
        <v>15</v>
      </c>
      <c r="T31" s="197" t="s">
        <v>291</v>
      </c>
      <c r="U31" s="171"/>
      <c r="V31" s="35" t="n">
        <v>60</v>
      </c>
      <c r="W31" s="35" t="n">
        <v>41</v>
      </c>
      <c r="X31" s="127" t="n">
        <v>36</v>
      </c>
      <c r="Y31" s="35" t="n">
        <v>48</v>
      </c>
      <c r="Z31" s="35" t="n">
        <v>36</v>
      </c>
      <c r="AA31" s="35" t="n">
        <v>36</v>
      </c>
      <c r="AB31" s="35" t="n">
        <v>36</v>
      </c>
      <c r="AC31" s="35" t="n">
        <v>24</v>
      </c>
      <c r="AD31" s="35" t="n">
        <v>108</v>
      </c>
      <c r="AE31" s="35" t="n">
        <v>72</v>
      </c>
      <c r="AF31" s="35" t="n">
        <v>48</v>
      </c>
      <c r="AG31" s="35" t="n">
        <v>24</v>
      </c>
      <c r="AH31" s="35" t="n">
        <v>24</v>
      </c>
      <c r="AI31" s="36" t="n">
        <v>72</v>
      </c>
      <c r="AJ31" s="196" t="n">
        <v>15</v>
      </c>
      <c r="AK31" s="197" t="s">
        <v>291</v>
      </c>
      <c r="AL31" s="171"/>
      <c r="AM31" s="128" t="n">
        <v>84</v>
      </c>
      <c r="AN31" s="128" t="n">
        <v>84</v>
      </c>
      <c r="AO31" s="35" t="n">
        <v>24</v>
      </c>
      <c r="AP31" s="35" t="n">
        <v>48</v>
      </c>
      <c r="AQ31" s="35" t="n">
        <v>48</v>
      </c>
      <c r="AR31" s="35" t="n">
        <v>36</v>
      </c>
      <c r="AS31" s="35" t="n">
        <v>84</v>
      </c>
      <c r="AT31" s="135" t="n">
        <f aca="false">SUM(AM31:AS31,V31:AI31,E31:R31)</f>
        <v>9502</v>
      </c>
      <c r="AU31" s="39" t="n">
        <v>72</v>
      </c>
      <c r="AV31" s="39" t="n">
        <v>264</v>
      </c>
      <c r="AW31" s="39" t="n">
        <v>144</v>
      </c>
      <c r="AX31" s="39" t="n">
        <v>348</v>
      </c>
      <c r="AY31" s="39" t="n">
        <v>312</v>
      </c>
      <c r="AZ31" s="39" t="n">
        <v>48</v>
      </c>
      <c r="BA31" s="198" t="n">
        <f aca="false">SUM(AU31:AZ31)</f>
        <v>1188</v>
      </c>
      <c r="BB31" s="136" t="n">
        <f aca="false">SUM(BA31,AT31)</f>
        <v>10690</v>
      </c>
      <c r="BC31" s="119" t="n">
        <f aca="false">SUM(E31:R31,V31:AI31,AM31:AS31,AU31:AZ31)</f>
        <v>10690</v>
      </c>
    </row>
    <row r="32" s="119" customFormat="true" ht="14.25" hidden="false" customHeight="true" outlineLevel="0" collapsed="false">
      <c r="A32" s="161" t="n">
        <v>210131</v>
      </c>
      <c r="B32" s="199" t="s">
        <v>292</v>
      </c>
      <c r="C32" s="120" t="s">
        <v>293</v>
      </c>
      <c r="D32" s="175"/>
      <c r="E32" s="39" t="n">
        <v>141</v>
      </c>
      <c r="F32" s="39" t="n">
        <v>78</v>
      </c>
      <c r="G32" s="39" t="n">
        <v>140</v>
      </c>
      <c r="H32" s="39" t="n">
        <v>191</v>
      </c>
      <c r="I32" s="39" t="n">
        <v>18</v>
      </c>
      <c r="J32" s="39" t="n">
        <v>35</v>
      </c>
      <c r="K32" s="39" t="n">
        <v>16</v>
      </c>
      <c r="L32" s="39" t="n">
        <v>20</v>
      </c>
      <c r="M32" s="39" t="n">
        <v>8</v>
      </c>
      <c r="N32" s="39" t="n">
        <v>15</v>
      </c>
      <c r="O32" s="39" t="n">
        <v>17</v>
      </c>
      <c r="P32" s="39" t="n">
        <v>10</v>
      </c>
      <c r="Q32" s="39" t="n">
        <v>7</v>
      </c>
      <c r="R32" s="40" t="n">
        <v>5</v>
      </c>
      <c r="S32" s="199" t="s">
        <v>292</v>
      </c>
      <c r="T32" s="120" t="s">
        <v>293</v>
      </c>
      <c r="U32" s="175"/>
      <c r="V32" s="39" t="n">
        <v>5</v>
      </c>
      <c r="W32" s="39" t="n">
        <v>3</v>
      </c>
      <c r="X32" s="133" t="n">
        <v>3</v>
      </c>
      <c r="Y32" s="39" t="n">
        <v>4</v>
      </c>
      <c r="Z32" s="39" t="n">
        <v>3</v>
      </c>
      <c r="AA32" s="39" t="n">
        <v>3</v>
      </c>
      <c r="AB32" s="39" t="n">
        <v>3</v>
      </c>
      <c r="AC32" s="39" t="n">
        <v>2</v>
      </c>
      <c r="AD32" s="39" t="n">
        <v>9</v>
      </c>
      <c r="AE32" s="39" t="n">
        <v>6</v>
      </c>
      <c r="AF32" s="39" t="n">
        <v>4</v>
      </c>
      <c r="AG32" s="39" t="n">
        <v>2</v>
      </c>
      <c r="AH32" s="39" t="n">
        <v>2</v>
      </c>
      <c r="AI32" s="40" t="n">
        <v>6</v>
      </c>
      <c r="AJ32" s="199" t="s">
        <v>292</v>
      </c>
      <c r="AK32" s="120" t="s">
        <v>293</v>
      </c>
      <c r="AL32" s="175"/>
      <c r="AM32" s="134" t="n">
        <v>7</v>
      </c>
      <c r="AN32" s="134" t="n">
        <v>7</v>
      </c>
      <c r="AO32" s="39" t="n">
        <v>2</v>
      </c>
      <c r="AP32" s="39" t="n">
        <v>4</v>
      </c>
      <c r="AQ32" s="39" t="n">
        <v>4</v>
      </c>
      <c r="AR32" s="39" t="n">
        <v>3</v>
      </c>
      <c r="AS32" s="39" t="n">
        <v>7</v>
      </c>
      <c r="AT32" s="135" t="n">
        <f aca="false">SUM(AM32:AS32,V32:AI32,E32:R32)</f>
        <v>790</v>
      </c>
      <c r="AU32" s="39" t="n">
        <v>6</v>
      </c>
      <c r="AV32" s="39" t="n">
        <v>22</v>
      </c>
      <c r="AW32" s="39" t="n">
        <v>12</v>
      </c>
      <c r="AX32" s="39" t="n">
        <v>29</v>
      </c>
      <c r="AY32" s="39" t="n">
        <v>26</v>
      </c>
      <c r="AZ32" s="39" t="n">
        <v>4</v>
      </c>
      <c r="BA32" s="198" t="n">
        <f aca="false">SUM(AU32:AZ32)</f>
        <v>99</v>
      </c>
      <c r="BB32" s="136" t="n">
        <f aca="false">SUM(BA32,AT32)</f>
        <v>889</v>
      </c>
      <c r="BC32" s="119" t="n">
        <f aca="false">SUM(E32:R32,V32:AI32,AM32:AS32,AU32:AZ32)</f>
        <v>889</v>
      </c>
    </row>
    <row r="33" s="119" customFormat="true" ht="14.25" hidden="false" customHeight="true" outlineLevel="0" collapsed="false">
      <c r="A33" s="161" t="n">
        <v>210132</v>
      </c>
      <c r="B33" s="199" t="s">
        <v>294</v>
      </c>
      <c r="C33" s="200" t="s">
        <v>295</v>
      </c>
      <c r="D33" s="179"/>
      <c r="E33" s="54" t="n">
        <v>661889</v>
      </c>
      <c r="F33" s="54" t="n">
        <v>343793</v>
      </c>
      <c r="G33" s="54" t="n">
        <v>667606</v>
      </c>
      <c r="H33" s="54" t="n">
        <v>769171</v>
      </c>
      <c r="I33" s="54" t="n">
        <v>78213</v>
      </c>
      <c r="J33" s="54" t="n">
        <v>159004</v>
      </c>
      <c r="K33" s="54" t="n">
        <v>72435</v>
      </c>
      <c r="L33" s="54" t="n">
        <v>78288</v>
      </c>
      <c r="M33" s="54" t="n">
        <v>28607</v>
      </c>
      <c r="N33" s="54" t="n">
        <v>60874</v>
      </c>
      <c r="O33" s="54" t="n">
        <v>81658</v>
      </c>
      <c r="P33" s="54" t="n">
        <v>43516</v>
      </c>
      <c r="Q33" s="54" t="n">
        <v>27966</v>
      </c>
      <c r="R33" s="55" t="n">
        <v>19601</v>
      </c>
      <c r="S33" s="199" t="s">
        <v>294</v>
      </c>
      <c r="T33" s="200" t="s">
        <v>295</v>
      </c>
      <c r="U33" s="179"/>
      <c r="V33" s="54" t="n">
        <v>24360</v>
      </c>
      <c r="W33" s="54" t="n">
        <v>16513</v>
      </c>
      <c r="X33" s="141" t="n">
        <v>11596</v>
      </c>
      <c r="Y33" s="54" t="n">
        <v>15661</v>
      </c>
      <c r="Z33" s="54" t="n">
        <v>13243</v>
      </c>
      <c r="AA33" s="54" t="n">
        <v>13483</v>
      </c>
      <c r="AB33" s="54" t="n">
        <v>12728</v>
      </c>
      <c r="AC33" s="54" t="n">
        <v>8279</v>
      </c>
      <c r="AD33" s="54" t="n">
        <v>38589</v>
      </c>
      <c r="AE33" s="54" t="n">
        <v>25770</v>
      </c>
      <c r="AF33" s="54" t="n">
        <v>16366</v>
      </c>
      <c r="AG33" s="54" t="n">
        <v>8784</v>
      </c>
      <c r="AH33" s="54" t="n">
        <v>6390</v>
      </c>
      <c r="AI33" s="55" t="n">
        <v>25261</v>
      </c>
      <c r="AJ33" s="199" t="s">
        <v>294</v>
      </c>
      <c r="AK33" s="200" t="s">
        <v>295</v>
      </c>
      <c r="AL33" s="179"/>
      <c r="AM33" s="142" t="n">
        <v>28481</v>
      </c>
      <c r="AN33" s="142" t="n">
        <v>32136</v>
      </c>
      <c r="AO33" s="54" t="n">
        <v>8043</v>
      </c>
      <c r="AP33" s="54" t="n">
        <v>16558</v>
      </c>
      <c r="AQ33" s="54" t="n">
        <v>18390</v>
      </c>
      <c r="AR33" s="54" t="n">
        <v>13655</v>
      </c>
      <c r="AS33" s="54" t="n">
        <v>32801</v>
      </c>
      <c r="AT33" s="135" t="n">
        <f aca="false">SUM(AM33:AS33,V33:AI33,E33:R33)</f>
        <v>3479708</v>
      </c>
      <c r="AU33" s="39" t="n">
        <v>28116</v>
      </c>
      <c r="AV33" s="39" t="n">
        <v>107527</v>
      </c>
      <c r="AW33" s="39" t="n">
        <v>45032</v>
      </c>
      <c r="AX33" s="39" t="n">
        <v>103253</v>
      </c>
      <c r="AY33" s="39" t="n">
        <v>107479</v>
      </c>
      <c r="AZ33" s="39" t="n">
        <v>16252</v>
      </c>
      <c r="BA33" s="201" t="n">
        <f aca="false">SUM(AU33:AZ33)</f>
        <v>407659</v>
      </c>
      <c r="BB33" s="136" t="n">
        <f aca="false">SUM(BA33,AT33)</f>
        <v>3887367</v>
      </c>
      <c r="BC33" s="119" t="n">
        <f aca="false">SUM(E33:R33,V33:AI33,AM33:AS33,AU33:AZ33)</f>
        <v>3887367</v>
      </c>
    </row>
    <row r="34" s="119" customFormat="true" ht="14.25" hidden="false" customHeight="true" outlineLevel="0" collapsed="false">
      <c r="A34" s="161" t="n">
        <v>210133</v>
      </c>
      <c r="B34" s="199" t="s">
        <v>296</v>
      </c>
      <c r="C34" s="171"/>
      <c r="D34" s="177" t="s">
        <v>297</v>
      </c>
      <c r="E34" s="39" t="n">
        <v>639952</v>
      </c>
      <c r="F34" s="39" t="n">
        <v>330454</v>
      </c>
      <c r="G34" s="39" t="n">
        <v>645066</v>
      </c>
      <c r="H34" s="39" t="n">
        <v>744495</v>
      </c>
      <c r="I34" s="39" t="n">
        <v>75900</v>
      </c>
      <c r="J34" s="39" t="n">
        <v>153230</v>
      </c>
      <c r="K34" s="39" t="n">
        <v>69484</v>
      </c>
      <c r="L34" s="39" t="n">
        <v>75651</v>
      </c>
      <c r="M34" s="39" t="n">
        <v>27683</v>
      </c>
      <c r="N34" s="39" t="n">
        <v>58442</v>
      </c>
      <c r="O34" s="39" t="n">
        <v>77678</v>
      </c>
      <c r="P34" s="39" t="n">
        <v>42304</v>
      </c>
      <c r="Q34" s="39" t="n">
        <v>26853</v>
      </c>
      <c r="R34" s="40" t="n">
        <v>19100</v>
      </c>
      <c r="S34" s="199" t="s">
        <v>296</v>
      </c>
      <c r="T34" s="171"/>
      <c r="U34" s="177" t="s">
        <v>297</v>
      </c>
      <c r="V34" s="39" t="n">
        <v>23286</v>
      </c>
      <c r="W34" s="39" t="n">
        <v>15829</v>
      </c>
      <c r="X34" s="133" t="n">
        <v>10957</v>
      </c>
      <c r="Y34" s="39" t="n">
        <v>15583</v>
      </c>
      <c r="Z34" s="39" t="n">
        <v>12559</v>
      </c>
      <c r="AA34" s="39" t="n">
        <v>12724</v>
      </c>
      <c r="AB34" s="39" t="n">
        <v>12148</v>
      </c>
      <c r="AC34" s="39" t="n">
        <v>7609</v>
      </c>
      <c r="AD34" s="39" t="n">
        <v>35942</v>
      </c>
      <c r="AE34" s="39" t="n">
        <v>24434</v>
      </c>
      <c r="AF34" s="39" t="n">
        <v>15778</v>
      </c>
      <c r="AG34" s="39" t="n">
        <v>8472</v>
      </c>
      <c r="AH34" s="39" t="n">
        <v>6390</v>
      </c>
      <c r="AI34" s="40" t="n">
        <v>24631</v>
      </c>
      <c r="AJ34" s="199" t="s">
        <v>296</v>
      </c>
      <c r="AK34" s="171"/>
      <c r="AL34" s="177" t="s">
        <v>297</v>
      </c>
      <c r="AM34" s="134" t="n">
        <v>26817</v>
      </c>
      <c r="AN34" s="134" t="n">
        <v>30420</v>
      </c>
      <c r="AO34" s="39" t="n">
        <v>7763</v>
      </c>
      <c r="AP34" s="39" t="n">
        <v>15544</v>
      </c>
      <c r="AQ34" s="39" t="n">
        <v>17512</v>
      </c>
      <c r="AR34" s="39" t="n">
        <v>13265</v>
      </c>
      <c r="AS34" s="39" t="n">
        <v>30944</v>
      </c>
      <c r="AT34" s="129" t="n">
        <f aca="false">SUM(AM34:AS34,V34:AI34,E34:R34)</f>
        <v>3354899</v>
      </c>
      <c r="AU34" s="35" t="n">
        <v>26926</v>
      </c>
      <c r="AV34" s="35" t="n">
        <v>103297</v>
      </c>
      <c r="AW34" s="35" t="n">
        <v>43238</v>
      </c>
      <c r="AX34" s="35" t="n">
        <v>99846</v>
      </c>
      <c r="AY34" s="35" t="n">
        <v>103728</v>
      </c>
      <c r="AZ34" s="35" t="n">
        <v>15427</v>
      </c>
      <c r="BA34" s="173" t="n">
        <f aca="false">SUM(AU34:AZ34)</f>
        <v>392462</v>
      </c>
      <c r="BB34" s="130" t="n">
        <f aca="false">SUM(BA34,AT34)</f>
        <v>3747361</v>
      </c>
      <c r="BC34" s="119" t="n">
        <f aca="false">SUM(E34:R34,V34:AI34,AM34:AS34,AU34:AZ34)</f>
        <v>3747361</v>
      </c>
    </row>
    <row r="35" s="119" customFormat="true" ht="14.25" hidden="false" customHeight="true" outlineLevel="0" collapsed="false">
      <c r="A35" s="161" t="n">
        <v>210134</v>
      </c>
      <c r="B35" s="199" t="s">
        <v>298</v>
      </c>
      <c r="C35" s="177" t="s">
        <v>270</v>
      </c>
      <c r="D35" s="177" t="s">
        <v>299</v>
      </c>
      <c r="E35" s="39" t="n">
        <v>21937</v>
      </c>
      <c r="F35" s="39" t="n">
        <v>13339</v>
      </c>
      <c r="G35" s="39" t="n">
        <v>22540</v>
      </c>
      <c r="H35" s="39" t="n">
        <v>24676</v>
      </c>
      <c r="I35" s="39" t="n">
        <v>2313</v>
      </c>
      <c r="J35" s="39" t="n">
        <v>5774</v>
      </c>
      <c r="K35" s="39" t="n">
        <v>2951</v>
      </c>
      <c r="L35" s="39" t="n">
        <v>2637</v>
      </c>
      <c r="M35" s="39" t="n">
        <v>924</v>
      </c>
      <c r="N35" s="39" t="n">
        <v>2432</v>
      </c>
      <c r="O35" s="39" t="n">
        <v>3980</v>
      </c>
      <c r="P35" s="39" t="n">
        <v>1212</v>
      </c>
      <c r="Q35" s="39" t="n">
        <v>1113</v>
      </c>
      <c r="R35" s="40" t="n">
        <v>501</v>
      </c>
      <c r="S35" s="199" t="s">
        <v>298</v>
      </c>
      <c r="T35" s="177" t="s">
        <v>270</v>
      </c>
      <c r="U35" s="177" t="s">
        <v>299</v>
      </c>
      <c r="V35" s="39" t="n">
        <v>1074</v>
      </c>
      <c r="W35" s="39" t="n">
        <v>684</v>
      </c>
      <c r="X35" s="133" t="n">
        <v>639</v>
      </c>
      <c r="Y35" s="39" t="n">
        <v>78</v>
      </c>
      <c r="Z35" s="39" t="n">
        <v>684</v>
      </c>
      <c r="AA35" s="39" t="n">
        <v>759</v>
      </c>
      <c r="AB35" s="39" t="n">
        <v>580</v>
      </c>
      <c r="AC35" s="39" t="n">
        <v>670</v>
      </c>
      <c r="AD35" s="39" t="n">
        <v>2647</v>
      </c>
      <c r="AE35" s="39" t="n">
        <v>1336</v>
      </c>
      <c r="AF35" s="39" t="n">
        <v>588</v>
      </c>
      <c r="AG35" s="39" t="n">
        <v>312</v>
      </c>
      <c r="AH35" s="39" t="n">
        <v>0</v>
      </c>
      <c r="AI35" s="40" t="n">
        <v>630</v>
      </c>
      <c r="AJ35" s="199" t="s">
        <v>298</v>
      </c>
      <c r="AK35" s="177" t="s">
        <v>270</v>
      </c>
      <c r="AL35" s="177" t="s">
        <v>299</v>
      </c>
      <c r="AM35" s="134" t="n">
        <v>1664</v>
      </c>
      <c r="AN35" s="134" t="n">
        <v>1716</v>
      </c>
      <c r="AO35" s="39" t="n">
        <v>280</v>
      </c>
      <c r="AP35" s="39" t="n">
        <v>1014</v>
      </c>
      <c r="AQ35" s="39" t="n">
        <v>878</v>
      </c>
      <c r="AR35" s="39" t="n">
        <v>390</v>
      </c>
      <c r="AS35" s="39" t="n">
        <v>1857</v>
      </c>
      <c r="AT35" s="135" t="n">
        <f aca="false">SUM(AM35:AS35,V35:AI35,E35:R35)</f>
        <v>124809</v>
      </c>
      <c r="AU35" s="39" t="n">
        <v>1190</v>
      </c>
      <c r="AV35" s="39" t="n">
        <v>4230</v>
      </c>
      <c r="AW35" s="39" t="n">
        <v>1794</v>
      </c>
      <c r="AX35" s="39" t="n">
        <v>3407</v>
      </c>
      <c r="AY35" s="39" t="n">
        <v>3751</v>
      </c>
      <c r="AZ35" s="39" t="n">
        <v>825</v>
      </c>
      <c r="BA35" s="173" t="n">
        <f aca="false">SUM(AU35:AZ35)</f>
        <v>15197</v>
      </c>
      <c r="BB35" s="136" t="n">
        <f aca="false">SUM(BA35,AT35)</f>
        <v>140006</v>
      </c>
      <c r="BC35" s="119" t="n">
        <f aca="false">SUM(E35:R35,V35:AI35,AM35:AS35,AU35:AZ35)</f>
        <v>140006</v>
      </c>
    </row>
    <row r="36" s="119" customFormat="true" ht="14.25" hidden="false" customHeight="true" outlineLevel="0" collapsed="false">
      <c r="A36" s="161" t="n">
        <v>210135</v>
      </c>
      <c r="B36" s="199" t="s">
        <v>300</v>
      </c>
      <c r="C36" s="179"/>
      <c r="D36" s="177" t="s">
        <v>301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40" t="n">
        <v>0</v>
      </c>
      <c r="S36" s="199" t="s">
        <v>300</v>
      </c>
      <c r="T36" s="179"/>
      <c r="U36" s="177" t="s">
        <v>301</v>
      </c>
      <c r="V36" s="39" t="n">
        <v>0</v>
      </c>
      <c r="W36" s="39" t="n">
        <v>0</v>
      </c>
      <c r="X36" s="133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40" t="n">
        <v>0</v>
      </c>
      <c r="AJ36" s="199" t="s">
        <v>300</v>
      </c>
      <c r="AK36" s="179"/>
      <c r="AL36" s="177" t="s">
        <v>301</v>
      </c>
      <c r="AM36" s="134" t="n">
        <v>0</v>
      </c>
      <c r="AN36" s="134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  <c r="AT36" s="143" t="n">
        <f aca="false">SUM(AM36:AS36,V36:AI36,E36:R36)</f>
        <v>0</v>
      </c>
      <c r="AU36" s="54" t="n">
        <v>0</v>
      </c>
      <c r="AV36" s="54" t="n">
        <v>0</v>
      </c>
      <c r="AW36" s="54" t="n">
        <v>0</v>
      </c>
      <c r="AX36" s="54" t="n">
        <v>0</v>
      </c>
      <c r="AY36" s="54" t="n">
        <v>0</v>
      </c>
      <c r="AZ36" s="54" t="n">
        <v>0</v>
      </c>
      <c r="BA36" s="173" t="n">
        <f aca="false">SUM(AU36:AZ36)</f>
        <v>0</v>
      </c>
      <c r="BB36" s="144" t="n">
        <f aca="false">SUM(BA36,AT36)</f>
        <v>0</v>
      </c>
      <c r="BC36" s="119" t="n">
        <f aca="false">SUM(E36:R36,V36:AI36,AM36:AS36,AU36:AZ36)</f>
        <v>0</v>
      </c>
    </row>
    <row r="37" s="119" customFormat="true" ht="14.25" hidden="false" customHeight="true" outlineLevel="0" collapsed="false">
      <c r="A37" s="161" t="n">
        <v>210136</v>
      </c>
      <c r="B37" s="199" t="s">
        <v>302</v>
      </c>
      <c r="C37" s="202" t="s">
        <v>303</v>
      </c>
      <c r="D37" s="182"/>
      <c r="E37" s="71" t="n">
        <v>372344</v>
      </c>
      <c r="F37" s="71" t="n">
        <v>193793</v>
      </c>
      <c r="G37" s="71" t="n">
        <v>366575</v>
      </c>
      <c r="H37" s="71" t="n">
        <v>437486</v>
      </c>
      <c r="I37" s="71" t="n">
        <v>38091</v>
      </c>
      <c r="J37" s="71" t="n">
        <v>86256</v>
      </c>
      <c r="K37" s="71" t="n">
        <v>36401</v>
      </c>
      <c r="L37" s="71" t="n">
        <v>38604</v>
      </c>
      <c r="M37" s="71" t="n">
        <v>14816</v>
      </c>
      <c r="N37" s="71" t="n">
        <v>30711</v>
      </c>
      <c r="O37" s="71" t="n">
        <v>46440</v>
      </c>
      <c r="P37" s="71" t="n">
        <v>20141</v>
      </c>
      <c r="Q37" s="71" t="n">
        <v>12056</v>
      </c>
      <c r="R37" s="73" t="n">
        <v>10340</v>
      </c>
      <c r="S37" s="199" t="s">
        <v>302</v>
      </c>
      <c r="T37" s="202" t="s">
        <v>303</v>
      </c>
      <c r="U37" s="182"/>
      <c r="V37" s="71" t="n">
        <v>12569</v>
      </c>
      <c r="W37" s="71" t="n">
        <v>7616</v>
      </c>
      <c r="X37" s="183" t="n">
        <v>5317</v>
      </c>
      <c r="Y37" s="71" t="n">
        <v>7862</v>
      </c>
      <c r="Z37" s="71" t="n">
        <v>6381</v>
      </c>
      <c r="AA37" s="71" t="n">
        <v>6857</v>
      </c>
      <c r="AB37" s="71" t="n">
        <v>5976</v>
      </c>
      <c r="AC37" s="71" t="n">
        <v>4355</v>
      </c>
      <c r="AD37" s="71" t="n">
        <v>19794</v>
      </c>
      <c r="AE37" s="71" t="n">
        <v>9912</v>
      </c>
      <c r="AF37" s="71" t="n">
        <v>7335</v>
      </c>
      <c r="AG37" s="71" t="n">
        <v>4871</v>
      </c>
      <c r="AH37" s="71" t="n">
        <v>3052</v>
      </c>
      <c r="AI37" s="73" t="n">
        <v>11277</v>
      </c>
      <c r="AJ37" s="199" t="s">
        <v>302</v>
      </c>
      <c r="AK37" s="202" t="s">
        <v>303</v>
      </c>
      <c r="AL37" s="182"/>
      <c r="AM37" s="184" t="n">
        <v>13090</v>
      </c>
      <c r="AN37" s="184" t="n">
        <v>12630</v>
      </c>
      <c r="AO37" s="71" t="n">
        <v>3911</v>
      </c>
      <c r="AP37" s="71" t="n">
        <v>8175</v>
      </c>
      <c r="AQ37" s="71" t="n">
        <v>8869</v>
      </c>
      <c r="AR37" s="71" t="n">
        <v>6603</v>
      </c>
      <c r="AS37" s="71" t="n">
        <v>16880</v>
      </c>
      <c r="AT37" s="135" t="n">
        <f aca="false">SUM(AM37:AS37,V37:AI37,E37:R37)</f>
        <v>1887386</v>
      </c>
      <c r="AU37" s="39" t="n">
        <v>16588</v>
      </c>
      <c r="AV37" s="39" t="n">
        <v>64781</v>
      </c>
      <c r="AW37" s="39" t="n">
        <v>20858</v>
      </c>
      <c r="AX37" s="39" t="n">
        <v>51165</v>
      </c>
      <c r="AY37" s="39" t="n">
        <v>49031</v>
      </c>
      <c r="AZ37" s="39" t="n">
        <v>8558</v>
      </c>
      <c r="BA37" s="203" t="n">
        <f aca="false">SUM(AU37:AZ37)</f>
        <v>210981</v>
      </c>
      <c r="BB37" s="136" t="n">
        <f aca="false">SUM(BA37,AT37)</f>
        <v>2098367</v>
      </c>
      <c r="BC37" s="119" t="n">
        <f aca="false">SUM(E37:R37,V37:AI37,AM37:AS37,AU37:AZ37)</f>
        <v>2098367</v>
      </c>
    </row>
    <row r="38" s="119" customFormat="true" ht="14.25" hidden="false" customHeight="true" outlineLevel="0" collapsed="false">
      <c r="A38" s="161" t="n">
        <v>210137</v>
      </c>
      <c r="B38" s="199" t="s">
        <v>304</v>
      </c>
      <c r="C38" s="171"/>
      <c r="D38" s="177" t="s">
        <v>305</v>
      </c>
      <c r="E38" s="39" t="n">
        <v>44018</v>
      </c>
      <c r="F38" s="39" t="n">
        <v>23969</v>
      </c>
      <c r="G38" s="39" t="n">
        <v>36521</v>
      </c>
      <c r="H38" s="39" t="n">
        <v>77869</v>
      </c>
      <c r="I38" s="39" t="n">
        <v>1903</v>
      </c>
      <c r="J38" s="39" t="n">
        <v>10985</v>
      </c>
      <c r="K38" s="39" t="n">
        <v>3551</v>
      </c>
      <c r="L38" s="39" t="n">
        <v>4036</v>
      </c>
      <c r="M38" s="39" t="n">
        <v>1551</v>
      </c>
      <c r="N38" s="39" t="n">
        <v>4496</v>
      </c>
      <c r="O38" s="39" t="n">
        <v>7923</v>
      </c>
      <c r="P38" s="39" t="n">
        <v>1290</v>
      </c>
      <c r="Q38" s="39" t="n">
        <v>1575</v>
      </c>
      <c r="R38" s="40" t="n">
        <v>719</v>
      </c>
      <c r="S38" s="199" t="s">
        <v>304</v>
      </c>
      <c r="T38" s="171"/>
      <c r="U38" s="177" t="s">
        <v>305</v>
      </c>
      <c r="V38" s="39" t="n">
        <v>305</v>
      </c>
      <c r="W38" s="39" t="n">
        <v>191</v>
      </c>
      <c r="X38" s="133" t="n">
        <v>103</v>
      </c>
      <c r="Y38" s="39" t="n">
        <v>705</v>
      </c>
      <c r="Z38" s="39" t="n">
        <v>3</v>
      </c>
      <c r="AA38" s="39" t="n">
        <v>706</v>
      </c>
      <c r="AB38" s="39" t="n">
        <v>254</v>
      </c>
      <c r="AC38" s="39" t="n">
        <v>491</v>
      </c>
      <c r="AD38" s="39" t="n">
        <v>2513</v>
      </c>
      <c r="AE38" s="39" t="n">
        <v>396</v>
      </c>
      <c r="AF38" s="39" t="n">
        <v>276</v>
      </c>
      <c r="AG38" s="39" t="n">
        <v>182</v>
      </c>
      <c r="AH38" s="39" t="n">
        <v>42</v>
      </c>
      <c r="AI38" s="40" t="n">
        <v>55</v>
      </c>
      <c r="AJ38" s="199" t="s">
        <v>304</v>
      </c>
      <c r="AK38" s="171"/>
      <c r="AL38" s="177" t="s">
        <v>305</v>
      </c>
      <c r="AM38" s="134" t="n">
        <v>220</v>
      </c>
      <c r="AN38" s="134" t="n">
        <v>280</v>
      </c>
      <c r="AO38" s="39" t="n">
        <v>468</v>
      </c>
      <c r="AP38" s="39" t="n">
        <v>626</v>
      </c>
      <c r="AQ38" s="39" t="n">
        <v>389</v>
      </c>
      <c r="AR38" s="39" t="n">
        <v>794</v>
      </c>
      <c r="AS38" s="39" t="n">
        <v>2756</v>
      </c>
      <c r="AT38" s="129" t="n">
        <f aca="false">SUM(AM38:AS38,V38:AI38,E38:R38)</f>
        <v>232161</v>
      </c>
      <c r="AU38" s="35" t="n">
        <v>1861</v>
      </c>
      <c r="AV38" s="35" t="n">
        <v>6128</v>
      </c>
      <c r="AW38" s="35" t="n">
        <v>56</v>
      </c>
      <c r="AX38" s="35" t="n">
        <v>2495</v>
      </c>
      <c r="AY38" s="35" t="n">
        <v>925</v>
      </c>
      <c r="AZ38" s="35" t="n">
        <v>0</v>
      </c>
      <c r="BA38" s="173" t="n">
        <f aca="false">SUM(AU38:AZ38)</f>
        <v>11465</v>
      </c>
      <c r="BB38" s="130" t="n">
        <f aca="false">SUM(BA38,AT38)</f>
        <v>243626</v>
      </c>
      <c r="BC38" s="119" t="n">
        <f aca="false">SUM(E38:R38,V38:AI38,AM38:AS38,AU38:AZ38)</f>
        <v>243626</v>
      </c>
    </row>
    <row r="39" s="119" customFormat="true" ht="14.25" hidden="false" customHeight="true" outlineLevel="0" collapsed="false">
      <c r="A39" s="161" t="n">
        <v>210138</v>
      </c>
      <c r="B39" s="199"/>
      <c r="C39" s="177" t="s">
        <v>270</v>
      </c>
      <c r="D39" s="177" t="s">
        <v>306</v>
      </c>
      <c r="E39" s="39" t="n">
        <v>15624</v>
      </c>
      <c r="F39" s="39" t="n">
        <v>8879</v>
      </c>
      <c r="G39" s="39" t="n">
        <v>4440</v>
      </c>
      <c r="H39" s="39" t="n">
        <v>6731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1244</v>
      </c>
      <c r="P39" s="39" t="n">
        <v>0</v>
      </c>
      <c r="Q39" s="39" t="n">
        <v>0</v>
      </c>
      <c r="R39" s="40" t="n">
        <v>224</v>
      </c>
      <c r="S39" s="199"/>
      <c r="T39" s="177" t="s">
        <v>270</v>
      </c>
      <c r="U39" s="177" t="s">
        <v>306</v>
      </c>
      <c r="V39" s="39" t="n">
        <v>0</v>
      </c>
      <c r="W39" s="39" t="n">
        <v>0</v>
      </c>
      <c r="X39" s="133" t="n">
        <v>0</v>
      </c>
      <c r="Y39" s="39" t="n">
        <v>0</v>
      </c>
      <c r="Z39" s="39" t="n">
        <v>0</v>
      </c>
      <c r="AA39" s="39" t="n">
        <v>0</v>
      </c>
      <c r="AB39" s="39" t="n">
        <v>15</v>
      </c>
      <c r="AC39" s="39" t="n">
        <v>88</v>
      </c>
      <c r="AD39" s="39" t="n">
        <v>140</v>
      </c>
      <c r="AE39" s="39" t="n">
        <v>0</v>
      </c>
      <c r="AF39" s="39" t="n">
        <v>0</v>
      </c>
      <c r="AG39" s="39" t="n">
        <v>0</v>
      </c>
      <c r="AH39" s="39" t="n">
        <v>0</v>
      </c>
      <c r="AI39" s="40" t="n">
        <v>0</v>
      </c>
      <c r="AJ39" s="199"/>
      <c r="AK39" s="177" t="s">
        <v>270</v>
      </c>
      <c r="AL39" s="177" t="s">
        <v>306</v>
      </c>
      <c r="AM39" s="134" t="n">
        <v>59</v>
      </c>
      <c r="AN39" s="134" t="n">
        <v>0</v>
      </c>
      <c r="AO39" s="39" t="n">
        <v>0</v>
      </c>
      <c r="AP39" s="39" t="n">
        <v>3</v>
      </c>
      <c r="AQ39" s="39" t="n">
        <v>0</v>
      </c>
      <c r="AR39" s="39" t="n">
        <v>0</v>
      </c>
      <c r="AS39" s="39" t="n">
        <v>264</v>
      </c>
      <c r="AT39" s="135" t="n">
        <f aca="false">SUM(AM39:AS39,V39:AI39,E39:R39)</f>
        <v>37711</v>
      </c>
      <c r="AU39" s="39" t="n">
        <v>478</v>
      </c>
      <c r="AV39" s="39" t="n">
        <v>193</v>
      </c>
      <c r="AW39" s="39" t="n">
        <v>0</v>
      </c>
      <c r="AX39" s="39" t="n">
        <v>0</v>
      </c>
      <c r="AY39" s="39" t="n">
        <v>19</v>
      </c>
      <c r="AZ39" s="39" t="n">
        <v>0</v>
      </c>
      <c r="BA39" s="173" t="n">
        <f aca="false">SUM(AU39:AZ39)</f>
        <v>690</v>
      </c>
      <c r="BB39" s="136" t="n">
        <f aca="false">SUM(BA39,AT39)</f>
        <v>38401</v>
      </c>
      <c r="BC39" s="119" t="n">
        <f aca="false">SUM(E39:R39,V39:AI39,AM39:AS39,AU39:AZ39)</f>
        <v>38401</v>
      </c>
    </row>
    <row r="40" s="119" customFormat="true" ht="14.25" hidden="false" customHeight="true" outlineLevel="0" collapsed="false">
      <c r="A40" s="161" t="n">
        <v>210139</v>
      </c>
      <c r="B40" s="199"/>
      <c r="C40" s="175"/>
      <c r="D40" s="177" t="s">
        <v>307</v>
      </c>
      <c r="E40" s="39" t="n">
        <v>270620</v>
      </c>
      <c r="F40" s="39" t="n">
        <v>137175</v>
      </c>
      <c r="G40" s="39" t="n">
        <v>269520</v>
      </c>
      <c r="H40" s="39" t="n">
        <v>300402</v>
      </c>
      <c r="I40" s="39" t="n">
        <v>31569</v>
      </c>
      <c r="J40" s="39" t="n">
        <v>63849</v>
      </c>
      <c r="K40" s="39" t="n">
        <v>29363</v>
      </c>
      <c r="L40" s="39" t="n">
        <v>30720</v>
      </c>
      <c r="M40" s="39" t="n">
        <v>11035</v>
      </c>
      <c r="N40" s="39" t="n">
        <v>24344</v>
      </c>
      <c r="O40" s="39" t="n">
        <v>32885</v>
      </c>
      <c r="P40" s="39" t="n">
        <v>17469</v>
      </c>
      <c r="Q40" s="39" t="n">
        <v>9756</v>
      </c>
      <c r="R40" s="40" t="n">
        <v>8391</v>
      </c>
      <c r="S40" s="199"/>
      <c r="T40" s="175"/>
      <c r="U40" s="177" t="s">
        <v>307</v>
      </c>
      <c r="V40" s="39" t="n">
        <v>10084</v>
      </c>
      <c r="W40" s="39" t="n">
        <v>6900</v>
      </c>
      <c r="X40" s="133" t="n">
        <v>4581</v>
      </c>
      <c r="Y40" s="39" t="n">
        <v>6270</v>
      </c>
      <c r="Z40" s="39" t="n">
        <v>5382</v>
      </c>
      <c r="AA40" s="39" t="n">
        <v>5320</v>
      </c>
      <c r="AB40" s="39" t="n">
        <v>4996</v>
      </c>
      <c r="AC40" s="39" t="n">
        <v>3420</v>
      </c>
      <c r="AD40" s="39" t="n">
        <v>15397</v>
      </c>
      <c r="AE40" s="39" t="n">
        <v>8813</v>
      </c>
      <c r="AF40" s="39" t="n">
        <v>6540</v>
      </c>
      <c r="AG40" s="39" t="n">
        <v>3607</v>
      </c>
      <c r="AH40" s="39" t="n">
        <v>2480</v>
      </c>
      <c r="AI40" s="40" t="n">
        <v>10357</v>
      </c>
      <c r="AJ40" s="199"/>
      <c r="AK40" s="175"/>
      <c r="AL40" s="177" t="s">
        <v>307</v>
      </c>
      <c r="AM40" s="134" t="n">
        <v>11176</v>
      </c>
      <c r="AN40" s="134" t="n">
        <v>10381</v>
      </c>
      <c r="AO40" s="39" t="n">
        <v>3147</v>
      </c>
      <c r="AP40" s="39" t="n">
        <v>6362</v>
      </c>
      <c r="AQ40" s="39" t="n">
        <v>7647</v>
      </c>
      <c r="AR40" s="39" t="n">
        <v>5627</v>
      </c>
      <c r="AS40" s="39" t="n">
        <v>12680</v>
      </c>
      <c r="AT40" s="135" t="n">
        <f aca="false">SUM(AM40:AS40,V40:AI40,E40:R40)</f>
        <v>1388265</v>
      </c>
      <c r="AU40" s="39" t="n">
        <v>11566</v>
      </c>
      <c r="AV40" s="39" t="n">
        <v>44448</v>
      </c>
      <c r="AW40" s="39" t="n">
        <v>17806</v>
      </c>
      <c r="AX40" s="39" t="n">
        <v>41109</v>
      </c>
      <c r="AY40" s="39" t="n">
        <v>42462</v>
      </c>
      <c r="AZ40" s="39" t="n">
        <v>6911</v>
      </c>
      <c r="BA40" s="173" t="n">
        <f aca="false">SUM(AU40:AZ40)</f>
        <v>164302</v>
      </c>
      <c r="BB40" s="136" t="n">
        <f aca="false">SUM(BA40,AT40)</f>
        <v>1552567</v>
      </c>
      <c r="BC40" s="119" t="n">
        <f aca="false">SUM(E40:R40,V40:AI40,AM40:AS40,AU40:AZ40)</f>
        <v>1552567</v>
      </c>
    </row>
    <row r="41" s="119" customFormat="true" ht="14.25" hidden="false" customHeight="true" outlineLevel="0" collapsed="false">
      <c r="A41" s="161" t="n">
        <v>210140</v>
      </c>
      <c r="B41" s="199"/>
      <c r="C41" s="179"/>
      <c r="D41" s="177" t="s">
        <v>308</v>
      </c>
      <c r="E41" s="39" t="n">
        <v>42082</v>
      </c>
      <c r="F41" s="39" t="n">
        <v>23770</v>
      </c>
      <c r="G41" s="39" t="n">
        <v>56094</v>
      </c>
      <c r="H41" s="39" t="n">
        <v>52484</v>
      </c>
      <c r="I41" s="39" t="n">
        <v>4619</v>
      </c>
      <c r="J41" s="39" t="n">
        <v>11422</v>
      </c>
      <c r="K41" s="39" t="n">
        <v>3487</v>
      </c>
      <c r="L41" s="39" t="n">
        <v>3848</v>
      </c>
      <c r="M41" s="39" t="n">
        <v>2230</v>
      </c>
      <c r="N41" s="39" t="n">
        <v>1871</v>
      </c>
      <c r="O41" s="39" t="n">
        <v>4388</v>
      </c>
      <c r="P41" s="39" t="n">
        <v>1382</v>
      </c>
      <c r="Q41" s="39" t="n">
        <v>725</v>
      </c>
      <c r="R41" s="40" t="n">
        <v>1006</v>
      </c>
      <c r="S41" s="199"/>
      <c r="T41" s="179"/>
      <c r="U41" s="177" t="s">
        <v>308</v>
      </c>
      <c r="V41" s="39" t="n">
        <v>2180</v>
      </c>
      <c r="W41" s="39" t="n">
        <v>525</v>
      </c>
      <c r="X41" s="133" t="n">
        <v>633</v>
      </c>
      <c r="Y41" s="39" t="n">
        <v>887</v>
      </c>
      <c r="Z41" s="39" t="n">
        <v>996</v>
      </c>
      <c r="AA41" s="39" t="n">
        <v>831</v>
      </c>
      <c r="AB41" s="39" t="n">
        <v>711</v>
      </c>
      <c r="AC41" s="39" t="n">
        <v>356</v>
      </c>
      <c r="AD41" s="39" t="n">
        <v>1744</v>
      </c>
      <c r="AE41" s="39" t="n">
        <v>703</v>
      </c>
      <c r="AF41" s="39" t="n">
        <v>519</v>
      </c>
      <c r="AG41" s="39" t="n">
        <v>1082</v>
      </c>
      <c r="AH41" s="39" t="n">
        <v>530</v>
      </c>
      <c r="AI41" s="40" t="n">
        <v>865</v>
      </c>
      <c r="AJ41" s="199"/>
      <c r="AK41" s="179"/>
      <c r="AL41" s="177" t="s">
        <v>308</v>
      </c>
      <c r="AM41" s="134" t="n">
        <v>1635</v>
      </c>
      <c r="AN41" s="134" t="n">
        <v>1969</v>
      </c>
      <c r="AO41" s="39" t="n">
        <v>296</v>
      </c>
      <c r="AP41" s="39" t="n">
        <v>1184</v>
      </c>
      <c r="AQ41" s="39" t="n">
        <v>833</v>
      </c>
      <c r="AR41" s="39" t="n">
        <v>182</v>
      </c>
      <c r="AS41" s="39" t="n">
        <v>1180</v>
      </c>
      <c r="AT41" s="143" t="n">
        <f aca="false">SUM(AM41:AS41,V41:AI41,E41:R41)</f>
        <v>229249</v>
      </c>
      <c r="AU41" s="54" t="n">
        <v>2683</v>
      </c>
      <c r="AV41" s="54" t="n">
        <v>14012</v>
      </c>
      <c r="AW41" s="54" t="n">
        <v>2996</v>
      </c>
      <c r="AX41" s="54" t="n">
        <v>7561</v>
      </c>
      <c r="AY41" s="54" t="n">
        <v>5625</v>
      </c>
      <c r="AZ41" s="54" t="n">
        <v>1647</v>
      </c>
      <c r="BA41" s="173" t="n">
        <f aca="false">SUM(AU41:AZ41)</f>
        <v>34524</v>
      </c>
      <c r="BB41" s="144" t="n">
        <f aca="false">SUM(BA41,AT41)</f>
        <v>263773</v>
      </c>
      <c r="BC41" s="119" t="n">
        <f aca="false">SUM(E41:R41,V41:AI41,AM41:AS41,AU41:AZ41)</f>
        <v>263773</v>
      </c>
    </row>
    <row r="42" s="119" customFormat="true" ht="14.25" hidden="false" customHeight="true" outlineLevel="0" collapsed="false">
      <c r="A42" s="161" t="n">
        <v>210141</v>
      </c>
      <c r="B42" s="199"/>
      <c r="C42" s="202" t="s">
        <v>309</v>
      </c>
      <c r="D42" s="182"/>
      <c r="E42" s="71" t="n">
        <v>1034233</v>
      </c>
      <c r="F42" s="71" t="n">
        <v>537586</v>
      </c>
      <c r="G42" s="71" t="n">
        <v>1034181</v>
      </c>
      <c r="H42" s="71" t="n">
        <v>1206657</v>
      </c>
      <c r="I42" s="71" t="n">
        <v>116304</v>
      </c>
      <c r="J42" s="71" t="n">
        <v>245260</v>
      </c>
      <c r="K42" s="71" t="n">
        <v>108836</v>
      </c>
      <c r="L42" s="71" t="n">
        <v>116892</v>
      </c>
      <c r="M42" s="71" t="n">
        <v>43423</v>
      </c>
      <c r="N42" s="71" t="n">
        <v>91585</v>
      </c>
      <c r="O42" s="71" t="n">
        <v>128098</v>
      </c>
      <c r="P42" s="71" t="n">
        <v>63657</v>
      </c>
      <c r="Q42" s="71" t="n">
        <v>40022</v>
      </c>
      <c r="R42" s="73" t="n">
        <v>29941</v>
      </c>
      <c r="S42" s="199"/>
      <c r="T42" s="202" t="s">
        <v>309</v>
      </c>
      <c r="U42" s="182"/>
      <c r="V42" s="71" t="n">
        <v>36929</v>
      </c>
      <c r="W42" s="71" t="n">
        <v>24129</v>
      </c>
      <c r="X42" s="183" t="n">
        <v>16913</v>
      </c>
      <c r="Y42" s="71" t="n">
        <v>23523</v>
      </c>
      <c r="Z42" s="71" t="n">
        <v>19624</v>
      </c>
      <c r="AA42" s="71" t="n">
        <v>20340</v>
      </c>
      <c r="AB42" s="71" t="n">
        <v>18704</v>
      </c>
      <c r="AC42" s="71" t="n">
        <v>12634</v>
      </c>
      <c r="AD42" s="71" t="n">
        <v>58383</v>
      </c>
      <c r="AE42" s="71" t="n">
        <v>35682</v>
      </c>
      <c r="AF42" s="71" t="n">
        <v>23701</v>
      </c>
      <c r="AG42" s="71" t="n">
        <v>13655</v>
      </c>
      <c r="AH42" s="71" t="n">
        <v>9442</v>
      </c>
      <c r="AI42" s="73" t="n">
        <v>36538</v>
      </c>
      <c r="AJ42" s="199"/>
      <c r="AK42" s="202" t="s">
        <v>309</v>
      </c>
      <c r="AL42" s="182"/>
      <c r="AM42" s="184" t="n">
        <v>41571</v>
      </c>
      <c r="AN42" s="184" t="n">
        <v>44766</v>
      </c>
      <c r="AO42" s="71" t="n">
        <v>11954</v>
      </c>
      <c r="AP42" s="71" t="n">
        <v>24733</v>
      </c>
      <c r="AQ42" s="71" t="n">
        <v>27259</v>
      </c>
      <c r="AR42" s="71" t="n">
        <v>20258</v>
      </c>
      <c r="AS42" s="71" t="n">
        <v>49681</v>
      </c>
      <c r="AT42" s="135" t="n">
        <f aca="false">SUM(AM42:AS42,V42:AI42,E42:R42)</f>
        <v>5367094</v>
      </c>
      <c r="AU42" s="39" t="n">
        <v>44704</v>
      </c>
      <c r="AV42" s="39" t="n">
        <v>172308</v>
      </c>
      <c r="AW42" s="39" t="n">
        <v>65890</v>
      </c>
      <c r="AX42" s="39" t="n">
        <v>154418</v>
      </c>
      <c r="AY42" s="39" t="n">
        <v>156510</v>
      </c>
      <c r="AZ42" s="39" t="n">
        <v>24810</v>
      </c>
      <c r="BA42" s="203" t="n">
        <f aca="false">SUM(AU42:AZ42)</f>
        <v>618640</v>
      </c>
      <c r="BB42" s="136" t="n">
        <f aca="false">SUM(BA42,AT42)</f>
        <v>5985734</v>
      </c>
      <c r="BC42" s="119" t="n">
        <f aca="false">SUM(E42:R42,V42:AI42,AM42:AS42,AU42:AZ42)</f>
        <v>5985734</v>
      </c>
    </row>
    <row r="43" s="119" customFormat="true" ht="14.25" hidden="false" customHeight="true" outlineLevel="0" collapsed="false">
      <c r="A43" s="161" t="n">
        <v>210142</v>
      </c>
      <c r="B43" s="199"/>
      <c r="C43" s="120" t="s">
        <v>310</v>
      </c>
      <c r="D43" s="175"/>
      <c r="E43" s="39" t="n">
        <v>6622</v>
      </c>
      <c r="F43" s="39" t="n">
        <v>3490</v>
      </c>
      <c r="G43" s="39" t="n">
        <v>6739</v>
      </c>
      <c r="H43" s="39" t="n">
        <v>7986</v>
      </c>
      <c r="I43" s="39" t="n">
        <v>825</v>
      </c>
      <c r="J43" s="39" t="n">
        <v>1669</v>
      </c>
      <c r="K43" s="39" t="n">
        <v>704</v>
      </c>
      <c r="L43" s="39" t="n">
        <v>832</v>
      </c>
      <c r="M43" s="39" t="n">
        <v>326</v>
      </c>
      <c r="N43" s="39" t="n">
        <v>654</v>
      </c>
      <c r="O43" s="39" t="n">
        <v>737</v>
      </c>
      <c r="P43" s="39" t="n">
        <v>447</v>
      </c>
      <c r="Q43" s="39" t="n">
        <v>326</v>
      </c>
      <c r="R43" s="40" t="n">
        <v>240</v>
      </c>
      <c r="S43" s="199"/>
      <c r="T43" s="120" t="s">
        <v>310</v>
      </c>
      <c r="U43" s="175"/>
      <c r="V43" s="39" t="n">
        <v>240</v>
      </c>
      <c r="W43" s="39" t="n">
        <v>141</v>
      </c>
      <c r="X43" s="133" t="n">
        <v>135</v>
      </c>
      <c r="Y43" s="39" t="n">
        <v>167</v>
      </c>
      <c r="Z43" s="39" t="n">
        <v>131</v>
      </c>
      <c r="AA43" s="39" t="n">
        <v>135</v>
      </c>
      <c r="AB43" s="39" t="n">
        <v>133</v>
      </c>
      <c r="AC43" s="39" t="n">
        <v>86</v>
      </c>
      <c r="AD43" s="39" t="n">
        <v>421</v>
      </c>
      <c r="AE43" s="39" t="n">
        <v>291</v>
      </c>
      <c r="AF43" s="39" t="n">
        <v>170</v>
      </c>
      <c r="AG43" s="39" t="n">
        <v>104</v>
      </c>
      <c r="AH43" s="39" t="n">
        <v>71</v>
      </c>
      <c r="AI43" s="40" t="n">
        <v>300</v>
      </c>
      <c r="AJ43" s="199"/>
      <c r="AK43" s="120" t="s">
        <v>310</v>
      </c>
      <c r="AL43" s="175"/>
      <c r="AM43" s="134" t="n">
        <v>291</v>
      </c>
      <c r="AN43" s="134" t="n">
        <v>327</v>
      </c>
      <c r="AO43" s="39" t="n">
        <v>88</v>
      </c>
      <c r="AP43" s="39" t="n">
        <v>173</v>
      </c>
      <c r="AQ43" s="39" t="n">
        <v>195</v>
      </c>
      <c r="AR43" s="39" t="n">
        <v>153</v>
      </c>
      <c r="AS43" s="39" t="n">
        <v>310</v>
      </c>
      <c r="AT43" s="129" t="n">
        <f aca="false">SUM(AM43:AS43,V43:AI43,E43:R43)</f>
        <v>35659</v>
      </c>
      <c r="AU43" s="35" t="n">
        <v>286</v>
      </c>
      <c r="AV43" s="35" t="n">
        <v>1037</v>
      </c>
      <c r="AW43" s="35" t="n">
        <v>477</v>
      </c>
      <c r="AX43" s="35" t="n">
        <v>1120</v>
      </c>
      <c r="AY43" s="35" t="n">
        <v>1124</v>
      </c>
      <c r="AZ43" s="35" t="n">
        <v>186</v>
      </c>
      <c r="BA43" s="173" t="n">
        <f aca="false">SUM(AU43:AZ43)</f>
        <v>4230</v>
      </c>
      <c r="BB43" s="130" t="n">
        <f aca="false">SUM(BA43,AT43)</f>
        <v>39889</v>
      </c>
      <c r="BC43" s="119" t="n">
        <f aca="false">SUM(E43:R43,V43:AI43,AM43:AS43,AU43:AZ43)</f>
        <v>39889</v>
      </c>
    </row>
    <row r="44" s="119" customFormat="true" ht="14.25" hidden="false" customHeight="true" outlineLevel="0" collapsed="false">
      <c r="A44" s="161" t="n">
        <v>210143</v>
      </c>
      <c r="B44" s="204"/>
      <c r="C44" s="120" t="s">
        <v>311</v>
      </c>
      <c r="D44" s="175"/>
      <c r="E44" s="39" t="n">
        <v>3608</v>
      </c>
      <c r="F44" s="39" t="n">
        <v>1807</v>
      </c>
      <c r="G44" s="39" t="n">
        <v>3507</v>
      </c>
      <c r="H44" s="39" t="n">
        <v>3982</v>
      </c>
      <c r="I44" s="39" t="n">
        <v>405</v>
      </c>
      <c r="J44" s="39" t="n">
        <v>543</v>
      </c>
      <c r="K44" s="39" t="n">
        <v>298</v>
      </c>
      <c r="L44" s="39" t="n">
        <v>421</v>
      </c>
      <c r="M44" s="39" t="n">
        <v>168</v>
      </c>
      <c r="N44" s="39" t="n">
        <v>349</v>
      </c>
      <c r="O44" s="39" t="n">
        <v>130</v>
      </c>
      <c r="P44" s="39" t="n">
        <v>224</v>
      </c>
      <c r="Q44" s="39" t="n">
        <v>193</v>
      </c>
      <c r="R44" s="40" t="n">
        <v>144</v>
      </c>
      <c r="S44" s="204"/>
      <c r="T44" s="120" t="s">
        <v>311</v>
      </c>
      <c r="U44" s="175"/>
      <c r="V44" s="39" t="n">
        <v>18</v>
      </c>
      <c r="W44" s="39" t="n">
        <v>80</v>
      </c>
      <c r="X44" s="133" t="n">
        <v>51</v>
      </c>
      <c r="Y44" s="39" t="n">
        <v>84</v>
      </c>
      <c r="Z44" s="39" t="n">
        <v>76</v>
      </c>
      <c r="AA44" s="39" t="n">
        <v>9</v>
      </c>
      <c r="AB44" s="39" t="n">
        <v>78</v>
      </c>
      <c r="AC44" s="39" t="n">
        <v>40</v>
      </c>
      <c r="AD44" s="39" t="n">
        <v>195</v>
      </c>
      <c r="AE44" s="39" t="n">
        <v>172</v>
      </c>
      <c r="AF44" s="39" t="n">
        <v>87</v>
      </c>
      <c r="AG44" s="39" t="n">
        <v>63</v>
      </c>
      <c r="AH44" s="39" t="n">
        <v>31</v>
      </c>
      <c r="AI44" s="40" t="n">
        <v>19</v>
      </c>
      <c r="AJ44" s="204"/>
      <c r="AK44" s="120" t="s">
        <v>311</v>
      </c>
      <c r="AL44" s="175"/>
      <c r="AM44" s="134" t="n">
        <v>29</v>
      </c>
      <c r="AN44" s="134" t="n">
        <v>180</v>
      </c>
      <c r="AO44" s="39" t="n">
        <v>28</v>
      </c>
      <c r="AP44" s="39" t="n">
        <v>4</v>
      </c>
      <c r="AQ44" s="39" t="n">
        <v>28</v>
      </c>
      <c r="AR44" s="39" t="n">
        <v>92</v>
      </c>
      <c r="AS44" s="39" t="n">
        <v>62</v>
      </c>
      <c r="AT44" s="143" t="n">
        <f aca="false">SUM(AM44:AS44,V44:AI44,E44:R44)</f>
        <v>17205</v>
      </c>
      <c r="AU44" s="54" t="n">
        <v>161</v>
      </c>
      <c r="AV44" s="54" t="n">
        <v>590</v>
      </c>
      <c r="AW44" s="54" t="n">
        <v>220</v>
      </c>
      <c r="AX44" s="54" t="n">
        <v>496</v>
      </c>
      <c r="AY44" s="54" t="n">
        <v>524</v>
      </c>
      <c r="AZ44" s="54" t="n">
        <v>97</v>
      </c>
      <c r="BA44" s="173" t="n">
        <f aca="false">SUM(AU44:AZ44)</f>
        <v>2088</v>
      </c>
      <c r="BB44" s="144" t="n">
        <f aca="false">SUM(BA44,AT44)</f>
        <v>19293</v>
      </c>
      <c r="BC44" s="119" t="n">
        <f aca="false">SUM(E44:R44,V44:AI44,AM44:AS44,AU44:AZ44)</f>
        <v>19293</v>
      </c>
    </row>
    <row r="45" s="119" customFormat="true" ht="14.25" hidden="false" customHeight="true" outlineLevel="0" collapsed="false">
      <c r="A45" s="161" t="n">
        <v>210144</v>
      </c>
      <c r="B45" s="199" t="n">
        <v>16</v>
      </c>
      <c r="C45" s="202" t="s">
        <v>312</v>
      </c>
      <c r="D45" s="182"/>
      <c r="E45" s="71" t="n">
        <v>323970</v>
      </c>
      <c r="F45" s="71" t="n">
        <v>186954</v>
      </c>
      <c r="G45" s="71" t="n">
        <v>348679</v>
      </c>
      <c r="H45" s="71" t="n">
        <v>292190</v>
      </c>
      <c r="I45" s="71" t="n">
        <v>18347</v>
      </c>
      <c r="J45" s="71" t="n">
        <v>22858</v>
      </c>
      <c r="K45" s="71" t="n">
        <v>0</v>
      </c>
      <c r="L45" s="71" t="n">
        <v>0</v>
      </c>
      <c r="M45" s="71" t="n">
        <v>0</v>
      </c>
      <c r="N45" s="71" t="n">
        <v>27796</v>
      </c>
      <c r="O45" s="71" t="n">
        <v>0</v>
      </c>
      <c r="P45" s="71" t="n">
        <v>0</v>
      </c>
      <c r="Q45" s="71" t="n">
        <v>0</v>
      </c>
      <c r="R45" s="73" t="n">
        <v>0</v>
      </c>
      <c r="S45" s="199" t="n">
        <v>16</v>
      </c>
      <c r="T45" s="202" t="s">
        <v>312</v>
      </c>
      <c r="U45" s="182"/>
      <c r="V45" s="71" t="n">
        <v>0</v>
      </c>
      <c r="W45" s="71" t="n">
        <v>0</v>
      </c>
      <c r="X45" s="183" t="n">
        <v>0</v>
      </c>
      <c r="Y45" s="71" t="n">
        <v>0</v>
      </c>
      <c r="Z45" s="71" t="n">
        <v>0</v>
      </c>
      <c r="AA45" s="71" t="n">
        <v>0</v>
      </c>
      <c r="AB45" s="71" t="n">
        <v>0</v>
      </c>
      <c r="AC45" s="71" t="n">
        <v>0</v>
      </c>
      <c r="AD45" s="71" t="n">
        <v>0</v>
      </c>
      <c r="AE45" s="71" t="n">
        <v>0</v>
      </c>
      <c r="AF45" s="71" t="n">
        <v>0</v>
      </c>
      <c r="AG45" s="71" t="n">
        <v>0</v>
      </c>
      <c r="AH45" s="71" t="n">
        <v>0</v>
      </c>
      <c r="AI45" s="73" t="n">
        <v>0</v>
      </c>
      <c r="AJ45" s="199" t="n">
        <v>16</v>
      </c>
      <c r="AK45" s="202" t="s">
        <v>312</v>
      </c>
      <c r="AL45" s="182"/>
      <c r="AM45" s="184" t="n">
        <v>0</v>
      </c>
      <c r="AN45" s="184" t="n">
        <v>0</v>
      </c>
      <c r="AO45" s="71" t="n">
        <v>0</v>
      </c>
      <c r="AP45" s="71" t="n">
        <v>0</v>
      </c>
      <c r="AQ45" s="71" t="n">
        <v>0</v>
      </c>
      <c r="AR45" s="71" t="n">
        <v>0</v>
      </c>
      <c r="AS45" s="71" t="n">
        <v>0</v>
      </c>
      <c r="AT45" s="135" t="n">
        <f aca="false">SUM(AM45:AS45,V45:AI45,E45:R45)</f>
        <v>1220794</v>
      </c>
      <c r="AU45" s="39" t="n">
        <v>0</v>
      </c>
      <c r="AV45" s="39" t="n">
        <v>0</v>
      </c>
      <c r="AW45" s="39" t="n">
        <v>0</v>
      </c>
      <c r="AX45" s="39" t="n">
        <v>0</v>
      </c>
      <c r="AY45" s="39" t="n">
        <v>0</v>
      </c>
      <c r="AZ45" s="39" t="n">
        <v>0</v>
      </c>
      <c r="BA45" s="203" t="n">
        <f aca="false">SUM(AU45:AZ45)</f>
        <v>0</v>
      </c>
      <c r="BB45" s="136" t="n">
        <f aca="false">SUM(BA45,AT45)</f>
        <v>1220794</v>
      </c>
      <c r="BC45" s="119" t="n">
        <f aca="false">SUM(E45:R45,V45:AI45,AM45:AS45,AU45:AZ45)</f>
        <v>1220794</v>
      </c>
    </row>
    <row r="46" s="119" customFormat="true" ht="14.25" hidden="false" customHeight="true" outlineLevel="0" collapsed="false">
      <c r="A46" s="161" t="n">
        <v>210145</v>
      </c>
      <c r="B46" s="205" t="s">
        <v>313</v>
      </c>
      <c r="C46" s="171"/>
      <c r="D46" s="177" t="s">
        <v>314</v>
      </c>
      <c r="E46" s="39" t="n">
        <v>239585</v>
      </c>
      <c r="F46" s="39" t="n">
        <v>124819</v>
      </c>
      <c r="G46" s="39" t="n">
        <v>326658</v>
      </c>
      <c r="H46" s="39" t="n">
        <v>270389</v>
      </c>
      <c r="I46" s="39" t="n">
        <v>0</v>
      </c>
      <c r="J46" s="39" t="n">
        <v>19600</v>
      </c>
      <c r="K46" s="39" t="n">
        <v>0</v>
      </c>
      <c r="L46" s="39" t="n">
        <v>0</v>
      </c>
      <c r="M46" s="39" t="n">
        <v>0</v>
      </c>
      <c r="N46" s="39" t="n">
        <v>10000</v>
      </c>
      <c r="O46" s="39" t="n">
        <v>0</v>
      </c>
      <c r="P46" s="39" t="n">
        <v>0</v>
      </c>
      <c r="Q46" s="39" t="n">
        <v>0</v>
      </c>
      <c r="R46" s="40" t="n">
        <v>0</v>
      </c>
      <c r="S46" s="205" t="s">
        <v>313</v>
      </c>
      <c r="T46" s="171"/>
      <c r="U46" s="177" t="s">
        <v>314</v>
      </c>
      <c r="V46" s="39" t="n">
        <v>0</v>
      </c>
      <c r="W46" s="39" t="n">
        <v>0</v>
      </c>
      <c r="X46" s="133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40" t="n">
        <v>0</v>
      </c>
      <c r="AJ46" s="205" t="s">
        <v>313</v>
      </c>
      <c r="AK46" s="171"/>
      <c r="AL46" s="177" t="s">
        <v>314</v>
      </c>
      <c r="AM46" s="134" t="n">
        <v>0</v>
      </c>
      <c r="AN46" s="134" t="n">
        <v>0</v>
      </c>
      <c r="AO46" s="39" t="n">
        <v>0</v>
      </c>
      <c r="AP46" s="39" t="n">
        <v>0</v>
      </c>
      <c r="AQ46" s="39" t="n">
        <v>0</v>
      </c>
      <c r="AR46" s="39" t="n">
        <v>0</v>
      </c>
      <c r="AS46" s="39" t="n">
        <v>0</v>
      </c>
      <c r="AT46" s="129" t="n">
        <f aca="false">SUM(AM46:AS46,V46:AI46,E46:R46)</f>
        <v>991051</v>
      </c>
      <c r="AU46" s="35" t="n">
        <v>0</v>
      </c>
      <c r="AV46" s="35" t="n">
        <v>0</v>
      </c>
      <c r="AW46" s="35" t="n">
        <v>0</v>
      </c>
      <c r="AX46" s="35" t="n">
        <v>0</v>
      </c>
      <c r="AY46" s="35" t="n">
        <v>0</v>
      </c>
      <c r="AZ46" s="35" t="n">
        <v>0</v>
      </c>
      <c r="BA46" s="173" t="n">
        <f aca="false">SUM(AU46:AZ46)</f>
        <v>0</v>
      </c>
      <c r="BB46" s="130" t="n">
        <f aca="false">SUM(BA46,AT46)</f>
        <v>991051</v>
      </c>
      <c r="BC46" s="119" t="n">
        <f aca="false">SUM(E46:R46,V46:AI46,AM46:AS46,AU46:AZ46)</f>
        <v>991051</v>
      </c>
    </row>
    <row r="47" s="119" customFormat="true" ht="14.25" hidden="false" customHeight="true" outlineLevel="0" collapsed="false">
      <c r="A47" s="161" t="n">
        <v>210146</v>
      </c>
      <c r="B47" s="205"/>
      <c r="C47" s="177" t="s">
        <v>270</v>
      </c>
      <c r="D47" s="177" t="s">
        <v>315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40" t="n">
        <v>0</v>
      </c>
      <c r="S47" s="205"/>
      <c r="T47" s="177" t="s">
        <v>270</v>
      </c>
      <c r="U47" s="177" t="s">
        <v>315</v>
      </c>
      <c r="V47" s="39" t="n">
        <v>0</v>
      </c>
      <c r="W47" s="39" t="n">
        <v>0</v>
      </c>
      <c r="X47" s="133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40" t="n">
        <v>0</v>
      </c>
      <c r="AJ47" s="205"/>
      <c r="AK47" s="177" t="s">
        <v>270</v>
      </c>
      <c r="AL47" s="177" t="s">
        <v>315</v>
      </c>
      <c r="AM47" s="134" t="n">
        <v>0</v>
      </c>
      <c r="AN47" s="134" t="n">
        <v>0</v>
      </c>
      <c r="AO47" s="39" t="n">
        <v>0</v>
      </c>
      <c r="AP47" s="39" t="n">
        <v>0</v>
      </c>
      <c r="AQ47" s="39" t="n">
        <v>0</v>
      </c>
      <c r="AR47" s="39" t="n">
        <v>0</v>
      </c>
      <c r="AS47" s="39" t="n">
        <v>0</v>
      </c>
      <c r="AT47" s="135" t="n">
        <f aca="false">SUM(AM47:AS47,V47:AI47,E47:R47)</f>
        <v>0</v>
      </c>
      <c r="AU47" s="39" t="n">
        <v>0</v>
      </c>
      <c r="AV47" s="39" t="n">
        <v>0</v>
      </c>
      <c r="AW47" s="39" t="n">
        <v>0</v>
      </c>
      <c r="AX47" s="39" t="n">
        <v>0</v>
      </c>
      <c r="AY47" s="39" t="n">
        <v>0</v>
      </c>
      <c r="AZ47" s="39" t="n">
        <v>0</v>
      </c>
      <c r="BA47" s="173" t="n">
        <f aca="false">SUM(AU47:AZ47)</f>
        <v>0</v>
      </c>
      <c r="BB47" s="136" t="n">
        <f aca="false">SUM(BA47,AT47)</f>
        <v>0</v>
      </c>
      <c r="BC47" s="119" t="n">
        <f aca="false">SUM(E47:R47,V47:AI47,AM47:AS47,AU47:AZ47)</f>
        <v>0</v>
      </c>
    </row>
    <row r="48" s="119" customFormat="true" ht="14.25" hidden="false" customHeight="true" outlineLevel="0" collapsed="false">
      <c r="A48" s="161" t="n">
        <v>210147</v>
      </c>
      <c r="B48" s="205"/>
      <c r="C48" s="179"/>
      <c r="D48" s="177" t="s">
        <v>316</v>
      </c>
      <c r="E48" s="39" t="n">
        <v>84385</v>
      </c>
      <c r="F48" s="39" t="n">
        <v>62135</v>
      </c>
      <c r="G48" s="39" t="n">
        <v>22021</v>
      </c>
      <c r="H48" s="39" t="n">
        <v>21801</v>
      </c>
      <c r="I48" s="39" t="n">
        <v>18347</v>
      </c>
      <c r="J48" s="39" t="n">
        <v>3258</v>
      </c>
      <c r="K48" s="39" t="n">
        <v>0</v>
      </c>
      <c r="L48" s="39" t="n">
        <v>0</v>
      </c>
      <c r="M48" s="39" t="n">
        <v>0</v>
      </c>
      <c r="N48" s="39" t="n">
        <v>17796</v>
      </c>
      <c r="O48" s="39" t="n">
        <v>0</v>
      </c>
      <c r="P48" s="39" t="n">
        <v>0</v>
      </c>
      <c r="Q48" s="39" t="n">
        <v>0</v>
      </c>
      <c r="R48" s="40" t="n">
        <v>0</v>
      </c>
      <c r="S48" s="205"/>
      <c r="T48" s="179"/>
      <c r="U48" s="177" t="s">
        <v>316</v>
      </c>
      <c r="V48" s="39" t="n">
        <v>0</v>
      </c>
      <c r="W48" s="39" t="n">
        <v>0</v>
      </c>
      <c r="X48" s="133" t="n"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39" t="n">
        <v>0</v>
      </c>
      <c r="AD48" s="39" t="n">
        <v>0</v>
      </c>
      <c r="AE48" s="39" t="n">
        <v>0</v>
      </c>
      <c r="AF48" s="39" t="n">
        <v>0</v>
      </c>
      <c r="AG48" s="39" t="n">
        <v>0</v>
      </c>
      <c r="AH48" s="39" t="n">
        <v>0</v>
      </c>
      <c r="AI48" s="40" t="n">
        <v>0</v>
      </c>
      <c r="AJ48" s="205"/>
      <c r="AK48" s="179"/>
      <c r="AL48" s="177" t="s">
        <v>316</v>
      </c>
      <c r="AM48" s="134" t="n">
        <v>0</v>
      </c>
      <c r="AN48" s="134" t="n">
        <v>0</v>
      </c>
      <c r="AO48" s="39" t="n">
        <v>0</v>
      </c>
      <c r="AP48" s="39" t="n">
        <v>0</v>
      </c>
      <c r="AQ48" s="39" t="n">
        <v>0</v>
      </c>
      <c r="AR48" s="39" t="n">
        <v>0</v>
      </c>
      <c r="AS48" s="39" t="n">
        <v>0</v>
      </c>
      <c r="AT48" s="143" t="n">
        <f aca="false">SUM(AM48:AS48,V48:AI48,E48:R48)</f>
        <v>229743</v>
      </c>
      <c r="AU48" s="54" t="n">
        <v>0</v>
      </c>
      <c r="AV48" s="54" t="n">
        <v>0</v>
      </c>
      <c r="AW48" s="54" t="n">
        <v>0</v>
      </c>
      <c r="AX48" s="54" t="n">
        <v>0</v>
      </c>
      <c r="AY48" s="54" t="n">
        <v>0</v>
      </c>
      <c r="AZ48" s="54" t="n">
        <v>0</v>
      </c>
      <c r="BA48" s="173" t="n">
        <f aca="false">SUM(AU48:AZ48)</f>
        <v>0</v>
      </c>
      <c r="BB48" s="144" t="n">
        <f aca="false">SUM(BA48,AT48)</f>
        <v>229743</v>
      </c>
      <c r="BC48" s="119" t="n">
        <f aca="false">SUM(E48:R48,V48:AI48,AM48:AS48,AU48:AZ48)</f>
        <v>229743</v>
      </c>
    </row>
    <row r="49" s="119" customFormat="true" ht="14.25" hidden="false" customHeight="true" outlineLevel="0" collapsed="false">
      <c r="A49" s="161" t="n">
        <v>210148</v>
      </c>
      <c r="B49" s="205"/>
      <c r="C49" s="197" t="s">
        <v>317</v>
      </c>
      <c r="D49" s="171"/>
      <c r="E49" s="35" t="n">
        <v>12</v>
      </c>
      <c r="F49" s="35" t="n">
        <v>7</v>
      </c>
      <c r="G49" s="35" t="n">
        <v>13</v>
      </c>
      <c r="H49" s="35" t="n">
        <v>11</v>
      </c>
      <c r="I49" s="35" t="n">
        <v>6</v>
      </c>
      <c r="J49" s="35" t="n">
        <v>1</v>
      </c>
      <c r="K49" s="35" t="n">
        <v>0</v>
      </c>
      <c r="L49" s="35" t="n">
        <v>0</v>
      </c>
      <c r="M49" s="35" t="n">
        <v>0</v>
      </c>
      <c r="N49" s="35" t="n">
        <v>3</v>
      </c>
      <c r="O49" s="35" t="n">
        <v>0</v>
      </c>
      <c r="P49" s="35" t="n">
        <v>0</v>
      </c>
      <c r="Q49" s="35" t="n">
        <v>0</v>
      </c>
      <c r="R49" s="36" t="n">
        <v>0</v>
      </c>
      <c r="S49" s="205"/>
      <c r="T49" s="197" t="s">
        <v>317</v>
      </c>
      <c r="U49" s="171"/>
      <c r="V49" s="35" t="n">
        <v>0</v>
      </c>
      <c r="W49" s="35" t="n">
        <v>0</v>
      </c>
      <c r="X49" s="127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6" t="n">
        <v>0</v>
      </c>
      <c r="AJ49" s="205"/>
      <c r="AK49" s="197" t="s">
        <v>317</v>
      </c>
      <c r="AL49" s="171"/>
      <c r="AM49" s="128" t="n">
        <v>0</v>
      </c>
      <c r="AN49" s="128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135" t="n">
        <f aca="false">SUM(AM49:AS49,V49:AI49,E49:R49)</f>
        <v>53</v>
      </c>
      <c r="AU49" s="39" t="n">
        <v>0</v>
      </c>
      <c r="AV49" s="39" t="n">
        <v>0</v>
      </c>
      <c r="AW49" s="39" t="n">
        <v>0</v>
      </c>
      <c r="AX49" s="39" t="n">
        <v>0</v>
      </c>
      <c r="AY49" s="39" t="n">
        <v>0</v>
      </c>
      <c r="AZ49" s="39" t="n">
        <v>0</v>
      </c>
      <c r="BA49" s="206" t="n">
        <f aca="false">SUM(AU49:AZ49)</f>
        <v>0</v>
      </c>
      <c r="BB49" s="136" t="n">
        <f aca="false">SUM(BA49,AT49)</f>
        <v>53</v>
      </c>
      <c r="BC49" s="119" t="n">
        <f aca="false">SUM(E49:R49,V49:AI49,AM49:AS49,AU49:AZ49)</f>
        <v>53</v>
      </c>
    </row>
    <row r="50" s="207" customFormat="true" ht="14.25" hidden="false" customHeight="true" outlineLevel="0" collapsed="false">
      <c r="A50" s="161" t="n">
        <v>210149</v>
      </c>
      <c r="B50" s="205"/>
      <c r="C50" s="207" t="s">
        <v>318</v>
      </c>
      <c r="D50" s="208"/>
      <c r="E50" s="209" t="n">
        <v>695988</v>
      </c>
      <c r="F50" s="209" t="n">
        <v>413868</v>
      </c>
      <c r="G50" s="209" t="n">
        <v>752700</v>
      </c>
      <c r="H50" s="209" t="n">
        <v>644280</v>
      </c>
      <c r="I50" s="209" t="n">
        <v>42351</v>
      </c>
      <c r="J50" s="209" t="n">
        <v>59280</v>
      </c>
      <c r="K50" s="209" t="n">
        <v>0</v>
      </c>
      <c r="L50" s="209" t="n">
        <v>0</v>
      </c>
      <c r="M50" s="209" t="n">
        <v>0</v>
      </c>
      <c r="N50" s="209" t="n">
        <v>59344</v>
      </c>
      <c r="O50" s="209" t="n">
        <v>0</v>
      </c>
      <c r="P50" s="209" t="n">
        <v>0</v>
      </c>
      <c r="Q50" s="209" t="n">
        <v>0</v>
      </c>
      <c r="R50" s="210" t="n">
        <v>0</v>
      </c>
      <c r="S50" s="205"/>
      <c r="T50" s="207" t="s">
        <v>318</v>
      </c>
      <c r="U50" s="208"/>
      <c r="V50" s="209" t="n">
        <v>0</v>
      </c>
      <c r="W50" s="209" t="n">
        <v>0</v>
      </c>
      <c r="X50" s="211" t="n">
        <v>0</v>
      </c>
      <c r="Y50" s="209" t="n">
        <v>0</v>
      </c>
      <c r="Z50" s="209" t="n">
        <v>0</v>
      </c>
      <c r="AA50" s="209" t="n">
        <v>0</v>
      </c>
      <c r="AB50" s="209" t="n">
        <v>0</v>
      </c>
      <c r="AC50" s="209" t="n">
        <v>0</v>
      </c>
      <c r="AD50" s="209" t="n">
        <v>0</v>
      </c>
      <c r="AE50" s="209" t="n">
        <v>0</v>
      </c>
      <c r="AF50" s="209" t="n">
        <v>0</v>
      </c>
      <c r="AG50" s="209" t="n">
        <v>0</v>
      </c>
      <c r="AH50" s="209" t="n">
        <v>0</v>
      </c>
      <c r="AI50" s="210" t="n">
        <v>0</v>
      </c>
      <c r="AJ50" s="205"/>
      <c r="AK50" s="207" t="s">
        <v>318</v>
      </c>
      <c r="AL50" s="208"/>
      <c r="AM50" s="212" t="n">
        <v>0</v>
      </c>
      <c r="AN50" s="212" t="n">
        <v>0</v>
      </c>
      <c r="AO50" s="209" t="n">
        <v>0</v>
      </c>
      <c r="AP50" s="209" t="n">
        <v>0</v>
      </c>
      <c r="AQ50" s="209" t="n">
        <v>0</v>
      </c>
      <c r="AR50" s="209" t="n">
        <v>0</v>
      </c>
      <c r="AS50" s="209" t="n">
        <v>0</v>
      </c>
      <c r="AT50" s="135" t="n">
        <f aca="false">SUM(AM50:AS50,V50:AI50,E50:R50)</f>
        <v>2667811</v>
      </c>
      <c r="AU50" s="209" t="n">
        <v>0</v>
      </c>
      <c r="AV50" s="209" t="n">
        <v>0</v>
      </c>
      <c r="AW50" s="209" t="n">
        <v>0</v>
      </c>
      <c r="AX50" s="209" t="n">
        <v>0</v>
      </c>
      <c r="AY50" s="209" t="n">
        <v>0</v>
      </c>
      <c r="AZ50" s="209" t="n">
        <v>0</v>
      </c>
      <c r="BA50" s="213" t="n">
        <f aca="false">SUM(AU50:AZ50)</f>
        <v>0</v>
      </c>
      <c r="BB50" s="214" t="n">
        <f aca="false">SUM(BA50,AT50)</f>
        <v>2667811</v>
      </c>
      <c r="BC50" s="119" t="n">
        <f aca="false">SUM(E50:R50,V50:AI50,AM50:AS50,AU50:AZ50)</f>
        <v>2667811</v>
      </c>
    </row>
    <row r="51" s="119" customFormat="true" ht="14.25" hidden="false" customHeight="true" outlineLevel="0" collapsed="false">
      <c r="A51" s="161" t="n">
        <v>210150</v>
      </c>
      <c r="B51" s="205"/>
      <c r="C51" s="200" t="s">
        <v>319</v>
      </c>
      <c r="D51" s="179"/>
      <c r="E51" s="54" t="n">
        <v>453</v>
      </c>
      <c r="F51" s="54" t="n">
        <v>281</v>
      </c>
      <c r="G51" s="54" t="n">
        <v>502</v>
      </c>
      <c r="H51" s="54" t="n">
        <v>425</v>
      </c>
      <c r="I51" s="54" t="n">
        <v>26</v>
      </c>
      <c r="J51" s="54" t="n">
        <v>37</v>
      </c>
      <c r="K51" s="54" t="n">
        <v>0</v>
      </c>
      <c r="L51" s="54" t="n">
        <v>0</v>
      </c>
      <c r="M51" s="54" t="n">
        <v>0</v>
      </c>
      <c r="N51" s="54" t="n">
        <v>41</v>
      </c>
      <c r="O51" s="54" t="n">
        <v>0</v>
      </c>
      <c r="P51" s="54" t="n">
        <v>0</v>
      </c>
      <c r="Q51" s="54" t="n">
        <v>0</v>
      </c>
      <c r="R51" s="55" t="n">
        <v>0</v>
      </c>
      <c r="S51" s="205"/>
      <c r="T51" s="200" t="s">
        <v>319</v>
      </c>
      <c r="U51" s="179"/>
      <c r="V51" s="54" t="n">
        <v>0</v>
      </c>
      <c r="W51" s="54" t="n">
        <v>0</v>
      </c>
      <c r="X51" s="141" t="n">
        <v>0</v>
      </c>
      <c r="Y51" s="54" t="n">
        <v>0</v>
      </c>
      <c r="Z51" s="54" t="n">
        <v>0</v>
      </c>
      <c r="AA51" s="54" t="n">
        <v>0</v>
      </c>
      <c r="AB51" s="54" t="n">
        <v>0</v>
      </c>
      <c r="AC51" s="54" t="n">
        <v>0</v>
      </c>
      <c r="AD51" s="54" t="n">
        <v>0</v>
      </c>
      <c r="AE51" s="54" t="n">
        <v>0</v>
      </c>
      <c r="AF51" s="54" t="n">
        <v>0</v>
      </c>
      <c r="AG51" s="54" t="n">
        <v>0</v>
      </c>
      <c r="AH51" s="54" t="n">
        <v>0</v>
      </c>
      <c r="AI51" s="55" t="n">
        <v>0</v>
      </c>
      <c r="AJ51" s="205"/>
      <c r="AK51" s="200" t="s">
        <v>319</v>
      </c>
      <c r="AL51" s="179"/>
      <c r="AM51" s="142" t="n">
        <v>0</v>
      </c>
      <c r="AN51" s="142" t="n">
        <v>0</v>
      </c>
      <c r="AO51" s="54" t="n">
        <v>0</v>
      </c>
      <c r="AP51" s="54" t="n">
        <v>0</v>
      </c>
      <c r="AQ51" s="54" t="n">
        <v>0</v>
      </c>
      <c r="AR51" s="54" t="n">
        <v>0</v>
      </c>
      <c r="AS51" s="54" t="n">
        <v>0</v>
      </c>
      <c r="AT51" s="135" t="n">
        <f aca="false">SUM(AM51:AS51,V51:AI51,E51:R51)</f>
        <v>1765</v>
      </c>
      <c r="AU51" s="39" t="n">
        <v>0</v>
      </c>
      <c r="AV51" s="39" t="n">
        <v>0</v>
      </c>
      <c r="AW51" s="39" t="n">
        <v>0</v>
      </c>
      <c r="AX51" s="39" t="n">
        <v>0</v>
      </c>
      <c r="AY51" s="39" t="n">
        <v>0</v>
      </c>
      <c r="AZ51" s="39" t="n">
        <v>0</v>
      </c>
      <c r="BA51" s="201" t="n">
        <f aca="false">SUM(AU51:AZ51)</f>
        <v>0</v>
      </c>
      <c r="BB51" s="136" t="n">
        <f aca="false">SUM(BA51,AT51)</f>
        <v>1765</v>
      </c>
      <c r="BC51" s="119" t="n">
        <f aca="false">SUM(E51:R51,V51:AI51,AM51:AS51,AU51:AZ51)</f>
        <v>1765</v>
      </c>
    </row>
    <row r="52" s="119" customFormat="true" ht="14.25" hidden="false" customHeight="true" outlineLevel="0" collapsed="false">
      <c r="A52" s="161" t="n">
        <v>210151</v>
      </c>
      <c r="B52" s="188" t="s">
        <v>320</v>
      </c>
      <c r="D52" s="175"/>
      <c r="E52" s="39" t="n">
        <v>14843</v>
      </c>
      <c r="F52" s="39" t="n">
        <v>1398</v>
      </c>
      <c r="G52" s="39" t="n">
        <v>0</v>
      </c>
      <c r="H52" s="39" t="n">
        <v>5212</v>
      </c>
      <c r="I52" s="39" t="n">
        <v>37</v>
      </c>
      <c r="J52" s="39" t="n">
        <v>146</v>
      </c>
      <c r="K52" s="39" t="n">
        <v>0</v>
      </c>
      <c r="L52" s="39" t="n">
        <v>23</v>
      </c>
      <c r="M52" s="39" t="n">
        <v>0</v>
      </c>
      <c r="N52" s="39" t="n">
        <v>0</v>
      </c>
      <c r="O52" s="39" t="n">
        <v>0</v>
      </c>
      <c r="P52" s="39" t="n">
        <v>46</v>
      </c>
      <c r="Q52" s="39" t="n">
        <v>0</v>
      </c>
      <c r="R52" s="40" t="n">
        <v>0</v>
      </c>
      <c r="S52" s="188" t="s">
        <v>320</v>
      </c>
      <c r="U52" s="175"/>
      <c r="V52" s="39" t="n">
        <v>0</v>
      </c>
      <c r="W52" s="39" t="n">
        <v>0</v>
      </c>
      <c r="X52" s="133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40" t="n">
        <v>0</v>
      </c>
      <c r="AJ52" s="188" t="s">
        <v>320</v>
      </c>
      <c r="AL52" s="175"/>
      <c r="AM52" s="134" t="n">
        <v>0</v>
      </c>
      <c r="AN52" s="134" t="n">
        <v>23</v>
      </c>
      <c r="AO52" s="39" t="n">
        <v>0</v>
      </c>
      <c r="AP52" s="39" t="n">
        <v>0</v>
      </c>
      <c r="AQ52" s="39" t="n">
        <v>0</v>
      </c>
      <c r="AR52" s="39" t="n">
        <v>0</v>
      </c>
      <c r="AS52" s="39" t="n">
        <v>0</v>
      </c>
      <c r="AT52" s="129" t="n">
        <f aca="false">SUM(AM52:AS52,V52:AI52,E52:R52)</f>
        <v>21728</v>
      </c>
      <c r="AU52" s="35" t="n">
        <v>0</v>
      </c>
      <c r="AV52" s="35" t="n">
        <v>0</v>
      </c>
      <c r="AW52" s="35" t="n">
        <v>0</v>
      </c>
      <c r="AX52" s="35" t="n">
        <v>0</v>
      </c>
      <c r="AY52" s="35" t="n">
        <v>20</v>
      </c>
      <c r="AZ52" s="35" t="n">
        <v>0</v>
      </c>
      <c r="BA52" s="173" t="n">
        <f aca="false">SUM(AU52:AZ52)</f>
        <v>20</v>
      </c>
      <c r="BB52" s="130" t="n">
        <f aca="false">SUM(BA52,AT52)</f>
        <v>21748</v>
      </c>
      <c r="BC52" s="119" t="n">
        <f aca="false">SUM(E52:R52,V52:AI52,AM52:AS52,AU52:AZ52)</f>
        <v>21748</v>
      </c>
    </row>
    <row r="53" s="119" customFormat="true" ht="14.25" hidden="false" customHeight="true" outlineLevel="0" collapsed="false">
      <c r="A53" s="161" t="n">
        <v>210152</v>
      </c>
      <c r="B53" s="215" t="s">
        <v>321</v>
      </c>
      <c r="C53" s="215"/>
      <c r="D53" s="216" t="s">
        <v>322</v>
      </c>
      <c r="E53" s="35" t="n">
        <v>610</v>
      </c>
      <c r="F53" s="35" t="n">
        <v>569</v>
      </c>
      <c r="G53" s="35" t="n">
        <v>616</v>
      </c>
      <c r="H53" s="35" t="n">
        <v>525</v>
      </c>
      <c r="I53" s="35" t="n">
        <v>510</v>
      </c>
      <c r="J53" s="35" t="n">
        <v>572</v>
      </c>
      <c r="K53" s="35" t="n">
        <v>570</v>
      </c>
      <c r="L53" s="35" t="n">
        <v>510</v>
      </c>
      <c r="M53" s="35" t="n">
        <v>452</v>
      </c>
      <c r="N53" s="35" t="n">
        <v>509</v>
      </c>
      <c r="O53" s="35" t="n">
        <v>628</v>
      </c>
      <c r="P53" s="35" t="n">
        <v>530</v>
      </c>
      <c r="Q53" s="35" t="n">
        <v>476</v>
      </c>
      <c r="R53" s="36" t="n">
        <v>587</v>
      </c>
      <c r="S53" s="215" t="s">
        <v>321</v>
      </c>
      <c r="T53" s="215"/>
      <c r="U53" s="216" t="s">
        <v>322</v>
      </c>
      <c r="V53" s="35" t="n">
        <v>615</v>
      </c>
      <c r="W53" s="35" t="n">
        <v>589</v>
      </c>
      <c r="X53" s="127" t="n">
        <v>470</v>
      </c>
      <c r="Y53" s="35" t="n">
        <v>490</v>
      </c>
      <c r="Z53" s="35" t="n">
        <v>545</v>
      </c>
      <c r="AA53" s="35" t="n">
        <v>565</v>
      </c>
      <c r="AB53" s="35" t="n">
        <v>520</v>
      </c>
      <c r="AC53" s="35" t="n">
        <v>526</v>
      </c>
      <c r="AD53" s="35" t="n">
        <v>541</v>
      </c>
      <c r="AE53" s="35" t="n">
        <v>496</v>
      </c>
      <c r="AF53" s="35" t="n">
        <v>494</v>
      </c>
      <c r="AG53" s="35" t="n">
        <v>569</v>
      </c>
      <c r="AH53" s="35" t="n">
        <v>393</v>
      </c>
      <c r="AI53" s="36" t="n">
        <v>507</v>
      </c>
      <c r="AJ53" s="215" t="s">
        <v>321</v>
      </c>
      <c r="AK53" s="215"/>
      <c r="AL53" s="216" t="s">
        <v>322</v>
      </c>
      <c r="AM53" s="128" t="n">
        <v>495</v>
      </c>
      <c r="AN53" s="128" t="n">
        <v>533</v>
      </c>
      <c r="AO53" s="35" t="n">
        <v>498</v>
      </c>
      <c r="AP53" s="35" t="n">
        <v>515</v>
      </c>
      <c r="AQ53" s="35" t="n">
        <v>568</v>
      </c>
      <c r="AR53" s="35" t="n">
        <v>563</v>
      </c>
      <c r="AS53" s="35" t="n">
        <v>591</v>
      </c>
      <c r="AT53" s="129" t="n">
        <f aca="false">SUM(AM53:AS53,V53:AI53,E53:R53)</f>
        <v>18747</v>
      </c>
      <c r="AU53" s="35" t="n">
        <v>621</v>
      </c>
      <c r="AV53" s="35" t="n">
        <v>653</v>
      </c>
      <c r="AW53" s="35" t="n">
        <v>458</v>
      </c>
      <c r="AX53" s="35" t="n">
        <v>444</v>
      </c>
      <c r="AY53" s="35" t="n">
        <v>502</v>
      </c>
      <c r="AZ53" s="35" t="n">
        <v>517</v>
      </c>
      <c r="BA53" s="129" t="n">
        <f aca="false">SUM(AU53:AZ53)</f>
        <v>3195</v>
      </c>
      <c r="BB53" s="130" t="n">
        <f aca="false">SUM(BA53,AT53)</f>
        <v>21942</v>
      </c>
      <c r="BC53" s="119" t="n">
        <f aca="false">SUM(E53:R53,V53:AI53,AM53:AS53,AU53:AZ53)</f>
        <v>21942</v>
      </c>
    </row>
    <row r="54" s="119" customFormat="true" ht="14.25" hidden="false" customHeight="true" outlineLevel="0" collapsed="false">
      <c r="A54" s="161" t="n">
        <v>210153</v>
      </c>
      <c r="B54" s="215"/>
      <c r="C54" s="215"/>
      <c r="D54" s="217" t="s">
        <v>323</v>
      </c>
      <c r="E54" s="54" t="n">
        <v>58</v>
      </c>
      <c r="F54" s="54" t="n">
        <v>59</v>
      </c>
      <c r="G54" s="54" t="n">
        <v>58</v>
      </c>
      <c r="H54" s="54" t="n">
        <v>59</v>
      </c>
      <c r="I54" s="54" t="n">
        <v>7</v>
      </c>
      <c r="J54" s="54" t="n">
        <v>59</v>
      </c>
      <c r="K54" s="54" t="n">
        <v>0</v>
      </c>
      <c r="L54" s="54" t="n">
        <v>0</v>
      </c>
      <c r="M54" s="54" t="n">
        <v>0</v>
      </c>
      <c r="N54" s="54" t="n">
        <v>20</v>
      </c>
      <c r="O54" s="54" t="n">
        <v>0</v>
      </c>
      <c r="P54" s="54" t="n">
        <v>0</v>
      </c>
      <c r="Q54" s="54" t="n">
        <v>0</v>
      </c>
      <c r="R54" s="55" t="n">
        <v>0</v>
      </c>
      <c r="S54" s="215"/>
      <c r="T54" s="215"/>
      <c r="U54" s="217" t="s">
        <v>323</v>
      </c>
      <c r="V54" s="54" t="n">
        <v>0</v>
      </c>
      <c r="W54" s="54" t="n">
        <v>0</v>
      </c>
      <c r="X54" s="141" t="n">
        <v>0</v>
      </c>
      <c r="Y54" s="54" t="n">
        <v>0</v>
      </c>
      <c r="Z54" s="54" t="n">
        <v>0</v>
      </c>
      <c r="AA54" s="54" t="n">
        <v>0</v>
      </c>
      <c r="AB54" s="54" t="n">
        <v>0</v>
      </c>
      <c r="AC54" s="54" t="n">
        <v>0</v>
      </c>
      <c r="AD54" s="54" t="n">
        <v>0</v>
      </c>
      <c r="AE54" s="54" t="n">
        <v>0</v>
      </c>
      <c r="AF54" s="54" t="n">
        <v>0</v>
      </c>
      <c r="AG54" s="54" t="n">
        <v>0</v>
      </c>
      <c r="AH54" s="54" t="n">
        <v>0</v>
      </c>
      <c r="AI54" s="55" t="n">
        <v>0</v>
      </c>
      <c r="AJ54" s="215"/>
      <c r="AK54" s="215"/>
      <c r="AL54" s="217" t="s">
        <v>323</v>
      </c>
      <c r="AM54" s="142" t="n">
        <v>0</v>
      </c>
      <c r="AN54" s="142" t="n">
        <v>0</v>
      </c>
      <c r="AO54" s="54" t="n">
        <v>0</v>
      </c>
      <c r="AP54" s="54" t="n">
        <v>0</v>
      </c>
      <c r="AQ54" s="54" t="n">
        <v>0</v>
      </c>
      <c r="AR54" s="54" t="n">
        <v>0</v>
      </c>
      <c r="AS54" s="54" t="n">
        <v>0</v>
      </c>
      <c r="AT54" s="143" t="n">
        <f aca="false">SUM(AM54:AS54,V54:AI54,E54:R54)</f>
        <v>320</v>
      </c>
      <c r="AU54" s="54" t="n">
        <v>0</v>
      </c>
      <c r="AV54" s="54" t="n">
        <v>0</v>
      </c>
      <c r="AW54" s="54" t="n">
        <v>0</v>
      </c>
      <c r="AX54" s="54" t="n">
        <v>0</v>
      </c>
      <c r="AY54" s="54" t="n">
        <v>0</v>
      </c>
      <c r="AZ54" s="54" t="n">
        <v>0</v>
      </c>
      <c r="BA54" s="143" t="n">
        <f aca="false">SUM(AU54:AZ54)</f>
        <v>0</v>
      </c>
      <c r="BB54" s="144" t="n">
        <f aca="false">SUM(BA54,AT54)</f>
        <v>320</v>
      </c>
      <c r="BC54" s="119" t="n">
        <f aca="false">SUM(E54:R54,V54:AI54,AM54:AS54,AU54:AZ54)</f>
        <v>320</v>
      </c>
    </row>
    <row r="55" s="119" customFormat="true" ht="14.25" hidden="false" customHeight="true" outlineLevel="0" collapsed="false">
      <c r="A55" s="161" t="n">
        <v>210154</v>
      </c>
      <c r="B55" s="188" t="s">
        <v>324</v>
      </c>
      <c r="D55" s="175"/>
      <c r="E55" s="39" t="n">
        <v>517</v>
      </c>
      <c r="F55" s="39" t="n">
        <v>2176</v>
      </c>
      <c r="G55" s="39" t="n">
        <v>67304</v>
      </c>
      <c r="H55" s="39" t="n">
        <v>7925</v>
      </c>
      <c r="I55" s="39" t="n">
        <v>7566</v>
      </c>
      <c r="J55" s="39" t="n">
        <v>4690</v>
      </c>
      <c r="K55" s="39" t="n">
        <v>0</v>
      </c>
      <c r="L55" s="39" t="n">
        <v>2265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40" t="n">
        <v>0</v>
      </c>
      <c r="S55" s="188" t="s">
        <v>324</v>
      </c>
      <c r="U55" s="175"/>
      <c r="V55" s="39" t="n">
        <v>2241</v>
      </c>
      <c r="W55" s="39" t="n">
        <v>0</v>
      </c>
      <c r="X55" s="133" t="n">
        <v>0</v>
      </c>
      <c r="Y55" s="39" t="n">
        <v>4750</v>
      </c>
      <c r="Z55" s="39" t="n">
        <v>900</v>
      </c>
      <c r="AA55" s="39" t="n">
        <v>0</v>
      </c>
      <c r="AB55" s="39" t="n">
        <v>0</v>
      </c>
      <c r="AC55" s="39" t="n">
        <v>16</v>
      </c>
      <c r="AD55" s="39" t="n">
        <v>22</v>
      </c>
      <c r="AE55" s="39" t="n">
        <v>2212</v>
      </c>
      <c r="AF55" s="39" t="n">
        <v>0</v>
      </c>
      <c r="AG55" s="39" t="n">
        <v>4938</v>
      </c>
      <c r="AH55" s="39" t="n">
        <v>0</v>
      </c>
      <c r="AI55" s="40" t="n">
        <v>0</v>
      </c>
      <c r="AJ55" s="188" t="s">
        <v>324</v>
      </c>
      <c r="AL55" s="175"/>
      <c r="AM55" s="134" t="n">
        <v>0</v>
      </c>
      <c r="AN55" s="134" t="n">
        <v>0</v>
      </c>
      <c r="AO55" s="39" t="n">
        <v>130</v>
      </c>
      <c r="AP55" s="39" t="n">
        <v>0</v>
      </c>
      <c r="AQ55" s="39" t="n">
        <v>0</v>
      </c>
      <c r="AR55" s="39" t="n">
        <v>0</v>
      </c>
      <c r="AS55" s="39" t="n">
        <v>3258</v>
      </c>
      <c r="AT55" s="135" t="n">
        <f aca="false">SUM(AM55:AS55,V55:AI55,E55:R55)</f>
        <v>110910</v>
      </c>
      <c r="AU55" s="39" t="n">
        <v>0</v>
      </c>
      <c r="AV55" s="39" t="n">
        <v>0</v>
      </c>
      <c r="AW55" s="39" t="n">
        <v>0</v>
      </c>
      <c r="AX55" s="39" t="n">
        <v>1991</v>
      </c>
      <c r="AY55" s="39" t="n">
        <v>62917</v>
      </c>
      <c r="AZ55" s="39" t="n">
        <v>0</v>
      </c>
      <c r="BA55" s="173" t="n">
        <f aca="false">SUM(AU55:AZ55)</f>
        <v>64908</v>
      </c>
      <c r="BB55" s="136" t="n">
        <f aca="false">SUM(BA55,AT55)</f>
        <v>175818</v>
      </c>
      <c r="BC55" s="119" t="n">
        <f aca="false">SUM(E55:R55,V55:AI55,AM55:AS55,AU55:AZ55)</f>
        <v>175818</v>
      </c>
    </row>
    <row r="56" s="119" customFormat="true" ht="14.25" hidden="false" customHeight="true" outlineLevel="0" collapsed="false">
      <c r="A56" s="161" t="n">
        <v>210155</v>
      </c>
      <c r="B56" s="188" t="s">
        <v>325</v>
      </c>
      <c r="D56" s="175"/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40" t="n">
        <v>0</v>
      </c>
      <c r="S56" s="188" t="s">
        <v>325</v>
      </c>
      <c r="U56" s="175"/>
      <c r="V56" s="39" t="n">
        <v>0</v>
      </c>
      <c r="W56" s="39" t="n">
        <v>0</v>
      </c>
      <c r="X56" s="133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  <c r="AD56" s="39" t="n">
        <v>0</v>
      </c>
      <c r="AE56" s="39" t="n">
        <v>0</v>
      </c>
      <c r="AF56" s="39" t="n">
        <v>0</v>
      </c>
      <c r="AG56" s="39" t="n">
        <v>0</v>
      </c>
      <c r="AH56" s="39" t="n">
        <v>0</v>
      </c>
      <c r="AI56" s="40" t="n">
        <v>0</v>
      </c>
      <c r="AJ56" s="188" t="s">
        <v>325</v>
      </c>
      <c r="AL56" s="175"/>
      <c r="AM56" s="134" t="n">
        <v>0</v>
      </c>
      <c r="AN56" s="134" t="n">
        <v>0</v>
      </c>
      <c r="AO56" s="39" t="n">
        <v>0</v>
      </c>
      <c r="AP56" s="39" t="n">
        <v>0</v>
      </c>
      <c r="AQ56" s="39" t="n">
        <v>0</v>
      </c>
      <c r="AR56" s="39" t="n">
        <v>0</v>
      </c>
      <c r="AS56" s="39" t="n">
        <v>0</v>
      </c>
      <c r="AT56" s="135" t="n">
        <f aca="false">SUM(AM56:AS56,V56:AI56,E56:R56)</f>
        <v>0</v>
      </c>
      <c r="AU56" s="39" t="n">
        <v>0</v>
      </c>
      <c r="AV56" s="39" t="n">
        <v>0</v>
      </c>
      <c r="AW56" s="39" t="n">
        <v>0</v>
      </c>
      <c r="AX56" s="39" t="n">
        <v>0</v>
      </c>
      <c r="AY56" s="39" t="n">
        <v>0</v>
      </c>
      <c r="AZ56" s="39" t="n">
        <v>0</v>
      </c>
      <c r="BA56" s="173" t="n">
        <f aca="false">SUM(AU56:AZ56)</f>
        <v>0</v>
      </c>
      <c r="BB56" s="136" t="n">
        <f aca="false">SUM(BA56,AT56)</f>
        <v>0</v>
      </c>
      <c r="BC56" s="119" t="n">
        <f aca="false">SUM(E56:R56,V56:AI56,AM56:AS56,AU56:AZ56)</f>
        <v>0</v>
      </c>
    </row>
    <row r="57" s="119" customFormat="true" ht="14.25" hidden="false" customHeight="true" outlineLevel="0" collapsed="false">
      <c r="A57" s="161" t="n">
        <v>210156</v>
      </c>
      <c r="B57" s="188" t="s">
        <v>326</v>
      </c>
      <c r="D57" s="175"/>
      <c r="E57" s="39" t="n">
        <v>0</v>
      </c>
      <c r="F57" s="39" t="n">
        <v>66</v>
      </c>
      <c r="G57" s="39" t="n">
        <v>0</v>
      </c>
      <c r="H57" s="39" t="n">
        <v>0</v>
      </c>
      <c r="I57" s="39" t="n">
        <v>0</v>
      </c>
      <c r="J57" s="39" t="n">
        <v>1276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15</v>
      </c>
      <c r="R57" s="40" t="n">
        <v>0</v>
      </c>
      <c r="S57" s="188" t="s">
        <v>326</v>
      </c>
      <c r="U57" s="175"/>
      <c r="V57" s="39" t="n">
        <v>0</v>
      </c>
      <c r="W57" s="39" t="n">
        <v>0</v>
      </c>
      <c r="X57" s="133" t="n">
        <v>0</v>
      </c>
      <c r="Y57" s="39" t="n">
        <v>0</v>
      </c>
      <c r="Z57" s="39" t="n">
        <v>0</v>
      </c>
      <c r="AA57" s="39" t="n">
        <v>0</v>
      </c>
      <c r="AB57" s="39" t="n">
        <v>0</v>
      </c>
      <c r="AC57" s="39" t="n">
        <v>0</v>
      </c>
      <c r="AD57" s="39" t="n">
        <v>0</v>
      </c>
      <c r="AE57" s="39" t="n">
        <v>1523</v>
      </c>
      <c r="AF57" s="39" t="n">
        <v>0</v>
      </c>
      <c r="AG57" s="39" t="n">
        <v>0</v>
      </c>
      <c r="AH57" s="39" t="n">
        <v>0</v>
      </c>
      <c r="AI57" s="40" t="n">
        <v>0</v>
      </c>
      <c r="AJ57" s="188" t="s">
        <v>326</v>
      </c>
      <c r="AL57" s="175"/>
      <c r="AM57" s="134" t="n">
        <v>0</v>
      </c>
      <c r="AN57" s="134" t="n">
        <v>0</v>
      </c>
      <c r="AO57" s="39" t="n">
        <v>0</v>
      </c>
      <c r="AP57" s="39" t="n">
        <v>0</v>
      </c>
      <c r="AQ57" s="39" t="n">
        <v>0</v>
      </c>
      <c r="AR57" s="39" t="n">
        <v>0</v>
      </c>
      <c r="AS57" s="39" t="n">
        <v>0</v>
      </c>
      <c r="AT57" s="135" t="n">
        <f aca="false">SUM(AM57:AS57,V57:AI57,E57:R57)</f>
        <v>2880</v>
      </c>
      <c r="AU57" s="39" t="n">
        <v>0</v>
      </c>
      <c r="AV57" s="39" t="n">
        <v>0</v>
      </c>
      <c r="AW57" s="39" t="n">
        <v>0</v>
      </c>
      <c r="AX57" s="39" t="n">
        <v>0</v>
      </c>
      <c r="AY57" s="39" t="n">
        <v>0</v>
      </c>
      <c r="AZ57" s="39" t="n">
        <v>0</v>
      </c>
      <c r="BA57" s="173" t="n">
        <f aca="false">SUM(AU57:AZ57)</f>
        <v>0</v>
      </c>
      <c r="BB57" s="136" t="n">
        <f aca="false">SUM(BA57,AT57)</f>
        <v>2880</v>
      </c>
      <c r="BC57" s="119" t="n">
        <f aca="false">SUM(E57:R57,V57:AI57,AM57:AS57,AU57:AZ57)</f>
        <v>2880</v>
      </c>
    </row>
    <row r="58" s="119" customFormat="true" ht="14.25" hidden="false" customHeight="true" outlineLevel="0" collapsed="false">
      <c r="A58" s="161" t="n">
        <v>210157</v>
      </c>
      <c r="B58" s="188" t="s">
        <v>327</v>
      </c>
      <c r="D58" s="175"/>
      <c r="E58" s="39" t="n">
        <v>7777436</v>
      </c>
      <c r="F58" s="39" t="n">
        <v>3247746</v>
      </c>
      <c r="G58" s="39" t="n">
        <v>7573762</v>
      </c>
      <c r="H58" s="39" t="n">
        <v>7824435</v>
      </c>
      <c r="I58" s="39" t="n">
        <v>968681</v>
      </c>
      <c r="J58" s="39" t="n">
        <v>1592284</v>
      </c>
      <c r="K58" s="39" t="n">
        <v>883112</v>
      </c>
      <c r="L58" s="39" t="n">
        <v>858492</v>
      </c>
      <c r="M58" s="39" t="n">
        <v>356009</v>
      </c>
      <c r="N58" s="39" t="n">
        <v>845820</v>
      </c>
      <c r="O58" s="39" t="n">
        <v>1680968</v>
      </c>
      <c r="P58" s="39" t="n">
        <v>862622</v>
      </c>
      <c r="Q58" s="39" t="n">
        <v>354412</v>
      </c>
      <c r="R58" s="40" t="n">
        <v>211427</v>
      </c>
      <c r="S58" s="188" t="s">
        <v>327</v>
      </c>
      <c r="U58" s="175"/>
      <c r="V58" s="39" t="n">
        <v>219486</v>
      </c>
      <c r="W58" s="39" t="n">
        <v>149491</v>
      </c>
      <c r="X58" s="133" t="n">
        <v>152100</v>
      </c>
      <c r="Y58" s="39" t="n">
        <v>199940</v>
      </c>
      <c r="Z58" s="39" t="n">
        <v>144483</v>
      </c>
      <c r="AA58" s="39" t="n">
        <v>157960</v>
      </c>
      <c r="AB58" s="39" t="n">
        <v>146546</v>
      </c>
      <c r="AC58" s="39" t="n">
        <v>81190</v>
      </c>
      <c r="AD58" s="39" t="n">
        <v>276312</v>
      </c>
      <c r="AE58" s="39" t="n">
        <v>487440</v>
      </c>
      <c r="AF58" s="39" t="n">
        <v>436581</v>
      </c>
      <c r="AG58" s="39" t="n">
        <v>302040</v>
      </c>
      <c r="AH58" s="39" t="n">
        <v>272924</v>
      </c>
      <c r="AI58" s="40" t="n">
        <v>494509</v>
      </c>
      <c r="AJ58" s="188" t="s">
        <v>327</v>
      </c>
      <c r="AL58" s="175"/>
      <c r="AM58" s="134" t="n">
        <v>383923</v>
      </c>
      <c r="AN58" s="134" t="n">
        <v>190258</v>
      </c>
      <c r="AO58" s="39" t="n">
        <v>172832</v>
      </c>
      <c r="AP58" s="39" t="n">
        <v>127812</v>
      </c>
      <c r="AQ58" s="39" t="n">
        <v>336415</v>
      </c>
      <c r="AR58" s="39" t="n">
        <v>171801</v>
      </c>
      <c r="AS58" s="39" t="n">
        <v>320071</v>
      </c>
      <c r="AT58" s="143" t="n">
        <f aca="false">SUM(AM58:AS58,V58:AI58,E58:R58)</f>
        <v>40261320</v>
      </c>
      <c r="AU58" s="39" t="n">
        <v>660768</v>
      </c>
      <c r="AV58" s="39" t="n">
        <v>4144526</v>
      </c>
      <c r="AW58" s="39" t="n">
        <v>649863</v>
      </c>
      <c r="AX58" s="39" t="n">
        <v>833083</v>
      </c>
      <c r="AY58" s="39" t="n">
        <v>1283262</v>
      </c>
      <c r="AZ58" s="39" t="n">
        <v>0</v>
      </c>
      <c r="BA58" s="173" t="n">
        <f aca="false">SUM(AU58:AZ58)</f>
        <v>7571502</v>
      </c>
      <c r="BB58" s="136" t="n">
        <f aca="false">SUM(BA58,AT58)</f>
        <v>47832822</v>
      </c>
      <c r="BC58" s="119" t="n">
        <f aca="false">SUM(E58:R58,V58:AI58,AM58:AS58,AU58:AZ58)</f>
        <v>47832822</v>
      </c>
    </row>
    <row r="59" customFormat="false" ht="14.25" hidden="false" customHeight="true" outlineLevel="0" collapsed="false">
      <c r="A59" s="161" t="n">
        <v>210158</v>
      </c>
      <c r="B59" s="218" t="s">
        <v>328</v>
      </c>
      <c r="C59" s="216"/>
      <c r="D59" s="216"/>
      <c r="E59" s="35" t="n">
        <v>0</v>
      </c>
      <c r="F59" s="35" t="n">
        <v>0</v>
      </c>
      <c r="G59" s="35" t="n">
        <v>0</v>
      </c>
      <c r="H59" s="35" t="n">
        <v>6603</v>
      </c>
      <c r="I59" s="35" t="n">
        <v>2000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1200</v>
      </c>
      <c r="O59" s="35" t="n">
        <v>0</v>
      </c>
      <c r="P59" s="35" t="n">
        <v>0</v>
      </c>
      <c r="Q59" s="35" t="n">
        <v>0</v>
      </c>
      <c r="R59" s="36" t="n">
        <v>0</v>
      </c>
      <c r="S59" s="218" t="s">
        <v>328</v>
      </c>
      <c r="T59" s="197"/>
      <c r="U59" s="171"/>
      <c r="V59" s="35" t="n">
        <v>0</v>
      </c>
      <c r="W59" s="35" t="n">
        <v>0</v>
      </c>
      <c r="X59" s="127" t="n">
        <v>0</v>
      </c>
      <c r="Y59" s="35" t="n">
        <v>0</v>
      </c>
      <c r="Z59" s="35" t="n">
        <v>0</v>
      </c>
      <c r="AA59" s="35" t="n">
        <v>0</v>
      </c>
      <c r="AB59" s="35" t="n">
        <v>0</v>
      </c>
      <c r="AC59" s="35" t="n">
        <v>0</v>
      </c>
      <c r="AD59" s="35" t="n">
        <v>0</v>
      </c>
      <c r="AE59" s="35" t="n">
        <v>0</v>
      </c>
      <c r="AF59" s="35" t="n">
        <v>0</v>
      </c>
      <c r="AG59" s="35" t="n">
        <v>0</v>
      </c>
      <c r="AH59" s="35" t="n">
        <v>0</v>
      </c>
      <c r="AI59" s="36" t="n">
        <v>0</v>
      </c>
      <c r="AJ59" s="218" t="s">
        <v>328</v>
      </c>
      <c r="AK59" s="216"/>
      <c r="AL59" s="216"/>
      <c r="AM59" s="128" t="n">
        <v>0</v>
      </c>
      <c r="AN59" s="128" t="n">
        <v>0</v>
      </c>
      <c r="AO59" s="35" t="n">
        <v>0</v>
      </c>
      <c r="AP59" s="35" t="n">
        <v>0</v>
      </c>
      <c r="AQ59" s="35" t="n">
        <v>0</v>
      </c>
      <c r="AR59" s="35" t="n">
        <v>0</v>
      </c>
      <c r="AS59" s="35" t="n">
        <v>0</v>
      </c>
      <c r="AT59" s="185" t="n">
        <f aca="false">SUM(AM59:AS59,V59:AI59,E59:R59)</f>
        <v>27803</v>
      </c>
      <c r="AU59" s="35" t="n">
        <v>0</v>
      </c>
      <c r="AV59" s="35" t="n">
        <v>0</v>
      </c>
      <c r="AW59" s="35" t="n">
        <v>0</v>
      </c>
      <c r="AX59" s="35" t="n">
        <v>0</v>
      </c>
      <c r="AY59" s="35" t="n">
        <v>0</v>
      </c>
      <c r="AZ59" s="35" t="n">
        <v>0</v>
      </c>
      <c r="BA59" s="203" t="n">
        <f aca="false">SUM(AU59:AZ59)</f>
        <v>0</v>
      </c>
      <c r="BB59" s="186" t="n">
        <f aca="false">SUM(BA59,AT59)</f>
        <v>27803</v>
      </c>
      <c r="BC59" s="119" t="n">
        <f aca="false">SUM(E59:R59,V59:AI59,AM59:AS59,AU59:AZ59)</f>
        <v>27803</v>
      </c>
    </row>
    <row r="60" s="224" customFormat="true" ht="14.25" hidden="false" customHeight="true" outlineLevel="0" collapsed="false">
      <c r="A60" s="161" t="n">
        <v>210159</v>
      </c>
      <c r="B60" s="219" t="s">
        <v>329</v>
      </c>
      <c r="C60" s="219"/>
      <c r="D60" s="220" t="s">
        <v>330</v>
      </c>
      <c r="E60" s="220" t="n">
        <v>0</v>
      </c>
      <c r="F60" s="220" t="n">
        <v>13428</v>
      </c>
      <c r="G60" s="220" t="n">
        <v>0</v>
      </c>
      <c r="H60" s="220" t="n">
        <v>33845</v>
      </c>
      <c r="I60" s="220" t="n">
        <v>0</v>
      </c>
      <c r="J60" s="220" t="n">
        <v>0</v>
      </c>
      <c r="K60" s="220" t="n">
        <v>38215</v>
      </c>
      <c r="L60" s="220" t="n">
        <v>11198</v>
      </c>
      <c r="M60" s="220" t="n">
        <v>1754</v>
      </c>
      <c r="N60" s="220" t="n">
        <v>1114</v>
      </c>
      <c r="O60" s="220" t="n">
        <v>23448</v>
      </c>
      <c r="P60" s="220" t="n">
        <v>0</v>
      </c>
      <c r="Q60" s="220" t="n">
        <v>0</v>
      </c>
      <c r="R60" s="221" t="n">
        <v>0</v>
      </c>
      <c r="S60" s="219" t="s">
        <v>329</v>
      </c>
      <c r="T60" s="219"/>
      <c r="U60" s="220" t="s">
        <v>330</v>
      </c>
      <c r="V60" s="220" t="n">
        <v>0</v>
      </c>
      <c r="W60" s="220" t="n">
        <v>0</v>
      </c>
      <c r="X60" s="222" t="n">
        <v>0</v>
      </c>
      <c r="Y60" s="220" t="n">
        <v>0</v>
      </c>
      <c r="Z60" s="220" t="n">
        <v>0</v>
      </c>
      <c r="AA60" s="220" t="n">
        <v>672</v>
      </c>
      <c r="AB60" s="220" t="n">
        <v>0</v>
      </c>
      <c r="AC60" s="220" t="n">
        <v>0</v>
      </c>
      <c r="AD60" s="220" t="n">
        <v>0</v>
      </c>
      <c r="AE60" s="220" t="n">
        <v>15606</v>
      </c>
      <c r="AF60" s="220" t="n">
        <v>4800</v>
      </c>
      <c r="AG60" s="220" t="n">
        <v>0</v>
      </c>
      <c r="AH60" s="220" t="n">
        <v>0</v>
      </c>
      <c r="AI60" s="221" t="n">
        <v>15382</v>
      </c>
      <c r="AJ60" s="219" t="s">
        <v>329</v>
      </c>
      <c r="AK60" s="219"/>
      <c r="AL60" s="220" t="s">
        <v>330</v>
      </c>
      <c r="AM60" s="223" t="n">
        <v>0</v>
      </c>
      <c r="AN60" s="223" t="n">
        <v>0</v>
      </c>
      <c r="AO60" s="220" t="n">
        <v>0</v>
      </c>
      <c r="AP60" s="220" t="n">
        <v>6477</v>
      </c>
      <c r="AQ60" s="220" t="n">
        <v>3272</v>
      </c>
      <c r="AR60" s="220" t="n">
        <v>0</v>
      </c>
      <c r="AS60" s="220" t="n">
        <v>0</v>
      </c>
      <c r="AT60" s="135" t="n">
        <f aca="false">SUM(AM60:AS60,V60:AI60,E60:R60)</f>
        <v>169211</v>
      </c>
      <c r="AU60" s="220" t="n">
        <v>39455</v>
      </c>
      <c r="AV60" s="220" t="n">
        <v>58899</v>
      </c>
      <c r="AW60" s="220" t="n">
        <v>4213</v>
      </c>
      <c r="AX60" s="220" t="n">
        <v>0</v>
      </c>
      <c r="AY60" s="220" t="n">
        <v>0</v>
      </c>
      <c r="AZ60" s="220" t="n">
        <v>0</v>
      </c>
      <c r="BA60" s="220" t="n">
        <f aca="false">SUM(AU60:AZ60)</f>
        <v>102567</v>
      </c>
      <c r="BB60" s="221" t="n">
        <f aca="false">SUM(BA60,AT60)</f>
        <v>271778</v>
      </c>
      <c r="BC60" s="119" t="n">
        <f aca="false">SUM(E60:R60,V60:AI60,AM60:AS60,AU60:AZ60)</f>
        <v>271778</v>
      </c>
    </row>
    <row r="61" s="224" customFormat="true" ht="14.25" hidden="false" customHeight="true" outlineLevel="0" collapsed="false">
      <c r="A61" s="161" t="n">
        <v>210160</v>
      </c>
      <c r="B61" s="219"/>
      <c r="C61" s="219"/>
      <c r="D61" s="225" t="s">
        <v>331</v>
      </c>
      <c r="E61" s="225" t="n">
        <v>0</v>
      </c>
      <c r="F61" s="225" t="n">
        <v>0</v>
      </c>
      <c r="G61" s="225" t="n">
        <v>0</v>
      </c>
      <c r="H61" s="225" t="n">
        <v>62274</v>
      </c>
      <c r="I61" s="225" t="n">
        <v>0</v>
      </c>
      <c r="J61" s="225" t="n">
        <v>0</v>
      </c>
      <c r="K61" s="225" t="n">
        <v>38215</v>
      </c>
      <c r="L61" s="225" t="n">
        <v>14652</v>
      </c>
      <c r="M61" s="225" t="n">
        <v>52091</v>
      </c>
      <c r="N61" s="225" t="n">
        <v>33244</v>
      </c>
      <c r="O61" s="225" t="n">
        <v>46960</v>
      </c>
      <c r="P61" s="225" t="n">
        <v>0</v>
      </c>
      <c r="Q61" s="225" t="n">
        <v>0</v>
      </c>
      <c r="R61" s="226" t="n">
        <v>0</v>
      </c>
      <c r="S61" s="219"/>
      <c r="T61" s="219"/>
      <c r="U61" s="225" t="s">
        <v>331</v>
      </c>
      <c r="V61" s="225" t="n">
        <v>2840</v>
      </c>
      <c r="W61" s="225" t="n">
        <v>4983</v>
      </c>
      <c r="X61" s="227" t="n">
        <v>37183</v>
      </c>
      <c r="Y61" s="225" t="n">
        <v>0</v>
      </c>
      <c r="Z61" s="225" t="n">
        <v>0</v>
      </c>
      <c r="AA61" s="225" t="n">
        <v>8218</v>
      </c>
      <c r="AB61" s="225" t="n">
        <v>47707</v>
      </c>
      <c r="AC61" s="225" t="n">
        <v>0</v>
      </c>
      <c r="AD61" s="225" t="n">
        <v>0</v>
      </c>
      <c r="AE61" s="225" t="n">
        <v>15606</v>
      </c>
      <c r="AF61" s="225" t="n">
        <v>15573</v>
      </c>
      <c r="AG61" s="225" t="n">
        <v>0</v>
      </c>
      <c r="AH61" s="225" t="n">
        <v>0</v>
      </c>
      <c r="AI61" s="226" t="n">
        <v>15382</v>
      </c>
      <c r="AJ61" s="219"/>
      <c r="AK61" s="219"/>
      <c r="AL61" s="225" t="s">
        <v>331</v>
      </c>
      <c r="AM61" s="228" t="n">
        <v>73384</v>
      </c>
      <c r="AN61" s="228" t="n">
        <v>0</v>
      </c>
      <c r="AO61" s="225" t="n">
        <v>0</v>
      </c>
      <c r="AP61" s="225" t="n">
        <v>10685</v>
      </c>
      <c r="AQ61" s="225" t="n">
        <v>18394</v>
      </c>
      <c r="AR61" s="225" t="n">
        <v>0</v>
      </c>
      <c r="AS61" s="225" t="n">
        <v>0</v>
      </c>
      <c r="AT61" s="135" t="n">
        <f aca="false">SUM(AM61:AS61,V61:AI61,E61:R61)</f>
        <v>497391</v>
      </c>
      <c r="AU61" s="225" t="n">
        <v>39455</v>
      </c>
      <c r="AV61" s="225" t="n">
        <v>0</v>
      </c>
      <c r="AW61" s="225" t="n">
        <v>4213</v>
      </c>
      <c r="AX61" s="225" t="n">
        <v>0</v>
      </c>
      <c r="AY61" s="225" t="n">
        <v>0</v>
      </c>
      <c r="AZ61" s="225" t="n">
        <v>0</v>
      </c>
      <c r="BA61" s="225" t="n">
        <f aca="false">SUM(AU61:AZ61)</f>
        <v>43668</v>
      </c>
      <c r="BB61" s="226" t="n">
        <f aca="false">SUM(BA61,AT61)</f>
        <v>541059</v>
      </c>
      <c r="BC61" s="119" t="n">
        <f aca="false">SUM(E61:R61,V61:AI61,AM61:AS61,AU61:AZ61)</f>
        <v>541059</v>
      </c>
    </row>
    <row r="62" customFormat="false" ht="14.25" hidden="false" customHeight="true" outlineLevel="0" collapsed="false">
      <c r="A62" s="161" t="n">
        <v>210201</v>
      </c>
      <c r="B62" s="229" t="s">
        <v>332</v>
      </c>
      <c r="C62" s="229"/>
      <c r="D62" s="230" t="s">
        <v>333</v>
      </c>
      <c r="E62" s="230" t="n">
        <v>0</v>
      </c>
      <c r="F62" s="230" t="n">
        <v>0</v>
      </c>
      <c r="G62" s="230" t="n">
        <v>0</v>
      </c>
      <c r="H62" s="230" t="n">
        <v>51381</v>
      </c>
      <c r="I62" s="230" t="n">
        <v>0</v>
      </c>
      <c r="J62" s="230" t="n">
        <v>0</v>
      </c>
      <c r="K62" s="230" t="n">
        <v>0</v>
      </c>
      <c r="L62" s="230" t="n">
        <v>20000</v>
      </c>
      <c r="M62" s="230" t="n">
        <v>0</v>
      </c>
      <c r="N62" s="230" t="n">
        <v>0</v>
      </c>
      <c r="O62" s="230" t="n">
        <v>0</v>
      </c>
      <c r="P62" s="230" t="n">
        <v>0</v>
      </c>
      <c r="Q62" s="230" t="n">
        <v>0</v>
      </c>
      <c r="R62" s="231" t="n">
        <v>0</v>
      </c>
      <c r="S62" s="229" t="s">
        <v>332</v>
      </c>
      <c r="T62" s="229"/>
      <c r="U62" s="230" t="s">
        <v>333</v>
      </c>
      <c r="V62" s="230" t="n">
        <v>0</v>
      </c>
      <c r="W62" s="230" t="n">
        <v>0</v>
      </c>
      <c r="X62" s="230" t="n">
        <v>0</v>
      </c>
      <c r="Y62" s="230" t="n">
        <v>0</v>
      </c>
      <c r="Z62" s="230" t="n">
        <v>0</v>
      </c>
      <c r="AA62" s="230" t="n">
        <v>0</v>
      </c>
      <c r="AB62" s="230" t="n">
        <v>0</v>
      </c>
      <c r="AC62" s="230" t="n">
        <v>0</v>
      </c>
      <c r="AD62" s="230" t="n">
        <v>0</v>
      </c>
      <c r="AE62" s="230" t="n">
        <v>0</v>
      </c>
      <c r="AF62" s="230" t="n">
        <v>0</v>
      </c>
      <c r="AG62" s="230" t="n">
        <v>0</v>
      </c>
      <c r="AH62" s="230" t="n">
        <v>0</v>
      </c>
      <c r="AI62" s="231" t="n">
        <v>0</v>
      </c>
      <c r="AJ62" s="229" t="s">
        <v>332</v>
      </c>
      <c r="AK62" s="229"/>
      <c r="AL62" s="230" t="s">
        <v>333</v>
      </c>
      <c r="AM62" s="230" t="n">
        <v>0</v>
      </c>
      <c r="AN62" s="230" t="n">
        <v>0</v>
      </c>
      <c r="AO62" s="230" t="n">
        <v>0</v>
      </c>
      <c r="AP62" s="230" t="n">
        <v>0</v>
      </c>
      <c r="AQ62" s="230" t="n">
        <v>0</v>
      </c>
      <c r="AR62" s="230" t="n">
        <v>0</v>
      </c>
      <c r="AS62" s="230" t="n">
        <v>0</v>
      </c>
      <c r="AT62" s="230" t="n">
        <f aca="false">SUM(AM62:AS62,V62:AI62,E62:R62)</f>
        <v>71381</v>
      </c>
      <c r="AU62" s="230" t="n">
        <v>0</v>
      </c>
      <c r="AV62" s="230" t="n">
        <v>0</v>
      </c>
      <c r="AW62" s="230" t="n">
        <v>0</v>
      </c>
      <c r="AX62" s="230" t="n">
        <v>0</v>
      </c>
      <c r="AY62" s="230" t="n">
        <v>0</v>
      </c>
      <c r="AZ62" s="230" t="n">
        <v>0</v>
      </c>
      <c r="BA62" s="230" t="n">
        <f aca="false">SUM(AU62:AZ62)</f>
        <v>0</v>
      </c>
      <c r="BB62" s="231" t="n">
        <f aca="false">SUM(BA62,AT62)</f>
        <v>71381</v>
      </c>
      <c r="BC62" s="119" t="n">
        <f aca="false">SUM(E62:R62,V62:AI62,AM62:AS62,AU62:AZ62)</f>
        <v>71381</v>
      </c>
    </row>
    <row r="63" customFormat="false" ht="14.25" hidden="false" customHeight="true" outlineLevel="0" collapsed="false">
      <c r="A63" s="161" t="n">
        <v>210202</v>
      </c>
      <c r="B63" s="229"/>
      <c r="C63" s="229"/>
      <c r="D63" s="232" t="s">
        <v>334</v>
      </c>
      <c r="E63" s="230" t="n">
        <v>0</v>
      </c>
      <c r="F63" s="230" t="n">
        <v>0</v>
      </c>
      <c r="G63" s="230" t="n">
        <v>0</v>
      </c>
      <c r="H63" s="230" t="n">
        <v>121463</v>
      </c>
      <c r="I63" s="230" t="n">
        <v>0</v>
      </c>
      <c r="J63" s="230" t="n">
        <v>0</v>
      </c>
      <c r="K63" s="230" t="n">
        <v>0</v>
      </c>
      <c r="L63" s="230" t="n">
        <v>29184</v>
      </c>
      <c r="M63" s="230" t="n">
        <v>0</v>
      </c>
      <c r="N63" s="230" t="n">
        <v>0</v>
      </c>
      <c r="O63" s="230" t="n">
        <v>0</v>
      </c>
      <c r="P63" s="230" t="n">
        <v>0</v>
      </c>
      <c r="Q63" s="230" t="n">
        <v>0</v>
      </c>
      <c r="R63" s="231" t="n">
        <v>0</v>
      </c>
      <c r="S63" s="229"/>
      <c r="T63" s="229"/>
      <c r="U63" s="232" t="s">
        <v>334</v>
      </c>
      <c r="V63" s="230" t="n">
        <v>0</v>
      </c>
      <c r="W63" s="230" t="n">
        <v>0</v>
      </c>
      <c r="X63" s="230" t="n">
        <v>0</v>
      </c>
      <c r="Y63" s="230" t="n">
        <v>0</v>
      </c>
      <c r="Z63" s="230" t="n">
        <v>0</v>
      </c>
      <c r="AA63" s="230" t="n">
        <v>0</v>
      </c>
      <c r="AB63" s="230" t="n">
        <v>0</v>
      </c>
      <c r="AC63" s="230" t="n">
        <v>0</v>
      </c>
      <c r="AD63" s="230" t="n">
        <v>0</v>
      </c>
      <c r="AE63" s="230" t="n">
        <v>0</v>
      </c>
      <c r="AF63" s="230" t="n">
        <v>3217</v>
      </c>
      <c r="AG63" s="230" t="n">
        <v>0</v>
      </c>
      <c r="AH63" s="230" t="n">
        <v>0</v>
      </c>
      <c r="AI63" s="231" t="n">
        <v>0</v>
      </c>
      <c r="AJ63" s="229"/>
      <c r="AK63" s="229"/>
      <c r="AL63" s="232" t="s">
        <v>334</v>
      </c>
      <c r="AM63" s="230" t="n">
        <v>0</v>
      </c>
      <c r="AN63" s="230" t="n">
        <v>0</v>
      </c>
      <c r="AO63" s="230" t="n">
        <v>0</v>
      </c>
      <c r="AP63" s="230" t="n">
        <v>0</v>
      </c>
      <c r="AQ63" s="230" t="n">
        <v>134</v>
      </c>
      <c r="AR63" s="230" t="n">
        <v>0</v>
      </c>
      <c r="AS63" s="230" t="n">
        <v>0</v>
      </c>
      <c r="AT63" s="230" t="n">
        <f aca="false">SUM(AM63:AS63,V63:AI63,E63:R63)</f>
        <v>153998</v>
      </c>
      <c r="AU63" s="230" t="n">
        <v>0</v>
      </c>
      <c r="AV63" s="230" t="n">
        <v>0</v>
      </c>
      <c r="AW63" s="230" t="n">
        <v>0</v>
      </c>
      <c r="AX63" s="230" t="n">
        <v>0</v>
      </c>
      <c r="AY63" s="230" t="n">
        <v>0</v>
      </c>
      <c r="AZ63" s="230" t="n">
        <v>0</v>
      </c>
      <c r="BA63" s="230" t="n">
        <f aca="false">SUM(AU63:AZ63)</f>
        <v>0</v>
      </c>
      <c r="BB63" s="231" t="n">
        <f aca="false">SUM(BA63,AT63)</f>
        <v>153998</v>
      </c>
      <c r="BC63" s="119" t="n">
        <f aca="false">SUM(E63:R63,V63:AI63,AM63:AS63,AU63:AZ63)</f>
        <v>153998</v>
      </c>
    </row>
    <row r="64" customFormat="false" ht="14.25" hidden="false" customHeight="true" outlineLevel="0" collapsed="false">
      <c r="A64" s="161" t="n">
        <v>210203</v>
      </c>
      <c r="B64" s="229"/>
      <c r="C64" s="229"/>
      <c r="D64" s="233" t="s">
        <v>335</v>
      </c>
      <c r="E64" s="230" t="n">
        <v>0</v>
      </c>
      <c r="F64" s="230" t="n">
        <v>0</v>
      </c>
      <c r="G64" s="230" t="n">
        <v>0</v>
      </c>
      <c r="H64" s="230" t="n">
        <v>0</v>
      </c>
      <c r="I64" s="230" t="n">
        <v>0</v>
      </c>
      <c r="J64" s="230" t="n">
        <v>0</v>
      </c>
      <c r="K64" s="230" t="n">
        <v>0</v>
      </c>
      <c r="L64" s="230" t="n">
        <v>0</v>
      </c>
      <c r="M64" s="230" t="n">
        <v>0</v>
      </c>
      <c r="N64" s="230" t="n">
        <v>0</v>
      </c>
      <c r="O64" s="230" t="n">
        <v>0</v>
      </c>
      <c r="P64" s="230" t="n">
        <v>0</v>
      </c>
      <c r="Q64" s="230" t="n">
        <v>0</v>
      </c>
      <c r="R64" s="231" t="n">
        <v>0</v>
      </c>
      <c r="S64" s="229"/>
      <c r="T64" s="229"/>
      <c r="U64" s="233" t="s">
        <v>335</v>
      </c>
      <c r="V64" s="230" t="n">
        <v>0</v>
      </c>
      <c r="W64" s="230" t="n">
        <v>0</v>
      </c>
      <c r="X64" s="230" t="n">
        <v>0</v>
      </c>
      <c r="Y64" s="230" t="n">
        <v>0</v>
      </c>
      <c r="Z64" s="230" t="n">
        <v>0</v>
      </c>
      <c r="AA64" s="230" t="n">
        <v>0</v>
      </c>
      <c r="AB64" s="230" t="n">
        <v>0</v>
      </c>
      <c r="AC64" s="230" t="n">
        <v>0</v>
      </c>
      <c r="AD64" s="230" t="n">
        <v>0</v>
      </c>
      <c r="AE64" s="230" t="n">
        <v>0</v>
      </c>
      <c r="AF64" s="230" t="n">
        <v>0</v>
      </c>
      <c r="AG64" s="230" t="n">
        <v>0</v>
      </c>
      <c r="AH64" s="230" t="n">
        <v>0</v>
      </c>
      <c r="AI64" s="231" t="n">
        <v>0</v>
      </c>
      <c r="AJ64" s="229"/>
      <c r="AK64" s="229"/>
      <c r="AL64" s="233" t="s">
        <v>335</v>
      </c>
      <c r="AM64" s="230" t="n">
        <v>0</v>
      </c>
      <c r="AN64" s="230" t="n">
        <v>0</v>
      </c>
      <c r="AO64" s="230" t="n">
        <v>0</v>
      </c>
      <c r="AP64" s="230" t="n">
        <v>0</v>
      </c>
      <c r="AQ64" s="230" t="n">
        <v>0</v>
      </c>
      <c r="AR64" s="230" t="n">
        <v>0</v>
      </c>
      <c r="AS64" s="230" t="n">
        <v>0</v>
      </c>
      <c r="AT64" s="230" t="n">
        <f aca="false">SUM(AM64:AS64,V64:AI64,E64:R64)</f>
        <v>0</v>
      </c>
      <c r="AU64" s="230" t="n">
        <v>0</v>
      </c>
      <c r="AV64" s="230" t="n">
        <v>0</v>
      </c>
      <c r="AW64" s="230" t="n">
        <v>0</v>
      </c>
      <c r="AX64" s="230" t="n">
        <v>0</v>
      </c>
      <c r="AY64" s="230" t="n">
        <v>0</v>
      </c>
      <c r="AZ64" s="230" t="n">
        <v>0</v>
      </c>
      <c r="BA64" s="230" t="n">
        <f aca="false">SUM(AU64:AZ64)</f>
        <v>0</v>
      </c>
      <c r="BB64" s="231" t="n">
        <f aca="false">SUM(BA64,AT64)</f>
        <v>0</v>
      </c>
      <c r="BC64" s="119" t="n">
        <f aca="false">SUM(E64:R64,V64:AI64,AM64:AS64,AU64:AZ64)</f>
        <v>0</v>
      </c>
    </row>
    <row r="65" customFormat="false" ht="14.25" hidden="false" customHeight="true" outlineLevel="0" collapsed="false">
      <c r="A65" s="161" t="n">
        <v>210204</v>
      </c>
      <c r="B65" s="229"/>
      <c r="C65" s="229"/>
      <c r="D65" s="234" t="s">
        <v>336</v>
      </c>
      <c r="E65" s="234" t="n">
        <v>0</v>
      </c>
      <c r="F65" s="234" t="n">
        <v>0</v>
      </c>
      <c r="G65" s="234" t="n">
        <v>0</v>
      </c>
      <c r="H65" s="234" t="n">
        <v>308728</v>
      </c>
      <c r="I65" s="234" t="n">
        <v>0</v>
      </c>
      <c r="J65" s="234" t="n">
        <v>0</v>
      </c>
      <c r="K65" s="234" t="n">
        <v>0</v>
      </c>
      <c r="L65" s="234" t="n">
        <v>74987</v>
      </c>
      <c r="M65" s="234" t="n">
        <v>0</v>
      </c>
      <c r="N65" s="234" t="n">
        <v>0</v>
      </c>
      <c r="O65" s="234" t="n">
        <v>0</v>
      </c>
      <c r="P65" s="234" t="n">
        <v>0</v>
      </c>
      <c r="Q65" s="234" t="n">
        <v>0</v>
      </c>
      <c r="R65" s="235" t="n">
        <v>0</v>
      </c>
      <c r="S65" s="229"/>
      <c r="T65" s="229"/>
      <c r="U65" s="234" t="s">
        <v>336</v>
      </c>
      <c r="V65" s="234" t="n">
        <v>0</v>
      </c>
      <c r="W65" s="234" t="n">
        <v>0</v>
      </c>
      <c r="X65" s="234" t="n">
        <v>0</v>
      </c>
      <c r="Y65" s="234" t="n">
        <v>0</v>
      </c>
      <c r="Z65" s="234" t="n">
        <v>0</v>
      </c>
      <c r="AA65" s="234" t="n">
        <v>0</v>
      </c>
      <c r="AB65" s="234" t="n">
        <v>0</v>
      </c>
      <c r="AC65" s="234" t="n">
        <v>0</v>
      </c>
      <c r="AD65" s="234" t="n">
        <v>0</v>
      </c>
      <c r="AE65" s="234" t="n">
        <v>0</v>
      </c>
      <c r="AF65" s="234" t="n">
        <v>5592</v>
      </c>
      <c r="AG65" s="234" t="n">
        <v>0</v>
      </c>
      <c r="AH65" s="234" t="n">
        <v>0</v>
      </c>
      <c r="AI65" s="235" t="n">
        <v>0</v>
      </c>
      <c r="AJ65" s="229"/>
      <c r="AK65" s="229"/>
      <c r="AL65" s="234" t="s">
        <v>336</v>
      </c>
      <c r="AM65" s="234" t="n">
        <v>0</v>
      </c>
      <c r="AN65" s="234" t="n">
        <v>0</v>
      </c>
      <c r="AO65" s="234" t="n">
        <v>0</v>
      </c>
      <c r="AP65" s="234" t="n">
        <v>0</v>
      </c>
      <c r="AQ65" s="234" t="n">
        <v>1762</v>
      </c>
      <c r="AR65" s="234" t="n">
        <v>0</v>
      </c>
      <c r="AS65" s="234" t="n">
        <v>0</v>
      </c>
      <c r="AT65" s="234" t="n">
        <f aca="false">SUM(AM65:AS65,V65:AI65,E65:R65)</f>
        <v>391069</v>
      </c>
      <c r="AU65" s="234" t="n">
        <v>0</v>
      </c>
      <c r="AV65" s="234" t="n">
        <v>0</v>
      </c>
      <c r="AW65" s="234" t="n">
        <v>0</v>
      </c>
      <c r="AX65" s="234" t="n">
        <v>0</v>
      </c>
      <c r="AY65" s="234" t="n">
        <v>0</v>
      </c>
      <c r="AZ65" s="234" t="n">
        <v>0</v>
      </c>
      <c r="BA65" s="234" t="n">
        <f aca="false">SUM(AU65:AZ65)</f>
        <v>0</v>
      </c>
      <c r="BB65" s="235" t="n">
        <f aca="false">SUM(BA65,AT65)</f>
        <v>391069</v>
      </c>
      <c r="BC65" s="119" t="n">
        <f aca="false">SUM(E65:R65,V65:AI65,AM65:AS65,AU65:AZ65)</f>
        <v>391069</v>
      </c>
    </row>
  </sheetData>
  <mergeCells count="21">
    <mergeCell ref="B2:D2"/>
    <mergeCell ref="S2:U2"/>
    <mergeCell ref="AJ2:AL2"/>
    <mergeCell ref="B4:B6"/>
    <mergeCell ref="S4:S6"/>
    <mergeCell ref="AJ4:AJ6"/>
    <mergeCell ref="B22:B26"/>
    <mergeCell ref="S22:S26"/>
    <mergeCell ref="AJ22:AJ26"/>
    <mergeCell ref="B46:B51"/>
    <mergeCell ref="S46:S51"/>
    <mergeCell ref="AJ46:AJ51"/>
    <mergeCell ref="B53:C54"/>
    <mergeCell ref="S53:T54"/>
    <mergeCell ref="AJ53:AK54"/>
    <mergeCell ref="B60:C61"/>
    <mergeCell ref="S60:T61"/>
    <mergeCell ref="AJ60:AK61"/>
    <mergeCell ref="B62:C65"/>
    <mergeCell ref="S62:T65"/>
    <mergeCell ref="AJ62:AK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71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pane xSplit="3" ySplit="0" topLeftCell="AV1" activePane="topRight" state="frozen"/>
      <selection pane="topLeft" activeCell="A43" activeCellId="0" sqref="A43"/>
      <selection pane="topRight" activeCell="AQ31" activeCellId="0" sqref="AQ3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18" width="8.99"/>
    <col collapsed="false" customWidth="true" hidden="false" outlineLevel="0" max="2" min="2" style="119" width="5.62"/>
    <col collapsed="false" customWidth="true" hidden="false" outlineLevel="0" max="3" min="3" style="119" width="26.62"/>
    <col collapsed="false" customWidth="true" hidden="false" outlineLevel="0" max="17" min="4" style="119" width="11.37"/>
    <col collapsed="false" customWidth="true" hidden="false" outlineLevel="0" max="18" min="18" style="119" width="5.62"/>
    <col collapsed="false" customWidth="true" hidden="false" outlineLevel="0" max="19" min="19" style="119" width="26.62"/>
    <col collapsed="false" customWidth="true" hidden="false" outlineLevel="0" max="33" min="20" style="119" width="11.37"/>
    <col collapsed="false" customWidth="true" hidden="false" outlineLevel="0" max="34" min="34" style="119" width="5.62"/>
    <col collapsed="false" customWidth="true" hidden="false" outlineLevel="0" max="35" min="35" style="119" width="26.62"/>
    <col collapsed="false" customWidth="true" hidden="false" outlineLevel="0" max="51" min="36" style="119" width="11.37"/>
    <col collapsed="false" customWidth="true" hidden="false" outlineLevel="0" max="52" min="52" style="119" width="12.62"/>
    <col collapsed="false" customWidth="true" hidden="false" outlineLevel="0" max="54" min="53" style="119" width="9.74"/>
    <col collapsed="false" customWidth="false" hidden="false" outlineLevel="0" max="257" min="55" style="119" width="8.99"/>
  </cols>
  <sheetData>
    <row r="1" customFormat="false" ht="12" hidden="false" customHeight="false" outlineLevel="0" collapsed="false">
      <c r="B1" s="120" t="s">
        <v>337</v>
      </c>
      <c r="R1" s="120" t="s">
        <v>337</v>
      </c>
      <c r="AH1" s="120" t="s">
        <v>337</v>
      </c>
    </row>
    <row r="2" customFormat="false" ht="33" hidden="false" customHeight="true" outlineLevel="0" collapsed="false">
      <c r="B2" s="165" t="s">
        <v>338</v>
      </c>
      <c r="C2" s="165"/>
      <c r="D2" s="163" t="s">
        <v>3</v>
      </c>
      <c r="E2" s="163" t="s">
        <v>4</v>
      </c>
      <c r="F2" s="163" t="s">
        <v>5</v>
      </c>
      <c r="G2" s="163" t="s">
        <v>6</v>
      </c>
      <c r="H2" s="163" t="s">
        <v>7</v>
      </c>
      <c r="I2" s="163" t="s">
        <v>8</v>
      </c>
      <c r="J2" s="163" t="s">
        <v>9</v>
      </c>
      <c r="K2" s="163" t="s">
        <v>10</v>
      </c>
      <c r="L2" s="163" t="s">
        <v>11</v>
      </c>
      <c r="M2" s="163" t="s">
        <v>12</v>
      </c>
      <c r="N2" s="163" t="s">
        <v>13</v>
      </c>
      <c r="O2" s="163" t="s">
        <v>14</v>
      </c>
      <c r="P2" s="163" t="s">
        <v>15</v>
      </c>
      <c r="Q2" s="164" t="s">
        <v>16</v>
      </c>
      <c r="R2" s="162" t="s">
        <v>338</v>
      </c>
      <c r="S2" s="162"/>
      <c r="T2" s="163" t="s">
        <v>17</v>
      </c>
      <c r="U2" s="236" t="s">
        <v>18</v>
      </c>
      <c r="V2" s="163" t="s">
        <v>19</v>
      </c>
      <c r="W2" s="163" t="s">
        <v>20</v>
      </c>
      <c r="X2" s="163" t="s">
        <v>21</v>
      </c>
      <c r="Y2" s="163" t="s">
        <v>22</v>
      </c>
      <c r="Z2" s="163" t="s">
        <v>23</v>
      </c>
      <c r="AA2" s="163" t="s">
        <v>24</v>
      </c>
      <c r="AB2" s="163" t="s">
        <v>25</v>
      </c>
      <c r="AC2" s="163" t="s">
        <v>26</v>
      </c>
      <c r="AD2" s="163" t="s">
        <v>27</v>
      </c>
      <c r="AE2" s="163" t="s">
        <v>28</v>
      </c>
      <c r="AF2" s="168" t="s">
        <v>29</v>
      </c>
      <c r="AG2" s="164" t="s">
        <v>30</v>
      </c>
      <c r="AH2" s="165" t="s">
        <v>338</v>
      </c>
      <c r="AI2" s="165"/>
      <c r="AJ2" s="163" t="s">
        <v>31</v>
      </c>
      <c r="AK2" s="163" t="s">
        <v>32</v>
      </c>
      <c r="AL2" s="163" t="s">
        <v>33</v>
      </c>
      <c r="AM2" s="163" t="s">
        <v>34</v>
      </c>
      <c r="AN2" s="163" t="s">
        <v>35</v>
      </c>
      <c r="AO2" s="163" t="s">
        <v>36</v>
      </c>
      <c r="AP2" s="163" t="s">
        <v>37</v>
      </c>
      <c r="AQ2" s="163" t="s">
        <v>38</v>
      </c>
      <c r="AR2" s="237" t="s">
        <v>39</v>
      </c>
      <c r="AS2" s="170" t="s">
        <v>40</v>
      </c>
      <c r="AT2" s="170" t="s">
        <v>41</v>
      </c>
      <c r="AU2" s="170" t="s">
        <v>42</v>
      </c>
      <c r="AV2" s="170" t="s">
        <v>43</v>
      </c>
      <c r="AW2" s="170" t="s">
        <v>44</v>
      </c>
      <c r="AX2" s="163" t="s">
        <v>45</v>
      </c>
      <c r="AY2" s="164" t="s">
        <v>46</v>
      </c>
    </row>
    <row r="3" s="119" customFormat="true" ht="12.4" hidden="false" customHeight="true" outlineLevel="0" collapsed="false">
      <c r="A3" s="118" t="n">
        <v>220101</v>
      </c>
      <c r="B3" s="149" t="s">
        <v>339</v>
      </c>
      <c r="C3" s="216"/>
      <c r="D3" s="35" t="n">
        <v>50754343</v>
      </c>
      <c r="E3" s="35" t="n">
        <v>28784964</v>
      </c>
      <c r="F3" s="35" t="n">
        <v>73673019</v>
      </c>
      <c r="G3" s="35" t="n">
        <v>86061394</v>
      </c>
      <c r="H3" s="35" t="n">
        <v>9274735</v>
      </c>
      <c r="I3" s="35" t="n">
        <v>17175595</v>
      </c>
      <c r="J3" s="35" t="n">
        <v>12080128</v>
      </c>
      <c r="K3" s="35" t="n">
        <v>10895157</v>
      </c>
      <c r="L3" s="35" t="n">
        <v>3967236</v>
      </c>
      <c r="M3" s="35" t="n">
        <v>9658593</v>
      </c>
      <c r="N3" s="35" t="n">
        <v>15929820</v>
      </c>
      <c r="O3" s="35" t="n">
        <v>12492603</v>
      </c>
      <c r="P3" s="35" t="n">
        <v>3360582</v>
      </c>
      <c r="Q3" s="36" t="n">
        <v>1830222</v>
      </c>
      <c r="R3" s="149" t="s">
        <v>339</v>
      </c>
      <c r="S3" s="238"/>
      <c r="T3" s="35" t="n">
        <v>1437206</v>
      </c>
      <c r="U3" s="127" t="n">
        <v>1986198</v>
      </c>
      <c r="V3" s="35" t="n">
        <v>1978391</v>
      </c>
      <c r="W3" s="35" t="n">
        <v>2072105</v>
      </c>
      <c r="X3" s="35" t="n">
        <v>2242826</v>
      </c>
      <c r="Y3" s="35" t="n">
        <v>1964806</v>
      </c>
      <c r="Z3" s="35" t="n">
        <v>2520570</v>
      </c>
      <c r="AA3" s="35" t="n">
        <v>3434203</v>
      </c>
      <c r="AB3" s="35" t="n">
        <v>3166865</v>
      </c>
      <c r="AC3" s="35" t="n">
        <v>5120917</v>
      </c>
      <c r="AD3" s="35" t="n">
        <v>4419969</v>
      </c>
      <c r="AE3" s="35" t="n">
        <v>3142337</v>
      </c>
      <c r="AF3" s="128" t="n">
        <v>1489853</v>
      </c>
      <c r="AG3" s="36" t="n">
        <v>4756627</v>
      </c>
      <c r="AH3" s="149" t="s">
        <v>339</v>
      </c>
      <c r="AI3" s="216"/>
      <c r="AJ3" s="35" t="n">
        <v>3910842</v>
      </c>
      <c r="AK3" s="35" t="n">
        <v>1254381</v>
      </c>
      <c r="AL3" s="35" t="n">
        <v>1774804</v>
      </c>
      <c r="AM3" s="35" t="n">
        <v>2409982</v>
      </c>
      <c r="AN3" s="35" t="n">
        <v>9748037</v>
      </c>
      <c r="AO3" s="35" t="n">
        <v>1975195</v>
      </c>
      <c r="AP3" s="35" t="n">
        <v>3797952</v>
      </c>
      <c r="AQ3" s="239" t="n">
        <f aca="false">SUM(AJ3:AP3,T3:AG3,D3:Q3)</f>
        <v>400542457</v>
      </c>
      <c r="AR3" s="133" t="n">
        <v>9392581</v>
      </c>
      <c r="AS3" s="39" t="n">
        <v>128443751</v>
      </c>
      <c r="AT3" s="39" t="n">
        <v>23815548</v>
      </c>
      <c r="AU3" s="39" t="n">
        <v>29767582</v>
      </c>
      <c r="AV3" s="39" t="n">
        <v>26808605</v>
      </c>
      <c r="AW3" s="134" t="n">
        <v>688444</v>
      </c>
      <c r="AX3" s="239" t="n">
        <f aca="false">SUM(AR3:AW3)</f>
        <v>218916511</v>
      </c>
      <c r="AY3" s="240" t="n">
        <f aca="false">SUM(AX3,AQ3)</f>
        <v>619458968</v>
      </c>
      <c r="AZ3" s="119" t="n">
        <f aca="false">SUM(D3:Q3,T3:AG3,AJ3:AP3)</f>
        <v>400542457</v>
      </c>
      <c r="BA3" s="119" t="n">
        <f aca="false">SUM(AR3:AW3)</f>
        <v>218916511</v>
      </c>
      <c r="BB3" s="119" t="n">
        <f aca="false">AZ3+BA3</f>
        <v>619458968</v>
      </c>
    </row>
    <row r="4" s="119" customFormat="true" ht="12.4" hidden="false" customHeight="true" outlineLevel="0" collapsed="false">
      <c r="A4" s="118" t="n">
        <v>220102</v>
      </c>
      <c r="B4" s="241" t="s">
        <v>340</v>
      </c>
      <c r="C4" s="242"/>
      <c r="D4" s="39" t="n">
        <v>50744343</v>
      </c>
      <c r="E4" s="39" t="n">
        <v>27274579</v>
      </c>
      <c r="F4" s="39" t="n">
        <v>62565850</v>
      </c>
      <c r="G4" s="39" t="n">
        <v>84317930</v>
      </c>
      <c r="H4" s="39" t="n">
        <v>9272632</v>
      </c>
      <c r="I4" s="39" t="n">
        <v>17164737</v>
      </c>
      <c r="J4" s="39" t="n">
        <v>10652691</v>
      </c>
      <c r="K4" s="39" t="n">
        <v>10895011</v>
      </c>
      <c r="L4" s="39" t="n">
        <v>3384458</v>
      </c>
      <c r="M4" s="39" t="n">
        <v>9655851</v>
      </c>
      <c r="N4" s="39" t="n">
        <v>15928976</v>
      </c>
      <c r="O4" s="39" t="n">
        <v>12291120</v>
      </c>
      <c r="P4" s="39" t="n">
        <v>3360212</v>
      </c>
      <c r="Q4" s="40" t="n">
        <v>1830108</v>
      </c>
      <c r="R4" s="241" t="s">
        <v>340</v>
      </c>
      <c r="S4" s="243"/>
      <c r="T4" s="39" t="n">
        <v>1437206</v>
      </c>
      <c r="U4" s="133" t="n">
        <v>1985545</v>
      </c>
      <c r="V4" s="39" t="n">
        <v>1977591</v>
      </c>
      <c r="W4" s="39" t="n">
        <v>2072023</v>
      </c>
      <c r="X4" s="39" t="n">
        <v>2242443</v>
      </c>
      <c r="Y4" s="39" t="n">
        <v>1825701</v>
      </c>
      <c r="Z4" s="39" t="n">
        <v>2520570</v>
      </c>
      <c r="AA4" s="39" t="n">
        <v>3434203</v>
      </c>
      <c r="AB4" s="39" t="n">
        <v>3166865</v>
      </c>
      <c r="AC4" s="39" t="n">
        <v>4910093</v>
      </c>
      <c r="AD4" s="39" t="n">
        <v>4419969</v>
      </c>
      <c r="AE4" s="39" t="n">
        <v>3142041</v>
      </c>
      <c r="AF4" s="134" t="n">
        <v>1489853</v>
      </c>
      <c r="AG4" s="40" t="n">
        <v>4756627</v>
      </c>
      <c r="AH4" s="241" t="s">
        <v>340</v>
      </c>
      <c r="AI4" s="242"/>
      <c r="AJ4" s="39" t="n">
        <v>3910746</v>
      </c>
      <c r="AK4" s="39" t="n">
        <v>1251080</v>
      </c>
      <c r="AL4" s="39" t="n">
        <v>1768089</v>
      </c>
      <c r="AM4" s="39" t="n">
        <v>2409982</v>
      </c>
      <c r="AN4" s="39" t="n">
        <v>8606644</v>
      </c>
      <c r="AO4" s="39" t="n">
        <v>1870887</v>
      </c>
      <c r="AP4" s="39" t="n">
        <v>3797631</v>
      </c>
      <c r="AQ4" s="239" t="n">
        <f aca="false">SUM(AJ4:AP4,T4:AG4,D4:Q4)</f>
        <v>382334287</v>
      </c>
      <c r="AR4" s="133" t="n">
        <v>8227836</v>
      </c>
      <c r="AS4" s="39" t="n">
        <v>68640688</v>
      </c>
      <c r="AT4" s="39" t="n">
        <v>15572091</v>
      </c>
      <c r="AU4" s="39" t="n">
        <v>27981856</v>
      </c>
      <c r="AV4" s="39" t="n">
        <v>25339377</v>
      </c>
      <c r="AW4" s="134" t="n">
        <v>431311</v>
      </c>
      <c r="AX4" s="239" t="n">
        <f aca="false">SUM(AR4:AW4)</f>
        <v>146193159</v>
      </c>
      <c r="AY4" s="240" t="n">
        <f aca="false">SUM(AX4,AQ4)</f>
        <v>528527446</v>
      </c>
      <c r="AZ4" s="119" t="n">
        <f aca="false">SUM(D4:Q4,T4:AG4,AJ4:AP4)</f>
        <v>382334287</v>
      </c>
      <c r="BA4" s="119" t="n">
        <f aca="false">SUM(AR4:AW4)</f>
        <v>146193159</v>
      </c>
      <c r="BB4" s="119" t="n">
        <f aca="false">AZ4+BA4</f>
        <v>528527446</v>
      </c>
    </row>
    <row r="5" s="119" customFormat="true" ht="12.4" hidden="false" customHeight="true" outlineLevel="0" collapsed="false">
      <c r="A5" s="118" t="n">
        <v>220103</v>
      </c>
      <c r="B5" s="151" t="s">
        <v>341</v>
      </c>
      <c r="C5" s="242"/>
      <c r="D5" s="39" t="n">
        <v>1370000</v>
      </c>
      <c r="E5" s="39" t="n">
        <v>140116</v>
      </c>
      <c r="F5" s="39" t="n">
        <v>925417</v>
      </c>
      <c r="G5" s="39" t="n">
        <v>1859213</v>
      </c>
      <c r="H5" s="39" t="n">
        <v>120760</v>
      </c>
      <c r="I5" s="39" t="n">
        <v>274679</v>
      </c>
      <c r="J5" s="39" t="n">
        <v>205914</v>
      </c>
      <c r="K5" s="39" t="n">
        <v>165524</v>
      </c>
      <c r="L5" s="39" t="n">
        <v>47191</v>
      </c>
      <c r="M5" s="39" t="n">
        <v>226673</v>
      </c>
      <c r="N5" s="39" t="n">
        <v>307150</v>
      </c>
      <c r="O5" s="39" t="n">
        <v>248377</v>
      </c>
      <c r="P5" s="39" t="n">
        <v>76627</v>
      </c>
      <c r="Q5" s="40" t="n">
        <v>110064</v>
      </c>
      <c r="R5" s="151" t="s">
        <v>341</v>
      </c>
      <c r="S5" s="243"/>
      <c r="T5" s="39" t="n">
        <v>80800</v>
      </c>
      <c r="U5" s="133" t="n">
        <v>58110</v>
      </c>
      <c r="V5" s="39" t="n">
        <v>24339</v>
      </c>
      <c r="W5" s="39" t="n">
        <v>27653</v>
      </c>
      <c r="X5" s="39" t="n">
        <v>12663</v>
      </c>
      <c r="Y5" s="39" t="n">
        <v>15907</v>
      </c>
      <c r="Z5" s="39" t="n">
        <v>32095</v>
      </c>
      <c r="AA5" s="39" t="n">
        <v>6163</v>
      </c>
      <c r="AB5" s="39" t="n">
        <v>22499</v>
      </c>
      <c r="AC5" s="39" t="n">
        <v>90512</v>
      </c>
      <c r="AD5" s="39" t="n">
        <v>31471</v>
      </c>
      <c r="AE5" s="39" t="n">
        <v>39849</v>
      </c>
      <c r="AF5" s="134" t="n">
        <v>31304</v>
      </c>
      <c r="AG5" s="40" t="n">
        <v>88188</v>
      </c>
      <c r="AH5" s="151" t="s">
        <v>341</v>
      </c>
      <c r="AI5" s="242"/>
      <c r="AJ5" s="39" t="n">
        <v>24832</v>
      </c>
      <c r="AK5" s="39" t="n">
        <v>9678</v>
      </c>
      <c r="AL5" s="39" t="n">
        <v>25297</v>
      </c>
      <c r="AM5" s="39" t="n">
        <v>16532</v>
      </c>
      <c r="AN5" s="39" t="n">
        <v>827189</v>
      </c>
      <c r="AO5" s="39" t="n">
        <v>73957</v>
      </c>
      <c r="AP5" s="39" t="n">
        <v>44686</v>
      </c>
      <c r="AQ5" s="239" t="n">
        <f aca="false">SUM(AJ5:AP5,T5:AG5,D5:Q5)</f>
        <v>7661429</v>
      </c>
      <c r="AR5" s="133" t="n">
        <v>230999</v>
      </c>
      <c r="AS5" s="39" t="n">
        <v>752466</v>
      </c>
      <c r="AT5" s="39" t="n">
        <v>172836</v>
      </c>
      <c r="AU5" s="39" t="n">
        <v>104230</v>
      </c>
      <c r="AV5" s="39" t="n">
        <v>619912</v>
      </c>
      <c r="AW5" s="134" t="n">
        <v>0</v>
      </c>
      <c r="AX5" s="239" t="n">
        <f aca="false">SUM(AR5:AW5)</f>
        <v>1880443</v>
      </c>
      <c r="AY5" s="240" t="n">
        <f aca="false">SUM(AX5,AQ5)</f>
        <v>9541872</v>
      </c>
      <c r="AZ5" s="119" t="n">
        <f aca="false">SUM(D5:Q5,T5:AG5,AJ5:AP5)</f>
        <v>7661429</v>
      </c>
      <c r="BA5" s="119" t="n">
        <f aca="false">SUM(AR5:AW5)</f>
        <v>1880443</v>
      </c>
      <c r="BB5" s="119" t="n">
        <f aca="false">AZ5+BA5</f>
        <v>9541872</v>
      </c>
    </row>
    <row r="6" s="119" customFormat="true" ht="12.4" hidden="false" customHeight="true" outlineLevel="0" collapsed="false">
      <c r="A6" s="118" t="n">
        <v>220104</v>
      </c>
      <c r="B6" s="151" t="s">
        <v>342</v>
      </c>
      <c r="C6" s="242"/>
      <c r="D6" s="39" t="n">
        <v>78523842</v>
      </c>
      <c r="E6" s="39" t="n">
        <v>41703838</v>
      </c>
      <c r="F6" s="39" t="n">
        <v>104335428</v>
      </c>
      <c r="G6" s="39" t="n">
        <v>118259897</v>
      </c>
      <c r="H6" s="39" t="n">
        <v>13911810</v>
      </c>
      <c r="I6" s="39" t="n">
        <v>24236490</v>
      </c>
      <c r="J6" s="39" t="n">
        <v>16441210</v>
      </c>
      <c r="K6" s="39" t="n">
        <v>14444112</v>
      </c>
      <c r="L6" s="39" t="n">
        <v>5120367</v>
      </c>
      <c r="M6" s="39" t="n">
        <v>14599569</v>
      </c>
      <c r="N6" s="39" t="n">
        <v>20143591</v>
      </c>
      <c r="O6" s="39" t="n">
        <v>17858203</v>
      </c>
      <c r="P6" s="39" t="n">
        <v>4258482</v>
      </c>
      <c r="Q6" s="40" t="n">
        <v>2240563</v>
      </c>
      <c r="R6" s="151" t="s">
        <v>342</v>
      </c>
      <c r="S6" s="243"/>
      <c r="T6" s="39" t="n">
        <v>2383199</v>
      </c>
      <c r="U6" s="133" t="n">
        <v>2426903</v>
      </c>
      <c r="V6" s="39" t="n">
        <v>2833720</v>
      </c>
      <c r="W6" s="39" t="n">
        <v>2973301</v>
      </c>
      <c r="X6" s="39" t="n">
        <v>2994555</v>
      </c>
      <c r="Y6" s="39" t="n">
        <v>2509624</v>
      </c>
      <c r="Z6" s="39" t="n">
        <v>3141358</v>
      </c>
      <c r="AA6" s="39" t="n">
        <v>3871852</v>
      </c>
      <c r="AB6" s="39" t="n">
        <v>5192164</v>
      </c>
      <c r="AC6" s="39" t="n">
        <v>6826533</v>
      </c>
      <c r="AD6" s="39" t="n">
        <v>6452711</v>
      </c>
      <c r="AE6" s="39" t="n">
        <v>4774498</v>
      </c>
      <c r="AF6" s="134" t="n">
        <v>2839343</v>
      </c>
      <c r="AG6" s="40" t="n">
        <v>6284588</v>
      </c>
      <c r="AH6" s="151" t="s">
        <v>342</v>
      </c>
      <c r="AI6" s="242"/>
      <c r="AJ6" s="39" t="n">
        <v>5750741</v>
      </c>
      <c r="AK6" s="39" t="n">
        <v>2146889</v>
      </c>
      <c r="AL6" s="39" t="n">
        <v>2655564</v>
      </c>
      <c r="AM6" s="39" t="n">
        <v>2426744</v>
      </c>
      <c r="AN6" s="39" t="n">
        <v>9068992</v>
      </c>
      <c r="AO6" s="39" t="n">
        <v>2942618</v>
      </c>
      <c r="AP6" s="39" t="n">
        <v>5545729</v>
      </c>
      <c r="AQ6" s="239" t="n">
        <f aca="false">SUM(AJ6:AP6,T6:AG6,D6:Q6)</f>
        <v>562119028</v>
      </c>
      <c r="AR6" s="133" t="n">
        <v>11152181</v>
      </c>
      <c r="AS6" s="39" t="n">
        <v>75045318</v>
      </c>
      <c r="AT6" s="39" t="n">
        <v>16804876</v>
      </c>
      <c r="AU6" s="39" t="n">
        <v>14990007</v>
      </c>
      <c r="AV6" s="39" t="n">
        <v>32095217</v>
      </c>
      <c r="AW6" s="134" t="n">
        <v>0</v>
      </c>
      <c r="AX6" s="239" t="n">
        <f aca="false">SUM(AR6:AW6)</f>
        <v>150087599</v>
      </c>
      <c r="AY6" s="240" t="n">
        <f aca="false">SUM(AX6,AQ6)</f>
        <v>712206627</v>
      </c>
      <c r="AZ6" s="119" t="n">
        <f aca="false">SUM(D6:Q6,T6:AG6,AJ6:AP6)</f>
        <v>562119028</v>
      </c>
      <c r="BA6" s="119" t="n">
        <f aca="false">SUM(AR6:AW6)</f>
        <v>150087599</v>
      </c>
      <c r="BB6" s="119" t="n">
        <f aca="false">AZ6+BA6</f>
        <v>712206627</v>
      </c>
    </row>
    <row r="7" s="119" customFormat="true" ht="12.4" hidden="false" customHeight="true" outlineLevel="0" collapsed="false">
      <c r="A7" s="118" t="n">
        <v>220105</v>
      </c>
      <c r="B7" s="151" t="s">
        <v>343</v>
      </c>
      <c r="C7" s="242"/>
      <c r="D7" s="39" t="n">
        <v>29794334</v>
      </c>
      <c r="E7" s="39" t="n">
        <v>14874403</v>
      </c>
      <c r="F7" s="39" t="n">
        <v>43224470</v>
      </c>
      <c r="G7" s="39" t="n">
        <v>38914101</v>
      </c>
      <c r="H7" s="39" t="n">
        <v>4768460</v>
      </c>
      <c r="I7" s="39" t="n">
        <v>7349234</v>
      </c>
      <c r="J7" s="39" t="n">
        <v>5994433</v>
      </c>
      <c r="K7" s="39" t="n">
        <v>3752886</v>
      </c>
      <c r="L7" s="39" t="n">
        <v>1993178</v>
      </c>
      <c r="M7" s="39" t="n">
        <v>5239403</v>
      </c>
      <c r="N7" s="39" t="n">
        <v>4704794</v>
      </c>
      <c r="O7" s="39" t="n">
        <v>5951863</v>
      </c>
      <c r="P7" s="39" t="n">
        <v>1039291</v>
      </c>
      <c r="Q7" s="40" t="n">
        <v>520519</v>
      </c>
      <c r="R7" s="151" t="s">
        <v>343</v>
      </c>
      <c r="S7" s="243"/>
      <c r="T7" s="39" t="n">
        <v>1026793</v>
      </c>
      <c r="U7" s="133" t="n">
        <v>499468</v>
      </c>
      <c r="V7" s="39" t="n">
        <v>884875</v>
      </c>
      <c r="W7" s="39" t="n">
        <v>1151795</v>
      </c>
      <c r="X7" s="39" t="n">
        <v>764775</v>
      </c>
      <c r="Y7" s="39" t="n">
        <v>699830</v>
      </c>
      <c r="Z7" s="39" t="n">
        <v>652883</v>
      </c>
      <c r="AA7" s="39" t="n">
        <v>463845</v>
      </c>
      <c r="AB7" s="39" t="n">
        <v>2050359</v>
      </c>
      <c r="AC7" s="39" t="n">
        <v>2006952</v>
      </c>
      <c r="AD7" s="39" t="n">
        <v>2067313</v>
      </c>
      <c r="AE7" s="39" t="n">
        <v>1770985</v>
      </c>
      <c r="AF7" s="134" t="n">
        <v>1381544</v>
      </c>
      <c r="AG7" s="40" t="n">
        <v>1616149</v>
      </c>
      <c r="AH7" s="151" t="s">
        <v>343</v>
      </c>
      <c r="AI7" s="242"/>
      <c r="AJ7" s="39" t="n">
        <v>1872706</v>
      </c>
      <c r="AK7" s="39" t="n">
        <v>945099</v>
      </c>
      <c r="AL7" s="39" t="n">
        <v>961000</v>
      </c>
      <c r="AM7" s="39" t="n">
        <v>44674</v>
      </c>
      <c r="AN7" s="39" t="n">
        <v>1289537</v>
      </c>
      <c r="AO7" s="39" t="n">
        <v>1145688</v>
      </c>
      <c r="AP7" s="39" t="n">
        <v>1798784</v>
      </c>
      <c r="AQ7" s="239" t="n">
        <f aca="false">SUM(AJ7:AP7,T7:AG7,D7:Q7)</f>
        <v>193216423</v>
      </c>
      <c r="AR7" s="133" t="n">
        <v>3155344</v>
      </c>
      <c r="AS7" s="39" t="n">
        <v>7157096</v>
      </c>
      <c r="AT7" s="39" t="n">
        <v>1405621</v>
      </c>
      <c r="AU7" s="39" t="n">
        <v>4488429</v>
      </c>
      <c r="AV7" s="39" t="n">
        <v>7758667</v>
      </c>
      <c r="AW7" s="134" t="n">
        <v>0</v>
      </c>
      <c r="AX7" s="239" t="n">
        <f aca="false">SUM(AR7:AW7)</f>
        <v>23965157</v>
      </c>
      <c r="AY7" s="240" t="n">
        <f aca="false">SUM(AX7,AQ7)</f>
        <v>217181580</v>
      </c>
      <c r="AZ7" s="119" t="n">
        <f aca="false">SUM(D7:Q7,T7:AG7,AJ7:AP7)</f>
        <v>193216423</v>
      </c>
      <c r="BA7" s="119" t="n">
        <f aca="false">SUM(AR7:AW7)</f>
        <v>23965157</v>
      </c>
      <c r="BB7" s="119" t="n">
        <f aca="false">AZ7+BA7</f>
        <v>217181580</v>
      </c>
    </row>
    <row r="8" s="119" customFormat="true" ht="12.4" hidden="false" customHeight="true" outlineLevel="0" collapsed="false">
      <c r="A8" s="118" t="n">
        <v>220106</v>
      </c>
      <c r="B8" s="151" t="s">
        <v>344</v>
      </c>
      <c r="C8" s="242"/>
      <c r="D8" s="39" t="n">
        <v>644835</v>
      </c>
      <c r="E8" s="39" t="n">
        <v>305028</v>
      </c>
      <c r="F8" s="39" t="n">
        <v>529329</v>
      </c>
      <c r="G8" s="39" t="n">
        <v>3112921</v>
      </c>
      <c r="H8" s="39" t="n">
        <v>8522</v>
      </c>
      <c r="I8" s="39" t="n">
        <v>2802</v>
      </c>
      <c r="J8" s="39" t="n">
        <v>0</v>
      </c>
      <c r="K8" s="39" t="n">
        <v>38261</v>
      </c>
      <c r="L8" s="39" t="n">
        <v>210078</v>
      </c>
      <c r="M8" s="39" t="n">
        <v>19011</v>
      </c>
      <c r="N8" s="39" t="n">
        <v>183029</v>
      </c>
      <c r="O8" s="39" t="n">
        <v>136403</v>
      </c>
      <c r="P8" s="39" t="n">
        <v>59917</v>
      </c>
      <c r="Q8" s="40" t="n">
        <v>0</v>
      </c>
      <c r="R8" s="151" t="s">
        <v>344</v>
      </c>
      <c r="S8" s="243"/>
      <c r="T8" s="39" t="n">
        <v>0</v>
      </c>
      <c r="U8" s="133" t="n">
        <v>0</v>
      </c>
      <c r="V8" s="39" t="n">
        <v>4407</v>
      </c>
      <c r="W8" s="39" t="n">
        <v>222864</v>
      </c>
      <c r="X8" s="39" t="n">
        <v>0</v>
      </c>
      <c r="Y8" s="39" t="n">
        <v>0</v>
      </c>
      <c r="Z8" s="39" t="n">
        <v>0</v>
      </c>
      <c r="AA8" s="39" t="n">
        <v>20033</v>
      </c>
      <c r="AB8" s="39" t="n">
        <v>2561</v>
      </c>
      <c r="AC8" s="39" t="n">
        <v>0</v>
      </c>
      <c r="AD8" s="39" t="n">
        <v>3100</v>
      </c>
      <c r="AE8" s="39" t="n">
        <v>98679</v>
      </c>
      <c r="AF8" s="134" t="n">
        <v>750</v>
      </c>
      <c r="AG8" s="40" t="n">
        <v>0</v>
      </c>
      <c r="AH8" s="151" t="s">
        <v>344</v>
      </c>
      <c r="AI8" s="242"/>
      <c r="AJ8" s="39" t="n">
        <v>5669</v>
      </c>
      <c r="AK8" s="39" t="n">
        <v>39612</v>
      </c>
      <c r="AL8" s="39" t="n">
        <v>48228</v>
      </c>
      <c r="AM8" s="39" t="n">
        <v>11380</v>
      </c>
      <c r="AN8" s="39" t="n">
        <v>0</v>
      </c>
      <c r="AO8" s="39" t="n">
        <v>0</v>
      </c>
      <c r="AP8" s="39" t="n">
        <v>6000</v>
      </c>
      <c r="AQ8" s="239" t="n">
        <f aca="false">SUM(AJ8:AP8,T8:AG8,D8:Q8)</f>
        <v>5713419</v>
      </c>
      <c r="AR8" s="133" t="n">
        <v>0</v>
      </c>
      <c r="AS8" s="39" t="n">
        <v>0</v>
      </c>
      <c r="AT8" s="39" t="n">
        <v>0</v>
      </c>
      <c r="AU8" s="39" t="n">
        <v>17376048</v>
      </c>
      <c r="AV8" s="39" t="n">
        <v>382915</v>
      </c>
      <c r="AW8" s="134" t="n">
        <v>431311</v>
      </c>
      <c r="AX8" s="239" t="n">
        <f aca="false">SUM(AR8:AW8)</f>
        <v>18190274</v>
      </c>
      <c r="AY8" s="240" t="n">
        <f aca="false">SUM(AX8,AQ8)</f>
        <v>23903693</v>
      </c>
      <c r="AZ8" s="119" t="n">
        <f aca="false">SUM(D8:Q8,T8:AG8,AJ8:AP8)</f>
        <v>5713419</v>
      </c>
      <c r="BA8" s="119" t="n">
        <f aca="false">SUM(AR8:AW8)</f>
        <v>18190274</v>
      </c>
      <c r="BB8" s="119" t="n">
        <f aca="false">AZ8+BA8</f>
        <v>23903693</v>
      </c>
    </row>
    <row r="9" s="119" customFormat="true" ht="12.4" hidden="false" customHeight="true" outlineLevel="0" collapsed="false">
      <c r="A9" s="118" t="n">
        <v>220107</v>
      </c>
      <c r="B9" s="241" t="s">
        <v>345</v>
      </c>
      <c r="C9" s="242"/>
      <c r="D9" s="39" t="n">
        <v>0</v>
      </c>
      <c r="E9" s="39" t="n">
        <v>1510385</v>
      </c>
      <c r="F9" s="39" t="n">
        <v>11077784</v>
      </c>
      <c r="G9" s="39" t="n">
        <v>1743464</v>
      </c>
      <c r="H9" s="39" t="n">
        <v>1103</v>
      </c>
      <c r="I9" s="39" t="n">
        <v>10858</v>
      </c>
      <c r="J9" s="39" t="n">
        <v>1427437</v>
      </c>
      <c r="K9" s="39" t="n">
        <v>146</v>
      </c>
      <c r="L9" s="39" t="n">
        <v>582778</v>
      </c>
      <c r="M9" s="39" t="n">
        <v>2742</v>
      </c>
      <c r="N9" s="39" t="n">
        <v>844</v>
      </c>
      <c r="O9" s="39" t="n">
        <v>201483</v>
      </c>
      <c r="P9" s="39" t="n">
        <v>370</v>
      </c>
      <c r="Q9" s="40" t="n">
        <v>114</v>
      </c>
      <c r="R9" s="241" t="s">
        <v>345</v>
      </c>
      <c r="S9" s="243"/>
      <c r="T9" s="39" t="n">
        <v>0</v>
      </c>
      <c r="U9" s="133" t="n">
        <v>653</v>
      </c>
      <c r="V9" s="39" t="n">
        <v>800</v>
      </c>
      <c r="W9" s="39" t="n">
        <v>82</v>
      </c>
      <c r="X9" s="39" t="n">
        <v>383</v>
      </c>
      <c r="Y9" s="39" t="n">
        <v>139105</v>
      </c>
      <c r="Z9" s="39" t="n">
        <v>0</v>
      </c>
      <c r="AA9" s="39" t="n">
        <v>0</v>
      </c>
      <c r="AB9" s="39" t="n">
        <v>0</v>
      </c>
      <c r="AC9" s="39" t="n">
        <v>220</v>
      </c>
      <c r="AD9" s="39" t="n">
        <v>0</v>
      </c>
      <c r="AE9" s="39" t="n">
        <v>296</v>
      </c>
      <c r="AF9" s="134" t="n">
        <v>0</v>
      </c>
      <c r="AG9" s="40" t="n">
        <v>0</v>
      </c>
      <c r="AH9" s="241" t="s">
        <v>345</v>
      </c>
      <c r="AI9" s="242"/>
      <c r="AJ9" s="39" t="n">
        <v>96</v>
      </c>
      <c r="AK9" s="39" t="n">
        <v>3301</v>
      </c>
      <c r="AL9" s="39" t="n">
        <v>6715</v>
      </c>
      <c r="AM9" s="39" t="n">
        <v>0</v>
      </c>
      <c r="AN9" s="39" t="n">
        <v>1141393</v>
      </c>
      <c r="AO9" s="39" t="n">
        <v>104308</v>
      </c>
      <c r="AP9" s="39" t="n">
        <v>321</v>
      </c>
      <c r="AQ9" s="239" t="n">
        <f aca="false">SUM(AJ9:AP9,T9:AG9,D9:Q9)</f>
        <v>17957181</v>
      </c>
      <c r="AR9" s="133" t="n">
        <v>1164745</v>
      </c>
      <c r="AS9" s="39" t="n">
        <v>59803063</v>
      </c>
      <c r="AT9" s="39" t="n">
        <v>8243457</v>
      </c>
      <c r="AU9" s="39" t="n">
        <v>1785726</v>
      </c>
      <c r="AV9" s="39" t="n">
        <v>470248</v>
      </c>
      <c r="AW9" s="134" t="n">
        <v>257133</v>
      </c>
      <c r="AX9" s="239" t="n">
        <f aca="false">SUM(AR9:AW9)</f>
        <v>71724372</v>
      </c>
      <c r="AY9" s="240" t="n">
        <f aca="false">SUM(AX9,AQ9)</f>
        <v>89681553</v>
      </c>
      <c r="AZ9" s="119" t="n">
        <f aca="false">SUM(D9:Q9,T9:AG9,AJ9:AP9)</f>
        <v>17957181</v>
      </c>
      <c r="BA9" s="119" t="n">
        <f aca="false">SUM(AR9:AW9)</f>
        <v>71724372</v>
      </c>
      <c r="BB9" s="119" t="n">
        <f aca="false">AZ9+BA9</f>
        <v>89681553</v>
      </c>
    </row>
    <row r="10" s="119" customFormat="true" ht="12.4" hidden="false" customHeight="true" outlineLevel="0" collapsed="false">
      <c r="A10" s="118" t="n">
        <v>220108</v>
      </c>
      <c r="B10" s="178" t="s">
        <v>346</v>
      </c>
      <c r="C10" s="179"/>
      <c r="D10" s="54" t="n">
        <v>10000</v>
      </c>
      <c r="E10" s="54" t="n">
        <v>0</v>
      </c>
      <c r="F10" s="54" t="n">
        <v>29385</v>
      </c>
      <c r="G10" s="54" t="n">
        <v>0</v>
      </c>
      <c r="H10" s="54" t="n">
        <v>1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5" t="n">
        <v>0</v>
      </c>
      <c r="R10" s="178" t="s">
        <v>346</v>
      </c>
      <c r="S10" s="200"/>
      <c r="T10" s="54" t="n">
        <v>0</v>
      </c>
      <c r="U10" s="141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210604</v>
      </c>
      <c r="AD10" s="54" t="n">
        <v>0</v>
      </c>
      <c r="AE10" s="54" t="n">
        <v>0</v>
      </c>
      <c r="AF10" s="142" t="n">
        <v>0</v>
      </c>
      <c r="AG10" s="55" t="n">
        <v>0</v>
      </c>
      <c r="AH10" s="178" t="s">
        <v>346</v>
      </c>
      <c r="AI10" s="179"/>
      <c r="AJ10" s="54" t="n">
        <v>0</v>
      </c>
      <c r="AK10" s="54" t="n">
        <v>0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0</v>
      </c>
      <c r="AQ10" s="244" t="n">
        <f aca="false">SUM(AJ10:AP10,T10:AG10,D10:Q10)</f>
        <v>250989</v>
      </c>
      <c r="AR10" s="141" t="n">
        <v>0</v>
      </c>
      <c r="AS10" s="54" t="n">
        <v>0</v>
      </c>
      <c r="AT10" s="54" t="n">
        <v>0</v>
      </c>
      <c r="AU10" s="54" t="n">
        <v>0</v>
      </c>
      <c r="AV10" s="54" t="n">
        <v>998980</v>
      </c>
      <c r="AW10" s="142" t="n">
        <v>0</v>
      </c>
      <c r="AX10" s="244" t="n">
        <f aca="false">SUM(AR10:AW10)</f>
        <v>998980</v>
      </c>
      <c r="AY10" s="245" t="n">
        <f aca="false">SUM(AX10,AQ10)</f>
        <v>1249969</v>
      </c>
      <c r="AZ10" s="119" t="n">
        <f aca="false">SUM(D10:Q10,T10:AG10,AJ10:AP10)</f>
        <v>250989</v>
      </c>
      <c r="BA10" s="119" t="n">
        <f aca="false">SUM(AR10:AW10)</f>
        <v>998980</v>
      </c>
      <c r="BB10" s="119" t="n">
        <f aca="false">AZ10+BA10</f>
        <v>1249969</v>
      </c>
    </row>
    <row r="11" s="119" customFormat="true" ht="12.4" hidden="false" customHeight="true" outlineLevel="0" collapsed="false">
      <c r="A11" s="118" t="n">
        <v>220205</v>
      </c>
      <c r="B11" s="246" t="s">
        <v>347</v>
      </c>
      <c r="C11" s="247"/>
      <c r="D11" s="39" t="n">
        <v>10000</v>
      </c>
      <c r="E11" s="39" t="n">
        <v>0</v>
      </c>
      <c r="F11" s="39" t="n">
        <v>29385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40" t="n">
        <v>0</v>
      </c>
      <c r="R11" s="246" t="s">
        <v>347</v>
      </c>
      <c r="S11" s="247"/>
      <c r="T11" s="39" t="n">
        <v>0</v>
      </c>
      <c r="U11" s="133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134" t="n">
        <v>0</v>
      </c>
      <c r="AG11" s="40" t="n">
        <v>0</v>
      </c>
      <c r="AH11" s="246" t="s">
        <v>347</v>
      </c>
      <c r="AI11" s="247"/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  <c r="AO11" s="39" t="n">
        <v>0</v>
      </c>
      <c r="AP11" s="39" t="n">
        <v>0</v>
      </c>
      <c r="AQ11" s="239" t="n">
        <f aca="false">SUM(AJ11:AP11,T11:AG11,D11:Q11)</f>
        <v>39385</v>
      </c>
      <c r="AR11" s="133" t="n">
        <v>0</v>
      </c>
      <c r="AS11" s="39" t="n">
        <v>0</v>
      </c>
      <c r="AT11" s="39" t="n">
        <v>0</v>
      </c>
      <c r="AU11" s="39" t="n">
        <v>0</v>
      </c>
      <c r="AV11" s="39" t="n">
        <v>0</v>
      </c>
      <c r="AW11" s="134" t="n">
        <v>0</v>
      </c>
      <c r="AX11" s="239" t="n">
        <f aca="false">SUM(AR11:AW11)</f>
        <v>0</v>
      </c>
      <c r="AY11" s="240" t="n">
        <f aca="false">SUM(AX11,AQ11)</f>
        <v>39385</v>
      </c>
      <c r="AZ11" s="119" t="n">
        <f aca="false">SUM(D11:Q11,T11:AG11,AJ11:AP11)</f>
        <v>39385</v>
      </c>
      <c r="BA11" s="119" t="n">
        <f aca="false">SUM(AR11:AW11)</f>
        <v>0</v>
      </c>
      <c r="BB11" s="119" t="n">
        <f aca="false">AZ11+BA11</f>
        <v>39385</v>
      </c>
    </row>
    <row r="12" s="119" customFormat="true" ht="12.4" hidden="false" customHeight="true" outlineLevel="0" collapsed="false">
      <c r="A12" s="118" t="n">
        <v>220206</v>
      </c>
      <c r="B12" s="248" t="s">
        <v>348</v>
      </c>
      <c r="C12" s="248"/>
      <c r="D12" s="39" t="n">
        <v>0</v>
      </c>
      <c r="E12" s="39" t="n">
        <v>0</v>
      </c>
      <c r="F12" s="39" t="n">
        <v>29385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40" t="n">
        <v>0</v>
      </c>
      <c r="R12" s="248" t="s">
        <v>348</v>
      </c>
      <c r="S12" s="248"/>
      <c r="T12" s="39" t="n">
        <v>0</v>
      </c>
      <c r="U12" s="133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134" t="n">
        <v>0</v>
      </c>
      <c r="AG12" s="40" t="n">
        <v>0</v>
      </c>
      <c r="AH12" s="248" t="s">
        <v>348</v>
      </c>
      <c r="AI12" s="248"/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239" t="n">
        <f aca="false">SUM(AJ12:AP12,T12:AG12,D12:Q12)</f>
        <v>29385</v>
      </c>
      <c r="AR12" s="133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134" t="n">
        <v>0</v>
      </c>
      <c r="AX12" s="239" t="n">
        <f aca="false">SUM(AR12:AW12)</f>
        <v>0</v>
      </c>
      <c r="AY12" s="240" t="n">
        <f aca="false">SUM(AX12,AQ12)</f>
        <v>29385</v>
      </c>
      <c r="AZ12" s="119" t="n">
        <f aca="false">SUM(D12:Q12,T12:AG12,AJ12:AP12)</f>
        <v>29385</v>
      </c>
      <c r="BA12" s="119" t="n">
        <f aca="false">SUM(AR12:AW12)</f>
        <v>0</v>
      </c>
      <c r="BB12" s="119" t="n">
        <f aca="false">AZ12+BA12</f>
        <v>29385</v>
      </c>
    </row>
    <row r="13" s="119" customFormat="true" ht="12.4" hidden="false" customHeight="true" outlineLevel="0" collapsed="false">
      <c r="A13" s="118" t="n">
        <v>220207</v>
      </c>
      <c r="B13" s="246" t="s">
        <v>349</v>
      </c>
      <c r="C13" s="247"/>
      <c r="D13" s="39" t="n">
        <v>1000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40" t="n">
        <v>0</v>
      </c>
      <c r="R13" s="246" t="s">
        <v>349</v>
      </c>
      <c r="S13" s="247"/>
      <c r="T13" s="39" t="n">
        <v>0</v>
      </c>
      <c r="U13" s="133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134" t="n">
        <v>0</v>
      </c>
      <c r="AG13" s="40" t="n">
        <v>0</v>
      </c>
      <c r="AH13" s="246" t="s">
        <v>349</v>
      </c>
      <c r="AI13" s="247"/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239" t="n">
        <f aca="false">SUM(AJ13:AP13,T13:AG13,D13:Q13)</f>
        <v>10000</v>
      </c>
      <c r="AR13" s="133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134" t="n">
        <v>0</v>
      </c>
      <c r="AX13" s="239" t="n">
        <f aca="false">SUM(AR13:AW13)</f>
        <v>0</v>
      </c>
      <c r="AY13" s="240" t="n">
        <f aca="false">SUM(AX13,AQ13)</f>
        <v>10000</v>
      </c>
      <c r="AZ13" s="119" t="n">
        <f aca="false">SUM(D13:Q13,T13:AG13,AJ13:AP13)</f>
        <v>10000</v>
      </c>
      <c r="BA13" s="119" t="n">
        <f aca="false">SUM(AR13:AW13)</f>
        <v>0</v>
      </c>
      <c r="BB13" s="119" t="n">
        <f aca="false">AZ13+BA13</f>
        <v>10000</v>
      </c>
    </row>
    <row r="14" s="119" customFormat="true" ht="12.4" hidden="false" customHeight="true" outlineLevel="0" collapsed="false">
      <c r="A14" s="118" t="n">
        <v>220208</v>
      </c>
      <c r="B14" s="246" t="s">
        <v>350</v>
      </c>
      <c r="C14" s="247"/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40" t="n">
        <v>0</v>
      </c>
      <c r="R14" s="246" t="s">
        <v>350</v>
      </c>
      <c r="S14" s="247"/>
      <c r="T14" s="39" t="n">
        <v>0</v>
      </c>
      <c r="U14" s="133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180000</v>
      </c>
      <c r="AD14" s="39" t="n">
        <v>0</v>
      </c>
      <c r="AE14" s="39" t="n">
        <v>0</v>
      </c>
      <c r="AF14" s="134" t="n">
        <v>0</v>
      </c>
      <c r="AG14" s="40" t="n">
        <v>0</v>
      </c>
      <c r="AH14" s="246" t="s">
        <v>350</v>
      </c>
      <c r="AI14" s="247"/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239" t="n">
        <f aca="false">SUM(AJ14:AP14,T14:AG14,D14:Q14)</f>
        <v>180000</v>
      </c>
      <c r="AR14" s="133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134" t="n">
        <v>0</v>
      </c>
      <c r="AX14" s="239" t="n">
        <f aca="false">SUM(AR14:AW14)</f>
        <v>0</v>
      </c>
      <c r="AY14" s="240" t="n">
        <f aca="false">SUM(AX14,AQ14)</f>
        <v>180000</v>
      </c>
      <c r="AZ14" s="119" t="n">
        <f aca="false">SUM(D14:Q14,T14:AG14,AJ14:AP14)</f>
        <v>180000</v>
      </c>
      <c r="BA14" s="119" t="n">
        <f aca="false">SUM(AR14:AW14)</f>
        <v>0</v>
      </c>
      <c r="BB14" s="119" t="n">
        <f aca="false">AZ14+BA14</f>
        <v>180000</v>
      </c>
    </row>
    <row r="15" s="119" customFormat="true" ht="12.4" hidden="false" customHeight="true" outlineLevel="0" collapsed="false">
      <c r="A15" s="118" t="n">
        <v>220209</v>
      </c>
      <c r="B15" s="248" t="s">
        <v>351</v>
      </c>
      <c r="C15" s="248"/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40" t="n">
        <v>0</v>
      </c>
      <c r="R15" s="248" t="s">
        <v>351</v>
      </c>
      <c r="S15" s="248"/>
      <c r="T15" s="39" t="n">
        <v>0</v>
      </c>
      <c r="U15" s="133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180000</v>
      </c>
      <c r="AD15" s="39" t="n">
        <v>0</v>
      </c>
      <c r="AE15" s="39" t="n">
        <v>0</v>
      </c>
      <c r="AF15" s="134" t="n">
        <v>0</v>
      </c>
      <c r="AG15" s="40" t="n">
        <v>0</v>
      </c>
      <c r="AH15" s="248" t="s">
        <v>351</v>
      </c>
      <c r="AI15" s="248"/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239" t="n">
        <f aca="false">SUM(AJ15:AP15,T15:AG15,D15:Q15)</f>
        <v>180000</v>
      </c>
      <c r="AR15" s="133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134" t="n">
        <v>0</v>
      </c>
      <c r="AX15" s="239" t="n">
        <f aca="false">SUM(AR15:AW15)</f>
        <v>0</v>
      </c>
      <c r="AY15" s="240" t="n">
        <f aca="false">SUM(AX15,AQ15)</f>
        <v>180000</v>
      </c>
      <c r="AZ15" s="119" t="n">
        <f aca="false">SUM(D15:Q15,T15:AG15,AJ15:AP15)</f>
        <v>180000</v>
      </c>
      <c r="BA15" s="119" t="n">
        <f aca="false">SUM(AR15:AW15)</f>
        <v>0</v>
      </c>
      <c r="BB15" s="119" t="n">
        <f aca="false">AZ15+BA15</f>
        <v>180000</v>
      </c>
    </row>
    <row r="16" s="119" customFormat="true" ht="12.4" hidden="false" customHeight="true" outlineLevel="0" collapsed="false">
      <c r="A16" s="118" t="n">
        <v>220210</v>
      </c>
      <c r="B16" s="246" t="s">
        <v>352</v>
      </c>
      <c r="C16" s="247"/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40" t="n">
        <v>0</v>
      </c>
      <c r="R16" s="246" t="s">
        <v>352</v>
      </c>
      <c r="S16" s="247"/>
      <c r="T16" s="39" t="n">
        <v>0</v>
      </c>
      <c r="U16" s="133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134" t="n">
        <v>0</v>
      </c>
      <c r="AG16" s="40" t="n">
        <v>0</v>
      </c>
      <c r="AH16" s="246" t="s">
        <v>352</v>
      </c>
      <c r="AI16" s="247"/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239" t="n">
        <f aca="false">SUM(AJ16:AP16,T16:AG16,D16:Q16)</f>
        <v>0</v>
      </c>
      <c r="AR16" s="133" t="n">
        <v>0</v>
      </c>
      <c r="AS16" s="39" t="n">
        <v>0</v>
      </c>
      <c r="AT16" s="39" t="n">
        <v>0</v>
      </c>
      <c r="AU16" s="39" t="n">
        <v>0</v>
      </c>
      <c r="AV16" s="39" t="n">
        <v>0</v>
      </c>
      <c r="AW16" s="134" t="n">
        <v>0</v>
      </c>
      <c r="AX16" s="239" t="n">
        <f aca="false">SUM(AR16:AW16)</f>
        <v>0</v>
      </c>
      <c r="AY16" s="240" t="n">
        <f aca="false">SUM(AX16,AQ16)</f>
        <v>0</v>
      </c>
      <c r="AZ16" s="119" t="n">
        <f aca="false">SUM(D16:Q16,T16:AG16,AJ16:AP16)</f>
        <v>0</v>
      </c>
      <c r="BA16" s="119" t="n">
        <f aca="false">SUM(AR16:AW16)</f>
        <v>0</v>
      </c>
      <c r="BB16" s="119" t="n">
        <f aca="false">AZ16+BA16</f>
        <v>0</v>
      </c>
    </row>
    <row r="17" s="119" customFormat="true" ht="12.4" hidden="false" customHeight="true" outlineLevel="0" collapsed="false">
      <c r="A17" s="118" t="n">
        <v>220211</v>
      </c>
      <c r="B17" s="246" t="s">
        <v>353</v>
      </c>
      <c r="C17" s="247"/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40" t="n">
        <v>0</v>
      </c>
      <c r="R17" s="246" t="s">
        <v>353</v>
      </c>
      <c r="S17" s="247"/>
      <c r="T17" s="39" t="n">
        <v>0</v>
      </c>
      <c r="U17" s="133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30604</v>
      </c>
      <c r="AD17" s="39" t="n">
        <v>0</v>
      </c>
      <c r="AE17" s="39" t="n">
        <v>0</v>
      </c>
      <c r="AF17" s="134" t="n">
        <v>0</v>
      </c>
      <c r="AG17" s="40" t="n">
        <v>0</v>
      </c>
      <c r="AH17" s="246" t="s">
        <v>353</v>
      </c>
      <c r="AI17" s="247"/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239" t="n">
        <f aca="false">SUM(AJ17:AP17,T17:AG17,D17:Q17)</f>
        <v>30604</v>
      </c>
      <c r="AR17" s="133" t="n">
        <v>0</v>
      </c>
      <c r="AS17" s="39" t="n">
        <v>0</v>
      </c>
      <c r="AT17" s="39" t="n">
        <v>0</v>
      </c>
      <c r="AU17" s="39" t="n">
        <v>0</v>
      </c>
      <c r="AV17" s="39" t="n">
        <v>0</v>
      </c>
      <c r="AW17" s="134" t="n">
        <v>0</v>
      </c>
      <c r="AX17" s="239" t="n">
        <f aca="false">SUM(AR17:AW17)</f>
        <v>0</v>
      </c>
      <c r="AY17" s="240" t="n">
        <f aca="false">SUM(AX17,AQ17)</f>
        <v>30604</v>
      </c>
      <c r="AZ17" s="119" t="n">
        <f aca="false">SUM(D17:Q17,T17:AG17,AJ17:AP17)</f>
        <v>30604</v>
      </c>
      <c r="BA17" s="119" t="n">
        <f aca="false">SUM(AR17:AW17)</f>
        <v>0</v>
      </c>
      <c r="BB17" s="119" t="n">
        <f aca="false">AZ17+BA17</f>
        <v>30604</v>
      </c>
    </row>
    <row r="18" s="119" customFormat="true" ht="12.4" hidden="false" customHeight="true" outlineLevel="0" collapsed="false">
      <c r="A18" s="118" t="n">
        <v>220112</v>
      </c>
      <c r="B18" s="249" t="s">
        <v>354</v>
      </c>
      <c r="C18" s="230"/>
      <c r="D18" s="71" t="n">
        <v>5685400</v>
      </c>
      <c r="E18" s="71" t="n">
        <v>2253649</v>
      </c>
      <c r="F18" s="71" t="n">
        <v>5996333</v>
      </c>
      <c r="G18" s="71" t="n">
        <v>7295177</v>
      </c>
      <c r="H18" s="71" t="n">
        <v>1228169</v>
      </c>
      <c r="I18" s="71" t="n">
        <v>610438</v>
      </c>
      <c r="J18" s="71" t="n">
        <v>1901702</v>
      </c>
      <c r="K18" s="71" t="n">
        <v>1465929</v>
      </c>
      <c r="L18" s="71" t="n">
        <v>460266</v>
      </c>
      <c r="M18" s="71" t="n">
        <v>1436431</v>
      </c>
      <c r="N18" s="71" t="n">
        <v>813037</v>
      </c>
      <c r="O18" s="71" t="n">
        <v>756363</v>
      </c>
      <c r="P18" s="71" t="n">
        <v>219648</v>
      </c>
      <c r="Q18" s="73" t="n">
        <v>255384</v>
      </c>
      <c r="R18" s="249" t="s">
        <v>354</v>
      </c>
      <c r="S18" s="250"/>
      <c r="T18" s="71" t="n">
        <v>127936</v>
      </c>
      <c r="U18" s="183" t="n">
        <v>149599</v>
      </c>
      <c r="V18" s="71" t="n">
        <v>246391</v>
      </c>
      <c r="W18" s="71" t="n">
        <v>539842</v>
      </c>
      <c r="X18" s="71" t="n">
        <v>247028</v>
      </c>
      <c r="Y18" s="71" t="n">
        <v>244560</v>
      </c>
      <c r="Z18" s="71" t="n">
        <v>140464</v>
      </c>
      <c r="AA18" s="71" t="n">
        <v>462445</v>
      </c>
      <c r="AB18" s="71" t="n">
        <v>199828</v>
      </c>
      <c r="AC18" s="71" t="n">
        <v>605395</v>
      </c>
      <c r="AD18" s="71" t="n">
        <v>315272</v>
      </c>
      <c r="AE18" s="71" t="n">
        <v>380641</v>
      </c>
      <c r="AF18" s="184" t="n">
        <v>176034</v>
      </c>
      <c r="AG18" s="73" t="n">
        <v>396898</v>
      </c>
      <c r="AH18" s="249" t="s">
        <v>354</v>
      </c>
      <c r="AI18" s="230"/>
      <c r="AJ18" s="71" t="n">
        <v>446657</v>
      </c>
      <c r="AK18" s="71" t="n">
        <v>399793</v>
      </c>
      <c r="AL18" s="71" t="n">
        <v>305099</v>
      </c>
      <c r="AM18" s="71" t="n">
        <v>94613</v>
      </c>
      <c r="AN18" s="71" t="n">
        <v>244104</v>
      </c>
      <c r="AO18" s="71" t="n">
        <v>83161</v>
      </c>
      <c r="AP18" s="71" t="n">
        <v>654962</v>
      </c>
      <c r="AQ18" s="251" t="n">
        <f aca="false">SUM(AJ18:AP18,T18:AG18,D18:Q18)</f>
        <v>36838648</v>
      </c>
      <c r="AR18" s="183" t="n">
        <v>694592</v>
      </c>
      <c r="AS18" s="71" t="n">
        <v>4648774</v>
      </c>
      <c r="AT18" s="71" t="n">
        <v>683709</v>
      </c>
      <c r="AU18" s="71" t="n">
        <v>2136857</v>
      </c>
      <c r="AV18" s="71" t="n">
        <v>1209402</v>
      </c>
      <c r="AW18" s="184" t="n">
        <v>61781</v>
      </c>
      <c r="AX18" s="251" t="n">
        <f aca="false">SUM(AR18:AW18)</f>
        <v>9435115</v>
      </c>
      <c r="AY18" s="252" t="n">
        <f aca="false">SUM(AX18,AQ18)</f>
        <v>46273763</v>
      </c>
      <c r="AZ18" s="119" t="n">
        <f aca="false">SUM(D18:Q18,T18:AG18,AJ18:AP18)</f>
        <v>36838648</v>
      </c>
      <c r="BA18" s="119" t="n">
        <f aca="false">SUM(AR18:AW18)</f>
        <v>9435115</v>
      </c>
      <c r="BB18" s="119" t="n">
        <f aca="false">AZ18+BA18</f>
        <v>46273763</v>
      </c>
    </row>
    <row r="19" s="119" customFormat="true" ht="12.4" hidden="false" customHeight="true" outlineLevel="0" collapsed="false">
      <c r="A19" s="118" t="n">
        <v>220113</v>
      </c>
      <c r="B19" s="249" t="s">
        <v>355</v>
      </c>
      <c r="C19" s="253" t="s">
        <v>356</v>
      </c>
      <c r="D19" s="127" t="n">
        <v>4966374</v>
      </c>
      <c r="E19" s="35" t="n">
        <v>1624917</v>
      </c>
      <c r="F19" s="35" t="n">
        <v>5370867</v>
      </c>
      <c r="G19" s="35" t="n">
        <v>6784209</v>
      </c>
      <c r="H19" s="35" t="n">
        <v>1171189</v>
      </c>
      <c r="I19" s="35" t="n">
        <v>488268</v>
      </c>
      <c r="J19" s="35" t="n">
        <v>1777656</v>
      </c>
      <c r="K19" s="35" t="n">
        <v>1246777</v>
      </c>
      <c r="L19" s="35" t="n">
        <v>369294</v>
      </c>
      <c r="M19" s="35" t="n">
        <v>1270914</v>
      </c>
      <c r="N19" s="35" t="n">
        <v>578229</v>
      </c>
      <c r="O19" s="35" t="n">
        <v>684087</v>
      </c>
      <c r="P19" s="35" t="n">
        <v>200299</v>
      </c>
      <c r="Q19" s="36" t="n">
        <v>242273</v>
      </c>
      <c r="R19" s="249" t="s">
        <v>355</v>
      </c>
      <c r="S19" s="253" t="s">
        <v>356</v>
      </c>
      <c r="T19" s="35" t="n">
        <v>114128</v>
      </c>
      <c r="U19" s="127" t="n">
        <v>135960</v>
      </c>
      <c r="V19" s="35" t="n">
        <v>242029</v>
      </c>
      <c r="W19" s="35" t="n">
        <v>481225</v>
      </c>
      <c r="X19" s="35" t="n">
        <v>237328</v>
      </c>
      <c r="Y19" s="35" t="n">
        <v>220271</v>
      </c>
      <c r="Z19" s="35" t="n">
        <v>127153</v>
      </c>
      <c r="AA19" s="35" t="n">
        <v>444874</v>
      </c>
      <c r="AB19" s="35" t="n">
        <v>170822</v>
      </c>
      <c r="AC19" s="35" t="n">
        <v>581360</v>
      </c>
      <c r="AD19" s="35" t="n">
        <v>197456</v>
      </c>
      <c r="AE19" s="35" t="n">
        <v>353363</v>
      </c>
      <c r="AF19" s="128" t="n">
        <v>165742</v>
      </c>
      <c r="AG19" s="36" t="n">
        <v>288860</v>
      </c>
      <c r="AH19" s="249" t="s">
        <v>355</v>
      </c>
      <c r="AI19" s="253" t="s">
        <v>356</v>
      </c>
      <c r="AJ19" s="35" t="n">
        <v>425457</v>
      </c>
      <c r="AK19" s="35" t="n">
        <v>386283</v>
      </c>
      <c r="AL19" s="35" t="n">
        <v>282629</v>
      </c>
      <c r="AM19" s="35" t="n">
        <v>62413</v>
      </c>
      <c r="AN19" s="35" t="n">
        <v>169020</v>
      </c>
      <c r="AO19" s="35" t="n">
        <v>63149</v>
      </c>
      <c r="AP19" s="35" t="n">
        <v>637918</v>
      </c>
      <c r="AQ19" s="254" t="n">
        <f aca="false">SUM(AJ19:AP19,T19:AG19,D19:Q19)</f>
        <v>32562793</v>
      </c>
      <c r="AR19" s="127" t="n">
        <v>626323</v>
      </c>
      <c r="AS19" s="35" t="n">
        <v>4264174</v>
      </c>
      <c r="AT19" s="35" t="n">
        <v>665047</v>
      </c>
      <c r="AU19" s="35" t="n">
        <v>1968924</v>
      </c>
      <c r="AV19" s="35" t="n">
        <v>1078238</v>
      </c>
      <c r="AW19" s="128" t="n">
        <v>60939</v>
      </c>
      <c r="AX19" s="254" t="n">
        <f aca="false">SUM(AR19:AW19)</f>
        <v>8663645</v>
      </c>
      <c r="AY19" s="255" t="n">
        <f aca="false">SUM(AX19,AQ19)</f>
        <v>41226438</v>
      </c>
      <c r="AZ19" s="119" t="n">
        <f aca="false">SUM(D19:Q19,T19:AG19,AJ19:AP19)</f>
        <v>32562793</v>
      </c>
      <c r="BA19" s="119" t="n">
        <f aca="false">SUM(AR19:AW19)</f>
        <v>8663645</v>
      </c>
      <c r="BB19" s="119" t="n">
        <f aca="false">AZ19+BA19</f>
        <v>41226438</v>
      </c>
    </row>
    <row r="20" s="119" customFormat="true" ht="12.4" hidden="false" customHeight="true" outlineLevel="0" collapsed="false">
      <c r="A20" s="118" t="n">
        <v>220114</v>
      </c>
      <c r="B20" s="249"/>
      <c r="C20" s="242" t="s">
        <v>357</v>
      </c>
      <c r="D20" s="133" t="n">
        <v>708619</v>
      </c>
      <c r="E20" s="39" t="n">
        <v>598821</v>
      </c>
      <c r="F20" s="39" t="n">
        <v>527202</v>
      </c>
      <c r="G20" s="39" t="n">
        <v>404883</v>
      </c>
      <c r="H20" s="39" t="n">
        <v>52177</v>
      </c>
      <c r="I20" s="39" t="n">
        <v>108824</v>
      </c>
      <c r="J20" s="39" t="n">
        <v>112991</v>
      </c>
      <c r="K20" s="39" t="n">
        <v>201871</v>
      </c>
      <c r="L20" s="39" t="n">
        <v>87603</v>
      </c>
      <c r="M20" s="39" t="n">
        <v>132904</v>
      </c>
      <c r="N20" s="39" t="n">
        <v>233601</v>
      </c>
      <c r="O20" s="39" t="n">
        <v>64027</v>
      </c>
      <c r="P20" s="39" t="n">
        <v>19026</v>
      </c>
      <c r="Q20" s="40" t="n">
        <v>12925</v>
      </c>
      <c r="R20" s="249"/>
      <c r="S20" s="242" t="s">
        <v>357</v>
      </c>
      <c r="T20" s="39" t="n">
        <v>11906</v>
      </c>
      <c r="U20" s="133" t="n">
        <v>13029</v>
      </c>
      <c r="V20" s="39" t="n">
        <v>4340</v>
      </c>
      <c r="W20" s="39" t="n">
        <v>55500</v>
      </c>
      <c r="X20" s="39" t="n">
        <v>9542</v>
      </c>
      <c r="Y20" s="39" t="n">
        <v>21828</v>
      </c>
      <c r="Z20" s="39" t="n">
        <v>12413</v>
      </c>
      <c r="AA20" s="39" t="n">
        <v>16209</v>
      </c>
      <c r="AB20" s="39" t="n">
        <v>26888</v>
      </c>
      <c r="AC20" s="39" t="n">
        <v>19482</v>
      </c>
      <c r="AD20" s="39" t="n">
        <v>112733</v>
      </c>
      <c r="AE20" s="39" t="n">
        <v>25130</v>
      </c>
      <c r="AF20" s="134" t="n">
        <v>10292</v>
      </c>
      <c r="AG20" s="40" t="n">
        <v>106295</v>
      </c>
      <c r="AH20" s="249"/>
      <c r="AI20" s="242" t="s">
        <v>357</v>
      </c>
      <c r="AJ20" s="39" t="n">
        <v>15658</v>
      </c>
      <c r="AK20" s="39" t="n">
        <v>13336</v>
      </c>
      <c r="AL20" s="39" t="n">
        <v>21684</v>
      </c>
      <c r="AM20" s="39" t="n">
        <v>32200</v>
      </c>
      <c r="AN20" s="39" t="n">
        <v>73747</v>
      </c>
      <c r="AO20" s="39" t="n">
        <v>19528</v>
      </c>
      <c r="AP20" s="39" t="n">
        <v>12094</v>
      </c>
      <c r="AQ20" s="239" t="n">
        <f aca="false">SUM(AJ20:AP20,T20:AG20,D20:Q20)</f>
        <v>3899308</v>
      </c>
      <c r="AR20" s="133" t="n">
        <v>58881</v>
      </c>
      <c r="AS20" s="39" t="n">
        <v>371270</v>
      </c>
      <c r="AT20" s="39" t="n">
        <v>0</v>
      </c>
      <c r="AU20" s="39" t="n">
        <v>161381</v>
      </c>
      <c r="AV20" s="39" t="n">
        <v>117160</v>
      </c>
      <c r="AW20" s="134" t="n">
        <v>642</v>
      </c>
      <c r="AX20" s="239" t="n">
        <f aca="false">SUM(AR20:AW20)</f>
        <v>709334</v>
      </c>
      <c r="AY20" s="240" t="n">
        <f aca="false">SUM(AX20,AQ20)</f>
        <v>4608642</v>
      </c>
      <c r="AZ20" s="119" t="n">
        <f aca="false">SUM(D20:Q20,T20:AG20,AJ20:AP20)</f>
        <v>3899308</v>
      </c>
      <c r="BA20" s="119" t="n">
        <f aca="false">SUM(AR20:AW20)</f>
        <v>709334</v>
      </c>
      <c r="BB20" s="119" t="n">
        <f aca="false">AZ20+BA20</f>
        <v>4608642</v>
      </c>
    </row>
    <row r="21" s="119" customFormat="true" ht="12.4" hidden="false" customHeight="true" outlineLevel="0" collapsed="false">
      <c r="A21" s="118" t="n">
        <v>220115</v>
      </c>
      <c r="B21" s="249"/>
      <c r="C21" s="242" t="s">
        <v>358</v>
      </c>
      <c r="D21" s="133" t="n">
        <v>10407</v>
      </c>
      <c r="E21" s="39" t="n">
        <v>26971</v>
      </c>
      <c r="F21" s="39" t="n">
        <v>47304</v>
      </c>
      <c r="G21" s="39" t="n">
        <v>56598</v>
      </c>
      <c r="H21" s="39" t="n">
        <v>3103</v>
      </c>
      <c r="I21" s="39" t="n">
        <v>13346</v>
      </c>
      <c r="J21" s="39" t="n">
        <v>11055</v>
      </c>
      <c r="K21" s="39" t="n">
        <v>17254</v>
      </c>
      <c r="L21" s="39" t="n">
        <v>3369</v>
      </c>
      <c r="M21" s="39" t="n">
        <v>9814</v>
      </c>
      <c r="N21" s="39" t="n">
        <v>1201</v>
      </c>
      <c r="O21" s="39" t="n">
        <v>8249</v>
      </c>
      <c r="P21" s="39" t="n">
        <v>187</v>
      </c>
      <c r="Q21" s="40" t="n">
        <v>186</v>
      </c>
      <c r="R21" s="249"/>
      <c r="S21" s="242" t="s">
        <v>358</v>
      </c>
      <c r="T21" s="39" t="n">
        <v>1902</v>
      </c>
      <c r="U21" s="133" t="n">
        <v>610</v>
      </c>
      <c r="V21" s="39" t="n">
        <v>22</v>
      </c>
      <c r="W21" s="39" t="n">
        <v>1867</v>
      </c>
      <c r="X21" s="39" t="n">
        <v>158</v>
      </c>
      <c r="Y21" s="39" t="n">
        <v>2461</v>
      </c>
      <c r="Z21" s="39" t="n">
        <v>898</v>
      </c>
      <c r="AA21" s="39" t="n">
        <v>1362</v>
      </c>
      <c r="AB21" s="39" t="n">
        <v>2118</v>
      </c>
      <c r="AC21" s="39" t="n">
        <v>4553</v>
      </c>
      <c r="AD21" s="39" t="n">
        <v>5083</v>
      </c>
      <c r="AE21" s="39" t="n">
        <v>2036</v>
      </c>
      <c r="AF21" s="134" t="n">
        <v>0</v>
      </c>
      <c r="AG21" s="40" t="n">
        <v>1743</v>
      </c>
      <c r="AH21" s="249"/>
      <c r="AI21" s="242" t="s">
        <v>358</v>
      </c>
      <c r="AJ21" s="39" t="n">
        <v>2512</v>
      </c>
      <c r="AK21" s="39" t="n">
        <v>174</v>
      </c>
      <c r="AL21" s="39" t="n">
        <v>786</v>
      </c>
      <c r="AM21" s="39" t="n">
        <v>0</v>
      </c>
      <c r="AN21" s="39" t="n">
        <v>1337</v>
      </c>
      <c r="AO21" s="39" t="n">
        <v>484</v>
      </c>
      <c r="AP21" s="39" t="n">
        <v>4450</v>
      </c>
      <c r="AQ21" s="239" t="n">
        <f aca="false">SUM(AJ21:AP21,T21:AG21,D21:Q21)</f>
        <v>243600</v>
      </c>
      <c r="AR21" s="133" t="n">
        <v>9388</v>
      </c>
      <c r="AS21" s="39" t="n">
        <v>13330</v>
      </c>
      <c r="AT21" s="39" t="n">
        <v>18662</v>
      </c>
      <c r="AU21" s="39" t="n">
        <v>6552</v>
      </c>
      <c r="AV21" s="39" t="n">
        <v>13698</v>
      </c>
      <c r="AW21" s="134" t="n">
        <v>0</v>
      </c>
      <c r="AX21" s="239" t="n">
        <f aca="false">SUM(AR21:AW21)</f>
        <v>61630</v>
      </c>
      <c r="AY21" s="240" t="n">
        <f aca="false">SUM(AX21,AQ21)</f>
        <v>305230</v>
      </c>
      <c r="AZ21" s="119" t="n">
        <f aca="false">SUM(D21:Q21,T21:AG21,AJ21:AP21)</f>
        <v>243600</v>
      </c>
      <c r="BA21" s="119" t="n">
        <f aca="false">SUM(AR21:AW21)</f>
        <v>61630</v>
      </c>
      <c r="BB21" s="119" t="n">
        <f aca="false">AZ21+BA21</f>
        <v>305230</v>
      </c>
    </row>
    <row r="22" s="119" customFormat="true" ht="12.4" hidden="false" customHeight="true" outlineLevel="0" collapsed="false">
      <c r="A22" s="118" t="n">
        <v>220116</v>
      </c>
      <c r="B22" s="249"/>
      <c r="C22" s="242" t="s">
        <v>359</v>
      </c>
      <c r="D22" s="133" t="n">
        <v>0</v>
      </c>
      <c r="E22" s="39" t="n">
        <v>0</v>
      </c>
      <c r="F22" s="39" t="n">
        <v>0</v>
      </c>
      <c r="G22" s="39" t="n">
        <v>0</v>
      </c>
      <c r="H22" s="39" t="n">
        <v>170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40" t="n">
        <v>0</v>
      </c>
      <c r="R22" s="249"/>
      <c r="S22" s="242" t="s">
        <v>359</v>
      </c>
      <c r="T22" s="39" t="n">
        <v>0</v>
      </c>
      <c r="U22" s="133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134" t="n">
        <v>0</v>
      </c>
      <c r="AG22" s="40" t="n">
        <v>0</v>
      </c>
      <c r="AH22" s="249"/>
      <c r="AI22" s="242" t="s">
        <v>359</v>
      </c>
      <c r="AJ22" s="39" t="n">
        <v>100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500</v>
      </c>
      <c r="AQ22" s="239" t="n">
        <f aca="false">SUM(AJ22:AP22,T22:AG22,D22:Q22)</f>
        <v>3200</v>
      </c>
      <c r="AR22" s="133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134" t="n">
        <v>200</v>
      </c>
      <c r="AX22" s="239" t="n">
        <f aca="false">SUM(AR22:AW22)</f>
        <v>200</v>
      </c>
      <c r="AY22" s="240" t="n">
        <f aca="false">SUM(AX22,AQ22)</f>
        <v>3400</v>
      </c>
      <c r="AZ22" s="119" t="n">
        <f aca="false">SUM(D22:Q22,T22:AG22,AJ22:AP22)</f>
        <v>3200</v>
      </c>
      <c r="BA22" s="119" t="n">
        <f aca="false">SUM(AR22:AW22)</f>
        <v>200</v>
      </c>
      <c r="BB22" s="119" t="n">
        <f aca="false">AZ22+BA22</f>
        <v>3400</v>
      </c>
    </row>
    <row r="23" s="119" customFormat="true" ht="12.4" hidden="false" customHeight="true" outlineLevel="0" collapsed="false">
      <c r="A23" s="118" t="n">
        <v>220212</v>
      </c>
      <c r="B23" s="249"/>
      <c r="C23" s="256" t="s">
        <v>360</v>
      </c>
      <c r="D23" s="243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40" t="n">
        <v>0</v>
      </c>
      <c r="R23" s="249"/>
      <c r="S23" s="256" t="s">
        <v>360</v>
      </c>
      <c r="T23" s="39" t="n">
        <v>0</v>
      </c>
      <c r="U23" s="133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134" t="n">
        <v>0</v>
      </c>
      <c r="AG23" s="40" t="n">
        <v>0</v>
      </c>
      <c r="AH23" s="249"/>
      <c r="AI23" s="256" t="s">
        <v>36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239" t="n">
        <f aca="false">SUM(AJ23:AP23,T23:AG23,D23:Q23)</f>
        <v>0</v>
      </c>
      <c r="AR23" s="133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134" t="n">
        <v>0</v>
      </c>
      <c r="AX23" s="239" t="n">
        <f aca="false">SUM(AR23:AW23)</f>
        <v>0</v>
      </c>
      <c r="AY23" s="240" t="n">
        <f aca="false">SUM(AX23,AQ23)</f>
        <v>0</v>
      </c>
      <c r="AZ23" s="119" t="n">
        <f aca="false">SUM(D23:Q23,T23:AG23,AJ23:AP23)</f>
        <v>0</v>
      </c>
      <c r="BA23" s="119" t="n">
        <f aca="false">SUM(AR23:AW23)</f>
        <v>0</v>
      </c>
      <c r="BB23" s="119" t="n">
        <f aca="false">AZ23+BA23</f>
        <v>0</v>
      </c>
    </row>
    <row r="24" s="119" customFormat="true" ht="12.4" hidden="false" customHeight="true" outlineLevel="0" collapsed="false">
      <c r="A24" s="118" t="n">
        <v>220213</v>
      </c>
      <c r="B24" s="249"/>
      <c r="C24" s="257" t="s">
        <v>361</v>
      </c>
      <c r="D24" s="243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40" t="n">
        <v>0</v>
      </c>
      <c r="R24" s="249"/>
      <c r="S24" s="257" t="s">
        <v>361</v>
      </c>
      <c r="T24" s="39" t="n">
        <v>0</v>
      </c>
      <c r="U24" s="133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134" t="n">
        <v>0</v>
      </c>
      <c r="AG24" s="40" t="n">
        <v>0</v>
      </c>
      <c r="AH24" s="249"/>
      <c r="AI24" s="257" t="s">
        <v>361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239" t="n">
        <f aca="false">SUM(AJ24:AP24,T24:AG24,D24:Q24)</f>
        <v>0</v>
      </c>
      <c r="AR24" s="133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134" t="n">
        <v>0</v>
      </c>
      <c r="AX24" s="239" t="n">
        <f aca="false">SUM(AR24:AW24)</f>
        <v>0</v>
      </c>
      <c r="AY24" s="240" t="n">
        <f aca="false">SUM(AX24,AQ24)</f>
        <v>0</v>
      </c>
      <c r="AZ24" s="119" t="n">
        <f aca="false">SUM(D24:Q24,T24:AG24,AJ24:AP24)</f>
        <v>0</v>
      </c>
      <c r="BA24" s="119" t="n">
        <f aca="false">SUM(AR24:AW24)</f>
        <v>0</v>
      </c>
      <c r="BB24" s="119" t="n">
        <f aca="false">AZ24+BA24</f>
        <v>0</v>
      </c>
    </row>
    <row r="25" s="119" customFormat="true" ht="12.4" hidden="false" customHeight="true" outlineLevel="0" collapsed="false">
      <c r="A25" s="118" t="n">
        <v>220214</v>
      </c>
      <c r="B25" s="249"/>
      <c r="C25" s="258" t="s">
        <v>362</v>
      </c>
      <c r="D25" s="259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5" t="n">
        <v>0</v>
      </c>
      <c r="R25" s="249"/>
      <c r="S25" s="258" t="s">
        <v>362</v>
      </c>
      <c r="T25" s="54" t="n">
        <v>0</v>
      </c>
      <c r="U25" s="141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142" t="n">
        <v>0</v>
      </c>
      <c r="AG25" s="55" t="n">
        <v>0</v>
      </c>
      <c r="AH25" s="249"/>
      <c r="AI25" s="258" t="s">
        <v>362</v>
      </c>
      <c r="AJ25" s="54" t="n">
        <v>0</v>
      </c>
      <c r="AK25" s="54" t="n">
        <v>0</v>
      </c>
      <c r="AL25" s="54" t="n">
        <v>0</v>
      </c>
      <c r="AM25" s="54" t="n">
        <v>0</v>
      </c>
      <c r="AN25" s="54" t="n">
        <v>0</v>
      </c>
      <c r="AO25" s="54" t="n">
        <v>0</v>
      </c>
      <c r="AP25" s="54" t="n">
        <v>0</v>
      </c>
      <c r="AQ25" s="244" t="n">
        <f aca="false">SUM(AJ25:AP25,T25:AG25,D25:Q25)</f>
        <v>0</v>
      </c>
      <c r="AR25" s="141" t="n">
        <v>0</v>
      </c>
      <c r="AS25" s="54" t="n">
        <v>0</v>
      </c>
      <c r="AT25" s="54" t="n">
        <v>0</v>
      </c>
      <c r="AU25" s="54" t="n">
        <v>0</v>
      </c>
      <c r="AV25" s="54" t="n">
        <v>0</v>
      </c>
      <c r="AW25" s="142" t="n">
        <v>0</v>
      </c>
      <c r="AX25" s="244" t="n">
        <f aca="false">SUM(AR25:AW25)</f>
        <v>0</v>
      </c>
      <c r="AY25" s="245" t="n">
        <f aca="false">SUM(AX25,AQ25)</f>
        <v>0</v>
      </c>
      <c r="AZ25" s="119" t="n">
        <f aca="false">SUM(D25:Q25,T25:AG25,AJ25:AP25)</f>
        <v>0</v>
      </c>
      <c r="BA25" s="119" t="n">
        <f aca="false">SUM(AR25:AW25)</f>
        <v>0</v>
      </c>
      <c r="BB25" s="119" t="n">
        <f aca="false">AZ25+BA25</f>
        <v>0</v>
      </c>
    </row>
    <row r="26" s="119" customFormat="true" ht="12.4" hidden="false" customHeight="true" outlineLevel="0" collapsed="false">
      <c r="A26" s="118" t="n">
        <v>220117</v>
      </c>
      <c r="B26" s="149" t="s">
        <v>363</v>
      </c>
      <c r="C26" s="253"/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147962</v>
      </c>
      <c r="J26" s="39" t="n">
        <v>0</v>
      </c>
      <c r="K26" s="39" t="n">
        <v>15133</v>
      </c>
      <c r="L26" s="39" t="n">
        <v>0</v>
      </c>
      <c r="M26" s="39" t="n">
        <v>3950</v>
      </c>
      <c r="N26" s="39" t="n">
        <v>2395</v>
      </c>
      <c r="O26" s="39" t="n">
        <v>0</v>
      </c>
      <c r="P26" s="39" t="n">
        <v>0</v>
      </c>
      <c r="Q26" s="40" t="n">
        <v>0</v>
      </c>
      <c r="R26" s="149" t="s">
        <v>363</v>
      </c>
      <c r="S26" s="238"/>
      <c r="T26" s="39" t="n">
        <v>0</v>
      </c>
      <c r="U26" s="133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684</v>
      </c>
      <c r="AE26" s="39" t="n">
        <v>0</v>
      </c>
      <c r="AF26" s="134" t="n">
        <v>0</v>
      </c>
      <c r="AG26" s="40" t="n">
        <v>0</v>
      </c>
      <c r="AH26" s="149" t="s">
        <v>363</v>
      </c>
      <c r="AI26" s="253"/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6942</v>
      </c>
      <c r="AQ26" s="239" t="n">
        <f aca="false">SUM(AJ26:AP26,T26:AG26,D26:Q26)</f>
        <v>177066</v>
      </c>
      <c r="AR26" s="133" t="n">
        <v>0</v>
      </c>
      <c r="AS26" s="39" t="n">
        <v>0</v>
      </c>
      <c r="AT26" s="39" t="n">
        <v>0</v>
      </c>
      <c r="AU26" s="39" t="n">
        <v>0</v>
      </c>
      <c r="AV26" s="39" t="n">
        <v>2813</v>
      </c>
      <c r="AW26" s="134" t="n">
        <v>0</v>
      </c>
      <c r="AX26" s="239" t="n">
        <f aca="false">SUM(AR26:AW26)</f>
        <v>2813</v>
      </c>
      <c r="AY26" s="240" t="n">
        <f aca="false">SUM(AX26,AQ26)</f>
        <v>179879</v>
      </c>
      <c r="AZ26" s="119" t="n">
        <f aca="false">SUM(D26:Q26,T26:AG26,AJ26:AP26)</f>
        <v>177066</v>
      </c>
      <c r="BA26" s="119" t="n">
        <f aca="false">SUM(AR26:AW26)</f>
        <v>2813</v>
      </c>
      <c r="BB26" s="119" t="n">
        <f aca="false">AZ26+BA26</f>
        <v>179879</v>
      </c>
    </row>
    <row r="27" s="119" customFormat="true" ht="12.4" hidden="false" customHeight="true" outlineLevel="0" collapsed="false">
      <c r="A27" s="118" t="n">
        <v>220118</v>
      </c>
      <c r="B27" s="260" t="s">
        <v>364</v>
      </c>
      <c r="C27" s="217"/>
      <c r="D27" s="39" t="n">
        <v>56439743</v>
      </c>
      <c r="E27" s="39" t="n">
        <v>31038613</v>
      </c>
      <c r="F27" s="39" t="n">
        <v>79669352</v>
      </c>
      <c r="G27" s="39" t="n">
        <v>93356571</v>
      </c>
      <c r="H27" s="39" t="n">
        <v>10502904</v>
      </c>
      <c r="I27" s="39" t="n">
        <v>17933995</v>
      </c>
      <c r="J27" s="39" t="n">
        <v>13981830</v>
      </c>
      <c r="K27" s="39" t="n">
        <v>12376219</v>
      </c>
      <c r="L27" s="39" t="n">
        <v>4427502</v>
      </c>
      <c r="M27" s="39" t="n">
        <v>11098974</v>
      </c>
      <c r="N27" s="39" t="n">
        <v>16745252</v>
      </c>
      <c r="O27" s="39" t="n">
        <v>13248966</v>
      </c>
      <c r="P27" s="39" t="n">
        <v>3580230</v>
      </c>
      <c r="Q27" s="40" t="n">
        <v>2085606</v>
      </c>
      <c r="R27" s="260" t="s">
        <v>364</v>
      </c>
      <c r="S27" s="259"/>
      <c r="T27" s="39" t="n">
        <v>1565142</v>
      </c>
      <c r="U27" s="133" t="n">
        <v>2135797</v>
      </c>
      <c r="V27" s="39" t="n">
        <v>2224782</v>
      </c>
      <c r="W27" s="39" t="n">
        <v>2611947</v>
      </c>
      <c r="X27" s="39" t="n">
        <v>2489854</v>
      </c>
      <c r="Y27" s="39" t="n">
        <v>2209366</v>
      </c>
      <c r="Z27" s="39" t="n">
        <v>2661034</v>
      </c>
      <c r="AA27" s="39" t="n">
        <v>3896648</v>
      </c>
      <c r="AB27" s="39" t="n">
        <v>3366693</v>
      </c>
      <c r="AC27" s="39" t="n">
        <v>5726312</v>
      </c>
      <c r="AD27" s="39" t="n">
        <v>4735925</v>
      </c>
      <c r="AE27" s="39" t="n">
        <v>3522978</v>
      </c>
      <c r="AF27" s="134" t="n">
        <v>1665887</v>
      </c>
      <c r="AG27" s="40" t="n">
        <v>5153525</v>
      </c>
      <c r="AH27" s="260" t="s">
        <v>364</v>
      </c>
      <c r="AI27" s="217"/>
      <c r="AJ27" s="39" t="n">
        <v>4357499</v>
      </c>
      <c r="AK27" s="39" t="n">
        <v>1654174</v>
      </c>
      <c r="AL27" s="39" t="n">
        <v>2079903</v>
      </c>
      <c r="AM27" s="39" t="n">
        <v>2504595</v>
      </c>
      <c r="AN27" s="39" t="n">
        <v>9992141</v>
      </c>
      <c r="AO27" s="39" t="n">
        <v>2058356</v>
      </c>
      <c r="AP27" s="39" t="n">
        <v>4459856</v>
      </c>
      <c r="AQ27" s="239" t="n">
        <f aca="false">SUM(AJ27:AP27,T27:AG27,D27:Q27)</f>
        <v>437558171</v>
      </c>
      <c r="AR27" s="133" t="n">
        <v>10087173</v>
      </c>
      <c r="AS27" s="39" t="n">
        <v>133092525</v>
      </c>
      <c r="AT27" s="39" t="n">
        <v>24499257</v>
      </c>
      <c r="AU27" s="39" t="n">
        <v>31904439</v>
      </c>
      <c r="AV27" s="39" t="n">
        <v>28020820</v>
      </c>
      <c r="AW27" s="134" t="n">
        <v>750225</v>
      </c>
      <c r="AX27" s="239" t="n">
        <f aca="false">SUM(AR27:AW27)</f>
        <v>228354439</v>
      </c>
      <c r="AY27" s="240" t="n">
        <f aca="false">SUM(AX27,AQ27)</f>
        <v>665912610</v>
      </c>
      <c r="AZ27" s="119" t="n">
        <f aca="false">SUM(D27:Q27,T27:AG27,AJ27:AP27)</f>
        <v>437558171</v>
      </c>
      <c r="BA27" s="119" t="n">
        <f aca="false">SUM(AR27:AW27)</f>
        <v>228354439</v>
      </c>
      <c r="BB27" s="119" t="n">
        <f aca="false">AZ27+BA27</f>
        <v>665912610</v>
      </c>
    </row>
    <row r="28" s="119" customFormat="true" ht="12.4" hidden="false" customHeight="true" outlineLevel="0" collapsed="false">
      <c r="A28" s="118" t="n">
        <v>220119</v>
      </c>
      <c r="B28" s="149" t="s">
        <v>365</v>
      </c>
      <c r="C28" s="253"/>
      <c r="D28" s="35" t="n">
        <v>1533889</v>
      </c>
      <c r="E28" s="35" t="n">
        <v>192081</v>
      </c>
      <c r="F28" s="35" t="n">
        <v>2046744</v>
      </c>
      <c r="G28" s="35" t="n">
        <v>1630140</v>
      </c>
      <c r="H28" s="35" t="n">
        <v>115523</v>
      </c>
      <c r="I28" s="35" t="n">
        <v>142495</v>
      </c>
      <c r="J28" s="35" t="n">
        <v>0</v>
      </c>
      <c r="K28" s="35" t="n">
        <v>72272</v>
      </c>
      <c r="L28" s="35" t="n">
        <v>1934</v>
      </c>
      <c r="M28" s="35" t="n">
        <v>125505</v>
      </c>
      <c r="N28" s="35" t="n">
        <v>11726</v>
      </c>
      <c r="O28" s="35" t="n">
        <v>0</v>
      </c>
      <c r="P28" s="35" t="n">
        <v>0</v>
      </c>
      <c r="Q28" s="36" t="n">
        <v>34722</v>
      </c>
      <c r="R28" s="149" t="s">
        <v>365</v>
      </c>
      <c r="S28" s="238"/>
      <c r="T28" s="35" t="n">
        <v>0</v>
      </c>
      <c r="U28" s="127" t="n">
        <v>0</v>
      </c>
      <c r="V28" s="35" t="n">
        <v>0</v>
      </c>
      <c r="W28" s="35" t="n">
        <v>0</v>
      </c>
      <c r="X28" s="35" t="n">
        <v>0</v>
      </c>
      <c r="Y28" s="35" t="n">
        <v>4186</v>
      </c>
      <c r="Z28" s="35" t="n">
        <v>0</v>
      </c>
      <c r="AA28" s="35" t="n">
        <v>0</v>
      </c>
      <c r="AB28" s="35" t="n">
        <v>0</v>
      </c>
      <c r="AC28" s="35" t="n">
        <v>22583</v>
      </c>
      <c r="AD28" s="35" t="n">
        <v>0</v>
      </c>
      <c r="AE28" s="35" t="n">
        <v>35099</v>
      </c>
      <c r="AF28" s="128" t="n">
        <v>4182</v>
      </c>
      <c r="AG28" s="36" t="n">
        <v>0</v>
      </c>
      <c r="AH28" s="149" t="s">
        <v>365</v>
      </c>
      <c r="AI28" s="253"/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47240</v>
      </c>
      <c r="AQ28" s="254" t="n">
        <f aca="false">SUM(AJ28:AP28,T28:AG28,D28:Q28)</f>
        <v>6020321</v>
      </c>
      <c r="AR28" s="127" t="n">
        <v>0</v>
      </c>
      <c r="AS28" s="35" t="n">
        <v>0</v>
      </c>
      <c r="AT28" s="35" t="n">
        <v>30000</v>
      </c>
      <c r="AU28" s="35" t="n">
        <v>0</v>
      </c>
      <c r="AV28" s="35" t="n">
        <v>50000</v>
      </c>
      <c r="AW28" s="128" t="n">
        <v>47240</v>
      </c>
      <c r="AX28" s="254" t="n">
        <f aca="false">SUM(AR28:AW28)</f>
        <v>127240</v>
      </c>
      <c r="AY28" s="255" t="n">
        <f aca="false">SUM(AX28,AQ28)</f>
        <v>6147561</v>
      </c>
      <c r="AZ28" s="119" t="n">
        <f aca="false">SUM(D28:Q28,T28:AG28,AJ28:AP28)</f>
        <v>6020321</v>
      </c>
      <c r="BA28" s="119" t="n">
        <f aca="false">SUM(AR28:AW28)</f>
        <v>127240</v>
      </c>
      <c r="BB28" s="119" t="n">
        <f aca="false">AZ28+BA28</f>
        <v>6147561</v>
      </c>
    </row>
    <row r="29" s="119" customFormat="true" ht="12.4" hidden="false" customHeight="true" outlineLevel="0" collapsed="false">
      <c r="A29" s="118" t="n">
        <v>220120</v>
      </c>
      <c r="B29" s="241" t="s">
        <v>366</v>
      </c>
      <c r="C29" s="242"/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40" t="n">
        <v>0</v>
      </c>
      <c r="R29" s="241" t="s">
        <v>366</v>
      </c>
      <c r="S29" s="243"/>
      <c r="T29" s="39" t="n">
        <v>0</v>
      </c>
      <c r="U29" s="133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134" t="n">
        <v>0</v>
      </c>
      <c r="AG29" s="40" t="n">
        <v>0</v>
      </c>
      <c r="AH29" s="241" t="s">
        <v>366</v>
      </c>
      <c r="AI29" s="242"/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239" t="n">
        <f aca="false">SUM(AJ29:AP29,T29:AG29,D29:Q29)</f>
        <v>0</v>
      </c>
      <c r="AR29" s="133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134" t="n">
        <v>0</v>
      </c>
      <c r="AX29" s="239" t="n">
        <f aca="false">SUM(AR29:AW29)</f>
        <v>0</v>
      </c>
      <c r="AY29" s="240" t="n">
        <f aca="false">SUM(AX29,AQ29)</f>
        <v>0</v>
      </c>
      <c r="AZ29" s="119" t="n">
        <f aca="false">SUM(D29:Q29,T29:AG29,AJ29:AP29)</f>
        <v>0</v>
      </c>
      <c r="BA29" s="119" t="n">
        <f aca="false">SUM(AR29:AW29)</f>
        <v>0</v>
      </c>
      <c r="BB29" s="119" t="n">
        <f aca="false">AZ29+BA29</f>
        <v>0</v>
      </c>
    </row>
    <row r="30" s="119" customFormat="true" ht="12.4" hidden="false" customHeight="true" outlineLevel="0" collapsed="false">
      <c r="A30" s="118" t="n">
        <v>220121</v>
      </c>
      <c r="B30" s="241" t="s">
        <v>367</v>
      </c>
      <c r="C30" s="242"/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40" t="n">
        <v>0</v>
      </c>
      <c r="R30" s="241" t="s">
        <v>367</v>
      </c>
      <c r="S30" s="243"/>
      <c r="T30" s="39" t="n">
        <v>0</v>
      </c>
      <c r="U30" s="133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134" t="n">
        <v>0</v>
      </c>
      <c r="AG30" s="40" t="n">
        <v>0</v>
      </c>
      <c r="AH30" s="241" t="s">
        <v>367</v>
      </c>
      <c r="AI30" s="242"/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239" t="n">
        <f aca="false">SUM(AJ30:AP30,T30:AG30,D30:Q30)</f>
        <v>0</v>
      </c>
      <c r="AR30" s="133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134" t="n">
        <v>0</v>
      </c>
      <c r="AX30" s="239" t="n">
        <f aca="false">SUM(AR30:AW30)</f>
        <v>0</v>
      </c>
      <c r="AY30" s="240" t="n">
        <f aca="false">SUM(AX30,AQ30)</f>
        <v>0</v>
      </c>
      <c r="AZ30" s="119" t="n">
        <f aca="false">SUM(D30:Q30,T30:AG30,AJ30:AP30)</f>
        <v>0</v>
      </c>
      <c r="BA30" s="119" t="n">
        <f aca="false">SUM(AR30:AW30)</f>
        <v>0</v>
      </c>
      <c r="BB30" s="119" t="n">
        <f aca="false">AZ30+BA30</f>
        <v>0</v>
      </c>
    </row>
    <row r="31" s="119" customFormat="true" ht="12.4" hidden="false" customHeight="true" outlineLevel="0" collapsed="false">
      <c r="A31" s="118" t="n">
        <v>220122</v>
      </c>
      <c r="B31" s="241" t="s">
        <v>368</v>
      </c>
      <c r="C31" s="242"/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40" t="n">
        <v>0</v>
      </c>
      <c r="R31" s="241" t="s">
        <v>368</v>
      </c>
      <c r="S31" s="243"/>
      <c r="T31" s="39" t="n">
        <v>0</v>
      </c>
      <c r="U31" s="133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134" t="n">
        <v>0</v>
      </c>
      <c r="AG31" s="40" t="n">
        <v>0</v>
      </c>
      <c r="AH31" s="241" t="s">
        <v>368</v>
      </c>
      <c r="AI31" s="242"/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239" t="n">
        <f aca="false">SUM(AJ31:AP31,T31:AG31,D31:Q31)</f>
        <v>0</v>
      </c>
      <c r="AR31" s="133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134" t="n">
        <v>0</v>
      </c>
      <c r="AX31" s="239" t="n">
        <f aca="false">SUM(AR31:AW31)</f>
        <v>0</v>
      </c>
      <c r="AY31" s="240" t="n">
        <f aca="false">SUM(AX31,AQ31)</f>
        <v>0</v>
      </c>
      <c r="AZ31" s="119" t="n">
        <f aca="false">SUM(D31:Q31,T31:AG31,AJ31:AP31)</f>
        <v>0</v>
      </c>
      <c r="BA31" s="119" t="n">
        <f aca="false">SUM(AR31:AW31)</f>
        <v>0</v>
      </c>
      <c r="BB31" s="119" t="n">
        <f aca="false">AZ31+BA31</f>
        <v>0</v>
      </c>
    </row>
    <row r="32" s="119" customFormat="true" ht="12.4" hidden="false" customHeight="true" outlineLevel="0" collapsed="false">
      <c r="A32" s="118" t="n">
        <v>220123</v>
      </c>
      <c r="B32" s="241" t="s">
        <v>369</v>
      </c>
      <c r="C32" s="242"/>
      <c r="D32" s="39" t="n">
        <v>1533889</v>
      </c>
      <c r="E32" s="39" t="n">
        <v>192081</v>
      </c>
      <c r="F32" s="39" t="n">
        <v>2046744</v>
      </c>
      <c r="G32" s="39" t="n">
        <v>1630140</v>
      </c>
      <c r="H32" s="39" t="n">
        <v>115523</v>
      </c>
      <c r="I32" s="39" t="n">
        <v>142495</v>
      </c>
      <c r="J32" s="39" t="n">
        <v>0</v>
      </c>
      <c r="K32" s="39" t="n">
        <v>72272</v>
      </c>
      <c r="L32" s="39" t="n">
        <v>1934</v>
      </c>
      <c r="M32" s="39" t="n">
        <v>125505</v>
      </c>
      <c r="N32" s="39" t="n">
        <v>11726</v>
      </c>
      <c r="O32" s="39" t="n">
        <v>0</v>
      </c>
      <c r="P32" s="39" t="n">
        <v>0</v>
      </c>
      <c r="Q32" s="40" t="n">
        <v>34722</v>
      </c>
      <c r="R32" s="241" t="s">
        <v>369</v>
      </c>
      <c r="S32" s="243"/>
      <c r="T32" s="39" t="n">
        <v>0</v>
      </c>
      <c r="U32" s="133" t="n">
        <v>0</v>
      </c>
      <c r="V32" s="39" t="n">
        <v>0</v>
      </c>
      <c r="W32" s="39" t="n">
        <v>0</v>
      </c>
      <c r="X32" s="39" t="n">
        <v>0</v>
      </c>
      <c r="Y32" s="39" t="n">
        <v>4186</v>
      </c>
      <c r="Z32" s="39" t="n">
        <v>0</v>
      </c>
      <c r="AA32" s="39" t="n">
        <v>0</v>
      </c>
      <c r="AB32" s="39" t="n">
        <v>0</v>
      </c>
      <c r="AC32" s="39" t="n">
        <v>22583</v>
      </c>
      <c r="AD32" s="39" t="n">
        <v>0</v>
      </c>
      <c r="AE32" s="39" t="n">
        <v>35099</v>
      </c>
      <c r="AF32" s="134" t="n">
        <v>4182</v>
      </c>
      <c r="AG32" s="40" t="n">
        <v>0</v>
      </c>
      <c r="AH32" s="241" t="s">
        <v>369</v>
      </c>
      <c r="AI32" s="242"/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47240</v>
      </c>
      <c r="AQ32" s="239" t="n">
        <f aca="false">SUM(AJ32:AP32,T32:AG32,D32:Q32)</f>
        <v>6020321</v>
      </c>
      <c r="AR32" s="133" t="n">
        <v>0</v>
      </c>
      <c r="AS32" s="39" t="n">
        <v>0</v>
      </c>
      <c r="AT32" s="39" t="n">
        <v>30000</v>
      </c>
      <c r="AU32" s="39" t="n">
        <v>0</v>
      </c>
      <c r="AV32" s="39" t="n">
        <v>50000</v>
      </c>
      <c r="AW32" s="134" t="n">
        <v>47240</v>
      </c>
      <c r="AX32" s="239" t="n">
        <f aca="false">SUM(AR32:AW32)</f>
        <v>127240</v>
      </c>
      <c r="AY32" s="240" t="n">
        <f aca="false">SUM(AX32,AQ32)</f>
        <v>6147561</v>
      </c>
      <c r="AZ32" s="119" t="n">
        <f aca="false">SUM(D32:Q32,T32:AG32,AJ32:AP32)</f>
        <v>6020321</v>
      </c>
      <c r="BA32" s="119" t="n">
        <f aca="false">SUM(AR32:AW32)</f>
        <v>127240</v>
      </c>
      <c r="BB32" s="119" t="n">
        <f aca="false">AZ32+BA32</f>
        <v>6147561</v>
      </c>
    </row>
    <row r="33" s="119" customFormat="true" ht="12.4" hidden="false" customHeight="true" outlineLevel="0" collapsed="false">
      <c r="A33" s="118" t="n">
        <v>220202</v>
      </c>
      <c r="B33" s="152" t="s">
        <v>370</v>
      </c>
      <c r="C33" s="175"/>
      <c r="D33" s="39" t="n">
        <v>554795</v>
      </c>
      <c r="E33" s="39" t="n">
        <v>74386</v>
      </c>
      <c r="F33" s="39" t="n">
        <v>872035</v>
      </c>
      <c r="G33" s="39" t="n">
        <v>711850</v>
      </c>
      <c r="H33" s="39" t="n">
        <v>55395</v>
      </c>
      <c r="I33" s="39" t="n">
        <v>19204</v>
      </c>
      <c r="J33" s="39" t="n">
        <v>0</v>
      </c>
      <c r="K33" s="39" t="n">
        <v>0</v>
      </c>
      <c r="L33" s="39" t="n">
        <v>0</v>
      </c>
      <c r="M33" s="39" t="n">
        <v>23692</v>
      </c>
      <c r="N33" s="39" t="n">
        <v>0</v>
      </c>
      <c r="O33" s="39" t="n">
        <v>0</v>
      </c>
      <c r="P33" s="39" t="n">
        <v>0</v>
      </c>
      <c r="Q33" s="40" t="n">
        <v>0</v>
      </c>
      <c r="R33" s="152" t="s">
        <v>370</v>
      </c>
      <c r="T33" s="39" t="n">
        <v>0</v>
      </c>
      <c r="U33" s="133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9759</v>
      </c>
      <c r="AD33" s="39" t="n">
        <v>0</v>
      </c>
      <c r="AE33" s="39" t="n">
        <v>0</v>
      </c>
      <c r="AF33" s="134" t="n">
        <v>4182</v>
      </c>
      <c r="AG33" s="40" t="n">
        <v>0</v>
      </c>
      <c r="AH33" s="152" t="s">
        <v>370</v>
      </c>
      <c r="AI33" s="175"/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239" t="n">
        <f aca="false">SUM(AJ33:AP33,T33:AG33,D33:Q33)</f>
        <v>2325298</v>
      </c>
      <c r="AR33" s="133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134" t="n">
        <v>0</v>
      </c>
      <c r="AX33" s="239" t="n">
        <f aca="false">SUM(AR33:AW33)</f>
        <v>0</v>
      </c>
      <c r="AY33" s="240" t="n">
        <f aca="false">SUM(AX33,AQ33)</f>
        <v>2325298</v>
      </c>
      <c r="AZ33" s="119" t="n">
        <f aca="false">SUM(D33:Q33,T33:AG33,AJ33:AP33)</f>
        <v>2325298</v>
      </c>
      <c r="BA33" s="119" t="n">
        <f aca="false">SUM(AR33:AW33)</f>
        <v>0</v>
      </c>
      <c r="BB33" s="119" t="n">
        <f aca="false">AZ33+BA33</f>
        <v>2325298</v>
      </c>
    </row>
    <row r="34" s="119" customFormat="true" ht="12.4" hidden="false" customHeight="true" outlineLevel="0" collapsed="false">
      <c r="A34" s="118" t="n">
        <v>220203</v>
      </c>
      <c r="B34" s="152" t="s">
        <v>371</v>
      </c>
      <c r="C34" s="175"/>
      <c r="D34" s="39" t="n">
        <v>979094</v>
      </c>
      <c r="E34" s="39" t="n">
        <v>117695</v>
      </c>
      <c r="F34" s="39" t="n">
        <v>1174709</v>
      </c>
      <c r="G34" s="39" t="n">
        <v>918290</v>
      </c>
      <c r="H34" s="39" t="n">
        <v>60128</v>
      </c>
      <c r="I34" s="39" t="n">
        <v>123291</v>
      </c>
      <c r="J34" s="39" t="n">
        <v>0</v>
      </c>
      <c r="K34" s="39" t="n">
        <v>72272</v>
      </c>
      <c r="L34" s="39" t="n">
        <v>1934</v>
      </c>
      <c r="M34" s="39" t="n">
        <v>101813</v>
      </c>
      <c r="N34" s="39" t="n">
        <v>11726</v>
      </c>
      <c r="O34" s="39" t="n">
        <v>0</v>
      </c>
      <c r="P34" s="39" t="n">
        <v>0</v>
      </c>
      <c r="Q34" s="40" t="n">
        <v>34722</v>
      </c>
      <c r="R34" s="152" t="s">
        <v>371</v>
      </c>
      <c r="T34" s="39" t="n">
        <v>0</v>
      </c>
      <c r="U34" s="133" t="n">
        <v>0</v>
      </c>
      <c r="V34" s="39" t="n">
        <v>0</v>
      </c>
      <c r="W34" s="39" t="n">
        <v>0</v>
      </c>
      <c r="X34" s="39" t="n">
        <v>0</v>
      </c>
      <c r="Y34" s="39" t="n">
        <v>4186</v>
      </c>
      <c r="Z34" s="39" t="n">
        <v>0</v>
      </c>
      <c r="AA34" s="39" t="n">
        <v>0</v>
      </c>
      <c r="AB34" s="39" t="n">
        <v>0</v>
      </c>
      <c r="AC34" s="39" t="n">
        <v>12824</v>
      </c>
      <c r="AD34" s="39" t="n">
        <v>0</v>
      </c>
      <c r="AE34" s="39" t="n">
        <v>35099</v>
      </c>
      <c r="AF34" s="134" t="n">
        <v>0</v>
      </c>
      <c r="AG34" s="40" t="n">
        <v>0</v>
      </c>
      <c r="AH34" s="152" t="s">
        <v>371</v>
      </c>
      <c r="AI34" s="175"/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47240</v>
      </c>
      <c r="AQ34" s="239" t="n">
        <f aca="false">SUM(AJ34:AP34,T34:AG34,D34:Q34)</f>
        <v>3695023</v>
      </c>
      <c r="AR34" s="133" t="n">
        <v>0</v>
      </c>
      <c r="AS34" s="39" t="n">
        <v>0</v>
      </c>
      <c r="AT34" s="39" t="n">
        <v>30000</v>
      </c>
      <c r="AU34" s="39" t="n">
        <v>0</v>
      </c>
      <c r="AV34" s="39" t="n">
        <v>50000</v>
      </c>
      <c r="AW34" s="134" t="n">
        <v>0</v>
      </c>
      <c r="AX34" s="239" t="n">
        <f aca="false">SUM(AR34:AW34)</f>
        <v>80000</v>
      </c>
      <c r="AY34" s="240" t="n">
        <f aca="false">SUM(AX34,AQ34)</f>
        <v>3775023</v>
      </c>
      <c r="AZ34" s="119" t="n">
        <f aca="false">SUM(D34:Q34,T34:AG34,AJ34:AP34)</f>
        <v>3695023</v>
      </c>
      <c r="BA34" s="119" t="n">
        <f aca="false">SUM(AR34:AW34)</f>
        <v>80000</v>
      </c>
      <c r="BB34" s="119" t="n">
        <f aca="false">AZ34+BA34</f>
        <v>3775023</v>
      </c>
    </row>
    <row r="35" s="119" customFormat="true" ht="12.4" hidden="false" customHeight="true" outlineLevel="0" collapsed="false">
      <c r="A35" s="118" t="n">
        <v>220124</v>
      </c>
      <c r="B35" s="261" t="s">
        <v>372</v>
      </c>
      <c r="C35" s="217"/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5" t="n">
        <v>0</v>
      </c>
      <c r="R35" s="261" t="s">
        <v>372</v>
      </c>
      <c r="S35" s="259"/>
      <c r="T35" s="54" t="n">
        <v>0</v>
      </c>
      <c r="U35" s="141" t="n">
        <v>0</v>
      </c>
      <c r="V35" s="54" t="n">
        <v>0</v>
      </c>
      <c r="W35" s="54" t="n">
        <v>0</v>
      </c>
      <c r="X35" s="54" t="n">
        <v>0</v>
      </c>
      <c r="Y35" s="54" t="n">
        <v>0</v>
      </c>
      <c r="Z35" s="54" t="n">
        <v>0</v>
      </c>
      <c r="AA35" s="54" t="n">
        <v>0</v>
      </c>
      <c r="AB35" s="54" t="n">
        <v>0</v>
      </c>
      <c r="AC35" s="54" t="n">
        <v>0</v>
      </c>
      <c r="AD35" s="54" t="n">
        <v>0</v>
      </c>
      <c r="AE35" s="54" t="n">
        <v>0</v>
      </c>
      <c r="AF35" s="142" t="n">
        <v>0</v>
      </c>
      <c r="AG35" s="55" t="n">
        <v>0</v>
      </c>
      <c r="AH35" s="261" t="s">
        <v>372</v>
      </c>
      <c r="AI35" s="217"/>
      <c r="AJ35" s="54" t="n">
        <v>0</v>
      </c>
      <c r="AK35" s="54" t="n">
        <v>0</v>
      </c>
      <c r="AL35" s="54" t="n">
        <v>0</v>
      </c>
      <c r="AM35" s="54" t="n">
        <v>0</v>
      </c>
      <c r="AN35" s="54" t="n">
        <v>0</v>
      </c>
      <c r="AO35" s="54" t="n">
        <v>0</v>
      </c>
      <c r="AP35" s="54" t="n">
        <v>0</v>
      </c>
      <c r="AQ35" s="244" t="n">
        <f aca="false">SUM(AJ35:AP35,T35:AG35,D35:Q35)</f>
        <v>0</v>
      </c>
      <c r="AR35" s="141" t="n">
        <v>0</v>
      </c>
      <c r="AS35" s="54" t="n">
        <v>0</v>
      </c>
      <c r="AT35" s="54" t="n">
        <v>0</v>
      </c>
      <c r="AU35" s="54" t="n">
        <v>0</v>
      </c>
      <c r="AV35" s="54" t="n">
        <v>0</v>
      </c>
      <c r="AW35" s="142" t="n">
        <v>0</v>
      </c>
      <c r="AX35" s="244" t="n">
        <f aca="false">SUM(AR35:AW35)</f>
        <v>0</v>
      </c>
      <c r="AY35" s="245" t="n">
        <f aca="false">SUM(AX35,AQ35)</f>
        <v>0</v>
      </c>
      <c r="AZ35" s="119" t="n">
        <f aca="false">SUM(D35:Q35,T35:AG35,AJ35:AP35)</f>
        <v>0</v>
      </c>
      <c r="BA35" s="119" t="n">
        <f aca="false">SUM(AR35:AW35)</f>
        <v>0</v>
      </c>
      <c r="BB35" s="119" t="n">
        <f aca="false">AZ35+BA35</f>
        <v>0</v>
      </c>
    </row>
    <row r="36" s="119" customFormat="true" ht="12.4" hidden="false" customHeight="true" outlineLevel="0" collapsed="false">
      <c r="A36" s="118" t="n">
        <v>220125</v>
      </c>
      <c r="B36" s="149" t="s">
        <v>373</v>
      </c>
      <c r="C36" s="253"/>
      <c r="D36" s="39" t="n">
        <v>809697</v>
      </c>
      <c r="E36" s="39" t="n">
        <v>423828</v>
      </c>
      <c r="F36" s="39" t="n">
        <v>1531138</v>
      </c>
      <c r="G36" s="39" t="n">
        <v>2463974</v>
      </c>
      <c r="H36" s="39" t="n">
        <v>101332</v>
      </c>
      <c r="I36" s="39" t="n">
        <v>154249</v>
      </c>
      <c r="J36" s="39" t="n">
        <v>33668</v>
      </c>
      <c r="K36" s="39" t="n">
        <v>188726</v>
      </c>
      <c r="L36" s="39" t="n">
        <v>126375</v>
      </c>
      <c r="M36" s="39" t="n">
        <v>329300</v>
      </c>
      <c r="N36" s="39" t="n">
        <v>284285</v>
      </c>
      <c r="O36" s="39" t="n">
        <v>36856</v>
      </c>
      <c r="P36" s="39" t="n">
        <v>17144</v>
      </c>
      <c r="Q36" s="40" t="n">
        <v>16985</v>
      </c>
      <c r="R36" s="149" t="s">
        <v>373</v>
      </c>
      <c r="S36" s="238"/>
      <c r="T36" s="39" t="n">
        <v>1597</v>
      </c>
      <c r="U36" s="133" t="n">
        <v>44614</v>
      </c>
      <c r="V36" s="39" t="n">
        <v>2410</v>
      </c>
      <c r="W36" s="39" t="n">
        <v>75895</v>
      </c>
      <c r="X36" s="39" t="n">
        <v>8426</v>
      </c>
      <c r="Y36" s="39" t="n">
        <v>4568</v>
      </c>
      <c r="Z36" s="39" t="n">
        <v>9639</v>
      </c>
      <c r="AA36" s="39" t="n">
        <v>51008</v>
      </c>
      <c r="AB36" s="39" t="n">
        <v>18501</v>
      </c>
      <c r="AC36" s="39" t="n">
        <v>25523</v>
      </c>
      <c r="AD36" s="39" t="n">
        <v>15619</v>
      </c>
      <c r="AE36" s="39" t="n">
        <v>38637</v>
      </c>
      <c r="AF36" s="134" t="n">
        <v>1406</v>
      </c>
      <c r="AG36" s="40" t="n">
        <v>11627</v>
      </c>
      <c r="AH36" s="149" t="s">
        <v>373</v>
      </c>
      <c r="AI36" s="253"/>
      <c r="AJ36" s="39" t="n">
        <v>14600</v>
      </c>
      <c r="AK36" s="39" t="n">
        <v>4801</v>
      </c>
      <c r="AL36" s="39" t="n">
        <v>0</v>
      </c>
      <c r="AM36" s="39" t="n">
        <v>46087</v>
      </c>
      <c r="AN36" s="39" t="n">
        <v>15440</v>
      </c>
      <c r="AO36" s="39" t="n">
        <v>6830</v>
      </c>
      <c r="AP36" s="39" t="n">
        <v>9362</v>
      </c>
      <c r="AQ36" s="239" t="n">
        <f aca="false">SUM(AJ36:AP36,T36:AG36,D36:Q36)</f>
        <v>6924147</v>
      </c>
      <c r="AR36" s="133" t="n">
        <v>22548</v>
      </c>
      <c r="AS36" s="39" t="n">
        <v>186383</v>
      </c>
      <c r="AT36" s="39" t="n">
        <v>14034</v>
      </c>
      <c r="AU36" s="39" t="n">
        <v>41062</v>
      </c>
      <c r="AV36" s="39" t="n">
        <v>93681</v>
      </c>
      <c r="AW36" s="134" t="n">
        <v>348</v>
      </c>
      <c r="AX36" s="239" t="n">
        <f aca="false">SUM(AR36:AW36)</f>
        <v>358056</v>
      </c>
      <c r="AY36" s="240" t="n">
        <f aca="false">SUM(AX36,AQ36)</f>
        <v>7282203</v>
      </c>
      <c r="AZ36" s="119" t="n">
        <f aca="false">SUM(D36:Q36,T36:AG36,AJ36:AP36)</f>
        <v>6924147</v>
      </c>
      <c r="BA36" s="119" t="n">
        <f aca="false">SUM(AR36:AW36)</f>
        <v>358056</v>
      </c>
      <c r="BB36" s="119" t="n">
        <f aca="false">AZ36+BA36</f>
        <v>7282203</v>
      </c>
    </row>
    <row r="37" s="119" customFormat="true" ht="12.4" hidden="false" customHeight="true" outlineLevel="0" collapsed="false">
      <c r="A37" s="118" t="n">
        <v>220126</v>
      </c>
      <c r="B37" s="241" t="s">
        <v>374</v>
      </c>
      <c r="C37" s="242"/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40" t="n">
        <v>0</v>
      </c>
      <c r="R37" s="241" t="s">
        <v>374</v>
      </c>
      <c r="S37" s="243"/>
      <c r="T37" s="39" t="n">
        <v>0</v>
      </c>
      <c r="U37" s="133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134" t="n">
        <v>0</v>
      </c>
      <c r="AG37" s="40" t="n">
        <v>0</v>
      </c>
      <c r="AH37" s="241" t="s">
        <v>374</v>
      </c>
      <c r="AI37" s="242"/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239" t="n">
        <f aca="false">SUM(AJ37:AP37,T37:AG37,D37:Q37)</f>
        <v>0</v>
      </c>
      <c r="AR37" s="133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134" t="n">
        <v>0</v>
      </c>
      <c r="AX37" s="239" t="n">
        <f aca="false">SUM(AR37:AW37)</f>
        <v>0</v>
      </c>
      <c r="AY37" s="240" t="n">
        <f aca="false">SUM(AX37,AQ37)</f>
        <v>0</v>
      </c>
      <c r="AZ37" s="119" t="n">
        <f aca="false">SUM(D37:Q37,T37:AG37,AJ37:AP37)</f>
        <v>0</v>
      </c>
      <c r="BA37" s="119" t="n">
        <f aca="false">SUM(AR37:AW37)</f>
        <v>0</v>
      </c>
      <c r="BB37" s="119" t="n">
        <f aca="false">AZ37+BA37</f>
        <v>0</v>
      </c>
    </row>
    <row r="38" s="119" customFormat="true" ht="12.4" hidden="false" customHeight="true" outlineLevel="0" collapsed="false">
      <c r="A38" s="118" t="n">
        <v>220127</v>
      </c>
      <c r="B38" s="241" t="s">
        <v>375</v>
      </c>
      <c r="C38" s="242"/>
      <c r="D38" s="39" t="n">
        <v>610354</v>
      </c>
      <c r="E38" s="39" t="n">
        <v>313935</v>
      </c>
      <c r="F38" s="39" t="n">
        <v>1251898</v>
      </c>
      <c r="G38" s="39" t="n">
        <v>2218873</v>
      </c>
      <c r="H38" s="39" t="n">
        <v>75320</v>
      </c>
      <c r="I38" s="39" t="n">
        <v>113469</v>
      </c>
      <c r="J38" s="39" t="n">
        <v>9057</v>
      </c>
      <c r="K38" s="39" t="n">
        <v>184060</v>
      </c>
      <c r="L38" s="39" t="n">
        <v>122543</v>
      </c>
      <c r="M38" s="39" t="n">
        <v>261970</v>
      </c>
      <c r="N38" s="39" t="n">
        <v>269093</v>
      </c>
      <c r="O38" s="39" t="n">
        <v>36856</v>
      </c>
      <c r="P38" s="39" t="n">
        <v>17144</v>
      </c>
      <c r="Q38" s="40" t="n">
        <v>16985</v>
      </c>
      <c r="R38" s="241" t="s">
        <v>375</v>
      </c>
      <c r="S38" s="243"/>
      <c r="T38" s="39" t="n">
        <v>1597</v>
      </c>
      <c r="U38" s="133" t="n">
        <v>44614</v>
      </c>
      <c r="V38" s="39" t="n">
        <v>2410</v>
      </c>
      <c r="W38" s="39" t="n">
        <v>66897</v>
      </c>
      <c r="X38" s="39" t="n">
        <v>8426</v>
      </c>
      <c r="Y38" s="39" t="n">
        <v>4568</v>
      </c>
      <c r="Z38" s="39" t="n">
        <v>9639</v>
      </c>
      <c r="AA38" s="39" t="n">
        <v>51008</v>
      </c>
      <c r="AB38" s="39" t="n">
        <v>896</v>
      </c>
      <c r="AC38" s="39" t="n">
        <v>19572</v>
      </c>
      <c r="AD38" s="39" t="n">
        <v>14946</v>
      </c>
      <c r="AE38" s="39" t="n">
        <v>8473</v>
      </c>
      <c r="AF38" s="134" t="n">
        <v>1334</v>
      </c>
      <c r="AG38" s="40" t="n">
        <v>11213</v>
      </c>
      <c r="AH38" s="241" t="s">
        <v>375</v>
      </c>
      <c r="AI38" s="242"/>
      <c r="AJ38" s="39" t="n">
        <v>2001</v>
      </c>
      <c r="AK38" s="39" t="n">
        <v>4801</v>
      </c>
      <c r="AL38" s="39" t="n">
        <v>0</v>
      </c>
      <c r="AM38" s="39" t="n">
        <v>45203</v>
      </c>
      <c r="AN38" s="39" t="n">
        <v>15440</v>
      </c>
      <c r="AO38" s="39" t="n">
        <v>6776</v>
      </c>
      <c r="AP38" s="39" t="n">
        <v>0</v>
      </c>
      <c r="AQ38" s="239" t="n">
        <f aca="false">SUM(AJ38:AP38,T38:AG38,D38:Q38)</f>
        <v>5821371</v>
      </c>
      <c r="AR38" s="133" t="n">
        <v>22224</v>
      </c>
      <c r="AS38" s="39" t="n">
        <v>184836</v>
      </c>
      <c r="AT38" s="39" t="n">
        <v>13562</v>
      </c>
      <c r="AU38" s="39" t="n">
        <v>10944</v>
      </c>
      <c r="AV38" s="39" t="n">
        <v>56525</v>
      </c>
      <c r="AW38" s="134" t="n">
        <v>0</v>
      </c>
      <c r="AX38" s="239" t="n">
        <f aca="false">SUM(AR38:AW38)</f>
        <v>288091</v>
      </c>
      <c r="AY38" s="240" t="n">
        <f aca="false">SUM(AX38,AQ38)</f>
        <v>6109462</v>
      </c>
      <c r="AZ38" s="119" t="n">
        <f aca="false">SUM(D38:Q38,T38:AG38,AJ38:AP38)</f>
        <v>5821371</v>
      </c>
      <c r="BA38" s="119" t="n">
        <f aca="false">SUM(AR38:AW38)</f>
        <v>288091</v>
      </c>
      <c r="BB38" s="119" t="n">
        <f aca="false">AZ38+BA38</f>
        <v>6109462</v>
      </c>
    </row>
    <row r="39" s="119" customFormat="true" ht="12.4" hidden="false" customHeight="true" outlineLevel="0" collapsed="false">
      <c r="A39" s="118" t="n">
        <v>220128</v>
      </c>
      <c r="B39" s="261" t="s">
        <v>376</v>
      </c>
      <c r="C39" s="217"/>
      <c r="D39" s="39" t="n">
        <v>199343</v>
      </c>
      <c r="E39" s="39" t="n">
        <v>109893</v>
      </c>
      <c r="F39" s="39" t="n">
        <v>279240</v>
      </c>
      <c r="G39" s="39" t="n">
        <v>245101</v>
      </c>
      <c r="H39" s="39" t="n">
        <v>26012</v>
      </c>
      <c r="I39" s="39" t="n">
        <v>40780</v>
      </c>
      <c r="J39" s="39" t="n">
        <v>24611</v>
      </c>
      <c r="K39" s="39" t="n">
        <v>4666</v>
      </c>
      <c r="L39" s="39" t="n">
        <v>3832</v>
      </c>
      <c r="M39" s="39" t="n">
        <v>67330</v>
      </c>
      <c r="N39" s="39" t="n">
        <v>15192</v>
      </c>
      <c r="O39" s="39" t="n">
        <v>0</v>
      </c>
      <c r="P39" s="39" t="n">
        <v>0</v>
      </c>
      <c r="Q39" s="40" t="n">
        <v>0</v>
      </c>
      <c r="R39" s="261" t="s">
        <v>376</v>
      </c>
      <c r="S39" s="259"/>
      <c r="T39" s="39" t="n">
        <v>0</v>
      </c>
      <c r="U39" s="133" t="n">
        <v>0</v>
      </c>
      <c r="V39" s="39" t="n">
        <v>0</v>
      </c>
      <c r="W39" s="39" t="n">
        <v>8998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17605</v>
      </c>
      <c r="AC39" s="39" t="n">
        <v>5951</v>
      </c>
      <c r="AD39" s="39" t="n">
        <v>673</v>
      </c>
      <c r="AE39" s="39" t="n">
        <v>30164</v>
      </c>
      <c r="AF39" s="134" t="n">
        <v>72</v>
      </c>
      <c r="AG39" s="40" t="n">
        <v>414</v>
      </c>
      <c r="AH39" s="261" t="s">
        <v>376</v>
      </c>
      <c r="AI39" s="217"/>
      <c r="AJ39" s="39" t="n">
        <v>12599</v>
      </c>
      <c r="AK39" s="39" t="n">
        <v>0</v>
      </c>
      <c r="AL39" s="39" t="n">
        <v>0</v>
      </c>
      <c r="AM39" s="39" t="n">
        <v>884</v>
      </c>
      <c r="AN39" s="39" t="n">
        <v>0</v>
      </c>
      <c r="AO39" s="39" t="n">
        <v>54</v>
      </c>
      <c r="AP39" s="39" t="n">
        <v>9362</v>
      </c>
      <c r="AQ39" s="239" t="n">
        <f aca="false">SUM(AJ39:AP39,T39:AG39,D39:Q39)</f>
        <v>1102776</v>
      </c>
      <c r="AR39" s="133" t="n">
        <v>324</v>
      </c>
      <c r="AS39" s="39" t="n">
        <v>1547</v>
      </c>
      <c r="AT39" s="39" t="n">
        <v>472</v>
      </c>
      <c r="AU39" s="39" t="n">
        <v>30118</v>
      </c>
      <c r="AV39" s="39" t="n">
        <v>37156</v>
      </c>
      <c r="AW39" s="134" t="n">
        <v>348</v>
      </c>
      <c r="AX39" s="239" t="n">
        <f aca="false">SUM(AR39:AW39)</f>
        <v>69965</v>
      </c>
      <c r="AY39" s="240" t="n">
        <f aca="false">SUM(AX39,AQ39)</f>
        <v>1172741</v>
      </c>
      <c r="AZ39" s="119" t="n">
        <f aca="false">SUM(D39:Q39,T39:AG39,AJ39:AP39)</f>
        <v>1102776</v>
      </c>
      <c r="BA39" s="119" t="n">
        <f aca="false">SUM(AR39:AW39)</f>
        <v>69965</v>
      </c>
      <c r="BB39" s="119" t="n">
        <f aca="false">AZ39+BA39</f>
        <v>1172741</v>
      </c>
    </row>
    <row r="40" s="119" customFormat="true" ht="12.4" hidden="false" customHeight="true" outlineLevel="0" collapsed="false">
      <c r="A40" s="118" t="n">
        <v>220129</v>
      </c>
      <c r="B40" s="249" t="s">
        <v>377</v>
      </c>
      <c r="C40" s="230"/>
      <c r="D40" s="71" t="n">
        <v>2343586</v>
      </c>
      <c r="E40" s="71" t="n">
        <v>615909</v>
      </c>
      <c r="F40" s="71" t="n">
        <v>3577882</v>
      </c>
      <c r="G40" s="71" t="n">
        <v>4094114</v>
      </c>
      <c r="H40" s="71" t="n">
        <v>216855</v>
      </c>
      <c r="I40" s="71" t="n">
        <v>296744</v>
      </c>
      <c r="J40" s="71" t="n">
        <v>33668</v>
      </c>
      <c r="K40" s="71" t="n">
        <v>260998</v>
      </c>
      <c r="L40" s="71" t="n">
        <v>128309</v>
      </c>
      <c r="M40" s="71" t="n">
        <v>454805</v>
      </c>
      <c r="N40" s="71" t="n">
        <v>296011</v>
      </c>
      <c r="O40" s="71" t="n">
        <v>36856</v>
      </c>
      <c r="P40" s="71" t="n">
        <v>17144</v>
      </c>
      <c r="Q40" s="73" t="n">
        <v>51707</v>
      </c>
      <c r="R40" s="249" t="s">
        <v>377</v>
      </c>
      <c r="S40" s="250"/>
      <c r="T40" s="71" t="n">
        <v>1597</v>
      </c>
      <c r="U40" s="183" t="n">
        <v>44614</v>
      </c>
      <c r="V40" s="71" t="n">
        <v>2410</v>
      </c>
      <c r="W40" s="71" t="n">
        <v>75895</v>
      </c>
      <c r="X40" s="71" t="n">
        <v>8426</v>
      </c>
      <c r="Y40" s="71" t="n">
        <v>8754</v>
      </c>
      <c r="Z40" s="71" t="n">
        <v>9639</v>
      </c>
      <c r="AA40" s="71" t="n">
        <v>51008</v>
      </c>
      <c r="AB40" s="71" t="n">
        <v>18501</v>
      </c>
      <c r="AC40" s="71" t="n">
        <v>48106</v>
      </c>
      <c r="AD40" s="71" t="n">
        <v>15619</v>
      </c>
      <c r="AE40" s="71" t="n">
        <v>73736</v>
      </c>
      <c r="AF40" s="184" t="n">
        <v>5588</v>
      </c>
      <c r="AG40" s="73" t="n">
        <v>11627</v>
      </c>
      <c r="AH40" s="249" t="s">
        <v>377</v>
      </c>
      <c r="AI40" s="230"/>
      <c r="AJ40" s="71" t="n">
        <v>14600</v>
      </c>
      <c r="AK40" s="71" t="n">
        <v>4801</v>
      </c>
      <c r="AL40" s="71" t="n">
        <v>0</v>
      </c>
      <c r="AM40" s="71" t="n">
        <v>46087</v>
      </c>
      <c r="AN40" s="71" t="n">
        <v>15440</v>
      </c>
      <c r="AO40" s="71" t="n">
        <v>6830</v>
      </c>
      <c r="AP40" s="71" t="n">
        <v>56602</v>
      </c>
      <c r="AQ40" s="251" t="n">
        <f aca="false">SUM(AJ40:AP40,T40:AG40,D40:Q40)</f>
        <v>12944468</v>
      </c>
      <c r="AR40" s="183" t="n">
        <v>22548</v>
      </c>
      <c r="AS40" s="71" t="n">
        <v>186383</v>
      </c>
      <c r="AT40" s="71" t="n">
        <v>44034</v>
      </c>
      <c r="AU40" s="71" t="n">
        <v>41062</v>
      </c>
      <c r="AV40" s="71" t="n">
        <v>143681</v>
      </c>
      <c r="AW40" s="184" t="n">
        <v>348</v>
      </c>
      <c r="AX40" s="251" t="n">
        <f aca="false">SUM(AR40:AW40)</f>
        <v>438056</v>
      </c>
      <c r="AY40" s="252" t="n">
        <f aca="false">SUM(AX40,AQ40)</f>
        <v>13382524</v>
      </c>
      <c r="AZ40" s="119" t="n">
        <f aca="false">SUM(D40:Q40,T40:AG40,AJ40:AP40)</f>
        <v>12944468</v>
      </c>
      <c r="BA40" s="119" t="n">
        <f aca="false">SUM(AR40:AW40)</f>
        <v>438056</v>
      </c>
      <c r="BB40" s="119" t="n">
        <f aca="false">AZ40+BA40</f>
        <v>13382524</v>
      </c>
    </row>
    <row r="41" s="119" customFormat="true" ht="12.4" hidden="false" customHeight="true" outlineLevel="0" collapsed="false">
      <c r="A41" s="118" t="n">
        <v>220130</v>
      </c>
      <c r="B41" s="149" t="s">
        <v>378</v>
      </c>
      <c r="C41" s="253"/>
      <c r="D41" s="39" t="n">
        <v>40114226</v>
      </c>
      <c r="E41" s="39" t="n">
        <v>23436846</v>
      </c>
      <c r="F41" s="39" t="n">
        <v>55474864</v>
      </c>
      <c r="G41" s="39" t="n">
        <v>60662301</v>
      </c>
      <c r="H41" s="39" t="n">
        <v>6430243</v>
      </c>
      <c r="I41" s="39" t="n">
        <v>11968917</v>
      </c>
      <c r="J41" s="39" t="n">
        <v>8767556</v>
      </c>
      <c r="K41" s="39" t="n">
        <v>8944103</v>
      </c>
      <c r="L41" s="39" t="n">
        <v>2996998</v>
      </c>
      <c r="M41" s="39" t="n">
        <v>7499261</v>
      </c>
      <c r="N41" s="39" t="n">
        <v>10625609</v>
      </c>
      <c r="O41" s="39" t="n">
        <v>9405510</v>
      </c>
      <c r="P41" s="39" t="n">
        <v>2659924</v>
      </c>
      <c r="Q41" s="40" t="n">
        <v>1171029</v>
      </c>
      <c r="R41" s="149" t="s">
        <v>378</v>
      </c>
      <c r="S41" s="238"/>
      <c r="T41" s="39" t="n">
        <v>1061296</v>
      </c>
      <c r="U41" s="133" t="n">
        <v>1305375</v>
      </c>
      <c r="V41" s="39" t="n">
        <v>1408425</v>
      </c>
      <c r="W41" s="39" t="n">
        <v>1978918</v>
      </c>
      <c r="X41" s="39" t="n">
        <v>1606741</v>
      </c>
      <c r="Y41" s="39" t="n">
        <v>1664649</v>
      </c>
      <c r="Z41" s="39" t="n">
        <v>1831257</v>
      </c>
      <c r="AA41" s="39" t="n">
        <v>405402</v>
      </c>
      <c r="AB41" s="39" t="n">
        <v>1842854</v>
      </c>
      <c r="AC41" s="39" t="n">
        <v>3127428</v>
      </c>
      <c r="AD41" s="39" t="n">
        <v>3493877</v>
      </c>
      <c r="AE41" s="39" t="n">
        <v>1508724</v>
      </c>
      <c r="AF41" s="134" t="n">
        <v>1208868</v>
      </c>
      <c r="AG41" s="40" t="n">
        <v>3482031</v>
      </c>
      <c r="AH41" s="149" t="s">
        <v>378</v>
      </c>
      <c r="AI41" s="253"/>
      <c r="AJ41" s="39" t="n">
        <v>3396843</v>
      </c>
      <c r="AK41" s="39" t="n">
        <v>874103</v>
      </c>
      <c r="AL41" s="39" t="n">
        <v>830776</v>
      </c>
      <c r="AM41" s="39" t="n">
        <v>798099</v>
      </c>
      <c r="AN41" s="39" t="n">
        <v>3796952</v>
      </c>
      <c r="AO41" s="39" t="n">
        <v>1547892</v>
      </c>
      <c r="AP41" s="39" t="n">
        <v>2175209</v>
      </c>
      <c r="AQ41" s="239" t="n">
        <f aca="false">SUM(AJ41:AP41,T41:AG41,D41:Q41)</f>
        <v>289503106</v>
      </c>
      <c r="AR41" s="133" t="n">
        <v>6251404</v>
      </c>
      <c r="AS41" s="39" t="n">
        <v>74365050</v>
      </c>
      <c r="AT41" s="39" t="n">
        <v>14912288</v>
      </c>
      <c r="AU41" s="39" t="n">
        <v>21542427</v>
      </c>
      <c r="AV41" s="39" t="n">
        <v>13277204</v>
      </c>
      <c r="AW41" s="134" t="n">
        <v>581031</v>
      </c>
      <c r="AX41" s="239" t="n">
        <f aca="false">SUM(AR41:AW41)</f>
        <v>130929404</v>
      </c>
      <c r="AY41" s="240" t="n">
        <f aca="false">SUM(AX41,AQ41)</f>
        <v>420432510</v>
      </c>
      <c r="AZ41" s="119" t="n">
        <f aca="false">SUM(D41:Q41,T41:AG41,AJ41:AP41)</f>
        <v>289503106</v>
      </c>
      <c r="BA41" s="119" t="n">
        <f aca="false">SUM(AR41:AW41)</f>
        <v>130929404</v>
      </c>
      <c r="BB41" s="119" t="n">
        <f aca="false">AZ41+BA41</f>
        <v>420432510</v>
      </c>
    </row>
    <row r="42" s="119" customFormat="true" ht="12.4" hidden="false" customHeight="true" outlineLevel="0" collapsed="false">
      <c r="A42" s="118" t="n">
        <v>220131</v>
      </c>
      <c r="B42" s="241" t="s">
        <v>379</v>
      </c>
      <c r="C42" s="242"/>
      <c r="D42" s="39" t="n">
        <v>16268595</v>
      </c>
      <c r="E42" s="39" t="n">
        <v>10526584</v>
      </c>
      <c r="F42" s="39" t="n">
        <v>31852855</v>
      </c>
      <c r="G42" s="39" t="n">
        <v>20833983</v>
      </c>
      <c r="H42" s="39" t="n">
        <v>2717737</v>
      </c>
      <c r="I42" s="39" t="n">
        <v>3955173</v>
      </c>
      <c r="J42" s="39" t="n">
        <v>4867110</v>
      </c>
      <c r="K42" s="39" t="n">
        <v>1861553</v>
      </c>
      <c r="L42" s="39" t="n">
        <v>299133</v>
      </c>
      <c r="M42" s="39" t="n">
        <v>5163436</v>
      </c>
      <c r="N42" s="39" t="n">
        <v>3677917</v>
      </c>
      <c r="O42" s="39" t="n">
        <v>5082935</v>
      </c>
      <c r="P42" s="39" t="n">
        <v>743870</v>
      </c>
      <c r="Q42" s="40" t="n">
        <v>941555</v>
      </c>
      <c r="R42" s="241" t="s">
        <v>379</v>
      </c>
      <c r="S42" s="243"/>
      <c r="T42" s="39" t="n">
        <v>553864</v>
      </c>
      <c r="U42" s="133" t="n">
        <v>373872</v>
      </c>
      <c r="V42" s="39" t="n">
        <v>212990</v>
      </c>
      <c r="W42" s="39" t="n">
        <v>918201</v>
      </c>
      <c r="X42" s="39" t="n">
        <v>249815</v>
      </c>
      <c r="Y42" s="39" t="n">
        <v>381003</v>
      </c>
      <c r="Z42" s="39" t="n">
        <v>175314</v>
      </c>
      <c r="AA42" s="39" t="n">
        <v>353301</v>
      </c>
      <c r="AB42" s="39" t="n">
        <v>1000926</v>
      </c>
      <c r="AC42" s="39" t="n">
        <v>1366752</v>
      </c>
      <c r="AD42" s="39" t="n">
        <v>1445860</v>
      </c>
      <c r="AE42" s="39" t="n">
        <v>354632</v>
      </c>
      <c r="AF42" s="134" t="n">
        <v>73506</v>
      </c>
      <c r="AG42" s="40" t="n">
        <v>870616</v>
      </c>
      <c r="AH42" s="241" t="s">
        <v>379</v>
      </c>
      <c r="AI42" s="242"/>
      <c r="AJ42" s="39" t="n">
        <v>606569</v>
      </c>
      <c r="AK42" s="39" t="n">
        <v>815797</v>
      </c>
      <c r="AL42" s="39" t="n">
        <v>162000</v>
      </c>
      <c r="AM42" s="39" t="n">
        <v>242980</v>
      </c>
      <c r="AN42" s="39" t="n">
        <v>1296715</v>
      </c>
      <c r="AO42" s="39" t="n">
        <v>538288</v>
      </c>
      <c r="AP42" s="39" t="n">
        <v>641910</v>
      </c>
      <c r="AQ42" s="239" t="n">
        <f aca="false">SUM(AJ42:AP42,T42:AG42,D42:Q42)</f>
        <v>121427347</v>
      </c>
      <c r="AR42" s="133" t="n">
        <v>2795075</v>
      </c>
      <c r="AS42" s="39" t="n">
        <v>40640880</v>
      </c>
      <c r="AT42" s="39" t="n">
        <v>8357772</v>
      </c>
      <c r="AU42" s="39" t="n">
        <v>17134717</v>
      </c>
      <c r="AV42" s="39" t="n">
        <v>8006871</v>
      </c>
      <c r="AW42" s="134" t="n">
        <v>555753</v>
      </c>
      <c r="AX42" s="239" t="n">
        <f aca="false">SUM(AR42:AW42)</f>
        <v>77491068</v>
      </c>
      <c r="AY42" s="240" t="n">
        <f aca="false">SUM(AX42,AQ42)</f>
        <v>198918415</v>
      </c>
      <c r="AZ42" s="119" t="n">
        <f aca="false">SUM(D42:Q42,T42:AG42,AJ42:AP42)</f>
        <v>121427347</v>
      </c>
      <c r="BA42" s="119" t="n">
        <f aca="false">SUM(AR42:AW42)</f>
        <v>77491068</v>
      </c>
      <c r="BB42" s="119" t="n">
        <f aca="false">AZ42+BA42</f>
        <v>198918415</v>
      </c>
    </row>
    <row r="43" s="119" customFormat="true" ht="12.4" hidden="false" customHeight="true" outlineLevel="0" collapsed="false">
      <c r="A43" s="118" t="n">
        <v>220132</v>
      </c>
      <c r="B43" s="151" t="s">
        <v>380</v>
      </c>
      <c r="C43" s="242"/>
      <c r="D43" s="39" t="n">
        <v>269046</v>
      </c>
      <c r="E43" s="39" t="n">
        <v>2444644</v>
      </c>
      <c r="F43" s="39" t="n">
        <v>345365</v>
      </c>
      <c r="G43" s="39" t="n">
        <v>444524</v>
      </c>
      <c r="H43" s="39" t="n">
        <v>0</v>
      </c>
      <c r="I43" s="39" t="n">
        <v>76286</v>
      </c>
      <c r="J43" s="39" t="n">
        <v>39529</v>
      </c>
      <c r="K43" s="39" t="n">
        <v>329457</v>
      </c>
      <c r="L43" s="39" t="n">
        <v>22621</v>
      </c>
      <c r="M43" s="39" t="n">
        <v>33776</v>
      </c>
      <c r="N43" s="39" t="n">
        <v>742645</v>
      </c>
      <c r="O43" s="39" t="n">
        <v>2027439</v>
      </c>
      <c r="P43" s="39" t="n">
        <v>743870</v>
      </c>
      <c r="Q43" s="40" t="n">
        <v>418262</v>
      </c>
      <c r="R43" s="151" t="s">
        <v>380</v>
      </c>
      <c r="S43" s="243"/>
      <c r="T43" s="39" t="n">
        <v>370310</v>
      </c>
      <c r="U43" s="133" t="n">
        <v>107240</v>
      </c>
      <c r="V43" s="39" t="n">
        <v>203953</v>
      </c>
      <c r="W43" s="39" t="n">
        <v>23947</v>
      </c>
      <c r="X43" s="39" t="n">
        <v>25511</v>
      </c>
      <c r="Y43" s="39" t="n">
        <v>481</v>
      </c>
      <c r="Z43" s="39" t="n">
        <v>163034</v>
      </c>
      <c r="AA43" s="39" t="n">
        <v>8367</v>
      </c>
      <c r="AB43" s="39" t="n">
        <v>37290</v>
      </c>
      <c r="AC43" s="39" t="n">
        <v>11594</v>
      </c>
      <c r="AD43" s="39" t="n">
        <v>0</v>
      </c>
      <c r="AE43" s="39" t="n">
        <v>208863</v>
      </c>
      <c r="AF43" s="134" t="n">
        <v>0</v>
      </c>
      <c r="AG43" s="40" t="n">
        <v>494815</v>
      </c>
      <c r="AH43" s="151" t="s">
        <v>380</v>
      </c>
      <c r="AI43" s="242"/>
      <c r="AJ43" s="39" t="n">
        <v>13674</v>
      </c>
      <c r="AK43" s="39" t="n">
        <v>18975</v>
      </c>
      <c r="AL43" s="39" t="n">
        <v>27519</v>
      </c>
      <c r="AM43" s="39" t="n">
        <v>214980</v>
      </c>
      <c r="AN43" s="39" t="n">
        <v>13893</v>
      </c>
      <c r="AO43" s="39" t="n">
        <v>0</v>
      </c>
      <c r="AP43" s="39" t="n">
        <v>14183</v>
      </c>
      <c r="AQ43" s="239" t="n">
        <f aca="false">SUM(AJ43:AP43,T43:AG43,D43:Q43)</f>
        <v>9896093</v>
      </c>
      <c r="AR43" s="133" t="n">
        <v>154</v>
      </c>
      <c r="AS43" s="39" t="n">
        <v>0</v>
      </c>
      <c r="AT43" s="39" t="n">
        <v>0</v>
      </c>
      <c r="AU43" s="39" t="n">
        <v>0</v>
      </c>
      <c r="AV43" s="39" t="n">
        <v>1334528</v>
      </c>
      <c r="AW43" s="134" t="n">
        <v>7041</v>
      </c>
      <c r="AX43" s="239" t="n">
        <f aca="false">SUM(AR43:AW43)</f>
        <v>1341723</v>
      </c>
      <c r="AY43" s="240" t="n">
        <f aca="false">SUM(AX43,AQ43)</f>
        <v>11237816</v>
      </c>
      <c r="AZ43" s="119" t="n">
        <f aca="false">SUM(D43:Q43,T43:AG43,AJ43:AP43)</f>
        <v>9896093</v>
      </c>
      <c r="BA43" s="119" t="n">
        <f aca="false">SUM(AR43:AW43)</f>
        <v>1341723</v>
      </c>
      <c r="BB43" s="119" t="n">
        <f aca="false">AZ43+BA43</f>
        <v>11237816</v>
      </c>
    </row>
    <row r="44" s="119" customFormat="true" ht="12.4" hidden="false" customHeight="true" outlineLevel="0" collapsed="false">
      <c r="A44" s="118" t="n">
        <v>220133</v>
      </c>
      <c r="B44" s="151" t="s">
        <v>381</v>
      </c>
      <c r="C44" s="242"/>
      <c r="D44" s="39" t="n">
        <v>642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9180</v>
      </c>
      <c r="L44" s="39" t="n">
        <v>0</v>
      </c>
      <c r="M44" s="39" t="n">
        <v>0</v>
      </c>
      <c r="N44" s="39" t="n">
        <v>0</v>
      </c>
      <c r="O44" s="39" t="n">
        <v>3243</v>
      </c>
      <c r="P44" s="39" t="n">
        <v>0</v>
      </c>
      <c r="Q44" s="40" t="n">
        <v>0</v>
      </c>
      <c r="R44" s="151" t="s">
        <v>381</v>
      </c>
      <c r="S44" s="243"/>
      <c r="T44" s="39" t="n">
        <v>0</v>
      </c>
      <c r="U44" s="133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134" t="n">
        <v>0</v>
      </c>
      <c r="AG44" s="40" t="n">
        <v>0</v>
      </c>
      <c r="AH44" s="151" t="s">
        <v>381</v>
      </c>
      <c r="AI44" s="242"/>
      <c r="AJ44" s="39" t="n">
        <v>0</v>
      </c>
      <c r="AK44" s="39" t="n">
        <v>0</v>
      </c>
      <c r="AL44" s="39" t="n">
        <v>0</v>
      </c>
      <c r="AM44" s="39" t="n">
        <v>0</v>
      </c>
      <c r="AN44" s="39" t="n">
        <v>0</v>
      </c>
      <c r="AO44" s="39" t="n">
        <v>0</v>
      </c>
      <c r="AP44" s="39" t="n">
        <v>0</v>
      </c>
      <c r="AQ44" s="239" t="n">
        <f aca="false">SUM(AJ44:AP44,T44:AG44,D44:Q44)</f>
        <v>13065</v>
      </c>
      <c r="AR44" s="133" t="n">
        <v>0</v>
      </c>
      <c r="AS44" s="39" t="n">
        <v>0</v>
      </c>
      <c r="AT44" s="39" t="n">
        <v>0</v>
      </c>
      <c r="AU44" s="39" t="n">
        <v>0</v>
      </c>
      <c r="AV44" s="39" t="n">
        <v>0</v>
      </c>
      <c r="AW44" s="134" t="n">
        <v>0</v>
      </c>
      <c r="AX44" s="239" t="n">
        <f aca="false">SUM(AR44:AW44)</f>
        <v>0</v>
      </c>
      <c r="AY44" s="240" t="n">
        <f aca="false">SUM(AX44,AQ44)</f>
        <v>13065</v>
      </c>
      <c r="AZ44" s="119" t="n">
        <f aca="false">SUM(D44:Q44,T44:AG44,AJ44:AP44)</f>
        <v>13065</v>
      </c>
      <c r="BA44" s="119" t="n">
        <f aca="false">SUM(AR44:AW44)</f>
        <v>0</v>
      </c>
      <c r="BB44" s="119" t="n">
        <f aca="false">AZ44+BA44</f>
        <v>13065</v>
      </c>
    </row>
    <row r="45" s="119" customFormat="true" ht="12.4" hidden="false" customHeight="true" outlineLevel="0" collapsed="false">
      <c r="A45" s="118" t="n">
        <v>220134</v>
      </c>
      <c r="B45" s="151" t="s">
        <v>382</v>
      </c>
      <c r="C45" s="242"/>
      <c r="D45" s="39" t="n">
        <v>214124</v>
      </c>
      <c r="E45" s="39" t="n">
        <v>1225692</v>
      </c>
      <c r="F45" s="39" t="n">
        <v>10149733</v>
      </c>
      <c r="G45" s="39" t="n">
        <v>4231802</v>
      </c>
      <c r="H45" s="39" t="n">
        <v>2717737</v>
      </c>
      <c r="I45" s="39" t="n">
        <v>2539512</v>
      </c>
      <c r="J45" s="39" t="n">
        <v>3642571</v>
      </c>
      <c r="K45" s="39" t="n">
        <v>1028165</v>
      </c>
      <c r="L45" s="39" t="n">
        <v>245304</v>
      </c>
      <c r="M45" s="39" t="n">
        <v>252511</v>
      </c>
      <c r="N45" s="39" t="n">
        <v>2016612</v>
      </c>
      <c r="O45" s="39" t="n">
        <v>100000</v>
      </c>
      <c r="P45" s="39" t="n">
        <v>0</v>
      </c>
      <c r="Q45" s="40" t="n">
        <v>281048</v>
      </c>
      <c r="R45" s="151" t="s">
        <v>382</v>
      </c>
      <c r="S45" s="243"/>
      <c r="T45" s="39" t="n">
        <v>0</v>
      </c>
      <c r="U45" s="133" t="n">
        <v>251940</v>
      </c>
      <c r="V45" s="39" t="n">
        <v>0</v>
      </c>
      <c r="W45" s="39" t="n">
        <v>792654</v>
      </c>
      <c r="X45" s="39" t="n">
        <v>178230</v>
      </c>
      <c r="Y45" s="39" t="n">
        <v>109645</v>
      </c>
      <c r="Z45" s="39" t="n">
        <v>12280</v>
      </c>
      <c r="AA45" s="39" t="n">
        <v>0</v>
      </c>
      <c r="AB45" s="39" t="n">
        <v>0</v>
      </c>
      <c r="AC45" s="39" t="n">
        <v>1098891</v>
      </c>
      <c r="AD45" s="39" t="n">
        <v>1445860</v>
      </c>
      <c r="AE45" s="39" t="n">
        <v>0</v>
      </c>
      <c r="AF45" s="134" t="n">
        <v>73506</v>
      </c>
      <c r="AG45" s="40" t="n">
        <v>375801</v>
      </c>
      <c r="AH45" s="151" t="s">
        <v>382</v>
      </c>
      <c r="AI45" s="242"/>
      <c r="AJ45" s="39" t="n">
        <v>262495</v>
      </c>
      <c r="AK45" s="39" t="n">
        <v>0</v>
      </c>
      <c r="AL45" s="39" t="n">
        <v>123338</v>
      </c>
      <c r="AM45" s="39" t="n">
        <v>28000</v>
      </c>
      <c r="AN45" s="39" t="n">
        <v>829235</v>
      </c>
      <c r="AO45" s="39" t="n">
        <v>330587</v>
      </c>
      <c r="AP45" s="39" t="n">
        <v>5016</v>
      </c>
      <c r="AQ45" s="239" t="n">
        <f aca="false">SUM(AJ45:AP45,T45:AG45,D45:Q45)</f>
        <v>34562289</v>
      </c>
      <c r="AR45" s="133" t="n">
        <v>2773060</v>
      </c>
      <c r="AS45" s="39" t="n">
        <v>40640880</v>
      </c>
      <c r="AT45" s="39" t="n">
        <v>8357772</v>
      </c>
      <c r="AU45" s="39" t="n">
        <v>17066717</v>
      </c>
      <c r="AV45" s="39" t="n">
        <v>5827346</v>
      </c>
      <c r="AW45" s="134" t="n">
        <v>548712</v>
      </c>
      <c r="AX45" s="239" t="n">
        <f aca="false">SUM(AR45:AW45)</f>
        <v>75214487</v>
      </c>
      <c r="AY45" s="240" t="n">
        <f aca="false">SUM(AX45,AQ45)</f>
        <v>109776776</v>
      </c>
      <c r="AZ45" s="119" t="n">
        <f aca="false">SUM(D45:Q45,T45:AG45,AJ45:AP45)</f>
        <v>34562289</v>
      </c>
      <c r="BA45" s="119" t="n">
        <f aca="false">SUM(AR45:AW45)</f>
        <v>75214487</v>
      </c>
      <c r="BB45" s="119" t="n">
        <f aca="false">AZ45+BA45</f>
        <v>109776776</v>
      </c>
    </row>
    <row r="46" s="119" customFormat="true" ht="12.4" hidden="false" customHeight="true" outlineLevel="0" collapsed="false">
      <c r="A46" s="118" t="n">
        <v>220135</v>
      </c>
      <c r="B46" s="151" t="s">
        <v>383</v>
      </c>
      <c r="C46" s="242"/>
      <c r="D46" s="39" t="n">
        <v>15784783</v>
      </c>
      <c r="E46" s="39" t="n">
        <v>6856248</v>
      </c>
      <c r="F46" s="39" t="n">
        <v>21357757</v>
      </c>
      <c r="G46" s="39" t="n">
        <v>16157657</v>
      </c>
      <c r="H46" s="39" t="n">
        <v>0</v>
      </c>
      <c r="I46" s="39" t="n">
        <v>1339375</v>
      </c>
      <c r="J46" s="39" t="n">
        <v>1185010</v>
      </c>
      <c r="K46" s="39" t="n">
        <v>494751</v>
      </c>
      <c r="L46" s="39" t="n">
        <v>31208</v>
      </c>
      <c r="M46" s="39" t="n">
        <v>4877149</v>
      </c>
      <c r="N46" s="39" t="n">
        <v>918660</v>
      </c>
      <c r="O46" s="39" t="n">
        <v>2952253</v>
      </c>
      <c r="P46" s="39" t="n">
        <v>0</v>
      </c>
      <c r="Q46" s="40" t="n">
        <v>242245</v>
      </c>
      <c r="R46" s="151" t="s">
        <v>383</v>
      </c>
      <c r="S46" s="243"/>
      <c r="T46" s="39" t="n">
        <v>183554</v>
      </c>
      <c r="U46" s="133" t="n">
        <v>14692</v>
      </c>
      <c r="V46" s="39" t="n">
        <v>9037</v>
      </c>
      <c r="W46" s="39" t="n">
        <v>101600</v>
      </c>
      <c r="X46" s="39" t="n">
        <v>46074</v>
      </c>
      <c r="Y46" s="39" t="n">
        <v>270877</v>
      </c>
      <c r="Z46" s="39" t="n">
        <v>0</v>
      </c>
      <c r="AA46" s="39" t="n">
        <v>344934</v>
      </c>
      <c r="AB46" s="39" t="n">
        <v>963636</v>
      </c>
      <c r="AC46" s="39" t="n">
        <v>256267</v>
      </c>
      <c r="AD46" s="39" t="n">
        <v>0</v>
      </c>
      <c r="AE46" s="39" t="n">
        <v>145769</v>
      </c>
      <c r="AF46" s="134" t="n">
        <v>0</v>
      </c>
      <c r="AG46" s="40" t="n">
        <v>0</v>
      </c>
      <c r="AH46" s="151" t="s">
        <v>383</v>
      </c>
      <c r="AI46" s="242"/>
      <c r="AJ46" s="39" t="n">
        <v>330400</v>
      </c>
      <c r="AK46" s="39" t="n">
        <v>796822</v>
      </c>
      <c r="AL46" s="39" t="n">
        <v>11143</v>
      </c>
      <c r="AM46" s="39" t="n">
        <v>0</v>
      </c>
      <c r="AN46" s="39" t="n">
        <v>453587</v>
      </c>
      <c r="AO46" s="39" t="n">
        <v>207701</v>
      </c>
      <c r="AP46" s="39" t="n">
        <v>622711</v>
      </c>
      <c r="AQ46" s="239" t="n">
        <f aca="false">SUM(AJ46:AP46,T46:AG46,D46:Q46)</f>
        <v>76955900</v>
      </c>
      <c r="AR46" s="133" t="n">
        <v>21861</v>
      </c>
      <c r="AS46" s="39" t="n">
        <v>0</v>
      </c>
      <c r="AT46" s="39" t="n">
        <v>0</v>
      </c>
      <c r="AU46" s="39" t="n">
        <v>68000</v>
      </c>
      <c r="AV46" s="39" t="n">
        <v>844997</v>
      </c>
      <c r="AW46" s="134" t="n">
        <v>0</v>
      </c>
      <c r="AX46" s="239" t="n">
        <f aca="false">SUM(AR46:AW46)</f>
        <v>934858</v>
      </c>
      <c r="AY46" s="240" t="n">
        <f aca="false">SUM(AX46,AQ46)</f>
        <v>77890758</v>
      </c>
      <c r="AZ46" s="119" t="n">
        <f aca="false">SUM(D46:Q46,T46:AG46,AJ46:AP46)</f>
        <v>76955900</v>
      </c>
      <c r="BA46" s="119" t="n">
        <f aca="false">SUM(AR46:AW46)</f>
        <v>934858</v>
      </c>
      <c r="BB46" s="119" t="n">
        <f aca="false">AZ46+BA46</f>
        <v>77890758</v>
      </c>
    </row>
    <row r="47" s="119" customFormat="true" ht="12.4" hidden="false" customHeight="true" outlineLevel="0" collapsed="false">
      <c r="A47" s="118" t="n">
        <v>220136</v>
      </c>
      <c r="B47" s="241" t="s">
        <v>384</v>
      </c>
      <c r="C47" s="242"/>
      <c r="D47" s="39" t="n">
        <v>23845631</v>
      </c>
      <c r="E47" s="39" t="n">
        <v>12910262</v>
      </c>
      <c r="F47" s="39" t="n">
        <v>23622009</v>
      </c>
      <c r="G47" s="39" t="n">
        <v>39828318</v>
      </c>
      <c r="H47" s="39" t="n">
        <v>3712506</v>
      </c>
      <c r="I47" s="39" t="n">
        <v>8013744</v>
      </c>
      <c r="J47" s="39" t="n">
        <v>3900446</v>
      </c>
      <c r="K47" s="39" t="n">
        <v>7082550</v>
      </c>
      <c r="L47" s="39" t="n">
        <v>2697865</v>
      </c>
      <c r="M47" s="39" t="n">
        <v>2335825</v>
      </c>
      <c r="N47" s="39" t="n">
        <v>6947692</v>
      </c>
      <c r="O47" s="39" t="n">
        <v>4322575</v>
      </c>
      <c r="P47" s="39" t="n">
        <v>1916054</v>
      </c>
      <c r="Q47" s="40" t="n">
        <v>229474</v>
      </c>
      <c r="R47" s="241" t="s">
        <v>384</v>
      </c>
      <c r="S47" s="243"/>
      <c r="T47" s="39" t="n">
        <v>507432</v>
      </c>
      <c r="U47" s="133" t="n">
        <v>931503</v>
      </c>
      <c r="V47" s="39" t="n">
        <v>1195435</v>
      </c>
      <c r="W47" s="39" t="n">
        <v>1060717</v>
      </c>
      <c r="X47" s="39" t="n">
        <v>1356926</v>
      </c>
      <c r="Y47" s="39" t="n">
        <v>1283646</v>
      </c>
      <c r="Z47" s="39" t="n">
        <v>1655943</v>
      </c>
      <c r="AA47" s="39" t="n">
        <v>52101</v>
      </c>
      <c r="AB47" s="39" t="n">
        <v>841928</v>
      </c>
      <c r="AC47" s="39" t="n">
        <v>1760676</v>
      </c>
      <c r="AD47" s="39" t="n">
        <v>2048017</v>
      </c>
      <c r="AE47" s="39" t="n">
        <v>1154092</v>
      </c>
      <c r="AF47" s="134" t="n">
        <v>1135362</v>
      </c>
      <c r="AG47" s="40" t="n">
        <v>2611415</v>
      </c>
      <c r="AH47" s="241" t="s">
        <v>384</v>
      </c>
      <c r="AI47" s="242"/>
      <c r="AJ47" s="39" t="n">
        <v>2790274</v>
      </c>
      <c r="AK47" s="39" t="n">
        <v>58306</v>
      </c>
      <c r="AL47" s="39" t="n">
        <v>668776</v>
      </c>
      <c r="AM47" s="39" t="n">
        <v>555119</v>
      </c>
      <c r="AN47" s="39" t="n">
        <v>2500237</v>
      </c>
      <c r="AO47" s="39" t="n">
        <v>1009604</v>
      </c>
      <c r="AP47" s="39" t="n">
        <v>1533299</v>
      </c>
      <c r="AQ47" s="239" t="n">
        <f aca="false">SUM(AJ47:AP47,T47:AG47,D47:Q47)</f>
        <v>168075759</v>
      </c>
      <c r="AR47" s="133" t="n">
        <v>3456329</v>
      </c>
      <c r="AS47" s="39" t="n">
        <v>33724170</v>
      </c>
      <c r="AT47" s="39" t="n">
        <v>6554516</v>
      </c>
      <c r="AU47" s="39" t="n">
        <v>4407710</v>
      </c>
      <c r="AV47" s="39" t="n">
        <v>5270333</v>
      </c>
      <c r="AW47" s="134" t="n">
        <v>25278</v>
      </c>
      <c r="AX47" s="239" t="n">
        <f aca="false">SUM(AR47:AW47)</f>
        <v>53438336</v>
      </c>
      <c r="AY47" s="240" t="n">
        <f aca="false">SUM(AX47,AQ47)</f>
        <v>221514095</v>
      </c>
      <c r="AZ47" s="119" t="n">
        <f aca="false">SUM(D47:Q47,T47:AG47,AJ47:AP47)</f>
        <v>168075759</v>
      </c>
      <c r="BA47" s="119" t="n">
        <f aca="false">SUM(AR47:AW47)</f>
        <v>53438336</v>
      </c>
      <c r="BB47" s="119" t="n">
        <f aca="false">AZ47+BA47</f>
        <v>221514095</v>
      </c>
    </row>
    <row r="48" s="119" customFormat="true" ht="12.4" hidden="false" customHeight="true" outlineLevel="0" collapsed="false">
      <c r="A48" s="118" t="n">
        <v>220137</v>
      </c>
      <c r="B48" s="151" t="s">
        <v>385</v>
      </c>
      <c r="C48" s="242"/>
      <c r="D48" s="39" t="n">
        <v>23845631</v>
      </c>
      <c r="E48" s="39" t="n">
        <v>12910262</v>
      </c>
      <c r="F48" s="39" t="n">
        <v>23622009</v>
      </c>
      <c r="G48" s="39" t="n">
        <v>39828318</v>
      </c>
      <c r="H48" s="39" t="n">
        <v>3712506</v>
      </c>
      <c r="I48" s="39" t="n">
        <v>8013744</v>
      </c>
      <c r="J48" s="39" t="n">
        <v>3900446</v>
      </c>
      <c r="K48" s="39" t="n">
        <v>7082550</v>
      </c>
      <c r="L48" s="39" t="n">
        <v>2697865</v>
      </c>
      <c r="M48" s="39" t="n">
        <v>2335825</v>
      </c>
      <c r="N48" s="39" t="n">
        <v>6947692</v>
      </c>
      <c r="O48" s="39" t="n">
        <v>4322575</v>
      </c>
      <c r="P48" s="39" t="n">
        <v>1916054</v>
      </c>
      <c r="Q48" s="40" t="n">
        <v>229474</v>
      </c>
      <c r="R48" s="151" t="s">
        <v>385</v>
      </c>
      <c r="S48" s="243"/>
      <c r="T48" s="39" t="n">
        <v>507432</v>
      </c>
      <c r="U48" s="133" t="n">
        <v>931503</v>
      </c>
      <c r="V48" s="39" t="n">
        <v>1195435</v>
      </c>
      <c r="W48" s="39" t="n">
        <v>1060717</v>
      </c>
      <c r="X48" s="39" t="n">
        <v>1356926</v>
      </c>
      <c r="Y48" s="39" t="n">
        <v>1279146</v>
      </c>
      <c r="Z48" s="39" t="n">
        <v>1655943</v>
      </c>
      <c r="AA48" s="39" t="n">
        <v>52101</v>
      </c>
      <c r="AB48" s="39" t="n">
        <v>841928</v>
      </c>
      <c r="AC48" s="39" t="n">
        <v>1760676</v>
      </c>
      <c r="AD48" s="39" t="n">
        <v>2048017</v>
      </c>
      <c r="AE48" s="39" t="n">
        <v>1154092</v>
      </c>
      <c r="AF48" s="134" t="n">
        <v>1135362</v>
      </c>
      <c r="AG48" s="40" t="n">
        <v>2611415</v>
      </c>
      <c r="AH48" s="151" t="s">
        <v>385</v>
      </c>
      <c r="AI48" s="242"/>
      <c r="AJ48" s="39" t="n">
        <v>2790274</v>
      </c>
      <c r="AK48" s="39" t="n">
        <v>58306</v>
      </c>
      <c r="AL48" s="39" t="n">
        <v>668776</v>
      </c>
      <c r="AM48" s="39" t="n">
        <v>555119</v>
      </c>
      <c r="AN48" s="39" t="n">
        <v>1785237</v>
      </c>
      <c r="AO48" s="39" t="n">
        <v>989604</v>
      </c>
      <c r="AP48" s="39" t="n">
        <v>1533299</v>
      </c>
      <c r="AQ48" s="239" t="n">
        <f aca="false">SUM(AJ48:AP48,T48:AG48,D48:Q48)</f>
        <v>167336259</v>
      </c>
      <c r="AR48" s="133" t="n">
        <v>3456329</v>
      </c>
      <c r="AS48" s="39" t="n">
        <v>33724170</v>
      </c>
      <c r="AT48" s="39" t="n">
        <v>6554516</v>
      </c>
      <c r="AU48" s="39" t="n">
        <v>4407710</v>
      </c>
      <c r="AV48" s="39" t="n">
        <v>5270333</v>
      </c>
      <c r="AW48" s="134" t="n">
        <v>25278</v>
      </c>
      <c r="AX48" s="239" t="n">
        <f aca="false">SUM(AR48:AW48)</f>
        <v>53438336</v>
      </c>
      <c r="AY48" s="240" t="n">
        <f aca="false">SUM(AX48,AQ48)</f>
        <v>220774595</v>
      </c>
      <c r="AZ48" s="119" t="n">
        <f aca="false">SUM(D48:Q48,T48:AG48,AJ48:AP48)</f>
        <v>167336259</v>
      </c>
      <c r="BA48" s="119" t="n">
        <f aca="false">SUM(AR48:AW48)</f>
        <v>53438336</v>
      </c>
      <c r="BB48" s="119" t="n">
        <f aca="false">AZ48+BA48</f>
        <v>220774595</v>
      </c>
    </row>
    <row r="49" s="119" customFormat="true" ht="12.4" hidden="false" customHeight="true" outlineLevel="0" collapsed="false">
      <c r="A49" s="118" t="n">
        <v>220138</v>
      </c>
      <c r="B49" s="260" t="s">
        <v>386</v>
      </c>
      <c r="C49" s="217"/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40" t="n">
        <v>0</v>
      </c>
      <c r="R49" s="260" t="s">
        <v>386</v>
      </c>
      <c r="S49" s="259"/>
      <c r="T49" s="39" t="n">
        <v>0</v>
      </c>
      <c r="U49" s="133" t="n">
        <v>0</v>
      </c>
      <c r="V49" s="39" t="n">
        <v>0</v>
      </c>
      <c r="W49" s="39" t="n">
        <v>0</v>
      </c>
      <c r="X49" s="39" t="n">
        <v>0</v>
      </c>
      <c r="Y49" s="39" t="n">
        <v>450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134" t="n">
        <v>0</v>
      </c>
      <c r="AG49" s="40" t="n">
        <v>0</v>
      </c>
      <c r="AH49" s="260" t="s">
        <v>386</v>
      </c>
      <c r="AI49" s="217"/>
      <c r="AJ49" s="39" t="n">
        <v>0</v>
      </c>
      <c r="AK49" s="39" t="n">
        <v>0</v>
      </c>
      <c r="AL49" s="39" t="n">
        <v>0</v>
      </c>
      <c r="AM49" s="39" t="n">
        <v>0</v>
      </c>
      <c r="AN49" s="39" t="n">
        <v>715000</v>
      </c>
      <c r="AO49" s="39" t="n">
        <v>20000</v>
      </c>
      <c r="AP49" s="39" t="n">
        <v>0</v>
      </c>
      <c r="AQ49" s="239" t="n">
        <f aca="false">SUM(AJ49:AP49,T49:AG49,D49:Q49)</f>
        <v>739500</v>
      </c>
      <c r="AR49" s="133" t="n">
        <v>0</v>
      </c>
      <c r="AS49" s="39" t="n">
        <v>0</v>
      </c>
      <c r="AT49" s="39" t="n">
        <v>0</v>
      </c>
      <c r="AU49" s="39" t="n">
        <v>0</v>
      </c>
      <c r="AV49" s="39" t="n">
        <v>0</v>
      </c>
      <c r="AW49" s="134" t="n">
        <v>0</v>
      </c>
      <c r="AX49" s="239" t="n">
        <f aca="false">SUM(AR49:AW49)</f>
        <v>0</v>
      </c>
      <c r="AY49" s="240" t="n">
        <f aca="false">SUM(AX49,AQ49)</f>
        <v>739500</v>
      </c>
      <c r="AZ49" s="119" t="n">
        <f aca="false">SUM(D49:Q49,T49:AG49,AJ49:AP49)</f>
        <v>739500</v>
      </c>
      <c r="BA49" s="119" t="n">
        <f aca="false">SUM(AR49:AW49)</f>
        <v>0</v>
      </c>
      <c r="BB49" s="119" t="n">
        <f aca="false">AZ49+BA49</f>
        <v>739500</v>
      </c>
    </row>
    <row r="50" s="119" customFormat="true" ht="12.4" hidden="false" customHeight="true" outlineLevel="0" collapsed="false">
      <c r="A50" s="118" t="n">
        <v>220139</v>
      </c>
      <c r="B50" s="149" t="s">
        <v>387</v>
      </c>
      <c r="C50" s="253"/>
      <c r="D50" s="35" t="n">
        <v>13981931</v>
      </c>
      <c r="E50" s="35" t="n">
        <v>6985858</v>
      </c>
      <c r="F50" s="35" t="n">
        <v>20616606</v>
      </c>
      <c r="G50" s="35" t="n">
        <v>28600156</v>
      </c>
      <c r="H50" s="35" t="n">
        <v>3855806</v>
      </c>
      <c r="I50" s="35" t="n">
        <v>5668334</v>
      </c>
      <c r="J50" s="35" t="n">
        <v>5180606</v>
      </c>
      <c r="K50" s="35" t="n">
        <v>3171118</v>
      </c>
      <c r="L50" s="35" t="n">
        <v>1302195</v>
      </c>
      <c r="M50" s="35" t="n">
        <v>3144908</v>
      </c>
      <c r="N50" s="35" t="n">
        <v>5823632</v>
      </c>
      <c r="O50" s="35" t="n">
        <v>3806600</v>
      </c>
      <c r="P50" s="35" t="n">
        <v>903162</v>
      </c>
      <c r="Q50" s="36" t="n">
        <v>862870</v>
      </c>
      <c r="R50" s="149" t="s">
        <v>387</v>
      </c>
      <c r="S50" s="238"/>
      <c r="T50" s="35" t="n">
        <v>502249</v>
      </c>
      <c r="U50" s="127" t="n">
        <v>785808</v>
      </c>
      <c r="V50" s="35" t="n">
        <v>813947</v>
      </c>
      <c r="W50" s="35" t="n">
        <v>557134</v>
      </c>
      <c r="X50" s="35" t="n">
        <v>874687</v>
      </c>
      <c r="Y50" s="35" t="n">
        <v>535963</v>
      </c>
      <c r="Z50" s="35" t="n">
        <v>820138</v>
      </c>
      <c r="AA50" s="35" t="n">
        <v>3440238</v>
      </c>
      <c r="AB50" s="35" t="n">
        <v>1505338</v>
      </c>
      <c r="AC50" s="35" t="n">
        <v>2550778</v>
      </c>
      <c r="AD50" s="35" t="n">
        <v>1226429</v>
      </c>
      <c r="AE50" s="35" t="n">
        <v>1940518</v>
      </c>
      <c r="AF50" s="128" t="n">
        <v>451431</v>
      </c>
      <c r="AG50" s="36" t="n">
        <v>1659867</v>
      </c>
      <c r="AH50" s="149" t="s">
        <v>387</v>
      </c>
      <c r="AI50" s="253"/>
      <c r="AJ50" s="35" t="n">
        <v>946056</v>
      </c>
      <c r="AK50" s="35" t="n">
        <v>775270</v>
      </c>
      <c r="AL50" s="35" t="n">
        <v>1249127</v>
      </c>
      <c r="AM50" s="35" t="n">
        <v>1660409</v>
      </c>
      <c r="AN50" s="35" t="n">
        <v>6179749</v>
      </c>
      <c r="AO50" s="35" t="n">
        <v>503634</v>
      </c>
      <c r="AP50" s="35" t="n">
        <v>2228045</v>
      </c>
      <c r="AQ50" s="254" t="n">
        <f aca="false">SUM(AJ50:AP50,T50:AG50,D50:Q50)</f>
        <v>135110597</v>
      </c>
      <c r="AR50" s="127" t="n">
        <v>3813221</v>
      </c>
      <c r="AS50" s="35" t="n">
        <v>58541092</v>
      </c>
      <c r="AT50" s="35" t="n">
        <v>9542935</v>
      </c>
      <c r="AU50" s="35" t="n">
        <v>10320950</v>
      </c>
      <c r="AV50" s="35" t="n">
        <v>14599935</v>
      </c>
      <c r="AW50" s="128" t="n">
        <v>168846</v>
      </c>
      <c r="AX50" s="254" t="n">
        <f aca="false">SUM(AR50:AW50)</f>
        <v>96986979</v>
      </c>
      <c r="AY50" s="255" t="n">
        <f aca="false">SUM(AX50,AQ50)</f>
        <v>232097576</v>
      </c>
      <c r="AZ50" s="119" t="n">
        <f aca="false">SUM(D50:Q50,T50:AG50,AJ50:AP50)</f>
        <v>135110597</v>
      </c>
      <c r="BA50" s="119" t="n">
        <f aca="false">SUM(AR50:AW50)</f>
        <v>96986979</v>
      </c>
      <c r="BB50" s="119" t="n">
        <f aca="false">AZ50+BA50</f>
        <v>232097576</v>
      </c>
    </row>
    <row r="51" s="119" customFormat="true" ht="12.4" hidden="false" customHeight="true" outlineLevel="0" collapsed="false">
      <c r="A51" s="118" t="n">
        <v>220140</v>
      </c>
      <c r="B51" s="241" t="s">
        <v>388</v>
      </c>
      <c r="C51" s="242"/>
      <c r="D51" s="39" t="n">
        <v>12039667</v>
      </c>
      <c r="E51" s="39" t="n">
        <v>5585987</v>
      </c>
      <c r="F51" s="39" t="n">
        <v>18613771</v>
      </c>
      <c r="G51" s="39" t="n">
        <v>26444870</v>
      </c>
      <c r="H51" s="39" t="n">
        <v>3184931</v>
      </c>
      <c r="I51" s="39" t="n">
        <v>5563622</v>
      </c>
      <c r="J51" s="39" t="n">
        <v>5292506</v>
      </c>
      <c r="K51" s="39" t="n">
        <v>2762630</v>
      </c>
      <c r="L51" s="39" t="n">
        <v>1284607</v>
      </c>
      <c r="M51" s="39" t="n">
        <v>2303204</v>
      </c>
      <c r="N51" s="39" t="n">
        <v>5652593</v>
      </c>
      <c r="O51" s="39" t="n">
        <v>3130027</v>
      </c>
      <c r="P51" s="39" t="n">
        <v>751396</v>
      </c>
      <c r="Q51" s="40" t="n">
        <v>829580</v>
      </c>
      <c r="R51" s="241" t="s">
        <v>388</v>
      </c>
      <c r="S51" s="243"/>
      <c r="T51" s="39" t="n">
        <v>387780</v>
      </c>
      <c r="U51" s="133" t="n">
        <v>749258</v>
      </c>
      <c r="V51" s="39" t="n">
        <v>783342</v>
      </c>
      <c r="W51" s="39" t="n">
        <v>188177</v>
      </c>
      <c r="X51" s="39" t="n">
        <v>841192</v>
      </c>
      <c r="Y51" s="39" t="n">
        <v>516686</v>
      </c>
      <c r="Z51" s="39" t="n">
        <v>651550</v>
      </c>
      <c r="AA51" s="39" t="n">
        <v>3043844</v>
      </c>
      <c r="AB51" s="39" t="n">
        <v>1332459</v>
      </c>
      <c r="AC51" s="39" t="n">
        <v>2309249</v>
      </c>
      <c r="AD51" s="39" t="n">
        <v>1636501</v>
      </c>
      <c r="AE51" s="39" t="n">
        <v>1822474</v>
      </c>
      <c r="AF51" s="134" t="n">
        <v>426579</v>
      </c>
      <c r="AG51" s="40" t="n">
        <v>1605455</v>
      </c>
      <c r="AH51" s="241" t="s">
        <v>388</v>
      </c>
      <c r="AI51" s="242"/>
      <c r="AJ51" s="39" t="n">
        <v>890252</v>
      </c>
      <c r="AK51" s="39" t="n">
        <v>380278</v>
      </c>
      <c r="AL51" s="39" t="n">
        <v>1111776</v>
      </c>
      <c r="AM51" s="39" t="n">
        <v>1666032</v>
      </c>
      <c r="AN51" s="39" t="n">
        <v>6073192</v>
      </c>
      <c r="AO51" s="39" t="n">
        <v>520587</v>
      </c>
      <c r="AP51" s="39" t="n">
        <v>1628640</v>
      </c>
      <c r="AQ51" s="239" t="n">
        <f aca="false">SUM(AJ51:AP51,T51:AG51,D51:Q51)</f>
        <v>122004694</v>
      </c>
      <c r="AR51" s="133" t="n">
        <v>3578624</v>
      </c>
      <c r="AS51" s="39" t="n">
        <v>61443417</v>
      </c>
      <c r="AT51" s="39" t="n">
        <v>9394668</v>
      </c>
      <c r="AU51" s="39" t="n">
        <v>10138458</v>
      </c>
      <c r="AV51" s="39" t="n">
        <v>14236240</v>
      </c>
      <c r="AW51" s="134" t="n">
        <v>168846</v>
      </c>
      <c r="AX51" s="239" t="n">
        <f aca="false">SUM(AR51:AW51)</f>
        <v>98960253</v>
      </c>
      <c r="AY51" s="240" t="n">
        <f aca="false">SUM(AX51,AQ51)</f>
        <v>220964947</v>
      </c>
      <c r="AZ51" s="119" t="n">
        <f aca="false">SUM(D51:Q51,T51:AG51,AJ51:AP51)</f>
        <v>122004694</v>
      </c>
      <c r="BA51" s="119" t="n">
        <f aca="false">SUM(AR51:AW51)</f>
        <v>98960253</v>
      </c>
      <c r="BB51" s="119" t="n">
        <f aca="false">AZ51+BA51</f>
        <v>220964947</v>
      </c>
    </row>
    <row r="52" s="119" customFormat="true" ht="12.4" hidden="false" customHeight="true" outlineLevel="0" collapsed="false">
      <c r="A52" s="118" t="n">
        <v>220141</v>
      </c>
      <c r="B52" s="151" t="s">
        <v>389</v>
      </c>
      <c r="C52" s="242"/>
      <c r="D52" s="39" t="n">
        <v>1398576</v>
      </c>
      <c r="E52" s="39" t="n">
        <v>1134494</v>
      </c>
      <c r="F52" s="39" t="n">
        <v>5459247</v>
      </c>
      <c r="G52" s="39" t="n">
        <v>2661243</v>
      </c>
      <c r="H52" s="39" t="n">
        <v>2288278</v>
      </c>
      <c r="I52" s="39" t="n">
        <v>464846</v>
      </c>
      <c r="J52" s="39" t="n">
        <v>3404318</v>
      </c>
      <c r="K52" s="39" t="n">
        <v>1160629</v>
      </c>
      <c r="L52" s="39" t="n">
        <v>292107</v>
      </c>
      <c r="M52" s="39" t="n">
        <v>422071</v>
      </c>
      <c r="N52" s="39" t="n">
        <v>3034870</v>
      </c>
      <c r="O52" s="39" t="n">
        <v>1243570</v>
      </c>
      <c r="P52" s="39" t="n">
        <v>0</v>
      </c>
      <c r="Q52" s="40" t="n">
        <v>329856</v>
      </c>
      <c r="R52" s="151" t="s">
        <v>389</v>
      </c>
      <c r="S52" s="243"/>
      <c r="T52" s="39" t="n">
        <v>51964</v>
      </c>
      <c r="U52" s="133" t="n">
        <v>652059</v>
      </c>
      <c r="V52" s="39" t="n">
        <v>296258</v>
      </c>
      <c r="W52" s="39" t="n">
        <v>81208</v>
      </c>
      <c r="X52" s="39" t="n">
        <v>169209</v>
      </c>
      <c r="Y52" s="39" t="n">
        <v>0</v>
      </c>
      <c r="Z52" s="39" t="n">
        <v>374898</v>
      </c>
      <c r="AA52" s="39" t="n">
        <v>0</v>
      </c>
      <c r="AB52" s="39" t="n">
        <v>206715</v>
      </c>
      <c r="AC52" s="39" t="n">
        <v>1563350</v>
      </c>
      <c r="AD52" s="39" t="n">
        <v>865561</v>
      </c>
      <c r="AE52" s="39" t="n">
        <v>701353</v>
      </c>
      <c r="AF52" s="134" t="n">
        <v>70476</v>
      </c>
      <c r="AG52" s="40" t="n">
        <v>381442</v>
      </c>
      <c r="AH52" s="151" t="s">
        <v>389</v>
      </c>
      <c r="AI52" s="242"/>
      <c r="AJ52" s="39" t="n">
        <v>9225</v>
      </c>
      <c r="AK52" s="39" t="n">
        <v>85356</v>
      </c>
      <c r="AL52" s="39" t="n">
        <v>54158</v>
      </c>
      <c r="AM52" s="39" t="n">
        <v>964903</v>
      </c>
      <c r="AN52" s="39" t="n">
        <v>647953</v>
      </c>
      <c r="AO52" s="39" t="n">
        <v>235101</v>
      </c>
      <c r="AP52" s="39" t="n">
        <v>158564</v>
      </c>
      <c r="AQ52" s="239" t="n">
        <f aca="false">SUM(AJ52:AP52,T52:AG52,D52:Q52)</f>
        <v>30863858</v>
      </c>
      <c r="AR52" s="133" t="n">
        <v>3538624</v>
      </c>
      <c r="AS52" s="39" t="n">
        <v>52183123</v>
      </c>
      <c r="AT52" s="39" t="n">
        <v>9175611</v>
      </c>
      <c r="AU52" s="39" t="n">
        <v>5418572</v>
      </c>
      <c r="AV52" s="39" t="n">
        <v>8145006</v>
      </c>
      <c r="AW52" s="134" t="n">
        <v>127827</v>
      </c>
      <c r="AX52" s="239" t="n">
        <f aca="false">SUM(AR52:AW52)</f>
        <v>78588763</v>
      </c>
      <c r="AY52" s="240" t="n">
        <f aca="false">SUM(AX52,AQ52)</f>
        <v>109452621</v>
      </c>
      <c r="AZ52" s="119" t="n">
        <f aca="false">SUM(D52:Q52,T52:AG52,AJ52:AP52)</f>
        <v>30863858</v>
      </c>
      <c r="BA52" s="119" t="n">
        <f aca="false">SUM(AR52:AW52)</f>
        <v>78588763</v>
      </c>
      <c r="BB52" s="119" t="n">
        <f aca="false">AZ52+BA52</f>
        <v>109452621</v>
      </c>
    </row>
    <row r="53" s="119" customFormat="true" ht="12.4" hidden="false" customHeight="true" outlineLevel="0" collapsed="false">
      <c r="A53" s="118" t="n">
        <v>220142</v>
      </c>
      <c r="B53" s="151" t="s">
        <v>390</v>
      </c>
      <c r="C53" s="242"/>
      <c r="D53" s="39" t="n">
        <v>2113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41689</v>
      </c>
      <c r="K53" s="39" t="n">
        <v>9985</v>
      </c>
      <c r="L53" s="39" t="n">
        <v>0</v>
      </c>
      <c r="M53" s="39" t="n">
        <v>0</v>
      </c>
      <c r="N53" s="39" t="n">
        <v>104398</v>
      </c>
      <c r="O53" s="39" t="n">
        <v>188877</v>
      </c>
      <c r="P53" s="39" t="n">
        <v>1925</v>
      </c>
      <c r="Q53" s="40" t="n">
        <v>0</v>
      </c>
      <c r="R53" s="151" t="s">
        <v>390</v>
      </c>
      <c r="S53" s="243"/>
      <c r="T53" s="39" t="n">
        <v>0</v>
      </c>
      <c r="U53" s="133" t="n">
        <v>79976</v>
      </c>
      <c r="V53" s="39" t="n">
        <v>95585</v>
      </c>
      <c r="W53" s="39" t="n">
        <v>0</v>
      </c>
      <c r="X53" s="39" t="n">
        <v>0</v>
      </c>
      <c r="Y53" s="39" t="n">
        <v>0</v>
      </c>
      <c r="Z53" s="39" t="n">
        <v>45001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134" t="n">
        <v>94675</v>
      </c>
      <c r="AG53" s="40" t="n">
        <v>161293</v>
      </c>
      <c r="AH53" s="151" t="s">
        <v>390</v>
      </c>
      <c r="AI53" s="242"/>
      <c r="AJ53" s="39" t="n">
        <v>0</v>
      </c>
      <c r="AK53" s="39" t="n">
        <v>0</v>
      </c>
      <c r="AL53" s="39" t="n">
        <v>0</v>
      </c>
      <c r="AM53" s="39" t="n">
        <v>266598</v>
      </c>
      <c r="AN53" s="39" t="n">
        <v>0</v>
      </c>
      <c r="AO53" s="39" t="n">
        <v>0</v>
      </c>
      <c r="AP53" s="39" t="n">
        <v>0</v>
      </c>
      <c r="AQ53" s="239" t="n">
        <f aca="false">SUM(AJ53:AP53,T53:AG53,D53:Q53)</f>
        <v>1092115</v>
      </c>
      <c r="AR53" s="133" t="n">
        <v>40000</v>
      </c>
      <c r="AS53" s="39" t="n">
        <v>7805722</v>
      </c>
      <c r="AT53" s="39" t="n">
        <v>219057</v>
      </c>
      <c r="AU53" s="39" t="n">
        <v>58760</v>
      </c>
      <c r="AV53" s="39" t="n">
        <v>101718</v>
      </c>
      <c r="AW53" s="134" t="n">
        <v>41019</v>
      </c>
      <c r="AX53" s="239" t="n">
        <f aca="false">SUM(AR53:AW53)</f>
        <v>8266276</v>
      </c>
      <c r="AY53" s="240" t="n">
        <f aca="false">SUM(AX53,AQ53)</f>
        <v>9358391</v>
      </c>
      <c r="AZ53" s="119" t="n">
        <f aca="false">SUM(D53:Q53,T53:AG53,AJ53:AP53)</f>
        <v>1092115</v>
      </c>
      <c r="BA53" s="119" t="n">
        <f aca="false">SUM(AR53:AW53)</f>
        <v>8266276</v>
      </c>
      <c r="BB53" s="119" t="n">
        <f aca="false">AZ53+BA53</f>
        <v>9358391</v>
      </c>
    </row>
    <row r="54" s="119" customFormat="true" ht="12.4" hidden="false" customHeight="true" outlineLevel="0" collapsed="false">
      <c r="A54" s="118" t="n">
        <v>220143</v>
      </c>
      <c r="B54" s="151" t="s">
        <v>391</v>
      </c>
      <c r="C54" s="242"/>
      <c r="D54" s="39" t="n">
        <v>8690898</v>
      </c>
      <c r="E54" s="39" t="n">
        <v>1418188</v>
      </c>
      <c r="F54" s="39" t="n">
        <v>7851388</v>
      </c>
      <c r="G54" s="39" t="n">
        <v>19390527</v>
      </c>
      <c r="H54" s="39" t="n">
        <v>240741</v>
      </c>
      <c r="I54" s="39" t="n">
        <v>2758226</v>
      </c>
      <c r="J54" s="39" t="n">
        <v>1369703</v>
      </c>
      <c r="K54" s="39" t="n">
        <v>1076815</v>
      </c>
      <c r="L54" s="39" t="n">
        <v>936276</v>
      </c>
      <c r="M54" s="39" t="n">
        <v>1000870</v>
      </c>
      <c r="N54" s="39" t="n">
        <v>1654081</v>
      </c>
      <c r="O54" s="39" t="n">
        <v>1021039</v>
      </c>
      <c r="P54" s="39" t="n">
        <v>656612</v>
      </c>
      <c r="Q54" s="40" t="n">
        <v>53096</v>
      </c>
      <c r="R54" s="151" t="s">
        <v>391</v>
      </c>
      <c r="S54" s="243"/>
      <c r="T54" s="39" t="n">
        <v>273508</v>
      </c>
      <c r="U54" s="133" t="n">
        <v>17223</v>
      </c>
      <c r="V54" s="39" t="n">
        <v>33386</v>
      </c>
      <c r="W54" s="39" t="n">
        <v>2735</v>
      </c>
      <c r="X54" s="39" t="n">
        <v>0</v>
      </c>
      <c r="Y54" s="39" t="n">
        <v>98920</v>
      </c>
      <c r="Z54" s="39" t="n">
        <v>55524</v>
      </c>
      <c r="AA54" s="39" t="n">
        <v>3039027</v>
      </c>
      <c r="AB54" s="39" t="n">
        <v>1019361</v>
      </c>
      <c r="AC54" s="39" t="n">
        <v>321007</v>
      </c>
      <c r="AD54" s="39" t="n">
        <v>108326</v>
      </c>
      <c r="AE54" s="39" t="n">
        <v>864804</v>
      </c>
      <c r="AF54" s="134" t="n">
        <v>195263</v>
      </c>
      <c r="AG54" s="40" t="n">
        <v>809111</v>
      </c>
      <c r="AH54" s="151" t="s">
        <v>391</v>
      </c>
      <c r="AI54" s="242"/>
      <c r="AJ54" s="39" t="n">
        <v>192682</v>
      </c>
      <c r="AK54" s="39" t="n">
        <v>0</v>
      </c>
      <c r="AL54" s="39" t="n">
        <v>0</v>
      </c>
      <c r="AM54" s="39" t="n">
        <v>1030</v>
      </c>
      <c r="AN54" s="39" t="n">
        <v>567762</v>
      </c>
      <c r="AO54" s="39" t="n">
        <v>235222</v>
      </c>
      <c r="AP54" s="39" t="n">
        <v>1337867</v>
      </c>
      <c r="AQ54" s="239" t="n">
        <f aca="false">SUM(AJ54:AP54,T54:AG54,D54:Q54)</f>
        <v>57291218</v>
      </c>
      <c r="AR54" s="133" t="n">
        <v>0</v>
      </c>
      <c r="AS54" s="39" t="n">
        <v>0</v>
      </c>
      <c r="AT54" s="39" t="n">
        <v>0</v>
      </c>
      <c r="AU54" s="39" t="n">
        <v>4652230</v>
      </c>
      <c r="AV54" s="39" t="n">
        <v>1790878</v>
      </c>
      <c r="AW54" s="134" t="n">
        <v>0</v>
      </c>
      <c r="AX54" s="239" t="n">
        <f aca="false">SUM(AR54:AW54)</f>
        <v>6443108</v>
      </c>
      <c r="AY54" s="240" t="n">
        <f aca="false">SUM(AX54,AQ54)</f>
        <v>63734326</v>
      </c>
      <c r="AZ54" s="119" t="n">
        <f aca="false">SUM(D54:Q54,T54:AG54,AJ54:AP54)</f>
        <v>57291218</v>
      </c>
      <c r="BA54" s="119" t="n">
        <f aca="false">SUM(AR54:AW54)</f>
        <v>6443108</v>
      </c>
      <c r="BB54" s="119" t="n">
        <f aca="false">AZ54+BA54</f>
        <v>63734326</v>
      </c>
    </row>
    <row r="55" s="119" customFormat="true" ht="12.4" hidden="false" customHeight="true" outlineLevel="0" collapsed="false">
      <c r="A55" s="118" t="n">
        <v>220144</v>
      </c>
      <c r="B55" s="151" t="s">
        <v>392</v>
      </c>
      <c r="C55" s="242"/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40" t="n">
        <v>0</v>
      </c>
      <c r="R55" s="151" t="s">
        <v>392</v>
      </c>
      <c r="S55" s="243"/>
      <c r="T55" s="39" t="n">
        <v>0</v>
      </c>
      <c r="U55" s="133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  <c r="AD55" s="39" t="n">
        <v>0</v>
      </c>
      <c r="AE55" s="39" t="n">
        <v>0</v>
      </c>
      <c r="AF55" s="134" t="n">
        <v>0</v>
      </c>
      <c r="AG55" s="40" t="n">
        <v>0</v>
      </c>
      <c r="AH55" s="151" t="s">
        <v>392</v>
      </c>
      <c r="AI55" s="242"/>
      <c r="AJ55" s="39" t="n">
        <v>0</v>
      </c>
      <c r="AK55" s="39" t="n">
        <v>0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239" t="n">
        <f aca="false">SUM(AJ55:AP55,T55:AG55,D55:Q55)</f>
        <v>0</v>
      </c>
      <c r="AR55" s="133" t="n">
        <v>0</v>
      </c>
      <c r="AS55" s="39" t="n">
        <v>0</v>
      </c>
      <c r="AT55" s="39" t="n">
        <v>0</v>
      </c>
      <c r="AU55" s="39" t="n">
        <v>0</v>
      </c>
      <c r="AV55" s="39" t="n">
        <v>0</v>
      </c>
      <c r="AW55" s="134" t="n">
        <v>0</v>
      </c>
      <c r="AX55" s="239" t="n">
        <f aca="false">SUM(AR55:AW55)</f>
        <v>0</v>
      </c>
      <c r="AY55" s="240" t="n">
        <f aca="false">SUM(AX55,AQ55)</f>
        <v>0</v>
      </c>
      <c r="AZ55" s="119" t="n">
        <f aca="false">SUM(D55:Q55,T55:AG55,AJ55:AP55)</f>
        <v>0</v>
      </c>
      <c r="BA55" s="119" t="n">
        <f aca="false">SUM(AR55:AW55)</f>
        <v>0</v>
      </c>
      <c r="BB55" s="119" t="n">
        <f aca="false">AZ55+BA55</f>
        <v>0</v>
      </c>
    </row>
    <row r="56" s="119" customFormat="true" ht="12.4" hidden="false" customHeight="true" outlineLevel="0" collapsed="false">
      <c r="A56" s="118" t="n">
        <v>220145</v>
      </c>
      <c r="B56" s="151" t="s">
        <v>393</v>
      </c>
      <c r="C56" s="242"/>
      <c r="D56" s="39" t="n">
        <v>1948080</v>
      </c>
      <c r="E56" s="39" t="n">
        <v>3033305</v>
      </c>
      <c r="F56" s="39" t="n">
        <v>5303136</v>
      </c>
      <c r="G56" s="39" t="n">
        <v>4393100</v>
      </c>
      <c r="H56" s="39" t="n">
        <v>655912</v>
      </c>
      <c r="I56" s="39" t="n">
        <v>2340550</v>
      </c>
      <c r="J56" s="39" t="n">
        <v>476796</v>
      </c>
      <c r="K56" s="39" t="n">
        <v>515201</v>
      </c>
      <c r="L56" s="39" t="n">
        <v>56224</v>
      </c>
      <c r="M56" s="39" t="n">
        <v>880263</v>
      </c>
      <c r="N56" s="39" t="n">
        <v>859244</v>
      </c>
      <c r="O56" s="39" t="n">
        <v>676541</v>
      </c>
      <c r="P56" s="39" t="n">
        <v>92859</v>
      </c>
      <c r="Q56" s="40" t="n">
        <v>446628</v>
      </c>
      <c r="R56" s="151" t="s">
        <v>393</v>
      </c>
      <c r="S56" s="243"/>
      <c r="T56" s="39" t="n">
        <v>62308</v>
      </c>
      <c r="U56" s="133" t="n">
        <v>0</v>
      </c>
      <c r="V56" s="39" t="n">
        <v>358113</v>
      </c>
      <c r="W56" s="39" t="n">
        <v>104234</v>
      </c>
      <c r="X56" s="39" t="n">
        <v>671983</v>
      </c>
      <c r="Y56" s="39" t="n">
        <v>417766</v>
      </c>
      <c r="Z56" s="39" t="n">
        <v>176127</v>
      </c>
      <c r="AA56" s="39" t="n">
        <v>4817</v>
      </c>
      <c r="AB56" s="39" t="n">
        <v>106383</v>
      </c>
      <c r="AC56" s="39" t="n">
        <v>424892</v>
      </c>
      <c r="AD56" s="39" t="n">
        <v>662614</v>
      </c>
      <c r="AE56" s="39" t="n">
        <v>256317</v>
      </c>
      <c r="AF56" s="134" t="n">
        <v>66165</v>
      </c>
      <c r="AG56" s="40" t="n">
        <v>253609</v>
      </c>
      <c r="AH56" s="151" t="s">
        <v>393</v>
      </c>
      <c r="AI56" s="242"/>
      <c r="AJ56" s="39" t="n">
        <v>688345</v>
      </c>
      <c r="AK56" s="39" t="n">
        <v>294922</v>
      </c>
      <c r="AL56" s="39" t="n">
        <v>1057618</v>
      </c>
      <c r="AM56" s="39" t="n">
        <v>433501</v>
      </c>
      <c r="AN56" s="39" t="n">
        <v>4857477</v>
      </c>
      <c r="AO56" s="39" t="n">
        <v>50264</v>
      </c>
      <c r="AP56" s="39" t="n">
        <v>132209</v>
      </c>
      <c r="AQ56" s="239" t="n">
        <f aca="false">SUM(AJ56:AP56,T56:AG56,D56:Q56)</f>
        <v>32757503</v>
      </c>
      <c r="AR56" s="133" t="n">
        <v>0</v>
      </c>
      <c r="AS56" s="39" t="n">
        <v>1454572</v>
      </c>
      <c r="AT56" s="39" t="n">
        <v>0</v>
      </c>
      <c r="AU56" s="39" t="n">
        <v>8896</v>
      </c>
      <c r="AV56" s="39" t="n">
        <v>4198638</v>
      </c>
      <c r="AW56" s="134" t="n">
        <v>0</v>
      </c>
      <c r="AX56" s="239" t="n">
        <f aca="false">SUM(AR56:AW56)</f>
        <v>5662106</v>
      </c>
      <c r="AY56" s="240" t="n">
        <f aca="false">SUM(AX56,AQ56)</f>
        <v>38419609</v>
      </c>
      <c r="AZ56" s="119" t="n">
        <f aca="false">SUM(D56:Q56,T56:AG56,AJ56:AP56)</f>
        <v>32757503</v>
      </c>
      <c r="BA56" s="119" t="n">
        <f aca="false">SUM(AR56:AW56)</f>
        <v>5662106</v>
      </c>
      <c r="BB56" s="119" t="n">
        <f aca="false">AZ56+BA56</f>
        <v>38419609</v>
      </c>
    </row>
    <row r="57" s="119" customFormat="true" ht="12.4" hidden="false" customHeight="true" outlineLevel="0" collapsed="false">
      <c r="A57" s="118" t="n">
        <v>220146</v>
      </c>
      <c r="B57" s="241" t="s">
        <v>394</v>
      </c>
      <c r="C57" s="242"/>
      <c r="D57" s="39" t="n">
        <v>1942264</v>
      </c>
      <c r="E57" s="39" t="n">
        <v>1399871</v>
      </c>
      <c r="F57" s="39" t="n">
        <v>2002835</v>
      </c>
      <c r="G57" s="39" t="n">
        <v>2155286</v>
      </c>
      <c r="H57" s="39" t="n">
        <v>670875</v>
      </c>
      <c r="I57" s="39" t="n">
        <v>104712</v>
      </c>
      <c r="J57" s="39" t="n">
        <v>-111900</v>
      </c>
      <c r="K57" s="39" t="n">
        <v>408488</v>
      </c>
      <c r="L57" s="39" t="n">
        <v>17588</v>
      </c>
      <c r="M57" s="39" t="n">
        <v>841704</v>
      </c>
      <c r="N57" s="39" t="n">
        <v>171039</v>
      </c>
      <c r="O57" s="39" t="n">
        <v>676573</v>
      </c>
      <c r="P57" s="39" t="n">
        <v>151766</v>
      </c>
      <c r="Q57" s="40" t="n">
        <v>33290</v>
      </c>
      <c r="R57" s="241" t="s">
        <v>394</v>
      </c>
      <c r="S57" s="243"/>
      <c r="T57" s="39" t="n">
        <v>114469</v>
      </c>
      <c r="U57" s="133" t="n">
        <v>36550</v>
      </c>
      <c r="V57" s="39" t="n">
        <v>30605</v>
      </c>
      <c r="W57" s="39" t="n">
        <v>368957</v>
      </c>
      <c r="X57" s="39" t="n">
        <v>33495</v>
      </c>
      <c r="Y57" s="39" t="n">
        <v>19277</v>
      </c>
      <c r="Z57" s="39" t="n">
        <v>168588</v>
      </c>
      <c r="AA57" s="39" t="n">
        <v>396394</v>
      </c>
      <c r="AB57" s="39" t="n">
        <v>172879</v>
      </c>
      <c r="AC57" s="39" t="n">
        <v>241529</v>
      </c>
      <c r="AD57" s="39" t="n">
        <v>-410072</v>
      </c>
      <c r="AE57" s="39" t="n">
        <v>118044</v>
      </c>
      <c r="AF57" s="134" t="n">
        <v>24852</v>
      </c>
      <c r="AG57" s="40" t="n">
        <v>54412</v>
      </c>
      <c r="AH57" s="241" t="s">
        <v>394</v>
      </c>
      <c r="AI57" s="242"/>
      <c r="AJ57" s="39" t="n">
        <v>55804</v>
      </c>
      <c r="AK57" s="39" t="n">
        <v>394992</v>
      </c>
      <c r="AL57" s="39" t="n">
        <v>137351</v>
      </c>
      <c r="AM57" s="39" t="n">
        <v>-5623</v>
      </c>
      <c r="AN57" s="39" t="n">
        <v>106557</v>
      </c>
      <c r="AO57" s="39" t="n">
        <v>-16953</v>
      </c>
      <c r="AP57" s="39" t="n">
        <v>599405</v>
      </c>
      <c r="AQ57" s="239" t="n">
        <f aca="false">SUM(AJ57:AP57,T57:AG57,D57:Q57)</f>
        <v>13105903</v>
      </c>
      <c r="AR57" s="133" t="n">
        <v>234597</v>
      </c>
      <c r="AS57" s="39" t="n">
        <v>-2902325</v>
      </c>
      <c r="AT57" s="39" t="n">
        <v>148267</v>
      </c>
      <c r="AU57" s="39" t="n">
        <v>182492</v>
      </c>
      <c r="AV57" s="39" t="n">
        <v>363695</v>
      </c>
      <c r="AW57" s="134" t="n">
        <v>0</v>
      </c>
      <c r="AX57" s="239" t="n">
        <f aca="false">SUM(AR57:AW57)</f>
        <v>-1973274</v>
      </c>
      <c r="AY57" s="240" t="n">
        <f aca="false">SUM(AX57,AQ57)</f>
        <v>11132629</v>
      </c>
      <c r="AZ57" s="119" t="n">
        <f aca="false">SUM(D57:Q57,T57:AG57,AJ57:AP57)</f>
        <v>13105903</v>
      </c>
      <c r="BA57" s="119" t="n">
        <f aca="false">SUM(AR57:AW57)</f>
        <v>-1973274</v>
      </c>
      <c r="BB57" s="119" t="n">
        <f aca="false">AZ57+BA57</f>
        <v>11132629</v>
      </c>
    </row>
    <row r="58" s="119" customFormat="true" ht="12.4" hidden="false" customHeight="true" outlineLevel="0" collapsed="false">
      <c r="A58" s="118" t="n">
        <v>220147</v>
      </c>
      <c r="B58" s="151" t="s">
        <v>395</v>
      </c>
      <c r="C58" s="242"/>
      <c r="D58" s="39" t="n">
        <v>0</v>
      </c>
      <c r="E58" s="39" t="n">
        <v>305001</v>
      </c>
      <c r="F58" s="39" t="n">
        <v>941789</v>
      </c>
      <c r="G58" s="39" t="n">
        <v>0</v>
      </c>
      <c r="H58" s="39" t="n">
        <v>151634</v>
      </c>
      <c r="I58" s="39" t="n">
        <v>27161</v>
      </c>
      <c r="J58" s="39" t="n">
        <v>0</v>
      </c>
      <c r="K58" s="39" t="n">
        <v>286092</v>
      </c>
      <c r="L58" s="39" t="n">
        <v>14789</v>
      </c>
      <c r="M58" s="39" t="n">
        <v>8558</v>
      </c>
      <c r="N58" s="39" t="n">
        <v>84474</v>
      </c>
      <c r="O58" s="39" t="n">
        <v>0</v>
      </c>
      <c r="P58" s="39" t="n">
        <v>51407</v>
      </c>
      <c r="Q58" s="40" t="n">
        <v>404</v>
      </c>
      <c r="R58" s="151" t="s">
        <v>395</v>
      </c>
      <c r="S58" s="243"/>
      <c r="T58" s="39" t="n">
        <v>15426</v>
      </c>
      <c r="U58" s="133" t="n">
        <v>450</v>
      </c>
      <c r="V58" s="39" t="n">
        <v>2963</v>
      </c>
      <c r="W58" s="39" t="n">
        <v>103500</v>
      </c>
      <c r="X58" s="39" t="n">
        <v>23684</v>
      </c>
      <c r="Y58" s="39" t="n">
        <v>1090</v>
      </c>
      <c r="Z58" s="39" t="n">
        <v>39000</v>
      </c>
      <c r="AA58" s="39" t="n">
        <v>49309</v>
      </c>
      <c r="AB58" s="39" t="n">
        <v>3292</v>
      </c>
      <c r="AC58" s="39" t="n">
        <v>65930</v>
      </c>
      <c r="AD58" s="39" t="n">
        <v>0</v>
      </c>
      <c r="AE58" s="39" t="n">
        <v>1</v>
      </c>
      <c r="AF58" s="134" t="n">
        <v>8094</v>
      </c>
      <c r="AG58" s="40" t="n">
        <v>18049</v>
      </c>
      <c r="AH58" s="151" t="s">
        <v>395</v>
      </c>
      <c r="AI58" s="242"/>
      <c r="AJ58" s="39" t="n">
        <v>25251</v>
      </c>
      <c r="AK58" s="39" t="n">
        <v>0</v>
      </c>
      <c r="AL58" s="39" t="n">
        <v>28145</v>
      </c>
      <c r="AM58" s="39" t="n">
        <v>0</v>
      </c>
      <c r="AN58" s="39" t="n">
        <v>26000</v>
      </c>
      <c r="AO58" s="39" t="n">
        <v>0</v>
      </c>
      <c r="AP58" s="39" t="n">
        <v>285206</v>
      </c>
      <c r="AQ58" s="239" t="n">
        <f aca="false">SUM(AJ58:AP58,T58:AG58,D58:Q58)</f>
        <v>2566699</v>
      </c>
      <c r="AR58" s="133" t="n">
        <v>35100</v>
      </c>
      <c r="AS58" s="39" t="n">
        <v>0</v>
      </c>
      <c r="AT58" s="39" t="n">
        <v>95618</v>
      </c>
      <c r="AU58" s="39" t="n">
        <v>0</v>
      </c>
      <c r="AV58" s="39" t="n">
        <v>214000</v>
      </c>
      <c r="AW58" s="134" t="n">
        <v>0</v>
      </c>
      <c r="AX58" s="239" t="n">
        <f aca="false">SUM(AR58:AW58)</f>
        <v>344718</v>
      </c>
      <c r="AY58" s="240" t="n">
        <f aca="false">SUM(AX58,AQ58)</f>
        <v>2911417</v>
      </c>
      <c r="AZ58" s="119" t="n">
        <f aca="false">SUM(D58:Q58,T58:AG58,AJ58:AP58)</f>
        <v>2566699</v>
      </c>
      <c r="BA58" s="119" t="n">
        <f aca="false">SUM(AR58:AW58)</f>
        <v>344718</v>
      </c>
      <c r="BB58" s="119" t="n">
        <f aca="false">AZ58+BA58</f>
        <v>2911417</v>
      </c>
    </row>
    <row r="59" s="119" customFormat="true" ht="12.4" hidden="false" customHeight="true" outlineLevel="0" collapsed="false">
      <c r="A59" s="118" t="n">
        <v>220148</v>
      </c>
      <c r="B59" s="151" t="s">
        <v>396</v>
      </c>
      <c r="C59" s="242"/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200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30000</v>
      </c>
      <c r="N59" s="39" t="n">
        <v>0</v>
      </c>
      <c r="O59" s="39" t="n">
        <v>0</v>
      </c>
      <c r="P59" s="39" t="n">
        <v>0</v>
      </c>
      <c r="Q59" s="40" t="n">
        <v>24000</v>
      </c>
      <c r="R59" s="151" t="s">
        <v>396</v>
      </c>
      <c r="S59" s="243"/>
      <c r="T59" s="39" t="n">
        <v>0</v>
      </c>
      <c r="U59" s="133" t="n">
        <v>0</v>
      </c>
      <c r="V59" s="39" t="n">
        <v>0</v>
      </c>
      <c r="W59" s="39" t="n">
        <v>4000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40000</v>
      </c>
      <c r="AC59" s="39" t="n">
        <v>0</v>
      </c>
      <c r="AD59" s="39" t="n">
        <v>0</v>
      </c>
      <c r="AE59" s="39" t="n">
        <v>0</v>
      </c>
      <c r="AF59" s="134" t="n">
        <v>0</v>
      </c>
      <c r="AG59" s="40" t="n">
        <v>32211</v>
      </c>
      <c r="AH59" s="151" t="s">
        <v>396</v>
      </c>
      <c r="AI59" s="242"/>
      <c r="AJ59" s="39" t="n"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239" t="n">
        <f aca="false">SUM(AJ59:AP59,T59:AG59,D59:Q59)</f>
        <v>168211</v>
      </c>
      <c r="AR59" s="133" t="n">
        <v>0</v>
      </c>
      <c r="AS59" s="39" t="n">
        <v>0</v>
      </c>
      <c r="AT59" s="39" t="n">
        <v>0</v>
      </c>
      <c r="AU59" s="39" t="n">
        <v>88933</v>
      </c>
      <c r="AV59" s="39" t="n">
        <v>0</v>
      </c>
      <c r="AW59" s="134" t="n">
        <v>0</v>
      </c>
      <c r="AX59" s="239" t="n">
        <f aca="false">SUM(AR59:AW59)</f>
        <v>88933</v>
      </c>
      <c r="AY59" s="240" t="n">
        <f aca="false">SUM(AX59,AQ59)</f>
        <v>257144</v>
      </c>
      <c r="AZ59" s="119" t="n">
        <f aca="false">SUM(D59:Q59,T59:AG59,AJ59:AP59)</f>
        <v>168211</v>
      </c>
      <c r="BA59" s="119" t="n">
        <f aca="false">SUM(AR59:AW59)</f>
        <v>88933</v>
      </c>
      <c r="BB59" s="119" t="n">
        <f aca="false">AZ59+BA59</f>
        <v>257144</v>
      </c>
    </row>
    <row r="60" s="119" customFormat="true" ht="12.4" hidden="false" customHeight="true" outlineLevel="0" collapsed="false">
      <c r="A60" s="118" t="n">
        <v>220149</v>
      </c>
      <c r="B60" s="151" t="s">
        <v>397</v>
      </c>
      <c r="C60" s="242"/>
      <c r="D60" s="39" t="n">
        <v>0</v>
      </c>
      <c r="E60" s="39" t="n">
        <v>761679</v>
      </c>
      <c r="F60" s="39" t="n">
        <v>674519</v>
      </c>
      <c r="G60" s="39" t="n">
        <v>0</v>
      </c>
      <c r="H60" s="39" t="n">
        <v>461405</v>
      </c>
      <c r="I60" s="39" t="n">
        <v>126982</v>
      </c>
      <c r="J60" s="39" t="n">
        <v>0</v>
      </c>
      <c r="K60" s="39" t="n">
        <v>172106</v>
      </c>
      <c r="L60" s="39" t="n">
        <v>0</v>
      </c>
      <c r="M60" s="39" t="n">
        <v>388444</v>
      </c>
      <c r="N60" s="39" t="n">
        <v>269714</v>
      </c>
      <c r="O60" s="39" t="n">
        <v>559324</v>
      </c>
      <c r="P60" s="39" t="n">
        <v>69526</v>
      </c>
      <c r="Q60" s="40" t="n">
        <v>19392</v>
      </c>
      <c r="R60" s="151" t="s">
        <v>397</v>
      </c>
      <c r="S60" s="243"/>
      <c r="T60" s="39" t="n">
        <v>79155</v>
      </c>
      <c r="U60" s="133" t="n">
        <v>10437</v>
      </c>
      <c r="V60" s="39" t="n">
        <v>7000</v>
      </c>
      <c r="W60" s="39" t="n">
        <v>183000</v>
      </c>
      <c r="X60" s="39" t="n">
        <v>7000</v>
      </c>
      <c r="Y60" s="39" t="n">
        <v>20557</v>
      </c>
      <c r="Z60" s="39" t="n">
        <v>72000</v>
      </c>
      <c r="AA60" s="39" t="n">
        <v>303969</v>
      </c>
      <c r="AB60" s="39" t="n">
        <v>113293</v>
      </c>
      <c r="AC60" s="39" t="n">
        <v>137894</v>
      </c>
      <c r="AD60" s="39" t="n">
        <v>0</v>
      </c>
      <c r="AE60" s="39" t="n">
        <v>81215</v>
      </c>
      <c r="AF60" s="134" t="n">
        <v>0</v>
      </c>
      <c r="AG60" s="40" t="n">
        <v>40860</v>
      </c>
      <c r="AH60" s="151" t="s">
        <v>397</v>
      </c>
      <c r="AI60" s="242"/>
      <c r="AJ60" s="39" t="n">
        <v>16000</v>
      </c>
      <c r="AK60" s="39" t="n">
        <v>318932</v>
      </c>
      <c r="AL60" s="39" t="n">
        <v>106803</v>
      </c>
      <c r="AM60" s="39" t="n">
        <v>0</v>
      </c>
      <c r="AN60" s="39" t="n">
        <v>56025</v>
      </c>
      <c r="AO60" s="39" t="n">
        <v>0</v>
      </c>
      <c r="AP60" s="39" t="n">
        <v>284234</v>
      </c>
      <c r="AQ60" s="239" t="n">
        <f aca="false">SUM(AJ60:AP60,T60:AG60,D60:Q60)</f>
        <v>5341465</v>
      </c>
      <c r="AR60" s="133" t="n">
        <v>116282</v>
      </c>
      <c r="AS60" s="39" t="n">
        <v>0</v>
      </c>
      <c r="AT60" s="39" t="n">
        <v>14000</v>
      </c>
      <c r="AU60" s="39" t="n">
        <v>0</v>
      </c>
      <c r="AV60" s="39" t="n">
        <v>103467</v>
      </c>
      <c r="AW60" s="134" t="n">
        <v>0</v>
      </c>
      <c r="AX60" s="239" t="n">
        <f aca="false">SUM(AR60:AW60)</f>
        <v>233749</v>
      </c>
      <c r="AY60" s="240" t="n">
        <f aca="false">SUM(AX60,AQ60)</f>
        <v>5575214</v>
      </c>
      <c r="AZ60" s="119" t="n">
        <f aca="false">SUM(D60:Q60,T60:AG60,AJ60:AP60)</f>
        <v>5341465</v>
      </c>
      <c r="BA60" s="119" t="n">
        <f aca="false">SUM(AR60:AW60)</f>
        <v>233749</v>
      </c>
      <c r="BB60" s="119" t="n">
        <f aca="false">AZ60+BA60</f>
        <v>5575214</v>
      </c>
    </row>
    <row r="61" s="119" customFormat="true" ht="12.4" hidden="false" customHeight="true" outlineLevel="0" collapsed="false">
      <c r="A61" s="118" t="n">
        <v>220150</v>
      </c>
      <c r="B61" s="151" t="s">
        <v>398</v>
      </c>
      <c r="C61" s="242"/>
      <c r="D61" s="39" t="n">
        <v>450000</v>
      </c>
      <c r="E61" s="39" t="n">
        <v>0</v>
      </c>
      <c r="F61" s="39" t="n">
        <v>0</v>
      </c>
      <c r="G61" s="39" t="n">
        <v>382949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15000</v>
      </c>
      <c r="N61" s="39" t="n">
        <v>1767</v>
      </c>
      <c r="O61" s="39" t="n">
        <v>0</v>
      </c>
      <c r="P61" s="39" t="n">
        <v>0</v>
      </c>
      <c r="Q61" s="40" t="n">
        <v>0</v>
      </c>
      <c r="R61" s="151" t="s">
        <v>398</v>
      </c>
      <c r="S61" s="243"/>
      <c r="T61" s="39" t="n">
        <v>0</v>
      </c>
      <c r="U61" s="133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134" t="n">
        <v>0</v>
      </c>
      <c r="AG61" s="40" t="n">
        <v>0</v>
      </c>
      <c r="AH61" s="151" t="s">
        <v>398</v>
      </c>
      <c r="AI61" s="242"/>
      <c r="AJ61" s="39" t="n">
        <v>0</v>
      </c>
      <c r="AK61" s="39" t="n">
        <v>0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239" t="n">
        <f aca="false">SUM(AJ61:AP61,T61:AG61,D61:Q61)</f>
        <v>849716</v>
      </c>
      <c r="AR61" s="133" t="n">
        <v>0</v>
      </c>
      <c r="AS61" s="39" t="n">
        <v>0</v>
      </c>
      <c r="AT61" s="39" t="n">
        <v>0</v>
      </c>
      <c r="AU61" s="39" t="n">
        <v>0</v>
      </c>
      <c r="AV61" s="39" t="n">
        <v>0</v>
      </c>
      <c r="AW61" s="134" t="n">
        <v>0</v>
      </c>
      <c r="AX61" s="239" t="n">
        <f aca="false">SUM(AR61:AW61)</f>
        <v>0</v>
      </c>
      <c r="AY61" s="240" t="n">
        <f aca="false">SUM(AX61,AQ61)</f>
        <v>849716</v>
      </c>
      <c r="AZ61" s="119" t="n">
        <f aca="false">SUM(D61:Q61,T61:AG61,AJ61:AP61)</f>
        <v>849716</v>
      </c>
      <c r="BA61" s="119" t="n">
        <f aca="false">SUM(AR61:AW61)</f>
        <v>0</v>
      </c>
      <c r="BB61" s="119" t="n">
        <f aca="false">AZ61+BA61</f>
        <v>849716</v>
      </c>
    </row>
    <row r="62" s="119" customFormat="true" ht="12.4" hidden="false" customHeight="true" outlineLevel="0" collapsed="false">
      <c r="A62" s="118" t="n">
        <v>220151</v>
      </c>
      <c r="B62" s="151" t="s">
        <v>399</v>
      </c>
      <c r="C62" s="242"/>
      <c r="D62" s="39" t="n">
        <v>1492264</v>
      </c>
      <c r="E62" s="39" t="n">
        <v>333191</v>
      </c>
      <c r="F62" s="39" t="n">
        <v>386527</v>
      </c>
      <c r="G62" s="39" t="n">
        <v>1772337</v>
      </c>
      <c r="H62" s="39" t="n">
        <v>55836</v>
      </c>
      <c r="I62" s="39" t="n">
        <v>0</v>
      </c>
      <c r="J62" s="39" t="n">
        <v>0</v>
      </c>
      <c r="K62" s="39" t="n">
        <v>0</v>
      </c>
      <c r="L62" s="39" t="n">
        <v>2799</v>
      </c>
      <c r="M62" s="39" t="n">
        <v>399702</v>
      </c>
      <c r="N62" s="39" t="n">
        <v>0</v>
      </c>
      <c r="O62" s="39" t="n">
        <v>117249</v>
      </c>
      <c r="P62" s="39" t="n">
        <v>30833</v>
      </c>
      <c r="Q62" s="40" t="n">
        <v>0</v>
      </c>
      <c r="R62" s="151" t="s">
        <v>399</v>
      </c>
      <c r="S62" s="243"/>
      <c r="T62" s="39" t="n">
        <v>19888</v>
      </c>
      <c r="U62" s="133" t="n">
        <v>25663</v>
      </c>
      <c r="V62" s="39" t="n">
        <v>20642</v>
      </c>
      <c r="W62" s="39" t="n">
        <v>42457</v>
      </c>
      <c r="X62" s="39" t="n">
        <v>2811</v>
      </c>
      <c r="Y62" s="39" t="n">
        <v>0</v>
      </c>
      <c r="Z62" s="39" t="n">
        <v>57588</v>
      </c>
      <c r="AA62" s="39" t="n">
        <v>43116</v>
      </c>
      <c r="AB62" s="39" t="n">
        <v>16294</v>
      </c>
      <c r="AC62" s="39" t="n">
        <v>37705</v>
      </c>
      <c r="AD62" s="39" t="n">
        <v>0</v>
      </c>
      <c r="AE62" s="39" t="n">
        <v>36828</v>
      </c>
      <c r="AF62" s="134" t="n">
        <v>16758</v>
      </c>
      <c r="AG62" s="40" t="n">
        <v>0</v>
      </c>
      <c r="AH62" s="151" t="s">
        <v>399</v>
      </c>
      <c r="AI62" s="242"/>
      <c r="AJ62" s="39" t="n">
        <v>14553</v>
      </c>
      <c r="AK62" s="39" t="n">
        <v>76060</v>
      </c>
      <c r="AL62" s="39" t="n">
        <v>2403</v>
      </c>
      <c r="AM62" s="39" t="n">
        <v>0</v>
      </c>
      <c r="AN62" s="39" t="n">
        <v>24532</v>
      </c>
      <c r="AO62" s="39" t="n">
        <v>0</v>
      </c>
      <c r="AP62" s="39" t="n">
        <v>29965</v>
      </c>
      <c r="AQ62" s="239" t="n">
        <f aca="false">SUM(AJ62:AP62,T62:AG62,D62:Q62)</f>
        <v>5058001</v>
      </c>
      <c r="AR62" s="133" t="n">
        <v>83215</v>
      </c>
      <c r="AS62" s="39" t="n">
        <v>0</v>
      </c>
      <c r="AT62" s="39" t="n">
        <v>38649</v>
      </c>
      <c r="AU62" s="39" t="n">
        <v>93559</v>
      </c>
      <c r="AV62" s="39" t="n">
        <v>46228</v>
      </c>
      <c r="AW62" s="134" t="n">
        <v>0</v>
      </c>
      <c r="AX62" s="239" t="n">
        <f aca="false">SUM(AR62:AW62)</f>
        <v>261651</v>
      </c>
      <c r="AY62" s="240" t="n">
        <f aca="false">SUM(AX62,AQ62)</f>
        <v>5319652</v>
      </c>
      <c r="AZ62" s="119" t="n">
        <f aca="false">SUM(D62:Q62,T62:AG62,AJ62:AP62)</f>
        <v>5058001</v>
      </c>
      <c r="BA62" s="119" t="n">
        <f aca="false">SUM(AR62:AW62)</f>
        <v>261651</v>
      </c>
      <c r="BB62" s="119" t="n">
        <f aca="false">AZ62+BA62</f>
        <v>5319652</v>
      </c>
    </row>
    <row r="63" s="119" customFormat="true" ht="12.4" hidden="false" customHeight="true" outlineLevel="0" collapsed="false">
      <c r="A63" s="118" t="n">
        <v>220152</v>
      </c>
      <c r="B63" s="151" t="s">
        <v>400</v>
      </c>
      <c r="C63" s="242"/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49431</v>
      </c>
      <c r="J63" s="39" t="n">
        <v>111900</v>
      </c>
      <c r="K63" s="39" t="n">
        <v>49710</v>
      </c>
      <c r="L63" s="39" t="n">
        <v>0</v>
      </c>
      <c r="M63" s="39" t="n">
        <v>0</v>
      </c>
      <c r="N63" s="39" t="n">
        <v>184916</v>
      </c>
      <c r="O63" s="39" t="n">
        <v>0</v>
      </c>
      <c r="P63" s="39" t="n">
        <v>0</v>
      </c>
      <c r="Q63" s="40" t="n">
        <v>10506</v>
      </c>
      <c r="R63" s="151" t="s">
        <v>400</v>
      </c>
      <c r="S63" s="243"/>
      <c r="T63" s="39" t="n">
        <v>0</v>
      </c>
      <c r="U63" s="133" t="n">
        <v>0</v>
      </c>
      <c r="V63" s="39" t="n">
        <v>0</v>
      </c>
      <c r="W63" s="39" t="n">
        <v>0</v>
      </c>
      <c r="X63" s="39" t="n">
        <v>0</v>
      </c>
      <c r="Y63" s="39" t="n">
        <v>237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410072</v>
      </c>
      <c r="AE63" s="39" t="n">
        <v>0</v>
      </c>
      <c r="AF63" s="134" t="n">
        <v>0</v>
      </c>
      <c r="AG63" s="40" t="n">
        <v>36708</v>
      </c>
      <c r="AH63" s="151" t="s">
        <v>400</v>
      </c>
      <c r="AI63" s="242"/>
      <c r="AJ63" s="39" t="n">
        <v>0</v>
      </c>
      <c r="AK63" s="39" t="n">
        <v>0</v>
      </c>
      <c r="AL63" s="39" t="n">
        <v>0</v>
      </c>
      <c r="AM63" s="39" t="n">
        <v>5623</v>
      </c>
      <c r="AN63" s="39" t="n">
        <v>0</v>
      </c>
      <c r="AO63" s="39" t="n">
        <v>16953</v>
      </c>
      <c r="AP63" s="39" t="n">
        <v>0</v>
      </c>
      <c r="AQ63" s="239" t="n">
        <f aca="false">SUM(AJ63:AP63,T63:AG63,D63:Q63)</f>
        <v>878189</v>
      </c>
      <c r="AR63" s="133" t="n">
        <v>0</v>
      </c>
      <c r="AS63" s="39" t="n">
        <v>2902325</v>
      </c>
      <c r="AT63" s="39" t="n">
        <v>0</v>
      </c>
      <c r="AU63" s="39" t="n">
        <v>0</v>
      </c>
      <c r="AV63" s="39" t="n">
        <v>0</v>
      </c>
      <c r="AW63" s="134" t="n">
        <v>0</v>
      </c>
      <c r="AX63" s="239" t="n">
        <f aca="false">SUM(AR63:AW63)</f>
        <v>2902325</v>
      </c>
      <c r="AY63" s="240" t="n">
        <f aca="false">SUM(AX63,AQ63)</f>
        <v>3780514</v>
      </c>
      <c r="AZ63" s="119" t="n">
        <f aca="false">SUM(D63:Q63,T63:AG63,AJ63:AP63)</f>
        <v>878189</v>
      </c>
      <c r="BA63" s="119" t="n">
        <f aca="false">SUM(AR63:AW63)</f>
        <v>2902325</v>
      </c>
      <c r="BB63" s="119" t="n">
        <f aca="false">AZ63+BA63</f>
        <v>3780514</v>
      </c>
    </row>
    <row r="64" s="119" customFormat="true" ht="12.4" hidden="false" customHeight="true" outlineLevel="0" collapsed="false">
      <c r="A64" s="118" t="n">
        <v>220153</v>
      </c>
      <c r="B64" s="151" t="s">
        <v>401</v>
      </c>
      <c r="C64" s="242"/>
      <c r="D64" s="39" t="n">
        <v>0</v>
      </c>
      <c r="E64" s="39" t="n">
        <v>333191</v>
      </c>
      <c r="F64" s="39" t="n">
        <v>386527</v>
      </c>
      <c r="G64" s="39" t="n">
        <v>1772337</v>
      </c>
      <c r="H64" s="39" t="n">
        <v>55836</v>
      </c>
      <c r="I64" s="39" t="n">
        <v>4131</v>
      </c>
      <c r="J64" s="39" t="n">
        <v>83741</v>
      </c>
      <c r="K64" s="39" t="n">
        <v>37584</v>
      </c>
      <c r="L64" s="39" t="n">
        <v>0</v>
      </c>
      <c r="M64" s="39" t="n">
        <v>264315</v>
      </c>
      <c r="N64" s="39" t="n">
        <v>0</v>
      </c>
      <c r="O64" s="39" t="n">
        <v>98777</v>
      </c>
      <c r="P64" s="39" t="n">
        <v>0</v>
      </c>
      <c r="Q64" s="40" t="n">
        <v>0</v>
      </c>
      <c r="R64" s="151" t="s">
        <v>401</v>
      </c>
      <c r="S64" s="243"/>
      <c r="T64" s="39" t="n">
        <v>19047</v>
      </c>
      <c r="U64" s="133" t="n">
        <v>0</v>
      </c>
      <c r="V64" s="39" t="n">
        <v>5319</v>
      </c>
      <c r="W64" s="39" t="n">
        <v>19872</v>
      </c>
      <c r="X64" s="39" t="n">
        <v>2811</v>
      </c>
      <c r="Y64" s="39" t="n">
        <v>260</v>
      </c>
      <c r="Z64" s="39" t="n">
        <v>5228</v>
      </c>
      <c r="AA64" s="39" t="n">
        <v>35242</v>
      </c>
      <c r="AB64" s="39" t="n">
        <v>14214</v>
      </c>
      <c r="AC64" s="39" t="n">
        <v>3985</v>
      </c>
      <c r="AD64" s="39" t="n">
        <v>0</v>
      </c>
      <c r="AE64" s="39" t="n">
        <v>36828</v>
      </c>
      <c r="AF64" s="134" t="n">
        <v>10671</v>
      </c>
      <c r="AG64" s="40" t="n">
        <v>0</v>
      </c>
      <c r="AH64" s="151" t="s">
        <v>401</v>
      </c>
      <c r="AI64" s="242"/>
      <c r="AJ64" s="39" t="n">
        <v>14107</v>
      </c>
      <c r="AK64" s="39" t="n">
        <v>76060</v>
      </c>
      <c r="AL64" s="39" t="n">
        <v>0</v>
      </c>
      <c r="AM64" s="39" t="n">
        <v>0</v>
      </c>
      <c r="AN64" s="39" t="n">
        <v>1209</v>
      </c>
      <c r="AO64" s="39" t="n">
        <v>0</v>
      </c>
      <c r="AP64" s="39" t="n">
        <v>29965</v>
      </c>
      <c r="AQ64" s="239" t="n">
        <f aca="false">SUM(AJ64:AP64,T64:AG64,D64:Q64)</f>
        <v>3311257</v>
      </c>
      <c r="AR64" s="133" t="n">
        <v>55832</v>
      </c>
      <c r="AS64" s="39" t="n">
        <v>161792</v>
      </c>
      <c r="AT64" s="39" t="n">
        <v>38649</v>
      </c>
      <c r="AU64" s="39" t="n">
        <v>73395</v>
      </c>
      <c r="AV64" s="39" t="n">
        <v>46228</v>
      </c>
      <c r="AW64" s="134" t="n">
        <v>0</v>
      </c>
      <c r="AX64" s="239" t="n">
        <f aca="false">SUM(AR64:AW64)</f>
        <v>375896</v>
      </c>
      <c r="AY64" s="240" t="n">
        <f aca="false">SUM(AX64,AQ64)</f>
        <v>3687153</v>
      </c>
      <c r="AZ64" s="119" t="n">
        <f aca="false">SUM(D64:Q64,T64:AG64,AJ64:AP64)</f>
        <v>3311257</v>
      </c>
      <c r="BA64" s="119" t="n">
        <f aca="false">SUM(AR64:AW64)</f>
        <v>375896</v>
      </c>
      <c r="BB64" s="119" t="n">
        <f aca="false">AZ64+BA64</f>
        <v>3687153</v>
      </c>
    </row>
    <row r="65" s="119" customFormat="true" ht="12.4" hidden="false" customHeight="true" outlineLevel="0" collapsed="false">
      <c r="A65" s="118" t="n">
        <v>220154</v>
      </c>
      <c r="B65" s="260" t="s">
        <v>402</v>
      </c>
      <c r="C65" s="217"/>
      <c r="D65" s="54" t="n">
        <v>183775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  <c r="J65" s="54" t="n">
        <v>0</v>
      </c>
      <c r="K65" s="54" t="n">
        <v>0</v>
      </c>
      <c r="L65" s="54" t="n">
        <v>487</v>
      </c>
      <c r="M65" s="54" t="n">
        <v>0</v>
      </c>
      <c r="N65" s="54" t="n">
        <v>97470</v>
      </c>
      <c r="O65" s="54" t="n">
        <v>0</v>
      </c>
      <c r="P65" s="54" t="n">
        <v>20557</v>
      </c>
      <c r="Q65" s="55" t="n">
        <v>12448</v>
      </c>
      <c r="R65" s="260" t="s">
        <v>402</v>
      </c>
      <c r="S65" s="259"/>
      <c r="T65" s="54" t="n">
        <v>0</v>
      </c>
      <c r="U65" s="141" t="n">
        <v>12157</v>
      </c>
      <c r="V65" s="54" t="n">
        <v>0</v>
      </c>
      <c r="W65" s="54" t="n">
        <v>0</v>
      </c>
      <c r="X65" s="54" t="n">
        <v>0</v>
      </c>
      <c r="Y65" s="54" t="n">
        <v>0</v>
      </c>
      <c r="Z65" s="54" t="n">
        <v>0</v>
      </c>
      <c r="AA65" s="54" t="n">
        <v>0</v>
      </c>
      <c r="AB65" s="54" t="n">
        <v>0</v>
      </c>
      <c r="AC65" s="54" t="n">
        <v>0</v>
      </c>
      <c r="AD65" s="54" t="n">
        <v>63871</v>
      </c>
      <c r="AE65" s="54" t="n">
        <v>0</v>
      </c>
      <c r="AF65" s="142" t="n">
        <v>0</v>
      </c>
      <c r="AG65" s="55" t="n">
        <v>36708</v>
      </c>
      <c r="AH65" s="260" t="s">
        <v>402</v>
      </c>
      <c r="AI65" s="217"/>
      <c r="AJ65" s="54" t="n">
        <v>0</v>
      </c>
      <c r="AK65" s="54" t="n">
        <v>0</v>
      </c>
      <c r="AL65" s="54" t="n">
        <v>6361</v>
      </c>
      <c r="AM65" s="54" t="n">
        <v>5623</v>
      </c>
      <c r="AN65" s="54" t="n">
        <v>0</v>
      </c>
      <c r="AO65" s="54" t="n">
        <v>20746</v>
      </c>
      <c r="AP65" s="54" t="n">
        <v>0</v>
      </c>
      <c r="AQ65" s="244" t="n">
        <f aca="false">SUM(AJ65:AP65,T65:AG65,D65:Q65)</f>
        <v>460203</v>
      </c>
      <c r="AR65" s="141" t="n">
        <v>0</v>
      </c>
      <c r="AS65" s="54" t="n">
        <v>0</v>
      </c>
      <c r="AT65" s="54" t="n">
        <v>0</v>
      </c>
      <c r="AU65" s="54" t="n">
        <v>0</v>
      </c>
      <c r="AV65" s="54" t="n">
        <v>0</v>
      </c>
      <c r="AW65" s="142" t="n">
        <v>0</v>
      </c>
      <c r="AX65" s="244" t="n">
        <f aca="false">SUM(AR65:AW65)</f>
        <v>0</v>
      </c>
      <c r="AY65" s="245" t="n">
        <f aca="false">SUM(AX65,AQ65)</f>
        <v>460203</v>
      </c>
      <c r="AZ65" s="119" t="n">
        <f aca="false">SUM(D65:Q65,T65:AG65,AJ65:AP65)</f>
        <v>460203</v>
      </c>
      <c r="BA65" s="119" t="n">
        <f aca="false">SUM(AR65:AW65)</f>
        <v>0</v>
      </c>
      <c r="BB65" s="119" t="n">
        <f aca="false">AZ65+BA65</f>
        <v>460203</v>
      </c>
    </row>
    <row r="66" s="119" customFormat="true" ht="12.4" hidden="false" customHeight="true" outlineLevel="0" collapsed="false">
      <c r="A66" s="118" t="n">
        <v>220155</v>
      </c>
      <c r="B66" s="262" t="s">
        <v>403</v>
      </c>
      <c r="C66" s="253"/>
      <c r="D66" s="35" t="n">
        <v>54096157</v>
      </c>
      <c r="E66" s="35" t="n">
        <v>30422704</v>
      </c>
      <c r="F66" s="35" t="n">
        <v>76091470</v>
      </c>
      <c r="G66" s="35" t="n">
        <v>89262457</v>
      </c>
      <c r="H66" s="35" t="n">
        <v>10286049</v>
      </c>
      <c r="I66" s="35" t="n">
        <v>17637251</v>
      </c>
      <c r="J66" s="35" t="n">
        <v>13948162</v>
      </c>
      <c r="K66" s="35" t="n">
        <v>12115221</v>
      </c>
      <c r="L66" s="35" t="n">
        <v>4299193</v>
      </c>
      <c r="M66" s="35" t="n">
        <v>10644169</v>
      </c>
      <c r="N66" s="35" t="n">
        <v>16449241</v>
      </c>
      <c r="O66" s="35" t="n">
        <v>13212110</v>
      </c>
      <c r="P66" s="35" t="n">
        <v>3563086</v>
      </c>
      <c r="Q66" s="36" t="n">
        <v>2033899</v>
      </c>
      <c r="R66" s="262" t="s">
        <v>403</v>
      </c>
      <c r="S66" s="238"/>
      <c r="T66" s="35" t="n">
        <v>1563545</v>
      </c>
      <c r="U66" s="127" t="n">
        <v>2091183</v>
      </c>
      <c r="V66" s="35" t="n">
        <v>2222372</v>
      </c>
      <c r="W66" s="35" t="n">
        <v>2536052</v>
      </c>
      <c r="X66" s="35" t="n">
        <v>2481428</v>
      </c>
      <c r="Y66" s="35" t="n">
        <v>2200612</v>
      </c>
      <c r="Z66" s="35" t="n">
        <v>2651395</v>
      </c>
      <c r="AA66" s="35" t="n">
        <v>3845640</v>
      </c>
      <c r="AB66" s="35" t="n">
        <v>3348192</v>
      </c>
      <c r="AC66" s="35" t="n">
        <v>5678206</v>
      </c>
      <c r="AD66" s="35" t="n">
        <v>4720306</v>
      </c>
      <c r="AE66" s="35" t="n">
        <v>3449242</v>
      </c>
      <c r="AF66" s="128" t="n">
        <v>1660299</v>
      </c>
      <c r="AG66" s="36" t="n">
        <v>5141898</v>
      </c>
      <c r="AH66" s="262" t="s">
        <v>403</v>
      </c>
      <c r="AI66" s="253"/>
      <c r="AJ66" s="35" t="n">
        <v>4342899</v>
      </c>
      <c r="AK66" s="35" t="n">
        <v>1649373</v>
      </c>
      <c r="AL66" s="35" t="n">
        <v>2079903</v>
      </c>
      <c r="AM66" s="35" t="n">
        <v>2458508</v>
      </c>
      <c r="AN66" s="35" t="n">
        <v>9976701</v>
      </c>
      <c r="AO66" s="35" t="n">
        <v>2051526</v>
      </c>
      <c r="AP66" s="35" t="n">
        <v>4403254</v>
      </c>
      <c r="AQ66" s="239" t="n">
        <f aca="false">SUM(AJ66:AP66,T66:AG66,D66:Q66)</f>
        <v>424613703</v>
      </c>
      <c r="AR66" s="133" t="n">
        <v>10064625</v>
      </c>
      <c r="AS66" s="39" t="n">
        <v>132906142</v>
      </c>
      <c r="AT66" s="39" t="n">
        <v>24455223</v>
      </c>
      <c r="AU66" s="39" t="n">
        <v>31863377</v>
      </c>
      <c r="AV66" s="39" t="n">
        <v>27877139</v>
      </c>
      <c r="AW66" s="134" t="n">
        <v>749877</v>
      </c>
      <c r="AX66" s="239" t="n">
        <f aca="false">SUM(AR66:AW66)</f>
        <v>227916383</v>
      </c>
      <c r="AY66" s="255" t="n">
        <f aca="false">SUM(AX66,AQ66)</f>
        <v>652530086</v>
      </c>
      <c r="AZ66" s="119" t="n">
        <f aca="false">SUM(D66:Q66,T66:AG66,AJ66:AP66)</f>
        <v>424613703</v>
      </c>
      <c r="BA66" s="119" t="n">
        <f aca="false">SUM(AR66:AW66)</f>
        <v>227916383</v>
      </c>
      <c r="BB66" s="119" t="n">
        <f aca="false">AZ66+BA66</f>
        <v>652530086</v>
      </c>
    </row>
    <row r="67" s="119" customFormat="true" ht="12.4" hidden="false" customHeight="true" outlineLevel="0" collapsed="false">
      <c r="A67" s="118" t="n">
        <v>220156</v>
      </c>
      <c r="B67" s="241" t="s">
        <v>404</v>
      </c>
      <c r="C67" s="242"/>
      <c r="D67" s="39" t="n">
        <v>56439743</v>
      </c>
      <c r="E67" s="39" t="n">
        <v>31038613</v>
      </c>
      <c r="F67" s="39" t="n">
        <v>79669352</v>
      </c>
      <c r="G67" s="39" t="n">
        <v>93356571</v>
      </c>
      <c r="H67" s="39" t="n">
        <v>10502904</v>
      </c>
      <c r="I67" s="39" t="n">
        <v>17933995</v>
      </c>
      <c r="J67" s="39" t="n">
        <v>13981830</v>
      </c>
      <c r="K67" s="39" t="n">
        <v>12376219</v>
      </c>
      <c r="L67" s="39" t="n">
        <v>4427502</v>
      </c>
      <c r="M67" s="39" t="n">
        <v>11098974</v>
      </c>
      <c r="N67" s="39" t="n">
        <v>16745252</v>
      </c>
      <c r="O67" s="39" t="n">
        <v>13248966</v>
      </c>
      <c r="P67" s="39" t="n">
        <v>3580230</v>
      </c>
      <c r="Q67" s="40" t="n">
        <v>2085606</v>
      </c>
      <c r="R67" s="241" t="s">
        <v>404</v>
      </c>
      <c r="S67" s="243"/>
      <c r="T67" s="39" t="n">
        <v>1565142</v>
      </c>
      <c r="U67" s="133" t="n">
        <v>2135797</v>
      </c>
      <c r="V67" s="39" t="n">
        <v>2224782</v>
      </c>
      <c r="W67" s="39" t="n">
        <v>2611947</v>
      </c>
      <c r="X67" s="39" t="n">
        <v>2489854</v>
      </c>
      <c r="Y67" s="39" t="n">
        <v>2209366</v>
      </c>
      <c r="Z67" s="39" t="n">
        <v>2661034</v>
      </c>
      <c r="AA67" s="39" t="n">
        <v>3896648</v>
      </c>
      <c r="AB67" s="39" t="n">
        <v>3366693</v>
      </c>
      <c r="AC67" s="39" t="n">
        <v>5726312</v>
      </c>
      <c r="AD67" s="39" t="n">
        <v>4735925</v>
      </c>
      <c r="AE67" s="39" t="n">
        <v>3522978</v>
      </c>
      <c r="AF67" s="134" t="n">
        <v>1665887</v>
      </c>
      <c r="AG67" s="40" t="n">
        <v>5153525</v>
      </c>
      <c r="AH67" s="241" t="s">
        <v>404</v>
      </c>
      <c r="AI67" s="242"/>
      <c r="AJ67" s="39" t="n">
        <v>4357499</v>
      </c>
      <c r="AK67" s="39" t="n">
        <v>1654174</v>
      </c>
      <c r="AL67" s="39" t="n">
        <v>2079903</v>
      </c>
      <c r="AM67" s="39" t="n">
        <v>2504595</v>
      </c>
      <c r="AN67" s="39" t="n">
        <v>9992141</v>
      </c>
      <c r="AO67" s="39" t="n">
        <v>2058356</v>
      </c>
      <c r="AP67" s="39" t="n">
        <v>4459856</v>
      </c>
      <c r="AQ67" s="239" t="n">
        <f aca="false">SUM(AJ67:AP67,T67:AG67,D67:Q67)</f>
        <v>437558171</v>
      </c>
      <c r="AR67" s="133" t="n">
        <v>10087173</v>
      </c>
      <c r="AS67" s="39" t="n">
        <v>133092525</v>
      </c>
      <c r="AT67" s="39" t="n">
        <v>24499257</v>
      </c>
      <c r="AU67" s="39" t="n">
        <v>31904439</v>
      </c>
      <c r="AV67" s="39" t="n">
        <v>28020820</v>
      </c>
      <c r="AW67" s="134" t="n">
        <v>750225</v>
      </c>
      <c r="AX67" s="239" t="n">
        <f aca="false">SUM(AR67:AW67)</f>
        <v>228354439</v>
      </c>
      <c r="AY67" s="240" t="n">
        <f aca="false">SUM(AX67,AQ67)</f>
        <v>665912610</v>
      </c>
      <c r="AZ67" s="119" t="n">
        <f aca="false">SUM(D67:Q67,T67:AG67,AJ67:AP67)</f>
        <v>437558171</v>
      </c>
      <c r="BA67" s="119" t="n">
        <f aca="false">SUM(AR67:AW67)</f>
        <v>228354439</v>
      </c>
      <c r="BB67" s="119" t="n">
        <f aca="false">AZ67+BA67</f>
        <v>665912610</v>
      </c>
    </row>
    <row r="68" s="119" customFormat="true" ht="12.4" hidden="false" customHeight="true" outlineLevel="0" collapsed="false">
      <c r="A68" s="118" t="n">
        <v>220158</v>
      </c>
      <c r="B68" s="241" t="s">
        <v>405</v>
      </c>
      <c r="C68" s="242"/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40" t="n">
        <v>0</v>
      </c>
      <c r="R68" s="241" t="s">
        <v>405</v>
      </c>
      <c r="S68" s="243"/>
      <c r="T68" s="39" t="n">
        <v>0</v>
      </c>
      <c r="U68" s="133" t="n">
        <v>0</v>
      </c>
      <c r="V68" s="39" t="n">
        <v>0</v>
      </c>
      <c r="W68" s="39" t="n">
        <v>0</v>
      </c>
      <c r="X68" s="39" t="n">
        <v>0</v>
      </c>
      <c r="Y68" s="39" t="n">
        <v>0</v>
      </c>
      <c r="Z68" s="39" t="n">
        <v>0</v>
      </c>
      <c r="AA68" s="39" t="n">
        <v>0</v>
      </c>
      <c r="AB68" s="39" t="n">
        <v>0</v>
      </c>
      <c r="AC68" s="39" t="n">
        <v>0</v>
      </c>
      <c r="AD68" s="39" t="n">
        <v>0</v>
      </c>
      <c r="AE68" s="39" t="n">
        <v>0</v>
      </c>
      <c r="AF68" s="134" t="n">
        <v>0</v>
      </c>
      <c r="AG68" s="40" t="n">
        <v>0</v>
      </c>
      <c r="AH68" s="241" t="s">
        <v>405</v>
      </c>
      <c r="AI68" s="242"/>
      <c r="AJ68" s="39" t="n">
        <v>0</v>
      </c>
      <c r="AK68" s="39" t="n">
        <v>0</v>
      </c>
      <c r="AL68" s="39" t="n">
        <v>0</v>
      </c>
      <c r="AM68" s="39" t="n">
        <v>0</v>
      </c>
      <c r="AN68" s="39" t="n">
        <v>0</v>
      </c>
      <c r="AO68" s="39" t="n">
        <v>0</v>
      </c>
      <c r="AP68" s="39" t="n">
        <v>0</v>
      </c>
      <c r="AQ68" s="239" t="n">
        <f aca="false">SUM(AJ68:AP68,T68:AG68,D68:Q68)</f>
        <v>0</v>
      </c>
      <c r="AR68" s="133" t="n">
        <v>0</v>
      </c>
      <c r="AS68" s="39" t="n">
        <v>0</v>
      </c>
      <c r="AT68" s="39" t="n">
        <v>0</v>
      </c>
      <c r="AU68" s="39" t="n">
        <v>0</v>
      </c>
      <c r="AV68" s="39" t="n">
        <v>0</v>
      </c>
      <c r="AW68" s="134" t="n">
        <v>0</v>
      </c>
      <c r="AX68" s="239" t="n">
        <f aca="false">SUM(AR68:AW68)</f>
        <v>0</v>
      </c>
      <c r="AY68" s="240" t="n">
        <f aca="false">SUM(AX68,AQ68)</f>
        <v>0</v>
      </c>
      <c r="AZ68" s="119" t="n">
        <f aca="false">SUM(D68:Q68,T68:AG68,AJ68:AP68)</f>
        <v>0</v>
      </c>
      <c r="BA68" s="119" t="n">
        <f aca="false">SUM(AR68:AW68)</f>
        <v>0</v>
      </c>
      <c r="BB68" s="119" t="n">
        <f aca="false">AZ68+BA68</f>
        <v>0</v>
      </c>
    </row>
    <row r="69" s="119" customFormat="true" ht="12.4" hidden="false" customHeight="true" outlineLevel="0" collapsed="false">
      <c r="A69" s="118" t="n">
        <v>220159</v>
      </c>
      <c r="B69" s="261" t="s">
        <v>406</v>
      </c>
      <c r="C69" s="217"/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  <c r="N69" s="54" t="n">
        <v>0</v>
      </c>
      <c r="O69" s="54" t="n">
        <v>0</v>
      </c>
      <c r="P69" s="54" t="n">
        <v>0</v>
      </c>
      <c r="Q69" s="55" t="n">
        <v>0</v>
      </c>
      <c r="R69" s="261" t="s">
        <v>406</v>
      </c>
      <c r="S69" s="259"/>
      <c r="T69" s="54" t="n">
        <v>0</v>
      </c>
      <c r="U69" s="141" t="n">
        <v>0</v>
      </c>
      <c r="V69" s="54" t="n">
        <v>0</v>
      </c>
      <c r="W69" s="54" t="n">
        <v>0</v>
      </c>
      <c r="X69" s="54" t="n">
        <v>0</v>
      </c>
      <c r="Y69" s="54" t="n">
        <v>0</v>
      </c>
      <c r="Z69" s="54" t="n">
        <v>0</v>
      </c>
      <c r="AA69" s="54" t="n">
        <v>0</v>
      </c>
      <c r="AB69" s="54" t="n">
        <v>0</v>
      </c>
      <c r="AC69" s="54" t="n">
        <v>0</v>
      </c>
      <c r="AD69" s="54" t="n">
        <v>0</v>
      </c>
      <c r="AE69" s="54" t="n">
        <v>0</v>
      </c>
      <c r="AF69" s="142" t="n">
        <v>0</v>
      </c>
      <c r="AG69" s="55" t="n">
        <v>0</v>
      </c>
      <c r="AH69" s="261" t="s">
        <v>406</v>
      </c>
      <c r="AI69" s="217"/>
      <c r="AJ69" s="54" t="n">
        <v>0</v>
      </c>
      <c r="AK69" s="54" t="n">
        <v>0</v>
      </c>
      <c r="AL69" s="54" t="n">
        <v>0</v>
      </c>
      <c r="AM69" s="54" t="n">
        <v>0</v>
      </c>
      <c r="AN69" s="54" t="n">
        <v>0</v>
      </c>
      <c r="AO69" s="54" t="n">
        <v>0</v>
      </c>
      <c r="AP69" s="54" t="n">
        <v>0</v>
      </c>
      <c r="AQ69" s="239" t="n">
        <f aca="false">SUM(AJ69:AP69,T69:AG69,D69:Q69)</f>
        <v>0</v>
      </c>
      <c r="AR69" s="133" t="n">
        <v>0</v>
      </c>
      <c r="AS69" s="39" t="n">
        <v>0</v>
      </c>
      <c r="AT69" s="39" t="n">
        <v>0</v>
      </c>
      <c r="AU69" s="39" t="n">
        <v>0</v>
      </c>
      <c r="AV69" s="39" t="n">
        <v>0</v>
      </c>
      <c r="AW69" s="134" t="n">
        <v>0</v>
      </c>
      <c r="AX69" s="239" t="n">
        <f aca="false">SUM(AR69:AW69)</f>
        <v>0</v>
      </c>
      <c r="AY69" s="245" t="n">
        <f aca="false">SUM(AX69,AQ69)</f>
        <v>0</v>
      </c>
      <c r="AZ69" s="119" t="n">
        <f aca="false">SUM(D69:Q69,T69:AG69,AJ69:AP69)</f>
        <v>0</v>
      </c>
      <c r="BA69" s="119" t="n">
        <f aca="false">SUM(AR69:AW69)</f>
        <v>0</v>
      </c>
      <c r="BB69" s="119" t="n">
        <f aca="false">AZ69+BA69</f>
        <v>0</v>
      </c>
    </row>
    <row r="70" s="119" customFormat="true" ht="12.4" hidden="false" customHeight="true" outlineLevel="0" collapsed="false">
      <c r="A70" s="118" t="n">
        <v>220160</v>
      </c>
      <c r="B70" s="263" t="s">
        <v>407</v>
      </c>
      <c r="C70" s="216" t="s">
        <v>408</v>
      </c>
      <c r="D70" s="39" t="n">
        <v>0</v>
      </c>
      <c r="E70" s="39" t="n">
        <v>342513</v>
      </c>
      <c r="F70" s="39" t="n">
        <v>769309</v>
      </c>
      <c r="G70" s="39" t="n">
        <v>1810018</v>
      </c>
      <c r="H70" s="39" t="n">
        <v>61269</v>
      </c>
      <c r="I70" s="39" t="n">
        <v>20572</v>
      </c>
      <c r="J70" s="39" t="n">
        <v>84471</v>
      </c>
      <c r="K70" s="39" t="n">
        <v>42414</v>
      </c>
      <c r="L70" s="39" t="n">
        <v>0</v>
      </c>
      <c r="M70" s="39" t="n">
        <v>261963</v>
      </c>
      <c r="N70" s="39" t="n">
        <v>0</v>
      </c>
      <c r="O70" s="39" t="n">
        <v>98202</v>
      </c>
      <c r="P70" s="39" t="n">
        <v>0</v>
      </c>
      <c r="Q70" s="40" t="n">
        <v>0</v>
      </c>
      <c r="R70" s="263" t="s">
        <v>407</v>
      </c>
      <c r="S70" s="264" t="s">
        <v>408</v>
      </c>
      <c r="T70" s="39" t="n">
        <v>19708</v>
      </c>
      <c r="U70" s="133" t="n">
        <v>0</v>
      </c>
      <c r="V70" s="39" t="n">
        <v>5319</v>
      </c>
      <c r="W70" s="39" t="n">
        <v>19872</v>
      </c>
      <c r="X70" s="39" t="n">
        <v>2811</v>
      </c>
      <c r="Y70" s="39" t="n">
        <v>812</v>
      </c>
      <c r="Z70" s="39" t="n">
        <v>5228</v>
      </c>
      <c r="AA70" s="39" t="n">
        <v>35297</v>
      </c>
      <c r="AB70" s="39" t="n">
        <v>16834</v>
      </c>
      <c r="AC70" s="39" t="n">
        <v>3985</v>
      </c>
      <c r="AD70" s="39" t="n">
        <v>0</v>
      </c>
      <c r="AE70" s="39" t="n">
        <v>37070</v>
      </c>
      <c r="AF70" s="134" t="n">
        <v>11025</v>
      </c>
      <c r="AG70" s="40" t="n">
        <v>0</v>
      </c>
      <c r="AH70" s="263" t="s">
        <v>407</v>
      </c>
      <c r="AI70" s="216" t="s">
        <v>408</v>
      </c>
      <c r="AJ70" s="39" t="n">
        <v>15962</v>
      </c>
      <c r="AK70" s="39" t="n">
        <v>76529</v>
      </c>
      <c r="AL70" s="39" t="n">
        <v>0</v>
      </c>
      <c r="AM70" s="39" t="n">
        <v>0</v>
      </c>
      <c r="AN70" s="39" t="n">
        <v>1545</v>
      </c>
      <c r="AO70" s="39" t="n">
        <v>0</v>
      </c>
      <c r="AP70" s="39" t="n">
        <v>29256</v>
      </c>
      <c r="AQ70" s="254" t="n">
        <f aca="false">SUM(AJ70:AP70,T70:AG70,D70:Q70)</f>
        <v>3771984</v>
      </c>
      <c r="AR70" s="127" t="n">
        <v>55825</v>
      </c>
      <c r="AS70" s="35" t="n">
        <v>161792</v>
      </c>
      <c r="AT70" s="35" t="n">
        <v>38649</v>
      </c>
      <c r="AU70" s="35" t="n">
        <v>78960</v>
      </c>
      <c r="AV70" s="35" t="n">
        <v>44857</v>
      </c>
      <c r="AW70" s="128" t="n">
        <v>0</v>
      </c>
      <c r="AX70" s="254" t="n">
        <f aca="false">SUM(AR70:AW70)</f>
        <v>380083</v>
      </c>
      <c r="AY70" s="240" t="n">
        <f aca="false">SUM(AX70,AQ70)</f>
        <v>4152067</v>
      </c>
      <c r="AZ70" s="119" t="n">
        <f aca="false">SUM(D70:Q70,T70:AG70,AJ70:AP70)</f>
        <v>3771984</v>
      </c>
      <c r="BA70" s="119" t="n">
        <f aca="false">SUM(AR70:AW70)</f>
        <v>380083</v>
      </c>
      <c r="BB70" s="119" t="n">
        <f aca="false">AZ70+BA70</f>
        <v>4152067</v>
      </c>
    </row>
    <row r="71" s="119" customFormat="true" ht="12.4" hidden="false" customHeight="true" outlineLevel="0" collapsed="false">
      <c r="A71" s="118" t="n">
        <v>220201</v>
      </c>
      <c r="B71" s="263"/>
      <c r="C71" s="265" t="s">
        <v>409</v>
      </c>
      <c r="D71" s="154" t="n">
        <v>186185</v>
      </c>
      <c r="E71" s="154" t="n">
        <v>0</v>
      </c>
      <c r="F71" s="154" t="n">
        <v>0</v>
      </c>
      <c r="G71" s="154" t="n">
        <v>0</v>
      </c>
      <c r="H71" s="154" t="n">
        <v>0</v>
      </c>
      <c r="I71" s="154" t="n">
        <v>0</v>
      </c>
      <c r="J71" s="154" t="n">
        <v>0</v>
      </c>
      <c r="K71" s="154" t="n">
        <v>0</v>
      </c>
      <c r="L71" s="154" t="n">
        <v>465</v>
      </c>
      <c r="M71" s="154" t="n">
        <v>0</v>
      </c>
      <c r="N71" s="154" t="n">
        <v>95942</v>
      </c>
      <c r="O71" s="154" t="n">
        <v>0</v>
      </c>
      <c r="P71" s="154" t="n">
        <v>20343</v>
      </c>
      <c r="Q71" s="155" t="n">
        <v>12443</v>
      </c>
      <c r="R71" s="263"/>
      <c r="S71" s="266" t="s">
        <v>409</v>
      </c>
      <c r="T71" s="154" t="n">
        <v>0</v>
      </c>
      <c r="U71" s="157" t="n">
        <v>12157</v>
      </c>
      <c r="V71" s="154" t="n">
        <v>0</v>
      </c>
      <c r="W71" s="154" t="n">
        <v>0</v>
      </c>
      <c r="X71" s="154" t="n">
        <v>0</v>
      </c>
      <c r="Y71" s="154" t="n">
        <v>0</v>
      </c>
      <c r="Z71" s="154" t="n">
        <v>0</v>
      </c>
      <c r="AA71" s="154" t="n">
        <v>0</v>
      </c>
      <c r="AB71" s="154" t="n">
        <v>0</v>
      </c>
      <c r="AC71" s="154" t="n">
        <v>0</v>
      </c>
      <c r="AD71" s="154" t="n">
        <v>62719</v>
      </c>
      <c r="AE71" s="154" t="n">
        <v>0</v>
      </c>
      <c r="AF71" s="158" t="n">
        <v>0</v>
      </c>
      <c r="AG71" s="155" t="n">
        <v>33768</v>
      </c>
      <c r="AH71" s="263"/>
      <c r="AI71" s="265" t="s">
        <v>409</v>
      </c>
      <c r="AJ71" s="154" t="n">
        <v>0</v>
      </c>
      <c r="AK71" s="154" t="n">
        <v>0</v>
      </c>
      <c r="AL71" s="154" t="n">
        <v>5971</v>
      </c>
      <c r="AM71" s="154" t="n">
        <v>5623</v>
      </c>
      <c r="AN71" s="154" t="n">
        <v>0</v>
      </c>
      <c r="AO71" s="154" t="n">
        <v>20746</v>
      </c>
      <c r="AP71" s="154" t="n">
        <v>0</v>
      </c>
      <c r="AQ71" s="267" t="n">
        <f aca="false">SUM(AJ71:AP71,T71:AG71,D71:Q71)</f>
        <v>456362</v>
      </c>
      <c r="AR71" s="157" t="n">
        <v>0</v>
      </c>
      <c r="AS71" s="154" t="n">
        <v>0</v>
      </c>
      <c r="AT71" s="154" t="n">
        <v>0</v>
      </c>
      <c r="AU71" s="154" t="n">
        <v>0</v>
      </c>
      <c r="AV71" s="154" t="n">
        <v>0</v>
      </c>
      <c r="AW71" s="158" t="n">
        <v>0</v>
      </c>
      <c r="AX71" s="267" t="n">
        <f aca="false">SUM(AR71:AW71)</f>
        <v>0</v>
      </c>
      <c r="AY71" s="268" t="n">
        <f aca="false">SUM(AX71,AQ71)</f>
        <v>456362</v>
      </c>
      <c r="AZ71" s="119" t="n">
        <f aca="false">SUM(D71:Q71,T71:AG71,AJ71:AP71)</f>
        <v>456362</v>
      </c>
      <c r="BA71" s="119" t="n">
        <f aca="false">SUM(AR71:AW71)</f>
        <v>0</v>
      </c>
      <c r="BB71" s="119" t="n">
        <f aca="false">AZ71+BA71</f>
        <v>456362</v>
      </c>
    </row>
  </sheetData>
  <mergeCells count="15">
    <mergeCell ref="B2:C2"/>
    <mergeCell ref="R2:S2"/>
    <mergeCell ref="AH2:AI2"/>
    <mergeCell ref="B12:C12"/>
    <mergeCell ref="R12:S12"/>
    <mergeCell ref="AH12:AI12"/>
    <mergeCell ref="B15:C15"/>
    <mergeCell ref="R15:S15"/>
    <mergeCell ref="AH15:AI15"/>
    <mergeCell ref="B19:B25"/>
    <mergeCell ref="R19:R25"/>
    <mergeCell ref="AH19:AH25"/>
    <mergeCell ref="B70:B71"/>
    <mergeCell ref="R70:R71"/>
    <mergeCell ref="AH70:AH71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66"/>
  <sheetViews>
    <sheetView showFormulas="false" showGridLines="false" showRowColHeaders="true" showZeros="true" rightToLeft="false" tabSelected="false" showOutlineSymbols="true" defaultGridColor="true" view="pageBreakPreview" topLeftCell="AZ1" colorId="64" zoomScale="100" zoomScaleNormal="85" zoomScalePageLayoutView="100" workbookViewId="0">
      <selection pane="topLeft" activeCell="BJ64" activeCellId="0" sqref="BJ6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18" width="8.99"/>
    <col collapsed="false" customWidth="true" hidden="false" outlineLevel="0" max="5" min="2" style="119" width="3.62"/>
    <col collapsed="false" customWidth="true" hidden="false" outlineLevel="0" max="6" min="6" style="119" width="18.87"/>
    <col collapsed="false" customWidth="true" hidden="false" outlineLevel="0" max="20" min="7" style="119" width="11.37"/>
    <col collapsed="false" customWidth="true" hidden="false" outlineLevel="0" max="24" min="21" style="119" width="3.62"/>
    <col collapsed="false" customWidth="true" hidden="false" outlineLevel="0" max="25" min="25" style="119" width="18.87"/>
    <col collapsed="false" customWidth="true" hidden="false" outlineLevel="0" max="39" min="26" style="119" width="11.37"/>
    <col collapsed="false" customWidth="true" hidden="false" outlineLevel="0" max="43" min="40" style="119" width="3.62"/>
    <col collapsed="false" customWidth="true" hidden="false" outlineLevel="0" max="44" min="44" style="119" width="18.87"/>
    <col collapsed="false" customWidth="true" hidden="false" outlineLevel="0" max="45" min="45" style="119" width="11.24"/>
    <col collapsed="false" customWidth="true" hidden="false" outlineLevel="0" max="60" min="46" style="119" width="11.37"/>
    <col collapsed="false" customWidth="false" hidden="false" outlineLevel="0" max="257" min="61" style="119" width="8.99"/>
  </cols>
  <sheetData>
    <row r="1" customFormat="false" ht="12" hidden="false" customHeight="false" outlineLevel="0" collapsed="false">
      <c r="B1" s="120" t="s">
        <v>410</v>
      </c>
      <c r="U1" s="120" t="s">
        <v>410</v>
      </c>
      <c r="AN1" s="120" t="s">
        <v>410</v>
      </c>
    </row>
    <row r="2" customFormat="false" ht="25.5" hidden="false" customHeight="true" outlineLevel="0" collapsed="false">
      <c r="B2" s="269" t="s">
        <v>258</v>
      </c>
      <c r="C2" s="269" t="s">
        <v>258</v>
      </c>
      <c r="D2" s="269" t="s">
        <v>258</v>
      </c>
      <c r="E2" s="269" t="s">
        <v>258</v>
      </c>
      <c r="F2" s="269" t="s">
        <v>258</v>
      </c>
      <c r="G2" s="163" t="s">
        <v>3</v>
      </c>
      <c r="H2" s="163" t="s">
        <v>4</v>
      </c>
      <c r="I2" s="163" t="s">
        <v>5</v>
      </c>
      <c r="J2" s="163" t="s">
        <v>6</v>
      </c>
      <c r="K2" s="163" t="s">
        <v>7</v>
      </c>
      <c r="L2" s="163" t="s">
        <v>8</v>
      </c>
      <c r="M2" s="163" t="s">
        <v>9</v>
      </c>
      <c r="N2" s="163" t="s">
        <v>10</v>
      </c>
      <c r="O2" s="163" t="s">
        <v>11</v>
      </c>
      <c r="P2" s="163" t="s">
        <v>12</v>
      </c>
      <c r="Q2" s="163" t="s">
        <v>13</v>
      </c>
      <c r="R2" s="163" t="s">
        <v>14</v>
      </c>
      <c r="S2" s="163" t="s">
        <v>15</v>
      </c>
      <c r="T2" s="164" t="s">
        <v>16</v>
      </c>
      <c r="U2" s="269" t="s">
        <v>258</v>
      </c>
      <c r="V2" s="269" t="s">
        <v>258</v>
      </c>
      <c r="W2" s="269" t="s">
        <v>258</v>
      </c>
      <c r="X2" s="269" t="s">
        <v>258</v>
      </c>
      <c r="Y2" s="269" t="s">
        <v>258</v>
      </c>
      <c r="Z2" s="167" t="s">
        <v>17</v>
      </c>
      <c r="AA2" s="236" t="s">
        <v>18</v>
      </c>
      <c r="AB2" s="163" t="s">
        <v>19</v>
      </c>
      <c r="AC2" s="163" t="s">
        <v>20</v>
      </c>
      <c r="AD2" s="163" t="s">
        <v>21</v>
      </c>
      <c r="AE2" s="163" t="s">
        <v>22</v>
      </c>
      <c r="AF2" s="163" t="s">
        <v>23</v>
      </c>
      <c r="AG2" s="163" t="s">
        <v>24</v>
      </c>
      <c r="AH2" s="163" t="s">
        <v>25</v>
      </c>
      <c r="AI2" s="163" t="s">
        <v>26</v>
      </c>
      <c r="AJ2" s="163" t="s">
        <v>27</v>
      </c>
      <c r="AK2" s="163" t="s">
        <v>28</v>
      </c>
      <c r="AL2" s="168" t="s">
        <v>29</v>
      </c>
      <c r="AM2" s="164" t="s">
        <v>30</v>
      </c>
      <c r="AN2" s="269" t="s">
        <v>258</v>
      </c>
      <c r="AO2" s="269" t="s">
        <v>258</v>
      </c>
      <c r="AP2" s="269" t="s">
        <v>258</v>
      </c>
      <c r="AQ2" s="269" t="s">
        <v>258</v>
      </c>
      <c r="AR2" s="269" t="s">
        <v>258</v>
      </c>
      <c r="AS2" s="163" t="s">
        <v>31</v>
      </c>
      <c r="AT2" s="163" t="s">
        <v>32</v>
      </c>
      <c r="AU2" s="163" t="s">
        <v>33</v>
      </c>
      <c r="AV2" s="163" t="s">
        <v>34</v>
      </c>
      <c r="AW2" s="163" t="s">
        <v>35</v>
      </c>
      <c r="AX2" s="163" t="s">
        <v>36</v>
      </c>
      <c r="AY2" s="163" t="s">
        <v>37</v>
      </c>
      <c r="AZ2" s="163" t="s">
        <v>38</v>
      </c>
      <c r="BA2" s="237" t="s">
        <v>39</v>
      </c>
      <c r="BB2" s="170" t="s">
        <v>40</v>
      </c>
      <c r="BC2" s="170" t="s">
        <v>41</v>
      </c>
      <c r="BD2" s="170" t="s">
        <v>42</v>
      </c>
      <c r="BE2" s="170" t="s">
        <v>43</v>
      </c>
      <c r="BF2" s="170" t="s">
        <v>44</v>
      </c>
      <c r="BG2" s="163" t="s">
        <v>45</v>
      </c>
      <c r="BH2" s="164" t="s">
        <v>46</v>
      </c>
    </row>
    <row r="3" customFormat="false" ht="12" hidden="false" customHeight="true" outlineLevel="0" collapsed="false">
      <c r="A3" s="118" t="n">
        <v>230101</v>
      </c>
      <c r="B3" s="262"/>
      <c r="C3" s="270" t="s">
        <v>411</v>
      </c>
      <c r="D3" s="270"/>
      <c r="E3" s="270"/>
      <c r="F3" s="171"/>
      <c r="G3" s="101" t="n">
        <v>1563700</v>
      </c>
      <c r="H3" s="101" t="n">
        <v>1142200</v>
      </c>
      <c r="I3" s="101" t="n">
        <v>1085800</v>
      </c>
      <c r="J3" s="101" t="n">
        <v>2476800</v>
      </c>
      <c r="K3" s="101" t="n">
        <v>358300</v>
      </c>
      <c r="L3" s="101" t="n">
        <v>1105200</v>
      </c>
      <c r="M3" s="101" t="n">
        <v>665000</v>
      </c>
      <c r="N3" s="101" t="n">
        <v>157900</v>
      </c>
      <c r="O3" s="101" t="n">
        <v>124600</v>
      </c>
      <c r="P3" s="101" t="n">
        <v>362900</v>
      </c>
      <c r="Q3" s="101" t="n">
        <v>338700</v>
      </c>
      <c r="R3" s="101" t="n">
        <v>753900</v>
      </c>
      <c r="S3" s="101" t="n">
        <v>348400</v>
      </c>
      <c r="T3" s="102" t="n">
        <v>39900</v>
      </c>
      <c r="U3" s="262"/>
      <c r="V3" s="270" t="s">
        <v>411</v>
      </c>
      <c r="W3" s="270"/>
      <c r="X3" s="270"/>
      <c r="Y3" s="171"/>
      <c r="Z3" s="271" t="n">
        <v>0</v>
      </c>
      <c r="AA3" s="271" t="n">
        <v>52000</v>
      </c>
      <c r="AB3" s="101" t="n">
        <v>0</v>
      </c>
      <c r="AC3" s="101" t="n">
        <v>29000</v>
      </c>
      <c r="AD3" s="101" t="n">
        <v>20000</v>
      </c>
      <c r="AE3" s="101" t="n">
        <v>18000</v>
      </c>
      <c r="AF3" s="101" t="n">
        <v>5600</v>
      </c>
      <c r="AG3" s="101" t="n">
        <v>0</v>
      </c>
      <c r="AH3" s="101" t="n">
        <v>0</v>
      </c>
      <c r="AI3" s="101" t="n">
        <v>0</v>
      </c>
      <c r="AJ3" s="101" t="n">
        <v>14800</v>
      </c>
      <c r="AK3" s="101" t="n">
        <v>0</v>
      </c>
      <c r="AL3" s="272" t="n">
        <v>98900</v>
      </c>
      <c r="AM3" s="102" t="n">
        <v>71500</v>
      </c>
      <c r="AN3" s="262"/>
      <c r="AO3" s="270" t="s">
        <v>411</v>
      </c>
      <c r="AP3" s="270"/>
      <c r="AQ3" s="270"/>
      <c r="AR3" s="171"/>
      <c r="AS3" s="101" t="n">
        <v>49200</v>
      </c>
      <c r="AT3" s="101" t="n">
        <v>0</v>
      </c>
      <c r="AU3" s="101" t="n">
        <v>0</v>
      </c>
      <c r="AV3" s="101" t="n">
        <v>11000</v>
      </c>
      <c r="AW3" s="101" t="n">
        <v>45800</v>
      </c>
      <c r="AX3" s="101" t="n">
        <v>34300</v>
      </c>
      <c r="AY3" s="101" t="n">
        <v>0</v>
      </c>
      <c r="AZ3" s="273" t="n">
        <f aca="false">SUM(AS3:AY3,Z3:AM3,G3:T3)</f>
        <v>10973400</v>
      </c>
      <c r="BA3" s="133" t="n">
        <v>0</v>
      </c>
      <c r="BB3" s="39" t="n">
        <v>627200</v>
      </c>
      <c r="BC3" s="39" t="n">
        <v>0</v>
      </c>
      <c r="BD3" s="39" t="n">
        <v>100700</v>
      </c>
      <c r="BE3" s="39" t="n">
        <v>8600</v>
      </c>
      <c r="BF3" s="134" t="n">
        <v>0</v>
      </c>
      <c r="BG3" s="239" t="n">
        <f aca="false">SUM(BA3:BF3)</f>
        <v>736500</v>
      </c>
      <c r="BH3" s="240" t="n">
        <f aca="false">SUM(BG3,AZ3)</f>
        <v>11709900</v>
      </c>
      <c r="BI3" s="119" t="n">
        <f aca="false">SUM(G3:T3,Z3:AM3,AS3:AY3,BA3:BF3)</f>
        <v>11709900</v>
      </c>
    </row>
    <row r="4" customFormat="false" ht="12" hidden="false" customHeight="true" outlineLevel="0" collapsed="false">
      <c r="A4" s="118" t="n">
        <v>230102</v>
      </c>
      <c r="B4" s="199" t="n">
        <v>1</v>
      </c>
      <c r="C4" s="274" t="s">
        <v>412</v>
      </c>
      <c r="D4" s="120" t="s">
        <v>413</v>
      </c>
      <c r="F4" s="175"/>
      <c r="G4" s="103" t="n">
        <v>400000</v>
      </c>
      <c r="H4" s="103" t="n">
        <v>570000</v>
      </c>
      <c r="I4" s="103" t="n">
        <v>0</v>
      </c>
      <c r="J4" s="103" t="n">
        <v>1031000</v>
      </c>
      <c r="K4" s="103" t="n">
        <v>130000</v>
      </c>
      <c r="L4" s="103" t="n">
        <v>0</v>
      </c>
      <c r="M4" s="103" t="n">
        <v>0</v>
      </c>
      <c r="N4" s="103" t="n">
        <v>126400</v>
      </c>
      <c r="O4" s="103" t="n">
        <v>124600</v>
      </c>
      <c r="P4" s="103" t="n">
        <v>0</v>
      </c>
      <c r="Q4" s="103" t="n">
        <v>122900</v>
      </c>
      <c r="R4" s="103" t="n">
        <v>87600</v>
      </c>
      <c r="S4" s="103" t="n">
        <v>27000</v>
      </c>
      <c r="T4" s="104" t="n">
        <v>39900</v>
      </c>
      <c r="U4" s="199" t="n">
        <v>1</v>
      </c>
      <c r="V4" s="274" t="s">
        <v>412</v>
      </c>
      <c r="W4" s="120" t="s">
        <v>413</v>
      </c>
      <c r="Y4" s="175"/>
      <c r="Z4" s="275" t="n">
        <v>0</v>
      </c>
      <c r="AA4" s="275" t="n">
        <v>52000</v>
      </c>
      <c r="AB4" s="103" t="n">
        <v>0</v>
      </c>
      <c r="AC4" s="103" t="n">
        <v>29000</v>
      </c>
      <c r="AD4" s="103" t="n">
        <v>20000</v>
      </c>
      <c r="AE4" s="103" t="n">
        <v>18000</v>
      </c>
      <c r="AF4" s="103" t="n">
        <v>5600</v>
      </c>
      <c r="AG4" s="103" t="n">
        <v>0</v>
      </c>
      <c r="AH4" s="103" t="n">
        <v>0</v>
      </c>
      <c r="AI4" s="103" t="n">
        <v>0</v>
      </c>
      <c r="AJ4" s="103" t="n">
        <v>0</v>
      </c>
      <c r="AK4" s="103" t="n">
        <v>0</v>
      </c>
      <c r="AL4" s="276" t="n">
        <v>0</v>
      </c>
      <c r="AM4" s="104" t="n">
        <v>0</v>
      </c>
      <c r="AN4" s="199" t="n">
        <v>1</v>
      </c>
      <c r="AO4" s="274" t="s">
        <v>412</v>
      </c>
      <c r="AP4" s="120" t="s">
        <v>413</v>
      </c>
      <c r="AR4" s="175"/>
      <c r="AS4" s="103" t="n">
        <v>49200</v>
      </c>
      <c r="AT4" s="103" t="n">
        <v>0</v>
      </c>
      <c r="AU4" s="103" t="n">
        <v>0</v>
      </c>
      <c r="AV4" s="103" t="n">
        <v>11000</v>
      </c>
      <c r="AW4" s="103" t="n">
        <v>0</v>
      </c>
      <c r="AX4" s="103" t="n">
        <v>0</v>
      </c>
      <c r="AY4" s="103" t="n">
        <v>0</v>
      </c>
      <c r="AZ4" s="277" t="n">
        <f aca="false">SUM(AS4:AY4,Z4:AM4,G4:T4)</f>
        <v>2844200</v>
      </c>
      <c r="BA4" s="133" t="n">
        <v>0</v>
      </c>
      <c r="BB4" s="39" t="n">
        <v>0</v>
      </c>
      <c r="BC4" s="39" t="n">
        <v>0</v>
      </c>
      <c r="BD4" s="39" t="n">
        <v>88800</v>
      </c>
      <c r="BE4" s="39" t="n">
        <v>0</v>
      </c>
      <c r="BF4" s="134" t="n">
        <v>0</v>
      </c>
      <c r="BG4" s="239" t="n">
        <f aca="false">SUM(BA4:BF4)</f>
        <v>88800</v>
      </c>
      <c r="BH4" s="240" t="n">
        <f aca="false">SUM(BG4,AZ4)</f>
        <v>2933000</v>
      </c>
      <c r="BI4" s="119" t="n">
        <f aca="false">SUM(G4:T4,Z4:AM4,AS4:AY4,BA4:BF4)</f>
        <v>2933000</v>
      </c>
    </row>
    <row r="5" customFormat="false" ht="12" hidden="false" customHeight="true" outlineLevel="0" collapsed="false">
      <c r="A5" s="118" t="n">
        <v>230103</v>
      </c>
      <c r="B5" s="241"/>
      <c r="C5" s="274" t="s">
        <v>414</v>
      </c>
      <c r="D5" s="120" t="s">
        <v>308</v>
      </c>
      <c r="F5" s="175"/>
      <c r="G5" s="103" t="n">
        <v>1163700</v>
      </c>
      <c r="H5" s="103" t="n">
        <v>572200</v>
      </c>
      <c r="I5" s="103" t="n">
        <v>1085800</v>
      </c>
      <c r="J5" s="103" t="n">
        <v>1445800</v>
      </c>
      <c r="K5" s="103" t="n">
        <v>228300</v>
      </c>
      <c r="L5" s="103" t="n">
        <v>1105200</v>
      </c>
      <c r="M5" s="103" t="n">
        <v>665000</v>
      </c>
      <c r="N5" s="103" t="n">
        <v>31500</v>
      </c>
      <c r="O5" s="103" t="n">
        <v>0</v>
      </c>
      <c r="P5" s="103" t="n">
        <v>362900</v>
      </c>
      <c r="Q5" s="103" t="n">
        <v>215800</v>
      </c>
      <c r="R5" s="103" t="n">
        <v>666300</v>
      </c>
      <c r="S5" s="103" t="n">
        <v>321400</v>
      </c>
      <c r="T5" s="104" t="n">
        <v>0</v>
      </c>
      <c r="U5" s="241"/>
      <c r="V5" s="274" t="s">
        <v>414</v>
      </c>
      <c r="W5" s="120" t="s">
        <v>308</v>
      </c>
      <c r="Y5" s="175"/>
      <c r="Z5" s="275" t="n">
        <v>0</v>
      </c>
      <c r="AA5" s="275" t="n">
        <v>0</v>
      </c>
      <c r="AB5" s="103" t="n">
        <v>0</v>
      </c>
      <c r="AC5" s="103" t="n">
        <v>0</v>
      </c>
      <c r="AD5" s="103" t="n">
        <v>0</v>
      </c>
      <c r="AE5" s="103" t="n">
        <v>0</v>
      </c>
      <c r="AF5" s="103" t="n">
        <v>0</v>
      </c>
      <c r="AG5" s="103" t="n">
        <v>0</v>
      </c>
      <c r="AH5" s="103" t="n">
        <v>0</v>
      </c>
      <c r="AI5" s="103" t="n">
        <v>0</v>
      </c>
      <c r="AJ5" s="103" t="n">
        <v>14800</v>
      </c>
      <c r="AK5" s="103" t="n">
        <v>0</v>
      </c>
      <c r="AL5" s="276" t="n">
        <v>98900</v>
      </c>
      <c r="AM5" s="104" t="n">
        <v>71500</v>
      </c>
      <c r="AN5" s="241"/>
      <c r="AO5" s="274" t="s">
        <v>414</v>
      </c>
      <c r="AP5" s="120" t="s">
        <v>308</v>
      </c>
      <c r="AR5" s="175"/>
      <c r="AS5" s="103" t="n">
        <v>0</v>
      </c>
      <c r="AT5" s="103" t="n">
        <v>0</v>
      </c>
      <c r="AU5" s="103" t="n">
        <v>0</v>
      </c>
      <c r="AV5" s="103" t="n">
        <v>0</v>
      </c>
      <c r="AW5" s="103" t="n">
        <v>45800</v>
      </c>
      <c r="AX5" s="103" t="n">
        <v>34300</v>
      </c>
      <c r="AY5" s="103" t="n">
        <v>0</v>
      </c>
      <c r="AZ5" s="277" t="n">
        <f aca="false">SUM(AS5:AY5,Z5:AM5,G5:T5)</f>
        <v>8129200</v>
      </c>
      <c r="BA5" s="133" t="n">
        <v>0</v>
      </c>
      <c r="BB5" s="39" t="n">
        <v>627200</v>
      </c>
      <c r="BC5" s="39" t="n">
        <v>0</v>
      </c>
      <c r="BD5" s="39" t="n">
        <v>11900</v>
      </c>
      <c r="BE5" s="39" t="n">
        <v>8600</v>
      </c>
      <c r="BF5" s="134" t="n">
        <v>0</v>
      </c>
      <c r="BG5" s="239" t="n">
        <f aca="false">SUM(BA5:BF5)</f>
        <v>647700</v>
      </c>
      <c r="BH5" s="240" t="n">
        <f aca="false">SUM(BG5,AZ5)</f>
        <v>8776900</v>
      </c>
      <c r="BI5" s="119" t="n">
        <f aca="false">SUM(G5:T5,Z5:AM5,AS5:AY5,BA5:BF5)</f>
        <v>8776900</v>
      </c>
    </row>
    <row r="6" customFormat="false" ht="12" hidden="false" customHeight="true" outlineLevel="0" collapsed="false">
      <c r="A6" s="118" t="n">
        <v>230104</v>
      </c>
      <c r="B6" s="199" t="s">
        <v>415</v>
      </c>
      <c r="C6" s="119" t="s">
        <v>416</v>
      </c>
      <c r="F6" s="175"/>
      <c r="G6" s="103" t="n">
        <v>0</v>
      </c>
      <c r="H6" s="103" t="n">
        <v>41460</v>
      </c>
      <c r="I6" s="103" t="n">
        <v>261105</v>
      </c>
      <c r="J6" s="103" t="n">
        <v>93395</v>
      </c>
      <c r="K6" s="103" t="n">
        <v>0</v>
      </c>
      <c r="L6" s="103" t="n">
        <v>13450</v>
      </c>
      <c r="M6" s="103" t="n">
        <v>95940</v>
      </c>
      <c r="N6" s="103" t="n">
        <v>56645</v>
      </c>
      <c r="O6" s="103" t="n">
        <v>2324</v>
      </c>
      <c r="P6" s="103" t="n">
        <v>7460</v>
      </c>
      <c r="Q6" s="103" t="n">
        <v>52300</v>
      </c>
      <c r="R6" s="103" t="n">
        <v>0</v>
      </c>
      <c r="S6" s="103" t="n">
        <v>0</v>
      </c>
      <c r="T6" s="104" t="n">
        <v>3900</v>
      </c>
      <c r="U6" s="199" t="s">
        <v>415</v>
      </c>
      <c r="V6" s="119" t="s">
        <v>416</v>
      </c>
      <c r="Y6" s="175"/>
      <c r="Z6" s="275" t="n">
        <v>0</v>
      </c>
      <c r="AA6" s="275" t="n">
        <v>26500</v>
      </c>
      <c r="AB6" s="103" t="n">
        <v>0</v>
      </c>
      <c r="AC6" s="103" t="n">
        <v>0</v>
      </c>
      <c r="AD6" s="103" t="n">
        <v>0</v>
      </c>
      <c r="AE6" s="103" t="n">
        <v>2930</v>
      </c>
      <c r="AF6" s="103" t="n">
        <v>0</v>
      </c>
      <c r="AG6" s="103" t="n">
        <v>0</v>
      </c>
      <c r="AH6" s="103" t="n">
        <v>0</v>
      </c>
      <c r="AI6" s="103" t="n">
        <v>8568</v>
      </c>
      <c r="AJ6" s="103" t="n">
        <v>23765</v>
      </c>
      <c r="AK6" s="103" t="n">
        <v>0</v>
      </c>
      <c r="AL6" s="276" t="n">
        <v>0</v>
      </c>
      <c r="AM6" s="104" t="n">
        <v>0</v>
      </c>
      <c r="AN6" s="199" t="s">
        <v>415</v>
      </c>
      <c r="AO6" s="119" t="s">
        <v>416</v>
      </c>
      <c r="AR6" s="175"/>
      <c r="AS6" s="103" t="n">
        <v>0</v>
      </c>
      <c r="AT6" s="103" t="n">
        <v>0</v>
      </c>
      <c r="AU6" s="103" t="n">
        <v>0</v>
      </c>
      <c r="AV6" s="103" t="n">
        <v>28000</v>
      </c>
      <c r="AW6" s="103" t="n">
        <v>35858</v>
      </c>
      <c r="AX6" s="103" t="n">
        <v>0</v>
      </c>
      <c r="AY6" s="103" t="n">
        <v>0</v>
      </c>
      <c r="AZ6" s="277" t="n">
        <f aca="false">SUM(AS6:AY6,Z6:AM6,G6:T6)</f>
        <v>753600</v>
      </c>
      <c r="BA6" s="133" t="n">
        <v>58952</v>
      </c>
      <c r="BB6" s="39" t="n">
        <v>0</v>
      </c>
      <c r="BC6" s="39" t="n">
        <v>57580</v>
      </c>
      <c r="BD6" s="39" t="n">
        <v>146791</v>
      </c>
      <c r="BE6" s="39" t="n">
        <v>0</v>
      </c>
      <c r="BF6" s="134" t="n">
        <v>87645</v>
      </c>
      <c r="BG6" s="239" t="n">
        <f aca="false">SUM(BA6:BF6)</f>
        <v>350968</v>
      </c>
      <c r="BH6" s="240" t="n">
        <f aca="false">SUM(BG6,AZ6)</f>
        <v>1104568</v>
      </c>
      <c r="BI6" s="119" t="n">
        <f aca="false">SUM(G6:T6,Z6:AM6,AS6:AY6,BA6:BF6)</f>
        <v>1104568</v>
      </c>
    </row>
    <row r="7" customFormat="false" ht="12" hidden="false" customHeight="true" outlineLevel="0" collapsed="false">
      <c r="A7" s="118" t="n">
        <v>230105</v>
      </c>
      <c r="B7" s="241"/>
      <c r="C7" s="119" t="s">
        <v>417</v>
      </c>
      <c r="F7" s="175"/>
      <c r="G7" s="103" t="n">
        <v>20485</v>
      </c>
      <c r="H7" s="103" t="n">
        <v>8259</v>
      </c>
      <c r="I7" s="103" t="n">
        <v>43392</v>
      </c>
      <c r="J7" s="103" t="n">
        <v>25395</v>
      </c>
      <c r="K7" s="103" t="n">
        <v>526</v>
      </c>
      <c r="L7" s="103" t="n">
        <v>0</v>
      </c>
      <c r="M7" s="103" t="n">
        <v>0</v>
      </c>
      <c r="N7" s="103" t="n">
        <v>0</v>
      </c>
      <c r="O7" s="103" t="n">
        <v>8174</v>
      </c>
      <c r="P7" s="103" t="n">
        <v>11697</v>
      </c>
      <c r="Q7" s="103" t="n">
        <v>14273</v>
      </c>
      <c r="R7" s="103" t="n">
        <v>0</v>
      </c>
      <c r="S7" s="103" t="n">
        <v>1641</v>
      </c>
      <c r="T7" s="104" t="n">
        <v>0</v>
      </c>
      <c r="U7" s="241"/>
      <c r="V7" s="119" t="s">
        <v>417</v>
      </c>
      <c r="Y7" s="175"/>
      <c r="Z7" s="275" t="n">
        <v>0</v>
      </c>
      <c r="AA7" s="275" t="n">
        <v>1138</v>
      </c>
      <c r="AB7" s="103" t="n">
        <v>0</v>
      </c>
      <c r="AC7" s="103" t="n">
        <v>0</v>
      </c>
      <c r="AD7" s="103" t="n">
        <v>0</v>
      </c>
      <c r="AE7" s="103" t="n">
        <v>0</v>
      </c>
      <c r="AF7" s="103" t="n">
        <v>3892</v>
      </c>
      <c r="AG7" s="103" t="n">
        <v>0</v>
      </c>
      <c r="AH7" s="103" t="n">
        <v>2269</v>
      </c>
      <c r="AI7" s="103" t="n">
        <v>1523</v>
      </c>
      <c r="AJ7" s="103" t="n">
        <v>0</v>
      </c>
      <c r="AK7" s="103" t="n">
        <v>0</v>
      </c>
      <c r="AL7" s="276" t="n">
        <v>0</v>
      </c>
      <c r="AM7" s="104" t="n">
        <v>0</v>
      </c>
      <c r="AN7" s="241"/>
      <c r="AO7" s="119" t="s">
        <v>417</v>
      </c>
      <c r="AR7" s="175"/>
      <c r="AS7" s="103" t="n">
        <v>0</v>
      </c>
      <c r="AT7" s="103" t="n">
        <v>0</v>
      </c>
      <c r="AU7" s="103" t="n">
        <v>0</v>
      </c>
      <c r="AV7" s="103" t="n">
        <v>1082</v>
      </c>
      <c r="AW7" s="103" t="n">
        <v>0</v>
      </c>
      <c r="AX7" s="103" t="n">
        <v>0</v>
      </c>
      <c r="AY7" s="103" t="n">
        <v>0</v>
      </c>
      <c r="AZ7" s="277" t="n">
        <f aca="false">SUM(AS7:AY7,Z7:AM7,G7:T7)</f>
        <v>143746</v>
      </c>
      <c r="BA7" s="133" t="n">
        <v>0</v>
      </c>
      <c r="BB7" s="39" t="n">
        <v>0</v>
      </c>
      <c r="BC7" s="39" t="n">
        <v>0</v>
      </c>
      <c r="BD7" s="39" t="n">
        <v>0</v>
      </c>
      <c r="BE7" s="39" t="n">
        <v>5565</v>
      </c>
      <c r="BF7" s="134" t="n">
        <v>0</v>
      </c>
      <c r="BG7" s="239" t="n">
        <f aca="false">SUM(BA7:BF7)</f>
        <v>5565</v>
      </c>
      <c r="BH7" s="240" t="n">
        <f aca="false">SUM(BG7,AZ7)</f>
        <v>149311</v>
      </c>
      <c r="BI7" s="119" t="n">
        <f aca="false">SUM(G7:T7,Z7:AM7,AS7:AY7,BA7:BF7)</f>
        <v>149311</v>
      </c>
    </row>
    <row r="8" customFormat="false" ht="12" hidden="false" customHeight="true" outlineLevel="0" collapsed="false">
      <c r="A8" s="118" t="n">
        <v>230106</v>
      </c>
      <c r="B8" s="199" t="s">
        <v>418</v>
      </c>
      <c r="C8" s="119" t="s">
        <v>419</v>
      </c>
      <c r="F8" s="175"/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0</v>
      </c>
      <c r="T8" s="104" t="n">
        <v>0</v>
      </c>
      <c r="U8" s="199" t="s">
        <v>418</v>
      </c>
      <c r="V8" s="119" t="s">
        <v>419</v>
      </c>
      <c r="Y8" s="175"/>
      <c r="Z8" s="275" t="n">
        <v>0</v>
      </c>
      <c r="AA8" s="275" t="n">
        <v>0</v>
      </c>
      <c r="AB8" s="103" t="n"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3" t="n">
        <v>0</v>
      </c>
      <c r="AH8" s="103" t="n">
        <v>0</v>
      </c>
      <c r="AI8" s="103" t="n">
        <v>0</v>
      </c>
      <c r="AJ8" s="103" t="n">
        <v>0</v>
      </c>
      <c r="AK8" s="103" t="n">
        <v>0</v>
      </c>
      <c r="AL8" s="276" t="n">
        <v>0</v>
      </c>
      <c r="AM8" s="104" t="n">
        <v>0</v>
      </c>
      <c r="AN8" s="199" t="s">
        <v>418</v>
      </c>
      <c r="AO8" s="119" t="s">
        <v>419</v>
      </c>
      <c r="AR8" s="175"/>
      <c r="AS8" s="103" t="n">
        <v>0</v>
      </c>
      <c r="AT8" s="103" t="n">
        <v>0</v>
      </c>
      <c r="AU8" s="103" t="n">
        <v>0</v>
      </c>
      <c r="AV8" s="103" t="n">
        <v>0</v>
      </c>
      <c r="AW8" s="103" t="n">
        <v>0</v>
      </c>
      <c r="AX8" s="103" t="n">
        <v>0</v>
      </c>
      <c r="AY8" s="103" t="n">
        <v>0</v>
      </c>
      <c r="AZ8" s="277" t="n">
        <f aca="false">SUM(AS8:AY8,Z8:AM8,G8:T8)</f>
        <v>0</v>
      </c>
      <c r="BA8" s="133" t="n">
        <v>0</v>
      </c>
      <c r="BB8" s="39" t="n">
        <v>0</v>
      </c>
      <c r="BC8" s="39" t="n">
        <v>0</v>
      </c>
      <c r="BD8" s="39" t="n">
        <v>0</v>
      </c>
      <c r="BE8" s="39" t="n">
        <v>0</v>
      </c>
      <c r="BF8" s="134" t="n">
        <v>0</v>
      </c>
      <c r="BG8" s="239" t="n">
        <f aca="false">SUM(BA8:BF8)</f>
        <v>0</v>
      </c>
      <c r="BH8" s="240" t="n">
        <f aca="false">SUM(BG8,AZ8)</f>
        <v>0</v>
      </c>
      <c r="BI8" s="119" t="n">
        <f aca="false">SUM(G8:T8,Z8:AM8,AS8:AY8,BA8:BF8)</f>
        <v>0</v>
      </c>
    </row>
    <row r="9" customFormat="false" ht="12" hidden="false" customHeight="true" outlineLevel="0" collapsed="false">
      <c r="A9" s="118" t="n">
        <v>230107</v>
      </c>
      <c r="B9" s="241"/>
      <c r="C9" s="119" t="s">
        <v>420</v>
      </c>
      <c r="F9" s="175"/>
      <c r="G9" s="103" t="n">
        <v>10414</v>
      </c>
      <c r="H9" s="103" t="n">
        <v>0</v>
      </c>
      <c r="I9" s="103" t="n">
        <v>0</v>
      </c>
      <c r="J9" s="103" t="n">
        <v>0</v>
      </c>
      <c r="K9" s="103" t="n">
        <v>2883</v>
      </c>
      <c r="L9" s="103" t="n">
        <v>0</v>
      </c>
      <c r="M9" s="103" t="n">
        <v>0</v>
      </c>
      <c r="N9" s="103" t="n">
        <v>0</v>
      </c>
      <c r="O9" s="103" t="n">
        <v>15000</v>
      </c>
      <c r="P9" s="103" t="n">
        <v>14608</v>
      </c>
      <c r="Q9" s="103" t="n">
        <v>1993</v>
      </c>
      <c r="R9" s="103" t="n">
        <v>0</v>
      </c>
      <c r="S9" s="103" t="n">
        <v>0</v>
      </c>
      <c r="T9" s="104" t="n">
        <v>0</v>
      </c>
      <c r="U9" s="241"/>
      <c r="V9" s="119" t="s">
        <v>420</v>
      </c>
      <c r="Y9" s="175"/>
      <c r="Z9" s="275" t="n">
        <v>0</v>
      </c>
      <c r="AA9" s="275" t="n">
        <v>0</v>
      </c>
      <c r="AB9" s="103" t="n"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3" t="n">
        <v>0</v>
      </c>
      <c r="AH9" s="103" t="n">
        <v>0</v>
      </c>
      <c r="AI9" s="103" t="n">
        <v>0</v>
      </c>
      <c r="AJ9" s="103" t="n">
        <v>0</v>
      </c>
      <c r="AK9" s="103" t="n">
        <v>0</v>
      </c>
      <c r="AL9" s="276" t="n">
        <v>0</v>
      </c>
      <c r="AM9" s="104" t="n">
        <v>22305</v>
      </c>
      <c r="AN9" s="241"/>
      <c r="AO9" s="119" t="s">
        <v>420</v>
      </c>
      <c r="AR9" s="175"/>
      <c r="AS9" s="103" t="n">
        <v>0</v>
      </c>
      <c r="AT9" s="103" t="n">
        <v>0</v>
      </c>
      <c r="AU9" s="103" t="n">
        <v>0</v>
      </c>
      <c r="AV9" s="103" t="n">
        <v>21578</v>
      </c>
      <c r="AW9" s="103" t="n">
        <v>0</v>
      </c>
      <c r="AX9" s="103" t="n">
        <v>0</v>
      </c>
      <c r="AY9" s="103" t="n">
        <v>0</v>
      </c>
      <c r="AZ9" s="277" t="n">
        <f aca="false">SUM(AS9:AY9,Z9:AM9,G9:T9)</f>
        <v>88781</v>
      </c>
      <c r="BA9" s="133" t="n">
        <v>0</v>
      </c>
      <c r="BB9" s="39" t="n">
        <v>0</v>
      </c>
      <c r="BC9" s="39" t="n">
        <v>0</v>
      </c>
      <c r="BD9" s="39" t="n">
        <v>0</v>
      </c>
      <c r="BE9" s="39" t="n">
        <v>0</v>
      </c>
      <c r="BF9" s="134" t="n">
        <v>0</v>
      </c>
      <c r="BG9" s="239" t="n">
        <f aca="false">SUM(BA9:BF9)</f>
        <v>0</v>
      </c>
      <c r="BH9" s="240" t="n">
        <f aca="false">SUM(BG9,AZ9)</f>
        <v>88781</v>
      </c>
      <c r="BI9" s="119" t="n">
        <f aca="false">SUM(G9:T9,Z9:AM9,AS9:AY9,BA9:BF9)</f>
        <v>88781</v>
      </c>
    </row>
    <row r="10" customFormat="false" ht="12" hidden="false" customHeight="true" outlineLevel="0" collapsed="false">
      <c r="A10" s="118" t="n">
        <v>230108</v>
      </c>
      <c r="B10" s="199" t="s">
        <v>421</v>
      </c>
      <c r="C10" s="119" t="s">
        <v>422</v>
      </c>
      <c r="F10" s="175"/>
      <c r="G10" s="103" t="n">
        <v>79</v>
      </c>
      <c r="H10" s="103" t="n">
        <v>16450</v>
      </c>
      <c r="I10" s="103" t="n">
        <v>3174</v>
      </c>
      <c r="J10" s="103" t="n">
        <v>9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4" t="n">
        <v>0</v>
      </c>
      <c r="U10" s="199" t="s">
        <v>421</v>
      </c>
      <c r="V10" s="119" t="s">
        <v>422</v>
      </c>
      <c r="Y10" s="175"/>
      <c r="Z10" s="275" t="n">
        <v>0</v>
      </c>
      <c r="AA10" s="275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v>0</v>
      </c>
      <c r="AJ10" s="103" t="n">
        <v>3</v>
      </c>
      <c r="AK10" s="103" t="n">
        <v>0</v>
      </c>
      <c r="AL10" s="276" t="n">
        <v>0</v>
      </c>
      <c r="AM10" s="104" t="n">
        <v>0</v>
      </c>
      <c r="AN10" s="199" t="s">
        <v>421</v>
      </c>
      <c r="AO10" s="119" t="s">
        <v>422</v>
      </c>
      <c r="AR10" s="175"/>
      <c r="AS10" s="103" t="n">
        <v>0</v>
      </c>
      <c r="AT10" s="103" t="n">
        <v>0</v>
      </c>
      <c r="AU10" s="103" t="n">
        <v>0</v>
      </c>
      <c r="AV10" s="103" t="n">
        <v>0</v>
      </c>
      <c r="AW10" s="103" t="n">
        <v>0</v>
      </c>
      <c r="AX10" s="103" t="n">
        <v>0</v>
      </c>
      <c r="AY10" s="103" t="n">
        <v>0</v>
      </c>
      <c r="AZ10" s="277" t="n">
        <f aca="false">SUM(AS10:AY10,Z10:AM10,G10:T10)</f>
        <v>19715</v>
      </c>
      <c r="BA10" s="133" t="n">
        <v>0</v>
      </c>
      <c r="BB10" s="39" t="n">
        <v>0</v>
      </c>
      <c r="BC10" s="39" t="n">
        <v>0</v>
      </c>
      <c r="BD10" s="39" t="n">
        <v>53</v>
      </c>
      <c r="BE10" s="39" t="n">
        <v>0</v>
      </c>
      <c r="BF10" s="134" t="n">
        <v>0</v>
      </c>
      <c r="BG10" s="239" t="n">
        <f aca="false">SUM(BA10:BF10)</f>
        <v>53</v>
      </c>
      <c r="BH10" s="240" t="n">
        <f aca="false">SUM(BG10,AZ10)</f>
        <v>19768</v>
      </c>
      <c r="BI10" s="119" t="n">
        <f aca="false">SUM(G10:T10,Z10:AM10,AS10:AY10,BA10:BF10)</f>
        <v>19768</v>
      </c>
    </row>
    <row r="11" customFormat="false" ht="12" hidden="false" customHeight="true" outlineLevel="0" collapsed="false">
      <c r="A11" s="118" t="n">
        <v>230109</v>
      </c>
      <c r="B11" s="241"/>
      <c r="C11" s="119" t="s">
        <v>423</v>
      </c>
      <c r="F11" s="175"/>
      <c r="G11" s="103" t="n">
        <v>29841</v>
      </c>
      <c r="H11" s="103" t="n">
        <v>77306</v>
      </c>
      <c r="I11" s="103" t="n">
        <v>0</v>
      </c>
      <c r="J11" s="103" t="n">
        <v>6974</v>
      </c>
      <c r="K11" s="103" t="n">
        <v>0</v>
      </c>
      <c r="L11" s="103" t="n">
        <v>3000</v>
      </c>
      <c r="M11" s="103" t="n">
        <v>15514</v>
      </c>
      <c r="N11" s="103" t="n">
        <v>42000</v>
      </c>
      <c r="O11" s="103" t="n">
        <v>26283</v>
      </c>
      <c r="P11" s="103" t="n">
        <v>21750</v>
      </c>
      <c r="Q11" s="103" t="n">
        <v>128940</v>
      </c>
      <c r="R11" s="103" t="n">
        <v>3154</v>
      </c>
      <c r="S11" s="103" t="n">
        <v>0</v>
      </c>
      <c r="T11" s="104" t="n">
        <v>12809</v>
      </c>
      <c r="U11" s="241"/>
      <c r="V11" s="119" t="s">
        <v>423</v>
      </c>
      <c r="Y11" s="175"/>
      <c r="Z11" s="275" t="n">
        <v>0</v>
      </c>
      <c r="AA11" s="275" t="n">
        <v>21100</v>
      </c>
      <c r="AB11" s="103" t="n">
        <v>0</v>
      </c>
      <c r="AC11" s="103" t="n">
        <v>10250</v>
      </c>
      <c r="AD11" s="103" t="n">
        <v>13901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103" t="n">
        <v>0</v>
      </c>
      <c r="AK11" s="103" t="n">
        <v>0</v>
      </c>
      <c r="AL11" s="276" t="n">
        <v>0</v>
      </c>
      <c r="AM11" s="104" t="n">
        <v>0</v>
      </c>
      <c r="AN11" s="241"/>
      <c r="AO11" s="119" t="s">
        <v>423</v>
      </c>
      <c r="AR11" s="175"/>
      <c r="AS11" s="103" t="n">
        <v>9225</v>
      </c>
      <c r="AT11" s="103" t="n">
        <v>6975</v>
      </c>
      <c r="AU11" s="103" t="n">
        <v>0</v>
      </c>
      <c r="AV11" s="103" t="n">
        <v>0</v>
      </c>
      <c r="AW11" s="103" t="n">
        <v>0</v>
      </c>
      <c r="AX11" s="103" t="n">
        <v>1666</v>
      </c>
      <c r="AY11" s="103" t="n">
        <v>0</v>
      </c>
      <c r="AZ11" s="277" t="n">
        <f aca="false">SUM(AS11:AY11,Z11:AM11,G11:T11)</f>
        <v>430688</v>
      </c>
      <c r="BA11" s="133" t="n">
        <v>0</v>
      </c>
      <c r="BB11" s="39" t="n">
        <v>0</v>
      </c>
      <c r="BC11" s="39" t="n">
        <v>0</v>
      </c>
      <c r="BD11" s="39" t="n">
        <v>262327</v>
      </c>
      <c r="BE11" s="39" t="n">
        <v>13300</v>
      </c>
      <c r="BF11" s="134" t="n">
        <v>0</v>
      </c>
      <c r="BG11" s="239" t="n">
        <f aca="false">SUM(BA11:BF11)</f>
        <v>275627</v>
      </c>
      <c r="BH11" s="240" t="n">
        <f aca="false">SUM(BG11,AZ11)</f>
        <v>706315</v>
      </c>
      <c r="BI11" s="119" t="n">
        <f aca="false">SUM(G11:T11,Z11:AM11,AS11:AY11,BA11:BF11)</f>
        <v>706315</v>
      </c>
    </row>
    <row r="12" customFormat="false" ht="12" hidden="false" customHeight="true" outlineLevel="0" collapsed="false">
      <c r="A12" s="118" t="n">
        <v>230110</v>
      </c>
      <c r="B12" s="199" t="s">
        <v>424</v>
      </c>
      <c r="C12" s="119" t="s">
        <v>425</v>
      </c>
      <c r="F12" s="175"/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4" t="n">
        <v>0</v>
      </c>
      <c r="U12" s="199" t="s">
        <v>424</v>
      </c>
      <c r="V12" s="119" t="s">
        <v>425</v>
      </c>
      <c r="Y12" s="175"/>
      <c r="Z12" s="275" t="n">
        <v>0</v>
      </c>
      <c r="AA12" s="275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0</v>
      </c>
      <c r="AJ12" s="103" t="n">
        <v>0</v>
      </c>
      <c r="AK12" s="103" t="n">
        <v>0</v>
      </c>
      <c r="AL12" s="276" t="n">
        <v>0</v>
      </c>
      <c r="AM12" s="104" t="n">
        <v>0</v>
      </c>
      <c r="AN12" s="199" t="s">
        <v>424</v>
      </c>
      <c r="AO12" s="119" t="s">
        <v>425</v>
      </c>
      <c r="AR12" s="175"/>
      <c r="AS12" s="103" t="n">
        <v>0</v>
      </c>
      <c r="AT12" s="103" t="n">
        <v>0</v>
      </c>
      <c r="AU12" s="103" t="n">
        <v>0</v>
      </c>
      <c r="AV12" s="103" t="n">
        <v>0</v>
      </c>
      <c r="AW12" s="103" t="n">
        <v>0</v>
      </c>
      <c r="AX12" s="103" t="n">
        <v>0</v>
      </c>
      <c r="AY12" s="103" t="n">
        <v>0</v>
      </c>
      <c r="AZ12" s="277" t="n">
        <f aca="false">SUM(AS12:AY12,Z12:AM12,G12:T12)</f>
        <v>0</v>
      </c>
      <c r="BA12" s="133" t="n">
        <v>0</v>
      </c>
      <c r="BB12" s="39" t="n">
        <v>0</v>
      </c>
      <c r="BC12" s="39" t="n">
        <v>0</v>
      </c>
      <c r="BD12" s="39" t="n">
        <v>0</v>
      </c>
      <c r="BE12" s="39" t="n">
        <v>0</v>
      </c>
      <c r="BF12" s="134" t="n">
        <v>0</v>
      </c>
      <c r="BG12" s="239" t="n">
        <f aca="false">SUM(BA12:BF12)</f>
        <v>0</v>
      </c>
      <c r="BH12" s="240" t="n">
        <f aca="false">SUM(BG12,AZ12)</f>
        <v>0</v>
      </c>
      <c r="BI12" s="119" t="n">
        <f aca="false">SUM(G12:T12,Z12:AM12,AS12:AY12,BA12:BF12)</f>
        <v>0</v>
      </c>
    </row>
    <row r="13" customFormat="false" ht="12" hidden="false" customHeight="true" outlineLevel="0" collapsed="false">
      <c r="A13" s="118" t="n">
        <v>230111</v>
      </c>
      <c r="B13" s="241"/>
      <c r="C13" s="119" t="s">
        <v>426</v>
      </c>
      <c r="F13" s="175"/>
      <c r="G13" s="103" t="n">
        <v>74855</v>
      </c>
      <c r="H13" s="103" t="n">
        <v>0</v>
      </c>
      <c r="I13" s="103" t="n">
        <v>43683</v>
      </c>
      <c r="J13" s="103" t="n">
        <v>227662</v>
      </c>
      <c r="K13" s="103" t="n">
        <v>0</v>
      </c>
      <c r="L13" s="103" t="n">
        <v>27214</v>
      </c>
      <c r="M13" s="103" t="n">
        <v>37181</v>
      </c>
      <c r="N13" s="103" t="n">
        <v>80146</v>
      </c>
      <c r="O13" s="103" t="n">
        <v>26272</v>
      </c>
      <c r="P13" s="103" t="n">
        <v>34058</v>
      </c>
      <c r="Q13" s="103" t="n">
        <v>53994</v>
      </c>
      <c r="R13" s="103" t="n">
        <v>5907</v>
      </c>
      <c r="S13" s="103" t="n">
        <v>8820</v>
      </c>
      <c r="T13" s="104" t="n">
        <v>130</v>
      </c>
      <c r="U13" s="241"/>
      <c r="V13" s="119" t="s">
        <v>426</v>
      </c>
      <c r="Y13" s="175"/>
      <c r="Z13" s="275" t="n">
        <v>4425</v>
      </c>
      <c r="AA13" s="275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24570</v>
      </c>
      <c r="AH13" s="103" t="n">
        <v>18207</v>
      </c>
      <c r="AI13" s="103" t="n">
        <v>6761</v>
      </c>
      <c r="AJ13" s="103" t="n">
        <v>0</v>
      </c>
      <c r="AK13" s="103" t="n">
        <v>27975</v>
      </c>
      <c r="AL13" s="276" t="n">
        <v>0</v>
      </c>
      <c r="AM13" s="104" t="n">
        <v>0</v>
      </c>
      <c r="AN13" s="241"/>
      <c r="AO13" s="119" t="s">
        <v>426</v>
      </c>
      <c r="AR13" s="175"/>
      <c r="AS13" s="103" t="n">
        <v>5908</v>
      </c>
      <c r="AT13" s="103" t="n">
        <v>0</v>
      </c>
      <c r="AU13" s="103" t="n">
        <v>0</v>
      </c>
      <c r="AV13" s="103" t="n">
        <v>0</v>
      </c>
      <c r="AW13" s="103" t="n">
        <v>5540</v>
      </c>
      <c r="AX13" s="103" t="n">
        <v>1796</v>
      </c>
      <c r="AY13" s="103" t="n">
        <v>17200</v>
      </c>
      <c r="AZ13" s="277" t="n">
        <f aca="false">SUM(AS13:AY13,Z13:AM13,G13:T13)</f>
        <v>732304</v>
      </c>
      <c r="BA13" s="133" t="n">
        <v>0</v>
      </c>
      <c r="BB13" s="39" t="n">
        <v>0</v>
      </c>
      <c r="BC13" s="39" t="n">
        <v>0</v>
      </c>
      <c r="BD13" s="39" t="n">
        <v>489012</v>
      </c>
      <c r="BE13" s="39" t="n">
        <v>34390</v>
      </c>
      <c r="BF13" s="134" t="n">
        <v>0</v>
      </c>
      <c r="BG13" s="239" t="n">
        <f aca="false">SUM(BA13:BF13)</f>
        <v>523402</v>
      </c>
      <c r="BH13" s="240" t="n">
        <f aca="false">SUM(BG13,AZ13)</f>
        <v>1255706</v>
      </c>
      <c r="BI13" s="119" t="n">
        <f aca="false">SUM(G13:T13,Z13:AM13,AS13:AY13,BA13:BF13)</f>
        <v>1255706</v>
      </c>
    </row>
    <row r="14" customFormat="false" ht="12" hidden="false" customHeight="true" outlineLevel="0" collapsed="false">
      <c r="A14" s="118" t="n">
        <v>230112</v>
      </c>
      <c r="B14" s="199" t="s">
        <v>427</v>
      </c>
      <c r="C14" s="119" t="s">
        <v>428</v>
      </c>
      <c r="F14" s="175"/>
      <c r="G14" s="103" t="n">
        <v>0</v>
      </c>
      <c r="H14" s="103" t="n">
        <v>27835</v>
      </c>
      <c r="I14" s="103" t="n">
        <v>0</v>
      </c>
      <c r="J14" s="103" t="n">
        <v>315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14012</v>
      </c>
      <c r="P14" s="103" t="n">
        <v>53000</v>
      </c>
      <c r="Q14" s="103" t="n">
        <v>0</v>
      </c>
      <c r="R14" s="103" t="n">
        <v>0</v>
      </c>
      <c r="S14" s="103" t="n">
        <v>0</v>
      </c>
      <c r="T14" s="104" t="n">
        <v>0</v>
      </c>
      <c r="U14" s="199" t="s">
        <v>427</v>
      </c>
      <c r="V14" s="119" t="s">
        <v>428</v>
      </c>
      <c r="Y14" s="175"/>
      <c r="Z14" s="275" t="n">
        <v>0</v>
      </c>
      <c r="AA14" s="275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33575</v>
      </c>
      <c r="AH14" s="103" t="n">
        <v>0</v>
      </c>
      <c r="AI14" s="103" t="n">
        <v>0</v>
      </c>
      <c r="AJ14" s="103" t="n">
        <v>39344</v>
      </c>
      <c r="AK14" s="103" t="n">
        <v>0</v>
      </c>
      <c r="AL14" s="276" t="n">
        <v>0</v>
      </c>
      <c r="AM14" s="104" t="n">
        <v>0</v>
      </c>
      <c r="AN14" s="199" t="s">
        <v>427</v>
      </c>
      <c r="AO14" s="119" t="s">
        <v>428</v>
      </c>
      <c r="AR14" s="175"/>
      <c r="AS14" s="103" t="n">
        <v>2390</v>
      </c>
      <c r="AT14" s="103" t="n">
        <v>3142</v>
      </c>
      <c r="AU14" s="103" t="n">
        <v>36087</v>
      </c>
      <c r="AV14" s="103" t="n">
        <v>0</v>
      </c>
      <c r="AW14" s="103" t="n">
        <v>403</v>
      </c>
      <c r="AX14" s="103" t="n">
        <v>0</v>
      </c>
      <c r="AY14" s="103" t="n">
        <v>0</v>
      </c>
      <c r="AZ14" s="277" t="n">
        <f aca="false">SUM(AS14:AY14,Z14:AM14,G14:T14)</f>
        <v>210103</v>
      </c>
      <c r="BA14" s="133" t="n">
        <v>0</v>
      </c>
      <c r="BB14" s="39" t="n">
        <v>0</v>
      </c>
      <c r="BC14" s="39" t="n">
        <v>0</v>
      </c>
      <c r="BD14" s="39" t="n">
        <v>16407</v>
      </c>
      <c r="BE14" s="39" t="n">
        <v>0</v>
      </c>
      <c r="BF14" s="134" t="n">
        <v>80</v>
      </c>
      <c r="BG14" s="239" t="n">
        <f aca="false">SUM(BA14:BF14)</f>
        <v>16487</v>
      </c>
      <c r="BH14" s="240" t="n">
        <f aca="false">SUM(BG14,AZ14)</f>
        <v>226590</v>
      </c>
      <c r="BI14" s="119" t="n">
        <f aca="false">SUM(G14:T14,Z14:AM14,AS14:AY14,BA14:BF14)</f>
        <v>226590</v>
      </c>
    </row>
    <row r="15" customFormat="false" ht="12" hidden="false" customHeight="true" outlineLevel="0" collapsed="false">
      <c r="A15" s="118" t="n">
        <v>230113</v>
      </c>
      <c r="B15" s="241"/>
      <c r="C15" s="119" t="s">
        <v>429</v>
      </c>
      <c r="F15" s="175"/>
      <c r="G15" s="103" t="n">
        <v>1699374</v>
      </c>
      <c r="H15" s="103" t="n">
        <v>1313510</v>
      </c>
      <c r="I15" s="103" t="n">
        <v>1437154</v>
      </c>
      <c r="J15" s="103" t="n">
        <v>2830550</v>
      </c>
      <c r="K15" s="103" t="n">
        <v>361709</v>
      </c>
      <c r="L15" s="103" t="n">
        <v>1148864</v>
      </c>
      <c r="M15" s="103" t="n">
        <v>813635</v>
      </c>
      <c r="N15" s="103" t="n">
        <v>336691</v>
      </c>
      <c r="O15" s="103" t="n">
        <v>216665</v>
      </c>
      <c r="P15" s="103" t="n">
        <v>505473</v>
      </c>
      <c r="Q15" s="103" t="n">
        <v>590200</v>
      </c>
      <c r="R15" s="103" t="n">
        <v>762961</v>
      </c>
      <c r="S15" s="103" t="n">
        <v>358861</v>
      </c>
      <c r="T15" s="104" t="n">
        <v>56739</v>
      </c>
      <c r="U15" s="241"/>
      <c r="V15" s="119" t="s">
        <v>429</v>
      </c>
      <c r="Y15" s="175"/>
      <c r="Z15" s="275" t="n">
        <v>4425</v>
      </c>
      <c r="AA15" s="275" t="n">
        <v>100738</v>
      </c>
      <c r="AB15" s="103" t="n">
        <v>0</v>
      </c>
      <c r="AC15" s="103" t="n">
        <v>39250</v>
      </c>
      <c r="AD15" s="103" t="n">
        <v>33901</v>
      </c>
      <c r="AE15" s="103" t="n">
        <v>20930</v>
      </c>
      <c r="AF15" s="103" t="n">
        <v>9492</v>
      </c>
      <c r="AG15" s="103" t="n">
        <v>58145</v>
      </c>
      <c r="AH15" s="103" t="n">
        <v>20476</v>
      </c>
      <c r="AI15" s="103" t="n">
        <v>16852</v>
      </c>
      <c r="AJ15" s="103" t="n">
        <v>77912</v>
      </c>
      <c r="AK15" s="103" t="n">
        <v>27975</v>
      </c>
      <c r="AL15" s="276" t="n">
        <v>98900</v>
      </c>
      <c r="AM15" s="104" t="n">
        <v>93805</v>
      </c>
      <c r="AN15" s="241"/>
      <c r="AO15" s="119" t="s">
        <v>429</v>
      </c>
      <c r="AR15" s="175"/>
      <c r="AS15" s="103" t="n">
        <v>66723</v>
      </c>
      <c r="AT15" s="103" t="n">
        <v>10117</v>
      </c>
      <c r="AU15" s="103" t="n">
        <v>36087</v>
      </c>
      <c r="AV15" s="103" t="n">
        <v>61660</v>
      </c>
      <c r="AW15" s="103" t="n">
        <v>87601</v>
      </c>
      <c r="AX15" s="103" t="n">
        <v>37762</v>
      </c>
      <c r="AY15" s="103" t="n">
        <v>17200</v>
      </c>
      <c r="AZ15" s="277" t="n">
        <f aca="false">SUM(AS15:AY15,Z15:AM15,G15:T15)</f>
        <v>13352337</v>
      </c>
      <c r="BA15" s="133" t="n">
        <v>58952</v>
      </c>
      <c r="BB15" s="39" t="n">
        <v>627200</v>
      </c>
      <c r="BC15" s="39" t="n">
        <v>57580</v>
      </c>
      <c r="BD15" s="39" t="n">
        <v>1015290</v>
      </c>
      <c r="BE15" s="39" t="n">
        <v>61855</v>
      </c>
      <c r="BF15" s="134" t="n">
        <v>87725</v>
      </c>
      <c r="BG15" s="239" t="n">
        <f aca="false">SUM(BA15:BF15)</f>
        <v>1908602</v>
      </c>
      <c r="BH15" s="240" t="n">
        <f aca="false">SUM(BG15,AZ15)</f>
        <v>15260939</v>
      </c>
      <c r="BI15" s="119" t="n">
        <f aca="false">SUM(G15:T15,Z15:AM15,AS15:AY15,BA15:BF15)</f>
        <v>15260939</v>
      </c>
    </row>
    <row r="16" customFormat="false" ht="12" hidden="false" customHeight="true" outlineLevel="0" collapsed="false">
      <c r="A16" s="118" t="n">
        <v>230114</v>
      </c>
      <c r="B16" s="241"/>
      <c r="C16" s="278" t="s">
        <v>430</v>
      </c>
      <c r="D16" s="278"/>
      <c r="E16" s="278"/>
      <c r="F16" s="278"/>
      <c r="G16" s="103" t="n">
        <v>0</v>
      </c>
      <c r="H16" s="103" t="n">
        <v>6103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14858</v>
      </c>
      <c r="Q16" s="103" t="n">
        <v>0</v>
      </c>
      <c r="R16" s="103" t="n">
        <v>0</v>
      </c>
      <c r="S16" s="103" t="n">
        <v>0</v>
      </c>
      <c r="T16" s="104" t="n">
        <v>0</v>
      </c>
      <c r="U16" s="241"/>
      <c r="V16" s="278" t="s">
        <v>430</v>
      </c>
      <c r="W16" s="278"/>
      <c r="X16" s="278"/>
      <c r="Y16" s="278"/>
      <c r="Z16" s="275" t="n">
        <v>0</v>
      </c>
      <c r="AA16" s="275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276" t="n">
        <v>0</v>
      </c>
      <c r="AM16" s="104" t="n">
        <v>0</v>
      </c>
      <c r="AN16" s="241"/>
      <c r="AO16" s="278" t="s">
        <v>430</v>
      </c>
      <c r="AP16" s="278"/>
      <c r="AQ16" s="278"/>
      <c r="AR16" s="278"/>
      <c r="AS16" s="103" t="n">
        <v>0</v>
      </c>
      <c r="AT16" s="103" t="n">
        <v>0</v>
      </c>
      <c r="AU16" s="103" t="n">
        <v>0</v>
      </c>
      <c r="AV16" s="103" t="n">
        <v>0</v>
      </c>
      <c r="AW16" s="103" t="n">
        <v>0</v>
      </c>
      <c r="AX16" s="103" t="n">
        <v>0</v>
      </c>
      <c r="AY16" s="103" t="n">
        <v>0</v>
      </c>
      <c r="AZ16" s="277" t="n">
        <f aca="false">SUM(AS16:AY16,Z16:AM16,G16:T16)</f>
        <v>20961</v>
      </c>
      <c r="BA16" s="133" t="n">
        <v>0</v>
      </c>
      <c r="BB16" s="39" t="n">
        <v>0</v>
      </c>
      <c r="BC16" s="39" t="n">
        <v>0</v>
      </c>
      <c r="BD16" s="39" t="n">
        <v>0</v>
      </c>
      <c r="BE16" s="39" t="n">
        <v>0</v>
      </c>
      <c r="BF16" s="134" t="n">
        <v>0</v>
      </c>
      <c r="BG16" s="239" t="n">
        <f aca="false">SUM(BA16:BF16)</f>
        <v>0</v>
      </c>
      <c r="BH16" s="240" t="n">
        <f aca="false">SUM(BG16,AZ16)</f>
        <v>20961</v>
      </c>
      <c r="BI16" s="119" t="n">
        <f aca="false">SUM(G16:T16,Z16:AM16,AS16:AY16,BA16:BF16)</f>
        <v>20961</v>
      </c>
    </row>
    <row r="17" customFormat="false" ht="12" hidden="false" customHeight="true" outlineLevel="0" collapsed="false">
      <c r="A17" s="118" t="n">
        <v>230115</v>
      </c>
      <c r="B17" s="241"/>
      <c r="C17" s="119" t="s">
        <v>431</v>
      </c>
      <c r="F17" s="175"/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4" t="n">
        <v>0</v>
      </c>
      <c r="U17" s="241"/>
      <c r="V17" s="119" t="s">
        <v>431</v>
      </c>
      <c r="Y17" s="175"/>
      <c r="Z17" s="275" t="n">
        <v>0</v>
      </c>
      <c r="AA17" s="275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276" t="n">
        <v>0</v>
      </c>
      <c r="AM17" s="104" t="n">
        <v>0</v>
      </c>
      <c r="AN17" s="241"/>
      <c r="AO17" s="119" t="s">
        <v>431</v>
      </c>
      <c r="AR17" s="175"/>
      <c r="AS17" s="103" t="n">
        <v>0</v>
      </c>
      <c r="AT17" s="103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277" t="n">
        <f aca="false">SUM(AS17:AY17,Z17:AM17,G17:T17)</f>
        <v>0</v>
      </c>
      <c r="BA17" s="133" t="n">
        <v>0</v>
      </c>
      <c r="BB17" s="39" t="n">
        <v>0</v>
      </c>
      <c r="BC17" s="39" t="n">
        <v>0</v>
      </c>
      <c r="BD17" s="39" t="n">
        <v>0</v>
      </c>
      <c r="BE17" s="39" t="n">
        <v>0</v>
      </c>
      <c r="BF17" s="134" t="n">
        <v>0</v>
      </c>
      <c r="BG17" s="239" t="n">
        <f aca="false">SUM(BA17:BF17)</f>
        <v>0</v>
      </c>
      <c r="BH17" s="240" t="n">
        <f aca="false">SUM(BG17,AZ17)</f>
        <v>0</v>
      </c>
      <c r="BI17" s="119" t="n">
        <f aca="false">SUM(G17:T17,Z17:AM17,AS17:AY17,BA17:BF17)</f>
        <v>0</v>
      </c>
    </row>
    <row r="18" customFormat="false" ht="12" hidden="false" customHeight="true" outlineLevel="0" collapsed="false">
      <c r="A18" s="118" t="n">
        <v>230116</v>
      </c>
      <c r="B18" s="241"/>
      <c r="C18" s="119" t="s">
        <v>432</v>
      </c>
      <c r="F18" s="175"/>
      <c r="G18" s="103" t="n">
        <v>1699374</v>
      </c>
      <c r="H18" s="103" t="n">
        <v>1307407</v>
      </c>
      <c r="I18" s="103" t="n">
        <v>1437154</v>
      </c>
      <c r="J18" s="103" t="n">
        <v>2830550</v>
      </c>
      <c r="K18" s="103" t="n">
        <v>361709</v>
      </c>
      <c r="L18" s="103" t="n">
        <v>1148864</v>
      </c>
      <c r="M18" s="103" t="n">
        <v>813635</v>
      </c>
      <c r="N18" s="103" t="n">
        <v>336691</v>
      </c>
      <c r="O18" s="103" t="n">
        <v>216665</v>
      </c>
      <c r="P18" s="103" t="n">
        <v>490615</v>
      </c>
      <c r="Q18" s="103" t="n">
        <v>590200</v>
      </c>
      <c r="R18" s="103" t="n">
        <v>762961</v>
      </c>
      <c r="S18" s="103" t="n">
        <v>358861</v>
      </c>
      <c r="T18" s="104" t="n">
        <v>56739</v>
      </c>
      <c r="U18" s="241"/>
      <c r="V18" s="119" t="s">
        <v>432</v>
      </c>
      <c r="Y18" s="175"/>
      <c r="Z18" s="275" t="n">
        <v>4425</v>
      </c>
      <c r="AA18" s="275" t="n">
        <v>100738</v>
      </c>
      <c r="AB18" s="103" t="n">
        <v>0</v>
      </c>
      <c r="AC18" s="103" t="n">
        <v>39250</v>
      </c>
      <c r="AD18" s="103" t="n">
        <v>33901</v>
      </c>
      <c r="AE18" s="103" t="n">
        <v>20930</v>
      </c>
      <c r="AF18" s="103" t="n">
        <v>9492</v>
      </c>
      <c r="AG18" s="103" t="n">
        <v>58145</v>
      </c>
      <c r="AH18" s="103" t="n">
        <v>20476</v>
      </c>
      <c r="AI18" s="103" t="n">
        <v>16852</v>
      </c>
      <c r="AJ18" s="103" t="n">
        <v>77912</v>
      </c>
      <c r="AK18" s="103" t="n">
        <v>27975</v>
      </c>
      <c r="AL18" s="276" t="n">
        <v>98900</v>
      </c>
      <c r="AM18" s="104" t="n">
        <v>93805</v>
      </c>
      <c r="AN18" s="241"/>
      <c r="AO18" s="119" t="s">
        <v>432</v>
      </c>
      <c r="AR18" s="175"/>
      <c r="AS18" s="103" t="n">
        <v>66723</v>
      </c>
      <c r="AT18" s="103" t="n">
        <v>10117</v>
      </c>
      <c r="AU18" s="103" t="n">
        <v>36087</v>
      </c>
      <c r="AV18" s="103" t="n">
        <v>61660</v>
      </c>
      <c r="AW18" s="103" t="n">
        <v>87601</v>
      </c>
      <c r="AX18" s="103" t="n">
        <v>37762</v>
      </c>
      <c r="AY18" s="103" t="n">
        <v>17200</v>
      </c>
      <c r="AZ18" s="277" t="n">
        <f aca="false">SUM(AS18:AY18,Z18:AM18,G18:T18)</f>
        <v>13331376</v>
      </c>
      <c r="BA18" s="141" t="n">
        <v>58952</v>
      </c>
      <c r="BB18" s="54" t="n">
        <v>627200</v>
      </c>
      <c r="BC18" s="54" t="n">
        <v>57580</v>
      </c>
      <c r="BD18" s="54" t="n">
        <v>1015290</v>
      </c>
      <c r="BE18" s="54" t="n">
        <v>61855</v>
      </c>
      <c r="BF18" s="142" t="n">
        <v>87725</v>
      </c>
      <c r="BG18" s="239" t="n">
        <f aca="false">SUM(BA18:BF18)</f>
        <v>1908602</v>
      </c>
      <c r="BH18" s="240" t="n">
        <f aca="false">SUM(BG18,AZ18)</f>
        <v>15239978</v>
      </c>
      <c r="BI18" s="119" t="n">
        <f aca="false">SUM(G18:T18,Z18:AM18,AS18:AY18,BA18:BF18)</f>
        <v>15239978</v>
      </c>
    </row>
    <row r="19" customFormat="false" ht="12" hidden="false" customHeight="true" outlineLevel="0" collapsed="false">
      <c r="A19" s="118" t="n">
        <v>230117</v>
      </c>
      <c r="B19" s="262"/>
      <c r="C19" s="279" t="s">
        <v>433</v>
      </c>
      <c r="D19" s="270"/>
      <c r="E19" s="270"/>
      <c r="F19" s="171"/>
      <c r="G19" s="75" t="n">
        <v>1238630</v>
      </c>
      <c r="H19" s="75" t="n">
        <v>1065709</v>
      </c>
      <c r="I19" s="75" t="n">
        <v>1846543</v>
      </c>
      <c r="J19" s="75" t="n">
        <v>3187348</v>
      </c>
      <c r="K19" s="75" t="n">
        <v>225518</v>
      </c>
      <c r="L19" s="75" t="n">
        <v>216300</v>
      </c>
      <c r="M19" s="75" t="n">
        <v>334967</v>
      </c>
      <c r="N19" s="75" t="n">
        <v>344583</v>
      </c>
      <c r="O19" s="75" t="n">
        <v>215610</v>
      </c>
      <c r="P19" s="75" t="n">
        <v>463335</v>
      </c>
      <c r="Q19" s="75" t="n">
        <v>690344</v>
      </c>
      <c r="R19" s="75" t="n">
        <v>303816</v>
      </c>
      <c r="S19" s="75" t="n">
        <v>62529</v>
      </c>
      <c r="T19" s="99" t="n">
        <v>98157</v>
      </c>
      <c r="U19" s="262"/>
      <c r="V19" s="279" t="s">
        <v>433</v>
      </c>
      <c r="W19" s="270"/>
      <c r="X19" s="270"/>
      <c r="Y19" s="171"/>
      <c r="Z19" s="280" t="n">
        <v>64516</v>
      </c>
      <c r="AA19" s="280" t="n">
        <v>99564</v>
      </c>
      <c r="AB19" s="75" t="n">
        <v>12027</v>
      </c>
      <c r="AC19" s="75" t="n">
        <v>81726</v>
      </c>
      <c r="AD19" s="75" t="n">
        <v>41823</v>
      </c>
      <c r="AE19" s="75" t="n">
        <v>32290</v>
      </c>
      <c r="AF19" s="75" t="n">
        <v>14256</v>
      </c>
      <c r="AG19" s="75" t="n">
        <v>139801</v>
      </c>
      <c r="AH19" s="75" t="n">
        <v>93368</v>
      </c>
      <c r="AI19" s="75" t="n">
        <v>21575</v>
      </c>
      <c r="AJ19" s="75" t="n">
        <v>59188</v>
      </c>
      <c r="AK19" s="75" t="n">
        <v>54055</v>
      </c>
      <c r="AL19" s="281" t="n">
        <v>382</v>
      </c>
      <c r="AM19" s="99" t="n">
        <v>12510</v>
      </c>
      <c r="AN19" s="262"/>
      <c r="AO19" s="279" t="s">
        <v>433</v>
      </c>
      <c r="AP19" s="270"/>
      <c r="AQ19" s="270"/>
      <c r="AR19" s="171"/>
      <c r="AS19" s="75" t="n">
        <v>96787</v>
      </c>
      <c r="AT19" s="75" t="n">
        <v>43150</v>
      </c>
      <c r="AU19" s="75" t="n">
        <v>101990</v>
      </c>
      <c r="AV19" s="75" t="n">
        <v>58003</v>
      </c>
      <c r="AW19" s="75" t="n">
        <v>19166</v>
      </c>
      <c r="AX19" s="75" t="n">
        <v>6121</v>
      </c>
      <c r="AY19" s="75" t="n">
        <v>195104</v>
      </c>
      <c r="AZ19" s="282" t="n">
        <f aca="false">SUM(AS19:AY19,Z19:AM19,G19:T19)</f>
        <v>11540791</v>
      </c>
      <c r="BA19" s="133" t="n">
        <v>8610</v>
      </c>
      <c r="BB19" s="39" t="n">
        <v>2279</v>
      </c>
      <c r="BC19" s="39" t="n">
        <v>524</v>
      </c>
      <c r="BD19" s="39" t="n">
        <v>1151766</v>
      </c>
      <c r="BE19" s="39" t="n">
        <v>158182</v>
      </c>
      <c r="BF19" s="134" t="n">
        <v>49721</v>
      </c>
      <c r="BG19" s="251" t="n">
        <f aca="false">SUM(BA19:BF19)</f>
        <v>1371082</v>
      </c>
      <c r="BH19" s="252" t="n">
        <f aca="false">SUM(BG19,AZ19)</f>
        <v>12911873</v>
      </c>
      <c r="BI19" s="119" t="n">
        <f aca="false">SUM(G19:T19,Z19:AM19,AS19:AY19,BA19:BF19)</f>
        <v>12911873</v>
      </c>
    </row>
    <row r="20" customFormat="false" ht="12" hidden="false" customHeight="true" outlineLevel="0" collapsed="false">
      <c r="A20" s="118" t="n">
        <v>230118</v>
      </c>
      <c r="B20" s="199" t="n">
        <v>2</v>
      </c>
      <c r="C20" s="283" t="s">
        <v>168</v>
      </c>
      <c r="D20" s="264" t="s">
        <v>434</v>
      </c>
      <c r="E20" s="270"/>
      <c r="F20" s="171"/>
      <c r="G20" s="103" t="n">
        <v>220476</v>
      </c>
      <c r="H20" s="103" t="n">
        <v>19009</v>
      </c>
      <c r="I20" s="103" t="n">
        <v>125406</v>
      </c>
      <c r="J20" s="103" t="n">
        <v>164172</v>
      </c>
      <c r="K20" s="103" t="n">
        <v>21996</v>
      </c>
      <c r="L20" s="103" t="n">
        <v>29583</v>
      </c>
      <c r="M20" s="103" t="n">
        <v>12138</v>
      </c>
      <c r="N20" s="103" t="n">
        <v>0</v>
      </c>
      <c r="O20" s="103" t="n">
        <v>0</v>
      </c>
      <c r="P20" s="103" t="n">
        <v>0</v>
      </c>
      <c r="Q20" s="103" t="n">
        <v>29365</v>
      </c>
      <c r="R20" s="103" t="n">
        <v>0</v>
      </c>
      <c r="S20" s="103" t="n">
        <v>0</v>
      </c>
      <c r="T20" s="104" t="n">
        <v>0</v>
      </c>
      <c r="U20" s="199" t="n">
        <v>2</v>
      </c>
      <c r="V20" s="283" t="s">
        <v>168</v>
      </c>
      <c r="W20" s="264" t="s">
        <v>434</v>
      </c>
      <c r="X20" s="270"/>
      <c r="Y20" s="171"/>
      <c r="Z20" s="275" t="n">
        <v>0</v>
      </c>
      <c r="AA20" s="275" t="n">
        <v>8072</v>
      </c>
      <c r="AB20" s="103" t="n">
        <v>0</v>
      </c>
      <c r="AC20" s="103" t="n">
        <v>804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8590</v>
      </c>
      <c r="AK20" s="103" t="n">
        <v>0</v>
      </c>
      <c r="AL20" s="276" t="n">
        <v>0</v>
      </c>
      <c r="AM20" s="104" t="n">
        <v>0</v>
      </c>
      <c r="AN20" s="199" t="n">
        <v>2</v>
      </c>
      <c r="AO20" s="283" t="s">
        <v>168</v>
      </c>
      <c r="AP20" s="264" t="s">
        <v>434</v>
      </c>
      <c r="AQ20" s="270"/>
      <c r="AR20" s="171"/>
      <c r="AS20" s="103" t="n">
        <v>22399</v>
      </c>
      <c r="AT20" s="103" t="n">
        <v>0</v>
      </c>
      <c r="AU20" s="103" t="n">
        <v>0</v>
      </c>
      <c r="AV20" s="103" t="n">
        <v>0</v>
      </c>
      <c r="AW20" s="103" t="n">
        <v>0</v>
      </c>
      <c r="AX20" s="103" t="n">
        <v>0</v>
      </c>
      <c r="AY20" s="103" t="n">
        <v>0</v>
      </c>
      <c r="AZ20" s="277" t="n">
        <f aca="false">SUM(AS20:AY20,Z20:AM20,G20:T20)</f>
        <v>669246</v>
      </c>
      <c r="BA20" s="127" t="n">
        <v>0</v>
      </c>
      <c r="BB20" s="35" t="n">
        <v>0</v>
      </c>
      <c r="BC20" s="35" t="n">
        <v>0</v>
      </c>
      <c r="BD20" s="35" t="n">
        <v>50955</v>
      </c>
      <c r="BE20" s="35" t="n">
        <v>19909</v>
      </c>
      <c r="BF20" s="128" t="n">
        <v>24810</v>
      </c>
      <c r="BG20" s="239" t="n">
        <f aca="false">SUM(BA20:BF20)</f>
        <v>95674</v>
      </c>
      <c r="BH20" s="240" t="n">
        <f aca="false">SUM(BG20,AZ20)</f>
        <v>764920</v>
      </c>
      <c r="BI20" s="119" t="n">
        <f aca="false">SUM(G20:T20,Z20:AM20,AS20:AY20,BA20:BF20)</f>
        <v>764920</v>
      </c>
    </row>
    <row r="21" customFormat="false" ht="12" hidden="false" customHeight="true" outlineLevel="0" collapsed="false">
      <c r="A21" s="118" t="n">
        <v>230119</v>
      </c>
      <c r="B21" s="241"/>
      <c r="C21" s="284" t="s">
        <v>172</v>
      </c>
      <c r="D21" s="285" t="s">
        <v>435</v>
      </c>
      <c r="E21" s="200"/>
      <c r="F21" s="179"/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4" t="n">
        <v>0</v>
      </c>
      <c r="U21" s="241"/>
      <c r="V21" s="284" t="s">
        <v>172</v>
      </c>
      <c r="W21" s="285" t="s">
        <v>435</v>
      </c>
      <c r="X21" s="200"/>
      <c r="Y21" s="179"/>
      <c r="Z21" s="275" t="n">
        <v>0</v>
      </c>
      <c r="AA21" s="275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276" t="n">
        <v>0</v>
      </c>
      <c r="AM21" s="104" t="n">
        <v>0</v>
      </c>
      <c r="AN21" s="241"/>
      <c r="AO21" s="284" t="s">
        <v>172</v>
      </c>
      <c r="AP21" s="285" t="s">
        <v>435</v>
      </c>
      <c r="AQ21" s="200"/>
      <c r="AR21" s="179"/>
      <c r="AS21" s="103" t="n">
        <v>0</v>
      </c>
      <c r="AT21" s="103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277" t="n">
        <f aca="false">SUM(AS21:AY21,Z21:AM21,G21:T21)</f>
        <v>0</v>
      </c>
      <c r="BA21" s="141" t="n">
        <v>0</v>
      </c>
      <c r="BB21" s="54" t="n">
        <v>0</v>
      </c>
      <c r="BC21" s="54" t="n">
        <v>0</v>
      </c>
      <c r="BD21" s="54" t="n">
        <v>0</v>
      </c>
      <c r="BE21" s="54" t="n">
        <v>0</v>
      </c>
      <c r="BF21" s="142" t="n">
        <v>428</v>
      </c>
      <c r="BG21" s="239" t="n">
        <f aca="false">SUM(BA21:BF21)</f>
        <v>428</v>
      </c>
      <c r="BH21" s="240" t="n">
        <f aca="false">SUM(BG21,AZ21)</f>
        <v>428</v>
      </c>
      <c r="BI21" s="119" t="n">
        <f aca="false">SUM(G21:T21,Z21:AM21,AS21:AY21,BA21:BF21)</f>
        <v>428</v>
      </c>
    </row>
    <row r="22" customFormat="false" ht="12" hidden="false" customHeight="true" outlineLevel="0" collapsed="false">
      <c r="A22" s="118" t="n">
        <v>230120</v>
      </c>
      <c r="B22" s="199" t="s">
        <v>415</v>
      </c>
      <c r="C22" s="283" t="s">
        <v>436</v>
      </c>
      <c r="D22" s="264" t="s">
        <v>437</v>
      </c>
      <c r="E22" s="270"/>
      <c r="F22" s="171"/>
      <c r="G22" s="101" t="n">
        <v>119364</v>
      </c>
      <c r="H22" s="101" t="n">
        <v>123901</v>
      </c>
      <c r="I22" s="101" t="n">
        <v>0</v>
      </c>
      <c r="J22" s="101" t="n">
        <v>29295</v>
      </c>
      <c r="K22" s="101" t="n">
        <v>0</v>
      </c>
      <c r="L22" s="101" t="n">
        <v>9240</v>
      </c>
      <c r="M22" s="101" t="n">
        <v>9900</v>
      </c>
      <c r="N22" s="101" t="n">
        <v>126000</v>
      </c>
      <c r="O22" s="101" t="n">
        <v>105219</v>
      </c>
      <c r="P22" s="101" t="n">
        <v>168374</v>
      </c>
      <c r="Q22" s="101" t="n">
        <v>289986</v>
      </c>
      <c r="R22" s="101" t="n">
        <v>11332</v>
      </c>
      <c r="S22" s="101" t="n">
        <v>0</v>
      </c>
      <c r="T22" s="102" t="n">
        <v>58660</v>
      </c>
      <c r="U22" s="199" t="s">
        <v>415</v>
      </c>
      <c r="V22" s="283" t="s">
        <v>436</v>
      </c>
      <c r="W22" s="264" t="s">
        <v>437</v>
      </c>
      <c r="X22" s="270"/>
      <c r="Y22" s="171"/>
      <c r="Z22" s="271" t="n">
        <v>0</v>
      </c>
      <c r="AA22" s="271" t="n">
        <v>81743</v>
      </c>
      <c r="AB22" s="101" t="n">
        <v>0</v>
      </c>
      <c r="AC22" s="101" t="n">
        <v>41000</v>
      </c>
      <c r="AD22" s="101" t="n">
        <v>41749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272" t="n">
        <v>0</v>
      </c>
      <c r="AM22" s="102" t="n">
        <v>0</v>
      </c>
      <c r="AN22" s="199" t="s">
        <v>415</v>
      </c>
      <c r="AO22" s="283" t="s">
        <v>436</v>
      </c>
      <c r="AP22" s="264" t="s">
        <v>437</v>
      </c>
      <c r="AQ22" s="270"/>
      <c r="AR22" s="171"/>
      <c r="AS22" s="101" t="n">
        <v>36900</v>
      </c>
      <c r="AT22" s="101" t="n">
        <v>27900</v>
      </c>
      <c r="AU22" s="101" t="n">
        <v>0</v>
      </c>
      <c r="AV22" s="101" t="n">
        <v>0</v>
      </c>
      <c r="AW22" s="101" t="n">
        <v>0</v>
      </c>
      <c r="AX22" s="101" t="n">
        <v>5076</v>
      </c>
      <c r="AY22" s="101" t="n">
        <v>0</v>
      </c>
      <c r="AZ22" s="273" t="n">
        <f aca="false">SUM(AS22:AY22,Z22:AM22,G22:T22)</f>
        <v>1285639</v>
      </c>
      <c r="BA22" s="133" t="n">
        <v>0</v>
      </c>
      <c r="BB22" s="39" t="n">
        <v>0</v>
      </c>
      <c r="BC22" s="39" t="n">
        <v>0</v>
      </c>
      <c r="BD22" s="39" t="n">
        <v>721663</v>
      </c>
      <c r="BE22" s="39" t="n">
        <v>53777</v>
      </c>
      <c r="BF22" s="134" t="n">
        <v>0</v>
      </c>
      <c r="BG22" s="254" t="n">
        <f aca="false">SUM(BA22:BF22)</f>
        <v>775440</v>
      </c>
      <c r="BH22" s="255" t="n">
        <f aca="false">SUM(BG22,AZ22)</f>
        <v>2061079</v>
      </c>
      <c r="BI22" s="119" t="n">
        <f aca="false">SUM(G22:T22,Z22:AM22,AS22:AY22,BA22:BF22)</f>
        <v>2061079</v>
      </c>
    </row>
    <row r="23" customFormat="false" ht="12" hidden="false" customHeight="true" outlineLevel="0" collapsed="false">
      <c r="A23" s="118" t="n">
        <v>230121</v>
      </c>
      <c r="B23" s="241"/>
      <c r="C23" s="243"/>
      <c r="D23" s="286" t="s">
        <v>438</v>
      </c>
      <c r="E23" s="286"/>
      <c r="F23" s="286"/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42000</v>
      </c>
      <c r="O23" s="103" t="n">
        <v>78500</v>
      </c>
      <c r="P23" s="103" t="n">
        <v>0</v>
      </c>
      <c r="Q23" s="103" t="n">
        <v>122900</v>
      </c>
      <c r="R23" s="103" t="n">
        <v>0</v>
      </c>
      <c r="S23" s="103" t="n">
        <v>0</v>
      </c>
      <c r="T23" s="104" t="n">
        <v>39900</v>
      </c>
      <c r="U23" s="241"/>
      <c r="V23" s="243"/>
      <c r="W23" s="286" t="s">
        <v>438</v>
      </c>
      <c r="X23" s="286"/>
      <c r="Y23" s="286"/>
      <c r="Z23" s="275" t="n">
        <v>0</v>
      </c>
      <c r="AA23" s="275" t="n">
        <v>47500</v>
      </c>
      <c r="AB23" s="103" t="n">
        <v>0</v>
      </c>
      <c r="AC23" s="103" t="n">
        <v>29000</v>
      </c>
      <c r="AD23" s="103" t="n">
        <v>2000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276" t="n">
        <v>0</v>
      </c>
      <c r="AM23" s="104" t="n">
        <v>0</v>
      </c>
      <c r="AN23" s="241"/>
      <c r="AO23" s="243"/>
      <c r="AP23" s="286" t="s">
        <v>438</v>
      </c>
      <c r="AQ23" s="286"/>
      <c r="AR23" s="286"/>
      <c r="AS23" s="103" t="n">
        <v>25700</v>
      </c>
      <c r="AT23" s="103" t="n">
        <v>0</v>
      </c>
      <c r="AU23" s="103" t="n">
        <v>0</v>
      </c>
      <c r="AV23" s="103" t="n">
        <v>0</v>
      </c>
      <c r="AW23" s="103" t="n">
        <v>0</v>
      </c>
      <c r="AX23" s="103" t="n">
        <v>0</v>
      </c>
      <c r="AY23" s="103" t="n">
        <v>0</v>
      </c>
      <c r="AZ23" s="277" t="n">
        <f aca="false">SUM(AS23:AY23,Z23:AM23,G23:T23)</f>
        <v>405500</v>
      </c>
      <c r="BA23" s="133" t="n">
        <v>0</v>
      </c>
      <c r="BB23" s="39" t="n">
        <v>0</v>
      </c>
      <c r="BC23" s="39" t="n">
        <v>0</v>
      </c>
      <c r="BD23" s="39" t="n">
        <v>88800</v>
      </c>
      <c r="BE23" s="39" t="n">
        <v>0</v>
      </c>
      <c r="BF23" s="134" t="n">
        <v>0</v>
      </c>
      <c r="BG23" s="239" t="n">
        <f aca="false">SUM(BA23:BF23)</f>
        <v>88800</v>
      </c>
      <c r="BH23" s="240" t="n">
        <f aca="false">SUM(BG23,AZ23)</f>
        <v>494300</v>
      </c>
      <c r="BI23" s="119" t="n">
        <f aca="false">SUM(G23:T23,Z23:AM23,AS23:AY23,BA23:BF23)</f>
        <v>494300</v>
      </c>
    </row>
    <row r="24" customFormat="false" ht="12" hidden="false" customHeight="true" outlineLevel="0" collapsed="false">
      <c r="A24" s="118" t="n">
        <v>230122</v>
      </c>
      <c r="B24" s="199" t="s">
        <v>418</v>
      </c>
      <c r="C24" s="243"/>
      <c r="D24" s="287" t="s">
        <v>439</v>
      </c>
      <c r="F24" s="175"/>
      <c r="G24" s="103" t="n">
        <v>1119266</v>
      </c>
      <c r="H24" s="103" t="n">
        <v>941808</v>
      </c>
      <c r="I24" s="103" t="n">
        <v>1846543</v>
      </c>
      <c r="J24" s="103" t="n">
        <v>3158053</v>
      </c>
      <c r="K24" s="103" t="n">
        <v>225518</v>
      </c>
      <c r="L24" s="103" t="n">
        <v>207060</v>
      </c>
      <c r="M24" s="103" t="n">
        <v>325067</v>
      </c>
      <c r="N24" s="103" t="n">
        <v>218583</v>
      </c>
      <c r="O24" s="103" t="n">
        <v>110391</v>
      </c>
      <c r="P24" s="103" t="n">
        <v>294961</v>
      </c>
      <c r="Q24" s="103" t="n">
        <v>400358</v>
      </c>
      <c r="R24" s="103" t="n">
        <v>292484</v>
      </c>
      <c r="S24" s="103" t="n">
        <v>62529</v>
      </c>
      <c r="T24" s="104" t="n">
        <v>39497</v>
      </c>
      <c r="U24" s="199" t="s">
        <v>418</v>
      </c>
      <c r="V24" s="243"/>
      <c r="W24" s="287" t="s">
        <v>439</v>
      </c>
      <c r="Y24" s="175"/>
      <c r="Z24" s="275" t="n">
        <v>64516</v>
      </c>
      <c r="AA24" s="275" t="n">
        <v>17821</v>
      </c>
      <c r="AB24" s="103" t="n">
        <v>12027</v>
      </c>
      <c r="AC24" s="103" t="n">
        <v>40726</v>
      </c>
      <c r="AD24" s="103" t="n">
        <v>74</v>
      </c>
      <c r="AE24" s="103" t="n">
        <v>32290</v>
      </c>
      <c r="AF24" s="103" t="n">
        <v>14256</v>
      </c>
      <c r="AG24" s="103" t="n">
        <v>139801</v>
      </c>
      <c r="AH24" s="103" t="n">
        <v>93368</v>
      </c>
      <c r="AI24" s="103" t="n">
        <v>21575</v>
      </c>
      <c r="AJ24" s="103" t="n">
        <v>59188</v>
      </c>
      <c r="AK24" s="103" t="n">
        <v>54055</v>
      </c>
      <c r="AL24" s="276" t="n">
        <v>382</v>
      </c>
      <c r="AM24" s="104" t="n">
        <v>12510</v>
      </c>
      <c r="AN24" s="199" t="s">
        <v>418</v>
      </c>
      <c r="AO24" s="243"/>
      <c r="AP24" s="287" t="s">
        <v>439</v>
      </c>
      <c r="AR24" s="175"/>
      <c r="AS24" s="103" t="n">
        <v>59887</v>
      </c>
      <c r="AT24" s="103" t="n">
        <v>15250</v>
      </c>
      <c r="AU24" s="103" t="n">
        <v>101990</v>
      </c>
      <c r="AV24" s="103" t="n">
        <v>58003</v>
      </c>
      <c r="AW24" s="103" t="n">
        <v>19166</v>
      </c>
      <c r="AX24" s="103" t="n">
        <v>1045</v>
      </c>
      <c r="AY24" s="103" t="n">
        <v>195104</v>
      </c>
      <c r="AZ24" s="277" t="n">
        <f aca="false">SUM(AS24:AY24,Z24:AM24,G24:T24)</f>
        <v>10255152</v>
      </c>
      <c r="BA24" s="133" t="n">
        <v>8610</v>
      </c>
      <c r="BB24" s="39" t="n">
        <v>2279</v>
      </c>
      <c r="BC24" s="39" t="n">
        <v>524</v>
      </c>
      <c r="BD24" s="39" t="n">
        <v>430103</v>
      </c>
      <c r="BE24" s="39" t="n">
        <v>104405</v>
      </c>
      <c r="BF24" s="134" t="n">
        <v>49721</v>
      </c>
      <c r="BG24" s="239" t="n">
        <f aca="false">SUM(BA24:BF24)</f>
        <v>595642</v>
      </c>
      <c r="BH24" s="240" t="n">
        <f aca="false">SUM(BG24,AZ24)</f>
        <v>10850794</v>
      </c>
      <c r="BI24" s="119" t="n">
        <f aca="false">SUM(G24:T24,Z24:AM24,AS24:AY24,BA24:BF24)</f>
        <v>10850794</v>
      </c>
    </row>
    <row r="25" customFormat="false" ht="12" hidden="false" customHeight="true" outlineLevel="0" collapsed="false">
      <c r="A25" s="118" t="n">
        <v>230123</v>
      </c>
      <c r="B25" s="241"/>
      <c r="C25" s="284" t="s">
        <v>440</v>
      </c>
      <c r="D25" s="288" t="s">
        <v>441</v>
      </c>
      <c r="E25" s="288"/>
      <c r="F25" s="288"/>
      <c r="G25" s="106" t="n">
        <v>400000</v>
      </c>
      <c r="H25" s="106" t="n">
        <v>570000</v>
      </c>
      <c r="I25" s="106" t="n">
        <v>0</v>
      </c>
      <c r="J25" s="106" t="n">
        <v>1031000</v>
      </c>
      <c r="K25" s="106" t="n">
        <v>130000</v>
      </c>
      <c r="L25" s="106" t="n">
        <v>0</v>
      </c>
      <c r="M25" s="106" t="n">
        <v>0</v>
      </c>
      <c r="N25" s="106" t="n">
        <v>84400</v>
      </c>
      <c r="O25" s="106" t="n">
        <v>46100</v>
      </c>
      <c r="P25" s="106" t="n">
        <v>0</v>
      </c>
      <c r="Q25" s="106" t="n">
        <v>0</v>
      </c>
      <c r="R25" s="106" t="n">
        <v>87600</v>
      </c>
      <c r="S25" s="106" t="n">
        <v>27000</v>
      </c>
      <c r="T25" s="107" t="n">
        <v>0</v>
      </c>
      <c r="U25" s="241"/>
      <c r="V25" s="284" t="s">
        <v>440</v>
      </c>
      <c r="W25" s="288" t="s">
        <v>441</v>
      </c>
      <c r="X25" s="288"/>
      <c r="Y25" s="288"/>
      <c r="Z25" s="289" t="n">
        <v>0</v>
      </c>
      <c r="AA25" s="289" t="n">
        <v>4500</v>
      </c>
      <c r="AB25" s="106" t="n">
        <v>0</v>
      </c>
      <c r="AC25" s="106" t="n">
        <v>0</v>
      </c>
      <c r="AD25" s="106" t="n">
        <v>0</v>
      </c>
      <c r="AE25" s="106" t="n">
        <v>18000</v>
      </c>
      <c r="AF25" s="106" t="n">
        <v>5600</v>
      </c>
      <c r="AG25" s="106" t="n">
        <v>0</v>
      </c>
      <c r="AH25" s="106" t="n">
        <v>0</v>
      </c>
      <c r="AI25" s="106" t="n">
        <v>0</v>
      </c>
      <c r="AJ25" s="106" t="n">
        <v>0</v>
      </c>
      <c r="AK25" s="106" t="n">
        <v>0</v>
      </c>
      <c r="AL25" s="290" t="n">
        <v>0</v>
      </c>
      <c r="AM25" s="107" t="n">
        <v>0</v>
      </c>
      <c r="AN25" s="241"/>
      <c r="AO25" s="284" t="s">
        <v>440</v>
      </c>
      <c r="AP25" s="288" t="s">
        <v>441</v>
      </c>
      <c r="AQ25" s="288"/>
      <c r="AR25" s="288"/>
      <c r="AS25" s="106" t="n">
        <v>23500</v>
      </c>
      <c r="AT25" s="106" t="n">
        <v>0</v>
      </c>
      <c r="AU25" s="106" t="n">
        <v>0</v>
      </c>
      <c r="AV25" s="106" t="n">
        <v>11000</v>
      </c>
      <c r="AW25" s="106" t="n">
        <v>0</v>
      </c>
      <c r="AX25" s="106" t="n">
        <v>0</v>
      </c>
      <c r="AY25" s="106" t="n">
        <v>0</v>
      </c>
      <c r="AZ25" s="291" t="n">
        <f aca="false">SUM(AS25:AY25,Z25:AM25,G25:T25)</f>
        <v>2438700</v>
      </c>
      <c r="BA25" s="133" t="n">
        <v>0</v>
      </c>
      <c r="BB25" s="39" t="n">
        <v>0</v>
      </c>
      <c r="BC25" s="39" t="n">
        <v>0</v>
      </c>
      <c r="BD25" s="39" t="n">
        <v>0</v>
      </c>
      <c r="BE25" s="39" t="n">
        <v>0</v>
      </c>
      <c r="BF25" s="134" t="n">
        <v>0</v>
      </c>
      <c r="BG25" s="244" t="n">
        <f aca="false">SUM(BA25:BF25)</f>
        <v>0</v>
      </c>
      <c r="BH25" s="245" t="n">
        <f aca="false">SUM(BG25,AZ25)</f>
        <v>2438700</v>
      </c>
      <c r="BI25" s="119" t="n">
        <f aca="false">SUM(G25:T25,Z25:AM25,AS25:AY25,BA25:BF25)</f>
        <v>2438700</v>
      </c>
    </row>
    <row r="26" customFormat="false" ht="12" hidden="false" customHeight="true" outlineLevel="0" collapsed="false">
      <c r="A26" s="118" t="n">
        <v>230124</v>
      </c>
      <c r="B26" s="199" t="s">
        <v>421</v>
      </c>
      <c r="C26" s="238"/>
      <c r="D26" s="292" t="s">
        <v>442</v>
      </c>
      <c r="E26" s="292" t="s">
        <v>436</v>
      </c>
      <c r="F26" s="172" t="s">
        <v>443</v>
      </c>
      <c r="G26" s="103" t="n">
        <v>205000</v>
      </c>
      <c r="H26" s="103" t="n">
        <v>276700</v>
      </c>
      <c r="I26" s="103" t="n">
        <v>0</v>
      </c>
      <c r="J26" s="103" t="n">
        <v>527000</v>
      </c>
      <c r="K26" s="103" t="n">
        <v>48000</v>
      </c>
      <c r="L26" s="103" t="n">
        <v>0</v>
      </c>
      <c r="M26" s="103" t="n">
        <v>0</v>
      </c>
      <c r="N26" s="103" t="n">
        <v>64800</v>
      </c>
      <c r="O26" s="103" t="n">
        <v>63800</v>
      </c>
      <c r="P26" s="103" t="n">
        <v>0</v>
      </c>
      <c r="Q26" s="103" t="n">
        <v>63000</v>
      </c>
      <c r="R26" s="103" t="n">
        <v>44900</v>
      </c>
      <c r="S26" s="103" t="n">
        <v>12900</v>
      </c>
      <c r="T26" s="104" t="n">
        <v>20500</v>
      </c>
      <c r="U26" s="199" t="s">
        <v>421</v>
      </c>
      <c r="V26" s="238"/>
      <c r="W26" s="292" t="s">
        <v>442</v>
      </c>
      <c r="X26" s="292" t="s">
        <v>436</v>
      </c>
      <c r="Y26" s="172" t="s">
        <v>443</v>
      </c>
      <c r="Z26" s="275" t="n">
        <v>0</v>
      </c>
      <c r="AA26" s="275" t="n">
        <v>26600</v>
      </c>
      <c r="AB26" s="103" t="n">
        <v>0</v>
      </c>
      <c r="AC26" s="103" t="n">
        <v>23900</v>
      </c>
      <c r="AD26" s="103" t="n">
        <v>10200</v>
      </c>
      <c r="AE26" s="103" t="n">
        <v>9200</v>
      </c>
      <c r="AF26" s="103" t="n">
        <v>2500</v>
      </c>
      <c r="AG26" s="103" t="n">
        <v>0</v>
      </c>
      <c r="AH26" s="103" t="n">
        <v>0</v>
      </c>
      <c r="AI26" s="103" t="n">
        <v>0</v>
      </c>
      <c r="AJ26" s="103" t="n">
        <v>0</v>
      </c>
      <c r="AK26" s="103" t="n">
        <v>0</v>
      </c>
      <c r="AL26" s="276" t="n">
        <v>0</v>
      </c>
      <c r="AM26" s="104" t="n">
        <v>0</v>
      </c>
      <c r="AN26" s="199" t="s">
        <v>421</v>
      </c>
      <c r="AO26" s="238"/>
      <c r="AP26" s="292" t="s">
        <v>442</v>
      </c>
      <c r="AQ26" s="292" t="s">
        <v>436</v>
      </c>
      <c r="AR26" s="172" t="s">
        <v>443</v>
      </c>
      <c r="AS26" s="103" t="n">
        <v>25200</v>
      </c>
      <c r="AT26" s="103" t="n">
        <v>0</v>
      </c>
      <c r="AU26" s="103" t="n">
        <v>0</v>
      </c>
      <c r="AV26" s="103" t="n">
        <v>5600</v>
      </c>
      <c r="AW26" s="103" t="n">
        <v>0</v>
      </c>
      <c r="AX26" s="103" t="n">
        <v>0</v>
      </c>
      <c r="AY26" s="103" t="n">
        <v>0</v>
      </c>
      <c r="AZ26" s="277" t="n">
        <f aca="false">SUM(AS26:AY26,Z26:AM26,G26:T26)</f>
        <v>1429800</v>
      </c>
      <c r="BA26" s="127" t="n">
        <v>0</v>
      </c>
      <c r="BB26" s="35" t="n">
        <v>0</v>
      </c>
      <c r="BC26" s="35" t="n">
        <v>0</v>
      </c>
      <c r="BD26" s="35" t="n">
        <v>73200</v>
      </c>
      <c r="BE26" s="35" t="n">
        <v>0</v>
      </c>
      <c r="BF26" s="128" t="n">
        <v>0</v>
      </c>
      <c r="BG26" s="239" t="n">
        <f aca="false">SUM(BA26:BF26)</f>
        <v>73200</v>
      </c>
      <c r="BH26" s="240" t="n">
        <f aca="false">SUM(BG26,AZ26)</f>
        <v>1503000</v>
      </c>
      <c r="BI26" s="119" t="n">
        <f aca="false">SUM(G26:T26,Z26:AM26,AS26:AY26,BA26:BF26)</f>
        <v>1503000</v>
      </c>
    </row>
    <row r="27" customFormat="false" ht="12" hidden="false" customHeight="true" outlineLevel="0" collapsed="false">
      <c r="A27" s="118" t="n">
        <v>230125</v>
      </c>
      <c r="B27" s="241"/>
      <c r="C27" s="293" t="s">
        <v>444</v>
      </c>
      <c r="D27" s="294" t="s">
        <v>98</v>
      </c>
      <c r="E27" s="242"/>
      <c r="F27" s="177" t="s">
        <v>445</v>
      </c>
      <c r="G27" s="103" t="n">
        <v>195000</v>
      </c>
      <c r="H27" s="103" t="n">
        <v>293300</v>
      </c>
      <c r="I27" s="103" t="n">
        <v>0</v>
      </c>
      <c r="J27" s="103" t="n">
        <v>504000</v>
      </c>
      <c r="K27" s="103" t="n">
        <v>82000</v>
      </c>
      <c r="L27" s="103" t="n">
        <v>0</v>
      </c>
      <c r="M27" s="103" t="n">
        <v>0</v>
      </c>
      <c r="N27" s="103" t="n">
        <v>61600</v>
      </c>
      <c r="O27" s="103" t="n">
        <v>60800</v>
      </c>
      <c r="P27" s="103" t="n">
        <v>0</v>
      </c>
      <c r="Q27" s="103" t="n">
        <v>59900</v>
      </c>
      <c r="R27" s="103" t="n">
        <v>42700</v>
      </c>
      <c r="S27" s="103" t="n">
        <v>14100</v>
      </c>
      <c r="T27" s="104" t="n">
        <v>19400</v>
      </c>
      <c r="U27" s="241"/>
      <c r="V27" s="293" t="s">
        <v>444</v>
      </c>
      <c r="W27" s="294" t="s">
        <v>98</v>
      </c>
      <c r="X27" s="242"/>
      <c r="Y27" s="177" t="s">
        <v>445</v>
      </c>
      <c r="Z27" s="275" t="n">
        <v>0</v>
      </c>
      <c r="AA27" s="275" t="n">
        <v>25400</v>
      </c>
      <c r="AB27" s="103" t="n">
        <v>0</v>
      </c>
      <c r="AC27" s="103" t="n">
        <v>5100</v>
      </c>
      <c r="AD27" s="103" t="n">
        <v>9800</v>
      </c>
      <c r="AE27" s="103" t="n">
        <v>8800</v>
      </c>
      <c r="AF27" s="103" t="n">
        <v>310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276" t="n">
        <v>0</v>
      </c>
      <c r="AM27" s="104" t="n">
        <v>0</v>
      </c>
      <c r="AN27" s="241"/>
      <c r="AO27" s="293" t="s">
        <v>444</v>
      </c>
      <c r="AP27" s="294" t="s">
        <v>98</v>
      </c>
      <c r="AQ27" s="242"/>
      <c r="AR27" s="177" t="s">
        <v>445</v>
      </c>
      <c r="AS27" s="103" t="n">
        <v>24000</v>
      </c>
      <c r="AT27" s="103" t="n">
        <v>0</v>
      </c>
      <c r="AU27" s="103" t="n">
        <v>0</v>
      </c>
      <c r="AV27" s="103" t="n">
        <v>5400</v>
      </c>
      <c r="AW27" s="103" t="n">
        <v>0</v>
      </c>
      <c r="AX27" s="103" t="n">
        <v>0</v>
      </c>
      <c r="AY27" s="103" t="n">
        <v>0</v>
      </c>
      <c r="AZ27" s="277" t="n">
        <f aca="false">SUM(AS27:AY27,Z27:AM27,G27:T27)</f>
        <v>1414400</v>
      </c>
      <c r="BA27" s="133" t="n">
        <v>0</v>
      </c>
      <c r="BB27" s="39" t="n">
        <v>0</v>
      </c>
      <c r="BC27" s="39" t="n">
        <v>0</v>
      </c>
      <c r="BD27" s="39" t="n">
        <v>15600</v>
      </c>
      <c r="BE27" s="39" t="n">
        <v>0</v>
      </c>
      <c r="BF27" s="134" t="n">
        <v>0</v>
      </c>
      <c r="BG27" s="239" t="n">
        <f aca="false">SUM(BA27:BF27)</f>
        <v>15600</v>
      </c>
      <c r="BH27" s="240" t="n">
        <f aca="false">SUM(BG27,AZ27)</f>
        <v>1430000</v>
      </c>
      <c r="BI27" s="119" t="n">
        <f aca="false">SUM(G27:T27,Z27:AM27,AS27:AY27,BA27:BF27)</f>
        <v>1430000</v>
      </c>
    </row>
    <row r="28" customFormat="false" ht="12" hidden="false" customHeight="true" outlineLevel="0" collapsed="false">
      <c r="A28" s="118" t="n">
        <v>230126</v>
      </c>
      <c r="B28" s="199" t="s">
        <v>446</v>
      </c>
      <c r="C28" s="243"/>
      <c r="D28" s="295" t="s">
        <v>447</v>
      </c>
      <c r="E28" s="295" t="s">
        <v>440</v>
      </c>
      <c r="F28" s="177" t="s">
        <v>308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4" t="n">
        <v>0</v>
      </c>
      <c r="U28" s="199" t="s">
        <v>446</v>
      </c>
      <c r="V28" s="243"/>
      <c r="W28" s="295" t="s">
        <v>447</v>
      </c>
      <c r="X28" s="295" t="s">
        <v>440</v>
      </c>
      <c r="Y28" s="177" t="s">
        <v>308</v>
      </c>
      <c r="Z28" s="275" t="n">
        <v>0</v>
      </c>
      <c r="AA28" s="275" t="n">
        <v>0</v>
      </c>
      <c r="AB28" s="103" t="n">
        <v>0</v>
      </c>
      <c r="AC28" s="103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276" t="n">
        <v>0</v>
      </c>
      <c r="AM28" s="104" t="n">
        <v>0</v>
      </c>
      <c r="AN28" s="199" t="s">
        <v>446</v>
      </c>
      <c r="AO28" s="243"/>
      <c r="AP28" s="295" t="s">
        <v>447</v>
      </c>
      <c r="AQ28" s="295" t="s">
        <v>440</v>
      </c>
      <c r="AR28" s="177" t="s">
        <v>308</v>
      </c>
      <c r="AS28" s="103" t="n">
        <v>0</v>
      </c>
      <c r="AT28" s="103" t="n">
        <v>0</v>
      </c>
      <c r="AU28" s="103" t="n">
        <v>0</v>
      </c>
      <c r="AV28" s="103" t="n">
        <v>0</v>
      </c>
      <c r="AW28" s="103" t="n">
        <v>0</v>
      </c>
      <c r="AX28" s="103" t="n">
        <v>0</v>
      </c>
      <c r="AY28" s="103" t="n">
        <v>0</v>
      </c>
      <c r="AZ28" s="277" t="n">
        <f aca="false">SUM(AS28:AY28,Z28:AM28,G28:T28)</f>
        <v>0</v>
      </c>
      <c r="BA28" s="141" t="n">
        <v>0</v>
      </c>
      <c r="BB28" s="54" t="n">
        <v>0</v>
      </c>
      <c r="BC28" s="54" t="n">
        <v>0</v>
      </c>
      <c r="BD28" s="54" t="n">
        <v>0</v>
      </c>
      <c r="BE28" s="54" t="n">
        <v>0</v>
      </c>
      <c r="BF28" s="142" t="n">
        <v>0</v>
      </c>
      <c r="BG28" s="239" t="n">
        <f aca="false">SUM(BA28:BF28)</f>
        <v>0</v>
      </c>
      <c r="BH28" s="240" t="n">
        <f aca="false">SUM(BG28,AZ28)</f>
        <v>0</v>
      </c>
      <c r="BI28" s="119" t="n">
        <f aca="false">SUM(G28:T28,Z28:AM28,AS28:AY28,BA28:BF28)</f>
        <v>0</v>
      </c>
    </row>
    <row r="29" customFormat="false" ht="12" hidden="false" customHeight="true" outlineLevel="0" collapsed="false">
      <c r="A29" s="118" t="n">
        <v>230127</v>
      </c>
      <c r="B29" s="241"/>
      <c r="C29" s="293" t="s">
        <v>448</v>
      </c>
      <c r="D29" s="296" t="s">
        <v>449</v>
      </c>
      <c r="E29" s="297"/>
      <c r="F29" s="298"/>
      <c r="G29" s="75" t="n">
        <v>29841</v>
      </c>
      <c r="H29" s="75" t="n">
        <v>77306</v>
      </c>
      <c r="I29" s="75" t="n">
        <v>0</v>
      </c>
      <c r="J29" s="75" t="n">
        <v>6974</v>
      </c>
      <c r="K29" s="75" t="n">
        <v>0</v>
      </c>
      <c r="L29" s="75" t="n">
        <v>3000</v>
      </c>
      <c r="M29" s="75" t="n">
        <v>3300</v>
      </c>
      <c r="N29" s="75" t="n">
        <v>42000</v>
      </c>
      <c r="O29" s="75" t="n">
        <v>26283</v>
      </c>
      <c r="P29" s="75" t="n">
        <v>17548</v>
      </c>
      <c r="Q29" s="75" t="n">
        <v>128940</v>
      </c>
      <c r="R29" s="75" t="n">
        <v>3154</v>
      </c>
      <c r="S29" s="75" t="n">
        <v>0</v>
      </c>
      <c r="T29" s="99" t="n">
        <v>12809</v>
      </c>
      <c r="U29" s="241"/>
      <c r="V29" s="293" t="s">
        <v>448</v>
      </c>
      <c r="W29" s="296" t="s">
        <v>449</v>
      </c>
      <c r="X29" s="297"/>
      <c r="Y29" s="298"/>
      <c r="Z29" s="280" t="n">
        <v>0</v>
      </c>
      <c r="AA29" s="280" t="n">
        <v>21100</v>
      </c>
      <c r="AB29" s="75" t="n">
        <v>0</v>
      </c>
      <c r="AC29" s="75" t="n">
        <v>10250</v>
      </c>
      <c r="AD29" s="75" t="n">
        <v>13901</v>
      </c>
      <c r="AE29" s="75" t="n">
        <v>0</v>
      </c>
      <c r="AF29" s="75" t="n">
        <v>0</v>
      </c>
      <c r="AG29" s="75" t="n">
        <v>0</v>
      </c>
      <c r="AH29" s="75" t="n">
        <v>0</v>
      </c>
      <c r="AI29" s="75" t="n">
        <v>0</v>
      </c>
      <c r="AJ29" s="75" t="n">
        <v>0</v>
      </c>
      <c r="AK29" s="75" t="n">
        <v>0</v>
      </c>
      <c r="AL29" s="281" t="n">
        <v>0</v>
      </c>
      <c r="AM29" s="99" t="n">
        <v>0</v>
      </c>
      <c r="AN29" s="241"/>
      <c r="AO29" s="293" t="s">
        <v>448</v>
      </c>
      <c r="AP29" s="296" t="s">
        <v>449</v>
      </c>
      <c r="AQ29" s="297"/>
      <c r="AR29" s="298"/>
      <c r="AS29" s="75" t="n">
        <v>9225</v>
      </c>
      <c r="AT29" s="75" t="n">
        <v>6975</v>
      </c>
      <c r="AU29" s="75" t="n">
        <v>0</v>
      </c>
      <c r="AV29" s="75" t="n">
        <v>0</v>
      </c>
      <c r="AW29" s="75" t="n">
        <v>0</v>
      </c>
      <c r="AX29" s="75" t="n">
        <v>1666</v>
      </c>
      <c r="AY29" s="75" t="n">
        <v>0</v>
      </c>
      <c r="AZ29" s="282" t="n">
        <f aca="false">SUM(AS29:AY29,Z29:AM29,G29:T29)</f>
        <v>414272</v>
      </c>
      <c r="BA29" s="133" t="n">
        <v>0</v>
      </c>
      <c r="BB29" s="39" t="n">
        <v>0</v>
      </c>
      <c r="BC29" s="39" t="n">
        <v>0</v>
      </c>
      <c r="BD29" s="39" t="n">
        <v>262327</v>
      </c>
      <c r="BE29" s="39" t="n">
        <v>13300</v>
      </c>
      <c r="BF29" s="134" t="n">
        <v>0</v>
      </c>
      <c r="BG29" s="251" t="n">
        <f aca="false">SUM(BA29:BF29)</f>
        <v>275627</v>
      </c>
      <c r="BH29" s="252" t="n">
        <f aca="false">SUM(BG29,AZ29)</f>
        <v>689899</v>
      </c>
      <c r="BI29" s="119" t="n">
        <f aca="false">SUM(G29:T29,Z29:AM29,AS29:AY29,BA29:BF29)</f>
        <v>689899</v>
      </c>
    </row>
    <row r="30" customFormat="false" ht="12" hidden="false" customHeight="true" outlineLevel="0" collapsed="false">
      <c r="A30" s="118" t="n">
        <v>230128</v>
      </c>
      <c r="B30" s="199" t="s">
        <v>450</v>
      </c>
      <c r="C30" s="243"/>
      <c r="D30" s="296" t="s">
        <v>451</v>
      </c>
      <c r="E30" s="297"/>
      <c r="F30" s="298"/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4" t="n">
        <v>0</v>
      </c>
      <c r="U30" s="199" t="s">
        <v>450</v>
      </c>
      <c r="V30" s="243"/>
      <c r="W30" s="296" t="s">
        <v>451</v>
      </c>
      <c r="X30" s="297"/>
      <c r="Y30" s="298"/>
      <c r="Z30" s="275" t="n">
        <v>0</v>
      </c>
      <c r="AA30" s="275" t="n">
        <v>0</v>
      </c>
      <c r="AB30" s="103" t="n">
        <v>0</v>
      </c>
      <c r="AC30" s="103" t="n">
        <v>0</v>
      </c>
      <c r="AD30" s="103" t="n">
        <v>0</v>
      </c>
      <c r="AE30" s="103" t="n">
        <v>0</v>
      </c>
      <c r="AF30" s="103" t="n">
        <v>0</v>
      </c>
      <c r="AG30" s="103" t="n">
        <v>0</v>
      </c>
      <c r="AH30" s="103" t="n">
        <v>0</v>
      </c>
      <c r="AI30" s="103" t="n">
        <v>0</v>
      </c>
      <c r="AJ30" s="103" t="n">
        <v>0</v>
      </c>
      <c r="AK30" s="103" t="n">
        <v>0</v>
      </c>
      <c r="AL30" s="276" t="n">
        <v>0</v>
      </c>
      <c r="AM30" s="104" t="n">
        <v>0</v>
      </c>
      <c r="AN30" s="199" t="s">
        <v>450</v>
      </c>
      <c r="AO30" s="243"/>
      <c r="AP30" s="296" t="s">
        <v>451</v>
      </c>
      <c r="AQ30" s="297"/>
      <c r="AR30" s="298"/>
      <c r="AS30" s="103" t="n">
        <v>0</v>
      </c>
      <c r="AT30" s="103" t="n">
        <v>0</v>
      </c>
      <c r="AU30" s="103" t="n">
        <v>0</v>
      </c>
      <c r="AV30" s="103" t="n">
        <v>0</v>
      </c>
      <c r="AW30" s="103" t="n">
        <v>0</v>
      </c>
      <c r="AX30" s="103" t="n">
        <v>0</v>
      </c>
      <c r="AY30" s="103" t="n">
        <v>0</v>
      </c>
      <c r="AZ30" s="277" t="n">
        <f aca="false">SUM(AS30:AY30,Z30:AM30,G30:T30)</f>
        <v>0</v>
      </c>
      <c r="BA30" s="183" t="n">
        <v>0</v>
      </c>
      <c r="BB30" s="71" t="n">
        <v>0</v>
      </c>
      <c r="BC30" s="71" t="n">
        <v>0</v>
      </c>
      <c r="BD30" s="71" t="n">
        <v>0</v>
      </c>
      <c r="BE30" s="71" t="n">
        <v>0</v>
      </c>
      <c r="BF30" s="184" t="n">
        <v>0</v>
      </c>
      <c r="BG30" s="239" t="n">
        <f aca="false">SUM(BA30:BF30)</f>
        <v>0</v>
      </c>
      <c r="BH30" s="240" t="n">
        <f aca="false">SUM(BG30,AZ30)</f>
        <v>0</v>
      </c>
      <c r="BI30" s="119" t="n">
        <f aca="false">SUM(G30:T30,Z30:AM30,AS30:AY30,BA30:BF30)</f>
        <v>0</v>
      </c>
    </row>
    <row r="31" customFormat="false" ht="12" hidden="false" customHeight="true" outlineLevel="0" collapsed="false">
      <c r="A31" s="118" t="n">
        <v>230129</v>
      </c>
      <c r="B31" s="241"/>
      <c r="C31" s="293" t="s">
        <v>436</v>
      </c>
      <c r="D31" s="296" t="s">
        <v>452</v>
      </c>
      <c r="E31" s="297"/>
      <c r="F31" s="298"/>
      <c r="G31" s="75" t="n">
        <v>74855</v>
      </c>
      <c r="H31" s="75" t="n">
        <v>0</v>
      </c>
      <c r="I31" s="75" t="n">
        <v>43683</v>
      </c>
      <c r="J31" s="75" t="n">
        <v>227662</v>
      </c>
      <c r="K31" s="75" t="n">
        <v>0</v>
      </c>
      <c r="L31" s="75" t="n">
        <v>27214</v>
      </c>
      <c r="M31" s="75" t="n">
        <v>37181</v>
      </c>
      <c r="N31" s="75" t="n">
        <v>80146</v>
      </c>
      <c r="O31" s="75" t="n">
        <v>26272</v>
      </c>
      <c r="P31" s="75" t="n">
        <v>23402</v>
      </c>
      <c r="Q31" s="75" t="n">
        <v>53994</v>
      </c>
      <c r="R31" s="75" t="n">
        <v>5907</v>
      </c>
      <c r="S31" s="75" t="n">
        <v>8820</v>
      </c>
      <c r="T31" s="99" t="n">
        <v>130</v>
      </c>
      <c r="U31" s="241"/>
      <c r="V31" s="293" t="s">
        <v>436</v>
      </c>
      <c r="W31" s="296" t="s">
        <v>452</v>
      </c>
      <c r="X31" s="297"/>
      <c r="Y31" s="298"/>
      <c r="Z31" s="280" t="n">
        <v>4425</v>
      </c>
      <c r="AA31" s="280" t="n"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75" t="n">
        <v>0</v>
      </c>
      <c r="AG31" s="75" t="n">
        <v>24570</v>
      </c>
      <c r="AH31" s="75" t="n">
        <v>18207</v>
      </c>
      <c r="AI31" s="75" t="n">
        <v>6761</v>
      </c>
      <c r="AJ31" s="75" t="n">
        <v>0</v>
      </c>
      <c r="AK31" s="75" t="n">
        <v>27975</v>
      </c>
      <c r="AL31" s="281" t="n">
        <v>0</v>
      </c>
      <c r="AM31" s="99" t="n">
        <v>0</v>
      </c>
      <c r="AN31" s="241"/>
      <c r="AO31" s="293" t="s">
        <v>436</v>
      </c>
      <c r="AP31" s="296" t="s">
        <v>452</v>
      </c>
      <c r="AQ31" s="297"/>
      <c r="AR31" s="298"/>
      <c r="AS31" s="75" t="n">
        <v>5908</v>
      </c>
      <c r="AT31" s="75" t="n">
        <v>0</v>
      </c>
      <c r="AU31" s="75" t="n">
        <v>0</v>
      </c>
      <c r="AV31" s="75" t="n">
        <v>0</v>
      </c>
      <c r="AW31" s="75" t="n">
        <v>5540</v>
      </c>
      <c r="AX31" s="75" t="n">
        <v>0</v>
      </c>
      <c r="AY31" s="75" t="n">
        <v>17200</v>
      </c>
      <c r="AZ31" s="282" t="n">
        <f aca="false">SUM(AS31:AY31,Z31:AM31,G31:T31)</f>
        <v>719852</v>
      </c>
      <c r="BA31" s="133" t="n">
        <v>0</v>
      </c>
      <c r="BB31" s="39" t="n">
        <v>0</v>
      </c>
      <c r="BC31" s="39" t="n">
        <v>0</v>
      </c>
      <c r="BD31" s="39" t="n">
        <v>489012</v>
      </c>
      <c r="BE31" s="39" t="n">
        <v>34390</v>
      </c>
      <c r="BF31" s="134" t="n">
        <v>0</v>
      </c>
      <c r="BG31" s="251" t="n">
        <f aca="false">SUM(BA31:BF31)</f>
        <v>523402</v>
      </c>
      <c r="BH31" s="252" t="n">
        <f aca="false">SUM(BG31,AZ31)</f>
        <v>1243254</v>
      </c>
      <c r="BI31" s="119" t="n">
        <f aca="false">SUM(G31:T31,Z31:AM31,AS31:AY31,BA31:BF31)</f>
        <v>1243254</v>
      </c>
    </row>
    <row r="32" customFormat="false" ht="12" hidden="false" customHeight="true" outlineLevel="0" collapsed="false">
      <c r="A32" s="118" t="n">
        <v>230130</v>
      </c>
      <c r="B32" s="241"/>
      <c r="C32" s="243"/>
      <c r="D32" s="296" t="s">
        <v>453</v>
      </c>
      <c r="E32" s="297"/>
      <c r="F32" s="298"/>
      <c r="G32" s="103" t="n">
        <v>30899</v>
      </c>
      <c r="H32" s="103" t="n">
        <v>49719</v>
      </c>
      <c r="I32" s="103" t="n">
        <v>304497</v>
      </c>
      <c r="J32" s="103" t="n">
        <v>75079</v>
      </c>
      <c r="K32" s="103" t="n">
        <v>3409</v>
      </c>
      <c r="L32" s="103" t="n">
        <v>0</v>
      </c>
      <c r="M32" s="103" t="n">
        <v>95940</v>
      </c>
      <c r="N32" s="103" t="n">
        <v>42000</v>
      </c>
      <c r="O32" s="103" t="n">
        <v>8174</v>
      </c>
      <c r="P32" s="103" t="n">
        <v>17497</v>
      </c>
      <c r="Q32" s="103" t="n">
        <v>68566</v>
      </c>
      <c r="R32" s="103" t="n">
        <v>0</v>
      </c>
      <c r="S32" s="103" t="n">
        <v>1641</v>
      </c>
      <c r="T32" s="104" t="n">
        <v>3900</v>
      </c>
      <c r="U32" s="241"/>
      <c r="V32" s="243"/>
      <c r="W32" s="296" t="s">
        <v>453</v>
      </c>
      <c r="X32" s="297"/>
      <c r="Y32" s="298"/>
      <c r="Z32" s="275" t="n">
        <v>0</v>
      </c>
      <c r="AA32" s="275" t="n">
        <v>20350</v>
      </c>
      <c r="AB32" s="103" t="n">
        <v>0</v>
      </c>
      <c r="AC32" s="103" t="n">
        <v>0</v>
      </c>
      <c r="AD32" s="103" t="n">
        <v>0</v>
      </c>
      <c r="AE32" s="103" t="n">
        <v>0</v>
      </c>
      <c r="AF32" s="103" t="n">
        <v>3892</v>
      </c>
      <c r="AG32" s="103" t="n">
        <v>0</v>
      </c>
      <c r="AH32" s="103" t="n">
        <v>2269</v>
      </c>
      <c r="AI32" s="103" t="n">
        <v>1523</v>
      </c>
      <c r="AJ32" s="103" t="n">
        <v>5000</v>
      </c>
      <c r="AK32" s="103" t="n">
        <v>0</v>
      </c>
      <c r="AL32" s="276" t="n">
        <v>0</v>
      </c>
      <c r="AM32" s="104" t="n">
        <v>0</v>
      </c>
      <c r="AN32" s="241"/>
      <c r="AO32" s="243"/>
      <c r="AP32" s="296" t="s">
        <v>453</v>
      </c>
      <c r="AQ32" s="297"/>
      <c r="AR32" s="298"/>
      <c r="AS32" s="103" t="n">
        <v>0</v>
      </c>
      <c r="AT32" s="103" t="n">
        <v>0</v>
      </c>
      <c r="AU32" s="103" t="n">
        <v>0</v>
      </c>
      <c r="AV32" s="103" t="n">
        <v>1082</v>
      </c>
      <c r="AW32" s="103" t="n">
        <v>0</v>
      </c>
      <c r="AX32" s="103" t="n">
        <v>0</v>
      </c>
      <c r="AY32" s="103" t="n">
        <v>0</v>
      </c>
      <c r="AZ32" s="277" t="n">
        <f aca="false">SUM(AS32:AY32,Z32:AM32,G32:T32)</f>
        <v>735437</v>
      </c>
      <c r="BA32" s="183" t="n">
        <v>0</v>
      </c>
      <c r="BB32" s="71" t="n">
        <v>0</v>
      </c>
      <c r="BC32" s="71" t="n">
        <v>0</v>
      </c>
      <c r="BD32" s="71" t="n">
        <v>146791</v>
      </c>
      <c r="BE32" s="71" t="n">
        <v>5565</v>
      </c>
      <c r="BF32" s="184" t="n">
        <v>49641</v>
      </c>
      <c r="BG32" s="239" t="n">
        <f aca="false">SUM(BA32:BF32)</f>
        <v>201997</v>
      </c>
      <c r="BH32" s="240" t="n">
        <f aca="false">SUM(BG32,AZ32)</f>
        <v>937434</v>
      </c>
      <c r="BI32" s="119" t="n">
        <f aca="false">SUM(G32:T32,Z32:AM32,AS32:AY32,BA32:BF32)</f>
        <v>937434</v>
      </c>
    </row>
    <row r="33" customFormat="false" ht="12" hidden="false" customHeight="true" outlineLevel="0" collapsed="false">
      <c r="A33" s="118" t="n">
        <v>230131</v>
      </c>
      <c r="B33" s="241"/>
      <c r="C33" s="295" t="s">
        <v>440</v>
      </c>
      <c r="D33" s="299" t="s">
        <v>308</v>
      </c>
      <c r="E33" s="181"/>
      <c r="F33" s="182"/>
      <c r="G33" s="75" t="n">
        <v>703035</v>
      </c>
      <c r="H33" s="75" t="n">
        <v>368684</v>
      </c>
      <c r="I33" s="75" t="n">
        <v>1498363</v>
      </c>
      <c r="J33" s="75" t="n">
        <v>1846633</v>
      </c>
      <c r="K33" s="75" t="n">
        <v>92109</v>
      </c>
      <c r="L33" s="75" t="n">
        <v>186086</v>
      </c>
      <c r="M33" s="75" t="n">
        <v>198546</v>
      </c>
      <c r="N33" s="75" t="n">
        <v>54037</v>
      </c>
      <c r="O33" s="75" t="n">
        <v>30281</v>
      </c>
      <c r="P33" s="75" t="n">
        <v>404888</v>
      </c>
      <c r="Q33" s="75" t="n">
        <v>315944</v>
      </c>
      <c r="R33" s="75" t="n">
        <v>207155</v>
      </c>
      <c r="S33" s="75" t="n">
        <v>25068</v>
      </c>
      <c r="T33" s="99" t="n">
        <v>41418</v>
      </c>
      <c r="U33" s="241"/>
      <c r="V33" s="295" t="s">
        <v>440</v>
      </c>
      <c r="W33" s="299" t="s">
        <v>308</v>
      </c>
      <c r="X33" s="181"/>
      <c r="Y33" s="182"/>
      <c r="Z33" s="280" t="n">
        <v>60091</v>
      </c>
      <c r="AA33" s="280" t="n">
        <v>6114</v>
      </c>
      <c r="AB33" s="75" t="n">
        <v>12027</v>
      </c>
      <c r="AC33" s="75" t="n">
        <v>42476</v>
      </c>
      <c r="AD33" s="75" t="n">
        <v>7922</v>
      </c>
      <c r="AE33" s="75" t="n">
        <v>14290</v>
      </c>
      <c r="AF33" s="75" t="n">
        <v>4764</v>
      </c>
      <c r="AG33" s="75" t="n">
        <v>115231</v>
      </c>
      <c r="AH33" s="75" t="n">
        <v>72892</v>
      </c>
      <c r="AI33" s="75" t="n">
        <v>13291</v>
      </c>
      <c r="AJ33" s="75" t="n">
        <v>54188</v>
      </c>
      <c r="AK33" s="75" t="n">
        <v>26080</v>
      </c>
      <c r="AL33" s="281" t="n">
        <v>382</v>
      </c>
      <c r="AM33" s="99" t="n">
        <v>12510</v>
      </c>
      <c r="AN33" s="241"/>
      <c r="AO33" s="295" t="s">
        <v>440</v>
      </c>
      <c r="AP33" s="299" t="s">
        <v>308</v>
      </c>
      <c r="AQ33" s="181"/>
      <c r="AR33" s="182"/>
      <c r="AS33" s="75" t="n">
        <v>32454</v>
      </c>
      <c r="AT33" s="75" t="n">
        <v>36175</v>
      </c>
      <c r="AU33" s="75" t="n">
        <v>101990</v>
      </c>
      <c r="AV33" s="75" t="n">
        <v>45921</v>
      </c>
      <c r="AW33" s="75" t="n">
        <v>13626</v>
      </c>
      <c r="AX33" s="75" t="n">
        <v>4455</v>
      </c>
      <c r="AY33" s="75" t="n">
        <v>177904</v>
      </c>
      <c r="AZ33" s="282" t="n">
        <f aca="false">SUM(AS33:AY33,Z33:AM33,G33:T33)</f>
        <v>6827030</v>
      </c>
      <c r="BA33" s="133" t="n">
        <v>8610</v>
      </c>
      <c r="BB33" s="39" t="n">
        <v>2279</v>
      </c>
      <c r="BC33" s="39" t="n">
        <v>524</v>
      </c>
      <c r="BD33" s="39" t="n">
        <v>164836</v>
      </c>
      <c r="BE33" s="39" t="n">
        <v>104927</v>
      </c>
      <c r="BF33" s="134" t="n">
        <v>80</v>
      </c>
      <c r="BG33" s="251" t="n">
        <f aca="false">SUM(BA33:BF33)</f>
        <v>281256</v>
      </c>
      <c r="BH33" s="252" t="n">
        <f aca="false">SUM(BG33,AZ33)</f>
        <v>7108286</v>
      </c>
      <c r="BI33" s="119" t="n">
        <f aca="false">SUM(G33:T33,Z33:AM33,AS33:AY33,BA33:BF33)</f>
        <v>7108286</v>
      </c>
    </row>
    <row r="34" customFormat="false" ht="12" hidden="false" customHeight="true" outlineLevel="0" collapsed="false">
      <c r="A34" s="118" t="n">
        <v>230132</v>
      </c>
      <c r="B34" s="241"/>
      <c r="C34" s="259" t="s">
        <v>454</v>
      </c>
      <c r="D34" s="200"/>
      <c r="E34" s="200"/>
      <c r="F34" s="179"/>
      <c r="G34" s="103" t="n">
        <v>2628846</v>
      </c>
      <c r="H34" s="103" t="n">
        <v>1550585</v>
      </c>
      <c r="I34" s="103" t="n">
        <v>2699556</v>
      </c>
      <c r="J34" s="103" t="n">
        <v>4001286</v>
      </c>
      <c r="K34" s="103" t="n">
        <v>425445</v>
      </c>
      <c r="L34" s="103" t="n">
        <v>1569422</v>
      </c>
      <c r="M34" s="103" t="n">
        <v>945161</v>
      </c>
      <c r="N34" s="103" t="n">
        <v>333053</v>
      </c>
      <c r="O34" s="103" t="n">
        <v>140355</v>
      </c>
      <c r="P34" s="103" t="n">
        <v>732421</v>
      </c>
      <c r="Q34" s="103" t="n">
        <v>488910</v>
      </c>
      <c r="R34" s="103" t="n">
        <v>943097</v>
      </c>
      <c r="S34" s="103" t="n">
        <v>377991</v>
      </c>
      <c r="T34" s="104" t="n">
        <v>17342</v>
      </c>
      <c r="U34" s="241"/>
      <c r="V34" s="259" t="s">
        <v>454</v>
      </c>
      <c r="W34" s="200"/>
      <c r="X34" s="200"/>
      <c r="Y34" s="179"/>
      <c r="Z34" s="275" t="n">
        <v>27033</v>
      </c>
      <c r="AA34" s="275" t="n">
        <v>29971</v>
      </c>
      <c r="AB34" s="103" t="n">
        <v>52513</v>
      </c>
      <c r="AC34" s="103" t="n">
        <v>54418</v>
      </c>
      <c r="AD34" s="103" t="n">
        <v>51180</v>
      </c>
      <c r="AE34" s="103" t="n">
        <v>64732</v>
      </c>
      <c r="AF34" s="103" t="n">
        <v>59497</v>
      </c>
      <c r="AG34" s="103" t="n">
        <v>19502</v>
      </c>
      <c r="AH34" s="103" t="n">
        <v>105291</v>
      </c>
      <c r="AI34" s="103" t="n">
        <v>89439</v>
      </c>
      <c r="AJ34" s="103" t="n">
        <v>116094</v>
      </c>
      <c r="AK34" s="103" t="n">
        <v>234747</v>
      </c>
      <c r="AL34" s="276" t="n">
        <v>156481</v>
      </c>
      <c r="AM34" s="104" t="n">
        <v>197680</v>
      </c>
      <c r="AN34" s="241"/>
      <c r="AO34" s="259" t="s">
        <v>454</v>
      </c>
      <c r="AP34" s="200"/>
      <c r="AQ34" s="200"/>
      <c r="AR34" s="179"/>
      <c r="AS34" s="103" t="n">
        <v>130906</v>
      </c>
      <c r="AT34" s="103" t="n">
        <v>175286</v>
      </c>
      <c r="AU34" s="103" t="n">
        <v>26086</v>
      </c>
      <c r="AV34" s="103" t="n">
        <v>27262</v>
      </c>
      <c r="AW34" s="103" t="n">
        <v>137383</v>
      </c>
      <c r="AX34" s="103" t="n">
        <v>88646</v>
      </c>
      <c r="AY34" s="103" t="n">
        <v>64378</v>
      </c>
      <c r="AZ34" s="277" t="n">
        <f aca="false">SUM(AS34:AY34,Z34:AM34,G34:T34)</f>
        <v>18761995</v>
      </c>
      <c r="BA34" s="183" t="n">
        <v>580717</v>
      </c>
      <c r="BB34" s="71" t="n">
        <v>1694883</v>
      </c>
      <c r="BC34" s="71" t="n">
        <v>270626</v>
      </c>
      <c r="BD34" s="71" t="n">
        <v>80589</v>
      </c>
      <c r="BE34" s="71" t="n">
        <v>842129</v>
      </c>
      <c r="BF34" s="184" t="n">
        <v>485</v>
      </c>
      <c r="BG34" s="239" t="n">
        <f aca="false">SUM(BA34:BF34)</f>
        <v>3469429</v>
      </c>
      <c r="BH34" s="240" t="n">
        <f aca="false">SUM(BG34,AZ34)</f>
        <v>22231424</v>
      </c>
      <c r="BI34" s="119" t="n">
        <f aca="false">SUM(G34:T34,Z34:AM34,AS34:AY34,BA34:BF34)</f>
        <v>22231424</v>
      </c>
    </row>
    <row r="35" customFormat="false" ht="12" hidden="false" customHeight="true" outlineLevel="0" collapsed="false">
      <c r="A35" s="118" t="n">
        <v>230133</v>
      </c>
      <c r="B35" s="241"/>
      <c r="C35" s="292" t="s">
        <v>168</v>
      </c>
      <c r="D35" s="120" t="s">
        <v>455</v>
      </c>
      <c r="F35" s="175"/>
      <c r="G35" s="101" t="n">
        <v>967857</v>
      </c>
      <c r="H35" s="101" t="n">
        <v>126102</v>
      </c>
      <c r="I35" s="101" t="n">
        <v>703422</v>
      </c>
      <c r="J35" s="101" t="n">
        <v>1253940</v>
      </c>
      <c r="K35" s="101" t="n">
        <v>149158</v>
      </c>
      <c r="L35" s="101" t="n">
        <v>644701</v>
      </c>
      <c r="M35" s="101" t="n">
        <v>165903</v>
      </c>
      <c r="N35" s="101" t="n">
        <v>65930</v>
      </c>
      <c r="O35" s="101" t="n">
        <v>0</v>
      </c>
      <c r="P35" s="101" t="n">
        <v>366167</v>
      </c>
      <c r="Q35" s="101" t="n">
        <v>97648</v>
      </c>
      <c r="R35" s="101" t="n">
        <v>435301</v>
      </c>
      <c r="S35" s="101" t="n">
        <v>194685</v>
      </c>
      <c r="T35" s="102" t="n">
        <v>0</v>
      </c>
      <c r="U35" s="241"/>
      <c r="V35" s="292" t="s">
        <v>168</v>
      </c>
      <c r="W35" s="120" t="s">
        <v>455</v>
      </c>
      <c r="Y35" s="175"/>
      <c r="Z35" s="271" t="n">
        <v>0</v>
      </c>
      <c r="AA35" s="271" t="n">
        <v>0</v>
      </c>
      <c r="AB35" s="101" t="n">
        <v>9037</v>
      </c>
      <c r="AC35" s="101" t="n">
        <v>0</v>
      </c>
      <c r="AD35" s="101" t="n">
        <v>0</v>
      </c>
      <c r="AE35" s="101" t="n">
        <v>9633</v>
      </c>
      <c r="AF35" s="101" t="n">
        <v>0</v>
      </c>
      <c r="AG35" s="101" t="n">
        <v>0</v>
      </c>
      <c r="AH35" s="101" t="n">
        <v>55094</v>
      </c>
      <c r="AI35" s="101" t="n">
        <v>515</v>
      </c>
      <c r="AJ35" s="101" t="n">
        <v>604</v>
      </c>
      <c r="AK35" s="101" t="n">
        <v>97606</v>
      </c>
      <c r="AL35" s="272" t="n">
        <v>2422</v>
      </c>
      <c r="AM35" s="102" t="n">
        <v>71735</v>
      </c>
      <c r="AN35" s="241"/>
      <c r="AO35" s="292" t="s">
        <v>168</v>
      </c>
      <c r="AP35" s="120" t="s">
        <v>455</v>
      </c>
      <c r="AR35" s="175"/>
      <c r="AS35" s="101" t="n">
        <v>0</v>
      </c>
      <c r="AT35" s="101" t="n">
        <v>109838</v>
      </c>
      <c r="AU35" s="101" t="n">
        <v>0</v>
      </c>
      <c r="AV35" s="101" t="n">
        <v>0</v>
      </c>
      <c r="AW35" s="101" t="n">
        <v>33184</v>
      </c>
      <c r="AX35" s="101" t="n">
        <v>12171</v>
      </c>
      <c r="AY35" s="101" t="n">
        <v>0</v>
      </c>
      <c r="AZ35" s="273" t="n">
        <f aca="false">SUM(AS35:AY35,Z35:AM35,G35:T35)</f>
        <v>5572653</v>
      </c>
      <c r="BA35" s="133" t="n">
        <v>162989</v>
      </c>
      <c r="BB35" s="39" t="n">
        <v>0</v>
      </c>
      <c r="BC35" s="39" t="n">
        <v>0</v>
      </c>
      <c r="BD35" s="39" t="n">
        <v>0</v>
      </c>
      <c r="BE35" s="39" t="n">
        <v>436138</v>
      </c>
      <c r="BF35" s="134" t="n">
        <v>0</v>
      </c>
      <c r="BG35" s="254" t="n">
        <f aca="false">SUM(BA35:BF35)</f>
        <v>599127</v>
      </c>
      <c r="BH35" s="255" t="n">
        <f aca="false">SUM(BG35,AZ35)</f>
        <v>6171780</v>
      </c>
      <c r="BI35" s="119" t="n">
        <f aca="false">SUM(G35:T35,Z35:AM35,AS35:AY35,BA35:BF35)</f>
        <v>6171780</v>
      </c>
    </row>
    <row r="36" customFormat="false" ht="12" hidden="false" customHeight="true" outlineLevel="0" collapsed="false">
      <c r="A36" s="118" t="n">
        <v>230134</v>
      </c>
      <c r="B36" s="241"/>
      <c r="C36" s="294"/>
      <c r="D36" s="120" t="s">
        <v>456</v>
      </c>
      <c r="F36" s="175"/>
      <c r="G36" s="103" t="n">
        <v>209511</v>
      </c>
      <c r="H36" s="103" t="n">
        <v>446283</v>
      </c>
      <c r="I36" s="103" t="n">
        <v>382921</v>
      </c>
      <c r="J36" s="103" t="n">
        <v>698959</v>
      </c>
      <c r="K36" s="103" t="n">
        <v>79601</v>
      </c>
      <c r="L36" s="103" t="n">
        <v>460994</v>
      </c>
      <c r="M36" s="103" t="n">
        <v>501540</v>
      </c>
      <c r="N36" s="103" t="n">
        <v>34793</v>
      </c>
      <c r="O36" s="103" t="n">
        <v>0</v>
      </c>
      <c r="P36" s="103" t="n">
        <v>101024</v>
      </c>
      <c r="Q36" s="103" t="n">
        <v>118531</v>
      </c>
      <c r="R36" s="103" t="n">
        <v>231612</v>
      </c>
      <c r="S36" s="103" t="n">
        <v>126984</v>
      </c>
      <c r="T36" s="104" t="n">
        <v>0</v>
      </c>
      <c r="U36" s="241"/>
      <c r="V36" s="294"/>
      <c r="W36" s="120" t="s">
        <v>456</v>
      </c>
      <c r="Y36" s="175"/>
      <c r="Z36" s="275" t="n">
        <v>0</v>
      </c>
      <c r="AA36" s="275" t="n">
        <v>0</v>
      </c>
      <c r="AB36" s="103" t="n">
        <v>0</v>
      </c>
      <c r="AC36" s="103" t="n">
        <v>0</v>
      </c>
      <c r="AD36" s="103" t="n">
        <v>0</v>
      </c>
      <c r="AE36" s="103" t="n">
        <v>0</v>
      </c>
      <c r="AF36" s="103" t="n">
        <v>0</v>
      </c>
      <c r="AG36" s="103" t="n">
        <v>0</v>
      </c>
      <c r="AH36" s="103" t="n">
        <v>50197</v>
      </c>
      <c r="AI36" s="103" t="n">
        <v>107</v>
      </c>
      <c r="AJ36" s="103" t="n">
        <v>14801</v>
      </c>
      <c r="AK36" s="103" t="n">
        <v>48162</v>
      </c>
      <c r="AL36" s="276" t="n">
        <v>98984</v>
      </c>
      <c r="AM36" s="104" t="n">
        <v>4346</v>
      </c>
      <c r="AN36" s="241"/>
      <c r="AO36" s="294"/>
      <c r="AP36" s="120" t="s">
        <v>456</v>
      </c>
      <c r="AR36" s="175"/>
      <c r="AS36" s="103" t="n">
        <v>0</v>
      </c>
      <c r="AT36" s="103" t="n">
        <v>28321</v>
      </c>
      <c r="AU36" s="103" t="n">
        <v>0</v>
      </c>
      <c r="AV36" s="103" t="n">
        <v>0</v>
      </c>
      <c r="AW36" s="103" t="n">
        <v>12952</v>
      </c>
      <c r="AX36" s="103" t="n">
        <v>22213</v>
      </c>
      <c r="AY36" s="103" t="n">
        <v>0</v>
      </c>
      <c r="AZ36" s="277" t="n">
        <f aca="false">SUM(AS36:AY36,Z36:AM36,G36:T36)</f>
        <v>3672836</v>
      </c>
      <c r="BA36" s="133" t="n">
        <v>93156</v>
      </c>
      <c r="BB36" s="39" t="n">
        <v>627200</v>
      </c>
      <c r="BC36" s="39" t="n">
        <v>0</v>
      </c>
      <c r="BD36" s="39" t="n">
        <v>0</v>
      </c>
      <c r="BE36" s="39" t="n">
        <v>0</v>
      </c>
      <c r="BF36" s="134" t="n">
        <v>0</v>
      </c>
      <c r="BG36" s="239" t="n">
        <f aca="false">SUM(BA36:BF36)</f>
        <v>720356</v>
      </c>
      <c r="BH36" s="240" t="n">
        <f aca="false">SUM(BG36,AZ36)</f>
        <v>4393192</v>
      </c>
      <c r="BI36" s="119" t="n">
        <f aca="false">SUM(G36:T36,Z36:AM36,AS36:AY36,BA36:BF36)</f>
        <v>4393192</v>
      </c>
    </row>
    <row r="37" customFormat="false" ht="12" hidden="false" customHeight="true" outlineLevel="0" collapsed="false">
      <c r="A37" s="118" t="n">
        <v>230135</v>
      </c>
      <c r="B37" s="241"/>
      <c r="C37" s="294" t="s">
        <v>172</v>
      </c>
      <c r="D37" s="120" t="s">
        <v>457</v>
      </c>
      <c r="F37" s="175"/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  <c r="T37" s="107" t="n">
        <v>0</v>
      </c>
      <c r="U37" s="241"/>
      <c r="V37" s="294" t="s">
        <v>172</v>
      </c>
      <c r="W37" s="120" t="s">
        <v>457</v>
      </c>
      <c r="Y37" s="175"/>
      <c r="Z37" s="289" t="n">
        <v>0</v>
      </c>
      <c r="AA37" s="289" t="n">
        <v>0</v>
      </c>
      <c r="AB37" s="106" t="n">
        <v>0</v>
      </c>
      <c r="AC37" s="106" t="n">
        <v>0</v>
      </c>
      <c r="AD37" s="106" t="n">
        <v>0</v>
      </c>
      <c r="AE37" s="106" t="n">
        <v>0</v>
      </c>
      <c r="AF37" s="106" t="n">
        <v>0</v>
      </c>
      <c r="AG37" s="106" t="n">
        <v>0</v>
      </c>
      <c r="AH37" s="106" t="n">
        <v>0</v>
      </c>
      <c r="AI37" s="106" t="n">
        <v>0</v>
      </c>
      <c r="AJ37" s="106" t="n">
        <v>0</v>
      </c>
      <c r="AK37" s="106" t="n">
        <v>0</v>
      </c>
      <c r="AL37" s="290" t="n">
        <v>0</v>
      </c>
      <c r="AM37" s="107" t="n">
        <v>0</v>
      </c>
      <c r="AN37" s="241"/>
      <c r="AO37" s="294" t="s">
        <v>172</v>
      </c>
      <c r="AP37" s="120" t="s">
        <v>457</v>
      </c>
      <c r="AR37" s="175"/>
      <c r="AS37" s="106" t="n">
        <v>0</v>
      </c>
      <c r="AT37" s="106" t="n">
        <v>0</v>
      </c>
      <c r="AU37" s="106" t="n">
        <v>0</v>
      </c>
      <c r="AV37" s="106" t="n">
        <v>0</v>
      </c>
      <c r="AW37" s="106" t="n">
        <v>0</v>
      </c>
      <c r="AX37" s="106" t="n">
        <v>0</v>
      </c>
      <c r="AY37" s="106" t="n">
        <v>0</v>
      </c>
      <c r="AZ37" s="291" t="n">
        <f aca="false">SUM(AS37:AY37,Z37:AM37,G37:T37)</f>
        <v>0</v>
      </c>
      <c r="BA37" s="133" t="n">
        <v>0</v>
      </c>
      <c r="BB37" s="39" t="n">
        <v>0</v>
      </c>
      <c r="BC37" s="39" t="n">
        <v>0</v>
      </c>
      <c r="BD37" s="39" t="n">
        <v>0</v>
      </c>
      <c r="BE37" s="39" t="n">
        <v>0</v>
      </c>
      <c r="BF37" s="134" t="n">
        <v>0</v>
      </c>
      <c r="BG37" s="244" t="n">
        <f aca="false">SUM(BA37:BF37)</f>
        <v>0</v>
      </c>
      <c r="BH37" s="245" t="n">
        <f aca="false">SUM(BG37,AZ37)</f>
        <v>0</v>
      </c>
      <c r="BI37" s="119" t="n">
        <f aca="false">SUM(G37:T37,Z37:AM37,AS37:AY37,BA37:BF37)</f>
        <v>0</v>
      </c>
    </row>
    <row r="38" customFormat="false" ht="12" hidden="false" customHeight="true" outlineLevel="0" collapsed="false">
      <c r="A38" s="118" t="n">
        <v>230136</v>
      </c>
      <c r="B38" s="241"/>
      <c r="C38" s="300" t="s">
        <v>412</v>
      </c>
      <c r="D38" s="197" t="s">
        <v>413</v>
      </c>
      <c r="E38" s="270"/>
      <c r="F38" s="171"/>
      <c r="G38" s="103" t="n">
        <v>2535771</v>
      </c>
      <c r="H38" s="103" t="n">
        <v>978200</v>
      </c>
      <c r="I38" s="103" t="n">
        <v>2699556</v>
      </c>
      <c r="J38" s="103" t="n">
        <v>2555486</v>
      </c>
      <c r="K38" s="103" t="n">
        <v>196887</v>
      </c>
      <c r="L38" s="103" t="n">
        <v>463727</v>
      </c>
      <c r="M38" s="103" t="n">
        <v>280161</v>
      </c>
      <c r="N38" s="103" t="n">
        <v>232330</v>
      </c>
      <c r="O38" s="103" t="n">
        <v>140355</v>
      </c>
      <c r="P38" s="103" t="n">
        <v>265230</v>
      </c>
      <c r="Q38" s="103" t="n">
        <v>488910</v>
      </c>
      <c r="R38" s="103" t="n">
        <v>276184</v>
      </c>
      <c r="S38" s="103" t="n">
        <v>56322</v>
      </c>
      <c r="T38" s="104" t="n">
        <v>17342</v>
      </c>
      <c r="U38" s="241"/>
      <c r="V38" s="300" t="s">
        <v>412</v>
      </c>
      <c r="W38" s="197" t="s">
        <v>413</v>
      </c>
      <c r="X38" s="270"/>
      <c r="Y38" s="171"/>
      <c r="Z38" s="275" t="n">
        <v>27033</v>
      </c>
      <c r="AA38" s="275" t="n">
        <v>29971</v>
      </c>
      <c r="AB38" s="103" t="n">
        <v>52513</v>
      </c>
      <c r="AC38" s="103" t="n">
        <v>54418</v>
      </c>
      <c r="AD38" s="103" t="n">
        <v>51180</v>
      </c>
      <c r="AE38" s="103" t="n">
        <v>64732</v>
      </c>
      <c r="AF38" s="103" t="n">
        <v>59497</v>
      </c>
      <c r="AG38" s="103" t="n">
        <v>19502</v>
      </c>
      <c r="AH38" s="103" t="n">
        <v>105291</v>
      </c>
      <c r="AI38" s="103" t="n">
        <v>89439</v>
      </c>
      <c r="AJ38" s="103" t="n">
        <v>0</v>
      </c>
      <c r="AK38" s="103" t="n">
        <v>234747</v>
      </c>
      <c r="AL38" s="276" t="n">
        <v>156481</v>
      </c>
      <c r="AM38" s="104" t="n">
        <v>197680</v>
      </c>
      <c r="AN38" s="241"/>
      <c r="AO38" s="300" t="s">
        <v>412</v>
      </c>
      <c r="AP38" s="197" t="s">
        <v>413</v>
      </c>
      <c r="AQ38" s="270"/>
      <c r="AR38" s="171"/>
      <c r="AS38" s="103" t="n">
        <v>130906</v>
      </c>
      <c r="AT38" s="103" t="n">
        <v>175286</v>
      </c>
      <c r="AU38" s="103" t="n">
        <v>26086</v>
      </c>
      <c r="AV38" s="103" t="n">
        <v>27262</v>
      </c>
      <c r="AW38" s="103" t="n">
        <v>137383</v>
      </c>
      <c r="AX38" s="103" t="n">
        <v>88646</v>
      </c>
      <c r="AY38" s="103" t="n">
        <v>64378</v>
      </c>
      <c r="AZ38" s="277" t="n">
        <f aca="false">SUM(AS38:AY38,Z38:AM38,G38:T38)</f>
        <v>12978892</v>
      </c>
      <c r="BA38" s="127" t="n">
        <v>580717</v>
      </c>
      <c r="BB38" s="35" t="n">
        <v>1067683</v>
      </c>
      <c r="BC38" s="35" t="n">
        <v>270626</v>
      </c>
      <c r="BD38" s="35" t="n">
        <v>80589</v>
      </c>
      <c r="BE38" s="35" t="n">
        <v>833529</v>
      </c>
      <c r="BF38" s="128" t="n">
        <v>485</v>
      </c>
      <c r="BG38" s="239" t="n">
        <f aca="false">SUM(BA38:BF38)</f>
        <v>2833629</v>
      </c>
      <c r="BH38" s="240" t="n">
        <f aca="false">SUM(BG38,AZ38)</f>
        <v>15812521</v>
      </c>
      <c r="BI38" s="119" t="n">
        <f aca="false">SUM(G38:T38,Z38:AM38,AS38:AY38,BA38:BF38)</f>
        <v>15812521</v>
      </c>
    </row>
    <row r="39" customFormat="false" ht="12" hidden="false" customHeight="true" outlineLevel="0" collapsed="false">
      <c r="A39" s="118" t="n">
        <v>230137</v>
      </c>
      <c r="B39" s="241"/>
      <c r="C39" s="274" t="s">
        <v>414</v>
      </c>
      <c r="D39" s="120" t="s">
        <v>308</v>
      </c>
      <c r="F39" s="175"/>
      <c r="G39" s="103" t="n">
        <v>93075</v>
      </c>
      <c r="H39" s="103" t="n">
        <v>572385</v>
      </c>
      <c r="I39" s="103" t="n">
        <v>0</v>
      </c>
      <c r="J39" s="103" t="n">
        <v>1445800</v>
      </c>
      <c r="K39" s="103" t="n">
        <v>228558</v>
      </c>
      <c r="L39" s="103" t="n">
        <v>1105695</v>
      </c>
      <c r="M39" s="103" t="n">
        <v>665000</v>
      </c>
      <c r="N39" s="103" t="n">
        <v>100723</v>
      </c>
      <c r="O39" s="103" t="n">
        <v>0</v>
      </c>
      <c r="P39" s="103" t="n">
        <v>467191</v>
      </c>
      <c r="Q39" s="103" t="n">
        <v>0</v>
      </c>
      <c r="R39" s="103" t="n">
        <v>666913</v>
      </c>
      <c r="S39" s="103" t="n">
        <v>321669</v>
      </c>
      <c r="T39" s="104" t="n">
        <v>0</v>
      </c>
      <c r="U39" s="241"/>
      <c r="V39" s="274" t="s">
        <v>414</v>
      </c>
      <c r="W39" s="120" t="s">
        <v>308</v>
      </c>
      <c r="Y39" s="175"/>
      <c r="Z39" s="275" t="n">
        <v>0</v>
      </c>
      <c r="AA39" s="275" t="n">
        <v>0</v>
      </c>
      <c r="AB39" s="103" t="n">
        <v>0</v>
      </c>
      <c r="AC39" s="103" t="n">
        <v>0</v>
      </c>
      <c r="AD39" s="103" t="n">
        <v>0</v>
      </c>
      <c r="AE39" s="103" t="n">
        <v>0</v>
      </c>
      <c r="AF39" s="103" t="n">
        <v>0</v>
      </c>
      <c r="AG39" s="103" t="n">
        <v>0</v>
      </c>
      <c r="AH39" s="103" t="n">
        <v>0</v>
      </c>
      <c r="AI39" s="103" t="n">
        <v>0</v>
      </c>
      <c r="AJ39" s="103" t="n">
        <v>116094</v>
      </c>
      <c r="AK39" s="103" t="n">
        <v>0</v>
      </c>
      <c r="AL39" s="276" t="n">
        <v>0</v>
      </c>
      <c r="AM39" s="104" t="n">
        <v>0</v>
      </c>
      <c r="AN39" s="241"/>
      <c r="AO39" s="274" t="s">
        <v>414</v>
      </c>
      <c r="AP39" s="120" t="s">
        <v>308</v>
      </c>
      <c r="AR39" s="175"/>
      <c r="AS39" s="103" t="n">
        <v>0</v>
      </c>
      <c r="AT39" s="103" t="n">
        <v>0</v>
      </c>
      <c r="AU39" s="103" t="n">
        <v>0</v>
      </c>
      <c r="AV39" s="103" t="n">
        <v>0</v>
      </c>
      <c r="AW39" s="103" t="n">
        <v>0</v>
      </c>
      <c r="AX39" s="103" t="n">
        <v>0</v>
      </c>
      <c r="AY39" s="103" t="n">
        <v>0</v>
      </c>
      <c r="AZ39" s="277" t="n">
        <f aca="false">SUM(AS39:AY39,Z39:AM39,G39:T39)</f>
        <v>5783103</v>
      </c>
      <c r="BA39" s="133" t="n">
        <v>0</v>
      </c>
      <c r="BB39" s="39" t="n">
        <v>627200</v>
      </c>
      <c r="BC39" s="39" t="n">
        <v>0</v>
      </c>
      <c r="BD39" s="39" t="n">
        <v>0</v>
      </c>
      <c r="BE39" s="39" t="n">
        <v>8600</v>
      </c>
      <c r="BF39" s="134" t="n">
        <v>0</v>
      </c>
      <c r="BG39" s="239" t="n">
        <f aca="false">SUM(BA39:BF39)</f>
        <v>635800</v>
      </c>
      <c r="BH39" s="240" t="n">
        <f aca="false">SUM(BG39,AZ39)</f>
        <v>6418903</v>
      </c>
      <c r="BI39" s="119" t="n">
        <f aca="false">SUM(G39:T39,Z39:AM39,AS39:AY39,BA39:BF39)</f>
        <v>6418903</v>
      </c>
    </row>
    <row r="40" customFormat="false" ht="12" hidden="false" customHeight="true" outlineLevel="0" collapsed="false">
      <c r="A40" s="118" t="n">
        <v>230138</v>
      </c>
      <c r="B40" s="241"/>
      <c r="C40" s="192" t="s">
        <v>458</v>
      </c>
      <c r="F40" s="175"/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4" t="n">
        <v>0</v>
      </c>
      <c r="U40" s="241"/>
      <c r="V40" s="192" t="s">
        <v>458</v>
      </c>
      <c r="Y40" s="175"/>
      <c r="Z40" s="275" t="n">
        <v>0</v>
      </c>
      <c r="AA40" s="275" t="n">
        <v>0</v>
      </c>
      <c r="AB40" s="103" t="n">
        <v>0</v>
      </c>
      <c r="AC40" s="103" t="n">
        <v>0</v>
      </c>
      <c r="AD40" s="103" t="n">
        <v>0</v>
      </c>
      <c r="AE40" s="103" t="n">
        <v>500</v>
      </c>
      <c r="AF40" s="103" t="n">
        <v>0</v>
      </c>
      <c r="AG40" s="103" t="n">
        <v>0</v>
      </c>
      <c r="AH40" s="103" t="n">
        <v>0</v>
      </c>
      <c r="AI40" s="103" t="n">
        <v>0</v>
      </c>
      <c r="AJ40" s="103" t="n">
        <v>0</v>
      </c>
      <c r="AK40" s="103" t="n">
        <v>0</v>
      </c>
      <c r="AL40" s="276" t="n">
        <v>0</v>
      </c>
      <c r="AM40" s="104" t="n">
        <v>0</v>
      </c>
      <c r="AN40" s="241"/>
      <c r="AO40" s="192" t="s">
        <v>458</v>
      </c>
      <c r="AR40" s="175"/>
      <c r="AS40" s="103" t="n">
        <v>0</v>
      </c>
      <c r="AT40" s="103" t="n">
        <v>0</v>
      </c>
      <c r="AU40" s="103" t="n">
        <v>0</v>
      </c>
      <c r="AV40" s="103" t="n">
        <v>0</v>
      </c>
      <c r="AW40" s="103" t="n">
        <v>0</v>
      </c>
      <c r="AX40" s="103" t="n">
        <v>0</v>
      </c>
      <c r="AY40" s="103" t="n">
        <v>0</v>
      </c>
      <c r="AZ40" s="277" t="n">
        <f aca="false">SUM(AS40:AY40,Z40:AM40,G40:T40)</f>
        <v>500</v>
      </c>
      <c r="BA40" s="133" t="n">
        <v>0</v>
      </c>
      <c r="BB40" s="39" t="n">
        <v>0</v>
      </c>
      <c r="BC40" s="39" t="n">
        <v>0</v>
      </c>
      <c r="BD40" s="39" t="n">
        <v>0</v>
      </c>
      <c r="BE40" s="39" t="n">
        <v>0</v>
      </c>
      <c r="BF40" s="134" t="n">
        <v>0</v>
      </c>
      <c r="BG40" s="239" t="n">
        <f aca="false">SUM(BA40:BF40)</f>
        <v>0</v>
      </c>
      <c r="BH40" s="240" t="n">
        <f aca="false">SUM(BG40,AZ40)</f>
        <v>500</v>
      </c>
      <c r="BI40" s="119" t="n">
        <f aca="false">SUM(G40:T40,Z40:AM40,AS40:AY40,BA40:BF40)</f>
        <v>500</v>
      </c>
    </row>
    <row r="41" customFormat="false" ht="12" hidden="false" customHeight="true" outlineLevel="0" collapsed="false">
      <c r="A41" s="118" t="n">
        <v>230139</v>
      </c>
      <c r="B41" s="241"/>
      <c r="C41" s="119" t="s">
        <v>459</v>
      </c>
      <c r="F41" s="175"/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4" t="n">
        <v>0</v>
      </c>
      <c r="U41" s="241"/>
      <c r="V41" s="119" t="s">
        <v>459</v>
      </c>
      <c r="Y41" s="175"/>
      <c r="Z41" s="275" t="n">
        <v>0</v>
      </c>
      <c r="AA41" s="275" t="n">
        <v>0</v>
      </c>
      <c r="AB41" s="103" t="n">
        <v>0</v>
      </c>
      <c r="AC41" s="103" t="n">
        <v>0</v>
      </c>
      <c r="AD41" s="103" t="n">
        <v>0</v>
      </c>
      <c r="AE41" s="103" t="n">
        <v>0</v>
      </c>
      <c r="AF41" s="103" t="n">
        <v>0</v>
      </c>
      <c r="AG41" s="103" t="n">
        <v>0</v>
      </c>
      <c r="AH41" s="103" t="n">
        <v>0</v>
      </c>
      <c r="AI41" s="103" t="n">
        <v>0</v>
      </c>
      <c r="AJ41" s="103" t="n">
        <v>0</v>
      </c>
      <c r="AK41" s="103" t="n">
        <v>0</v>
      </c>
      <c r="AL41" s="276" t="n">
        <v>0</v>
      </c>
      <c r="AM41" s="104" t="n">
        <v>0</v>
      </c>
      <c r="AN41" s="241"/>
      <c r="AO41" s="119" t="s">
        <v>459</v>
      </c>
      <c r="AR41" s="175"/>
      <c r="AS41" s="103" t="n">
        <v>0</v>
      </c>
      <c r="AT41" s="103" t="n">
        <v>0</v>
      </c>
      <c r="AU41" s="103" t="n">
        <v>0</v>
      </c>
      <c r="AV41" s="103" t="n">
        <v>0</v>
      </c>
      <c r="AW41" s="103" t="n">
        <v>37000</v>
      </c>
      <c r="AX41" s="103" t="n">
        <v>0</v>
      </c>
      <c r="AY41" s="103" t="n">
        <v>0</v>
      </c>
      <c r="AZ41" s="277" t="n">
        <f aca="false">SUM(AS41:AY41,Z41:AM41,G41:T41)</f>
        <v>37000</v>
      </c>
      <c r="BA41" s="133" t="n">
        <v>0</v>
      </c>
      <c r="BB41" s="39" t="n">
        <v>0</v>
      </c>
      <c r="BC41" s="39" t="n">
        <v>0</v>
      </c>
      <c r="BD41" s="39" t="n">
        <v>0</v>
      </c>
      <c r="BE41" s="39" t="n">
        <v>0</v>
      </c>
      <c r="BF41" s="134" t="n">
        <v>0</v>
      </c>
      <c r="BG41" s="239" t="n">
        <f aca="false">SUM(BA41:BF41)</f>
        <v>0</v>
      </c>
      <c r="BH41" s="240" t="n">
        <f aca="false">SUM(BG41,AZ41)</f>
        <v>37000</v>
      </c>
      <c r="BI41" s="119" t="n">
        <f aca="false">SUM(G41:T41,Z41:AM41,AS41:AY41,BA41:BF41)</f>
        <v>37000</v>
      </c>
    </row>
    <row r="42" customFormat="false" ht="12" hidden="false" customHeight="true" outlineLevel="0" collapsed="false">
      <c r="A42" s="118" t="n">
        <v>230140</v>
      </c>
      <c r="B42" s="241"/>
      <c r="C42" s="119" t="s">
        <v>460</v>
      </c>
      <c r="F42" s="175"/>
      <c r="G42" s="103" t="n">
        <v>4672</v>
      </c>
      <c r="H42" s="103" t="n">
        <v>0</v>
      </c>
      <c r="I42" s="103" t="n">
        <v>3640</v>
      </c>
      <c r="J42" s="103" t="n">
        <v>233</v>
      </c>
      <c r="K42" s="103" t="n">
        <v>0</v>
      </c>
      <c r="L42" s="103" t="n">
        <v>0</v>
      </c>
      <c r="M42" s="103" t="n">
        <v>0</v>
      </c>
      <c r="N42" s="103" t="n">
        <v>15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4" t="n">
        <v>0</v>
      </c>
      <c r="U42" s="241"/>
      <c r="V42" s="119" t="s">
        <v>460</v>
      </c>
      <c r="Y42" s="175"/>
      <c r="Z42" s="275" t="n">
        <v>0</v>
      </c>
      <c r="AA42" s="275" t="n">
        <v>0</v>
      </c>
      <c r="AB42" s="103" t="n">
        <v>0</v>
      </c>
      <c r="AC42" s="103" t="n">
        <v>0</v>
      </c>
      <c r="AD42" s="103" t="n">
        <v>0</v>
      </c>
      <c r="AE42" s="103" t="n">
        <v>0</v>
      </c>
      <c r="AF42" s="103" t="n">
        <v>0</v>
      </c>
      <c r="AG42" s="103" t="n">
        <v>0</v>
      </c>
      <c r="AH42" s="103" t="n">
        <v>0</v>
      </c>
      <c r="AI42" s="103" t="n">
        <v>180092</v>
      </c>
      <c r="AJ42" s="103" t="n">
        <v>0</v>
      </c>
      <c r="AK42" s="103" t="n">
        <v>0</v>
      </c>
      <c r="AL42" s="276" t="n">
        <v>0</v>
      </c>
      <c r="AM42" s="104" t="n">
        <v>0</v>
      </c>
      <c r="AN42" s="241"/>
      <c r="AO42" s="119" t="s">
        <v>460</v>
      </c>
      <c r="AR42" s="175"/>
      <c r="AS42" s="103" t="n">
        <v>0</v>
      </c>
      <c r="AT42" s="103" t="n">
        <v>678</v>
      </c>
      <c r="AU42" s="103" t="n">
        <v>0</v>
      </c>
      <c r="AV42" s="103" t="n">
        <v>0</v>
      </c>
      <c r="AW42" s="103" t="n">
        <v>0</v>
      </c>
      <c r="AX42" s="103" t="n">
        <v>0</v>
      </c>
      <c r="AY42" s="103" t="n">
        <v>0</v>
      </c>
      <c r="AZ42" s="277" t="n">
        <f aca="false">SUM(AS42:AY42,Z42:AM42,G42:T42)</f>
        <v>189465</v>
      </c>
      <c r="BA42" s="133" t="n">
        <v>0</v>
      </c>
      <c r="BB42" s="39" t="n">
        <v>0</v>
      </c>
      <c r="BC42" s="39" t="n">
        <v>53729</v>
      </c>
      <c r="BD42" s="39" t="n">
        <v>0</v>
      </c>
      <c r="BE42" s="39" t="n">
        <v>206977</v>
      </c>
      <c r="BF42" s="134" t="n">
        <v>0</v>
      </c>
      <c r="BG42" s="239" t="n">
        <f aca="false">SUM(BA42:BF42)</f>
        <v>260706</v>
      </c>
      <c r="BH42" s="240" t="n">
        <f aca="false">SUM(BG42,AZ42)</f>
        <v>450171</v>
      </c>
      <c r="BI42" s="119" t="n">
        <f aca="false">SUM(G42:T42,Z42:AM42,AS42:AY42,BA42:BF42)</f>
        <v>450171</v>
      </c>
    </row>
    <row r="43" customFormat="false" ht="12" hidden="false" customHeight="true" outlineLevel="0" collapsed="false">
      <c r="A43" s="118" t="n">
        <v>230141</v>
      </c>
      <c r="B43" s="261"/>
      <c r="C43" s="301" t="s">
        <v>461</v>
      </c>
      <c r="D43" s="301"/>
      <c r="E43" s="301"/>
      <c r="F43" s="179"/>
      <c r="G43" s="103" t="n">
        <v>3872148</v>
      </c>
      <c r="H43" s="103" t="n">
        <v>2616294</v>
      </c>
      <c r="I43" s="103" t="n">
        <v>4549739</v>
      </c>
      <c r="J43" s="103" t="n">
        <v>7188867</v>
      </c>
      <c r="K43" s="103" t="n">
        <v>650963</v>
      </c>
      <c r="L43" s="103" t="n">
        <v>1785722</v>
      </c>
      <c r="M43" s="103" t="n">
        <v>1280128</v>
      </c>
      <c r="N43" s="103" t="n">
        <v>677786</v>
      </c>
      <c r="O43" s="103" t="n">
        <v>355965</v>
      </c>
      <c r="P43" s="103" t="n">
        <v>1195756</v>
      </c>
      <c r="Q43" s="103" t="n">
        <v>1179254</v>
      </c>
      <c r="R43" s="103" t="n">
        <v>1246913</v>
      </c>
      <c r="S43" s="103" t="n">
        <v>440520</v>
      </c>
      <c r="T43" s="104" t="n">
        <v>115499</v>
      </c>
      <c r="U43" s="261"/>
      <c r="V43" s="301" t="s">
        <v>461</v>
      </c>
      <c r="W43" s="301"/>
      <c r="X43" s="301"/>
      <c r="Y43" s="179"/>
      <c r="Z43" s="275" t="n">
        <v>91549</v>
      </c>
      <c r="AA43" s="275" t="n">
        <v>129535</v>
      </c>
      <c r="AB43" s="103" t="n">
        <v>64540</v>
      </c>
      <c r="AC43" s="103" t="n">
        <v>136144</v>
      </c>
      <c r="AD43" s="103" t="n">
        <v>93003</v>
      </c>
      <c r="AE43" s="103" t="n">
        <v>97522</v>
      </c>
      <c r="AF43" s="103" t="n">
        <v>73753</v>
      </c>
      <c r="AG43" s="103" t="n">
        <v>159303</v>
      </c>
      <c r="AH43" s="103" t="n">
        <v>198659</v>
      </c>
      <c r="AI43" s="103" t="n">
        <v>291106</v>
      </c>
      <c r="AJ43" s="103" t="n">
        <v>175282</v>
      </c>
      <c r="AK43" s="103" t="n">
        <v>288802</v>
      </c>
      <c r="AL43" s="276" t="n">
        <v>156863</v>
      </c>
      <c r="AM43" s="104" t="n">
        <v>210190</v>
      </c>
      <c r="AN43" s="261"/>
      <c r="AO43" s="301" t="s">
        <v>461</v>
      </c>
      <c r="AP43" s="301"/>
      <c r="AQ43" s="301"/>
      <c r="AR43" s="179"/>
      <c r="AS43" s="103" t="n">
        <v>227693</v>
      </c>
      <c r="AT43" s="103" t="n">
        <v>219114</v>
      </c>
      <c r="AU43" s="103" t="n">
        <v>128076</v>
      </c>
      <c r="AV43" s="103" t="n">
        <v>85265</v>
      </c>
      <c r="AW43" s="103" t="n">
        <v>193549</v>
      </c>
      <c r="AX43" s="103" t="n">
        <v>94767</v>
      </c>
      <c r="AY43" s="103" t="n">
        <v>259482</v>
      </c>
      <c r="AZ43" s="277" t="n">
        <f aca="false">SUM(AS43:AY43,Z43:AM43,G43:T43)</f>
        <v>30529751</v>
      </c>
      <c r="BA43" s="141" t="n">
        <v>589327</v>
      </c>
      <c r="BB43" s="54" t="n">
        <v>1697162</v>
      </c>
      <c r="BC43" s="54" t="n">
        <v>324879</v>
      </c>
      <c r="BD43" s="54" t="n">
        <v>1232355</v>
      </c>
      <c r="BE43" s="54" t="n">
        <v>1207288</v>
      </c>
      <c r="BF43" s="142" t="n">
        <v>50206</v>
      </c>
      <c r="BG43" s="239" t="n">
        <f aca="false">SUM(BA43:BF43)</f>
        <v>5101217</v>
      </c>
      <c r="BH43" s="240" t="n">
        <f aca="false">SUM(BG43,AZ43)</f>
        <v>35630968</v>
      </c>
      <c r="BI43" s="119" t="n">
        <f aca="false">SUM(G43:T43,Z43:AM43,AS43:AY43,BA43:BF43)</f>
        <v>35630968</v>
      </c>
    </row>
    <row r="44" customFormat="false" ht="12" hidden="false" customHeight="true" outlineLevel="0" collapsed="false">
      <c r="A44" s="118" t="n">
        <v>230142</v>
      </c>
      <c r="B44" s="196" t="n">
        <v>3</v>
      </c>
      <c r="C44" s="270" t="s">
        <v>462</v>
      </c>
      <c r="D44" s="270"/>
      <c r="E44" s="270"/>
      <c r="F44" s="171"/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2" t="n">
        <v>0</v>
      </c>
      <c r="U44" s="196" t="n">
        <v>3</v>
      </c>
      <c r="V44" s="270" t="s">
        <v>462</v>
      </c>
      <c r="W44" s="270"/>
      <c r="X44" s="270"/>
      <c r="Y44" s="171"/>
      <c r="Z44" s="271" t="n">
        <v>0</v>
      </c>
      <c r="AA44" s="27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272" t="n">
        <v>0</v>
      </c>
      <c r="AM44" s="102" t="n">
        <v>0</v>
      </c>
      <c r="AN44" s="196" t="n">
        <v>3</v>
      </c>
      <c r="AO44" s="270" t="s">
        <v>462</v>
      </c>
      <c r="AP44" s="270"/>
      <c r="AQ44" s="270"/>
      <c r="AR44" s="171"/>
      <c r="AS44" s="101" t="n">
        <v>0</v>
      </c>
      <c r="AT44" s="101" t="n">
        <v>0</v>
      </c>
      <c r="AU44" s="101" t="n">
        <v>0</v>
      </c>
      <c r="AV44" s="101" t="n">
        <v>0</v>
      </c>
      <c r="AW44" s="101" t="n">
        <v>0</v>
      </c>
      <c r="AX44" s="101" t="n">
        <v>0</v>
      </c>
      <c r="AY44" s="101" t="n">
        <v>0</v>
      </c>
      <c r="AZ44" s="273" t="n">
        <f aca="false">SUM(AS44:AY44,Z44:AM44,G44:T44)</f>
        <v>0</v>
      </c>
      <c r="BA44" s="133" t="n">
        <v>0</v>
      </c>
      <c r="BB44" s="39" t="n">
        <v>0</v>
      </c>
      <c r="BC44" s="39" t="n">
        <v>0</v>
      </c>
      <c r="BD44" s="39" t="n">
        <v>0</v>
      </c>
      <c r="BE44" s="39" t="n">
        <v>0</v>
      </c>
      <c r="BF44" s="134" t="n">
        <v>37519</v>
      </c>
      <c r="BG44" s="254" t="n">
        <f aca="false">SUM(BA44:BF44)</f>
        <v>37519</v>
      </c>
      <c r="BH44" s="255" t="n">
        <f aca="false">SUM(BG44,AZ44)</f>
        <v>37519</v>
      </c>
      <c r="BI44" s="119" t="n">
        <f aca="false">SUM(G44:T44,Z44:AM44,AS44:AY44,BA44:BF44)</f>
        <v>37519</v>
      </c>
    </row>
    <row r="45" customFormat="false" ht="12" hidden="false" customHeight="true" outlineLevel="0" collapsed="false">
      <c r="A45" s="118" t="n">
        <v>230143</v>
      </c>
      <c r="B45" s="260" t="s">
        <v>463</v>
      </c>
      <c r="C45" s="301" t="s">
        <v>464</v>
      </c>
      <c r="D45" s="301"/>
      <c r="E45" s="301"/>
      <c r="F45" s="179"/>
      <c r="G45" s="106" t="n">
        <v>2172774</v>
      </c>
      <c r="H45" s="106" t="n">
        <v>1308887</v>
      </c>
      <c r="I45" s="106" t="n">
        <v>3112585</v>
      </c>
      <c r="J45" s="106" t="n">
        <v>4358317</v>
      </c>
      <c r="K45" s="106" t="n">
        <v>289254</v>
      </c>
      <c r="L45" s="106" t="n">
        <v>636858</v>
      </c>
      <c r="M45" s="106" t="n">
        <v>466493</v>
      </c>
      <c r="N45" s="106" t="n">
        <v>341095</v>
      </c>
      <c r="O45" s="106" t="n">
        <v>139300</v>
      </c>
      <c r="P45" s="106" t="n">
        <v>705141</v>
      </c>
      <c r="Q45" s="106" t="n">
        <v>589054</v>
      </c>
      <c r="R45" s="106" t="n">
        <v>483952</v>
      </c>
      <c r="S45" s="106" t="n">
        <v>81659</v>
      </c>
      <c r="T45" s="107" t="n">
        <v>58760</v>
      </c>
      <c r="U45" s="260" t="s">
        <v>463</v>
      </c>
      <c r="V45" s="301" t="s">
        <v>464</v>
      </c>
      <c r="W45" s="301"/>
      <c r="X45" s="301"/>
      <c r="Y45" s="179"/>
      <c r="Z45" s="289" t="n">
        <v>87124</v>
      </c>
      <c r="AA45" s="289" t="n">
        <v>28797</v>
      </c>
      <c r="AB45" s="106" t="n">
        <v>64540</v>
      </c>
      <c r="AC45" s="106" t="n">
        <v>96894</v>
      </c>
      <c r="AD45" s="106" t="n">
        <v>59102</v>
      </c>
      <c r="AE45" s="106" t="n">
        <v>76592</v>
      </c>
      <c r="AF45" s="106" t="n">
        <v>64261</v>
      </c>
      <c r="AG45" s="106" t="n">
        <v>101158</v>
      </c>
      <c r="AH45" s="106" t="n">
        <v>178183</v>
      </c>
      <c r="AI45" s="106" t="n">
        <v>274254</v>
      </c>
      <c r="AJ45" s="106" t="n">
        <v>97370</v>
      </c>
      <c r="AK45" s="106" t="n">
        <v>260827</v>
      </c>
      <c r="AL45" s="290" t="n">
        <v>57963</v>
      </c>
      <c r="AM45" s="107" t="n">
        <v>116385</v>
      </c>
      <c r="AN45" s="260" t="s">
        <v>463</v>
      </c>
      <c r="AO45" s="301" t="s">
        <v>464</v>
      </c>
      <c r="AP45" s="301"/>
      <c r="AQ45" s="301"/>
      <c r="AR45" s="179"/>
      <c r="AS45" s="106" t="n">
        <v>160970</v>
      </c>
      <c r="AT45" s="106" t="n">
        <v>208997</v>
      </c>
      <c r="AU45" s="106" t="n">
        <v>91989</v>
      </c>
      <c r="AV45" s="106" t="n">
        <v>23605</v>
      </c>
      <c r="AW45" s="106" t="n">
        <v>105948</v>
      </c>
      <c r="AX45" s="106" t="n">
        <v>57005</v>
      </c>
      <c r="AY45" s="106" t="n">
        <v>242282</v>
      </c>
      <c r="AZ45" s="291" t="n">
        <f aca="false">SUM(AS45:AY45,Z45:AM45,G45:T45)</f>
        <v>17198375</v>
      </c>
      <c r="BA45" s="133" t="n">
        <v>530375</v>
      </c>
      <c r="BB45" s="39" t="n">
        <v>1069962</v>
      </c>
      <c r="BC45" s="39" t="n">
        <v>267299</v>
      </c>
      <c r="BD45" s="39" t="n">
        <v>217065</v>
      </c>
      <c r="BE45" s="39" t="n">
        <v>1145433</v>
      </c>
      <c r="BF45" s="134" t="n">
        <v>0</v>
      </c>
      <c r="BG45" s="244" t="n">
        <f aca="false">SUM(BA45:BF45)</f>
        <v>3230134</v>
      </c>
      <c r="BH45" s="245" t="n">
        <f aca="false">SUM(BG45,AZ45)</f>
        <v>20428509</v>
      </c>
      <c r="BI45" s="119" t="n">
        <f aca="false">SUM(G45:T45,Z45:AM45,AS45:AY45,BA45:BF45)</f>
        <v>20428509</v>
      </c>
    </row>
    <row r="46" customFormat="false" ht="12" hidden="false" customHeight="true" outlineLevel="0" collapsed="false">
      <c r="A46" s="118" t="n">
        <v>230144</v>
      </c>
      <c r="B46" s="196" t="n">
        <v>4</v>
      </c>
      <c r="C46" s="270" t="s">
        <v>465</v>
      </c>
      <c r="D46" s="270"/>
      <c r="E46" s="270"/>
      <c r="F46" s="171"/>
      <c r="G46" s="103" t="n">
        <v>1403616</v>
      </c>
      <c r="H46" s="103" t="n">
        <v>0</v>
      </c>
      <c r="I46" s="103" t="n">
        <v>0</v>
      </c>
      <c r="J46" s="103" t="n">
        <v>1380709</v>
      </c>
      <c r="K46" s="103" t="n">
        <v>211180</v>
      </c>
      <c r="L46" s="103" t="n">
        <v>41342</v>
      </c>
      <c r="M46" s="103" t="n">
        <v>454068</v>
      </c>
      <c r="N46" s="103" t="n">
        <v>265603</v>
      </c>
      <c r="O46" s="103" t="n">
        <v>133115</v>
      </c>
      <c r="P46" s="103" t="n">
        <v>196399</v>
      </c>
      <c r="Q46" s="103" t="n">
        <v>532906</v>
      </c>
      <c r="R46" s="103" t="n">
        <v>0</v>
      </c>
      <c r="S46" s="103" t="n">
        <v>25722</v>
      </c>
      <c r="T46" s="104" t="n">
        <v>58760</v>
      </c>
      <c r="U46" s="196" t="n">
        <v>4</v>
      </c>
      <c r="V46" s="270" t="s">
        <v>465</v>
      </c>
      <c r="W46" s="270"/>
      <c r="X46" s="270"/>
      <c r="Y46" s="171"/>
      <c r="Z46" s="275" t="n">
        <v>13740</v>
      </c>
      <c r="AA46" s="275" t="n">
        <v>25466</v>
      </c>
      <c r="AB46" s="103" t="n">
        <v>54929</v>
      </c>
      <c r="AC46" s="103" t="n">
        <v>66426</v>
      </c>
      <c r="AD46" s="103" t="n">
        <v>57736</v>
      </c>
      <c r="AE46" s="103" t="n">
        <v>65069</v>
      </c>
      <c r="AF46" s="103" t="n">
        <v>63582</v>
      </c>
      <c r="AG46" s="103" t="n">
        <v>97270</v>
      </c>
      <c r="AH46" s="103" t="n">
        <v>0</v>
      </c>
      <c r="AI46" s="103" t="n">
        <v>273234</v>
      </c>
      <c r="AJ46" s="103" t="n">
        <v>97370</v>
      </c>
      <c r="AK46" s="103" t="n">
        <v>23113</v>
      </c>
      <c r="AL46" s="276" t="n">
        <v>0</v>
      </c>
      <c r="AM46" s="104" t="n">
        <v>115790</v>
      </c>
      <c r="AN46" s="196" t="n">
        <v>4</v>
      </c>
      <c r="AO46" s="270" t="s">
        <v>465</v>
      </c>
      <c r="AP46" s="270"/>
      <c r="AQ46" s="270"/>
      <c r="AR46" s="171"/>
      <c r="AS46" s="103" t="n">
        <v>45442</v>
      </c>
      <c r="AT46" s="103" t="n">
        <v>0</v>
      </c>
      <c r="AU46" s="103" t="n">
        <v>91989</v>
      </c>
      <c r="AV46" s="103" t="n">
        <v>0</v>
      </c>
      <c r="AW46" s="103" t="n">
        <v>75785</v>
      </c>
      <c r="AX46" s="103" t="n">
        <v>34707</v>
      </c>
      <c r="AY46" s="103" t="n">
        <v>0</v>
      </c>
      <c r="AZ46" s="277" t="n">
        <f aca="false">SUM(AS46:AY46,Z46:AM46,G46:T46)</f>
        <v>5905068</v>
      </c>
      <c r="BA46" s="127" t="n">
        <v>529965</v>
      </c>
      <c r="BB46" s="35" t="n">
        <v>418890</v>
      </c>
      <c r="BC46" s="35" t="n">
        <v>267274</v>
      </c>
      <c r="BD46" s="35" t="n">
        <v>149065</v>
      </c>
      <c r="BE46" s="35" t="n">
        <v>705167</v>
      </c>
      <c r="BF46" s="128" t="n">
        <v>0</v>
      </c>
      <c r="BG46" s="239" t="n">
        <f aca="false">SUM(BA46:BF46)</f>
        <v>2070361</v>
      </c>
      <c r="BH46" s="240" t="n">
        <f aca="false">SUM(BG46,AZ46)</f>
        <v>7975429</v>
      </c>
      <c r="BI46" s="119" t="n">
        <f aca="false">SUM(G46:T46,Z46:AM46,AS46:AY46,BA46:BF46)</f>
        <v>7975429</v>
      </c>
    </row>
    <row r="47" customFormat="false" ht="12" hidden="false" customHeight="true" outlineLevel="0" collapsed="false">
      <c r="A47" s="118" t="n">
        <v>230145</v>
      </c>
      <c r="B47" s="199" t="s">
        <v>466</v>
      </c>
      <c r="C47" s="119" t="s">
        <v>467</v>
      </c>
      <c r="F47" s="175"/>
      <c r="G47" s="103" t="n">
        <v>270787</v>
      </c>
      <c r="H47" s="103" t="n">
        <v>1048009</v>
      </c>
      <c r="I47" s="103" t="n">
        <v>3032701</v>
      </c>
      <c r="J47" s="103" t="n">
        <v>2010680</v>
      </c>
      <c r="K47" s="103" t="n">
        <v>68378</v>
      </c>
      <c r="L47" s="103" t="n">
        <v>548473</v>
      </c>
      <c r="M47" s="103" t="n">
        <v>0</v>
      </c>
      <c r="N47" s="103" t="n">
        <v>0</v>
      </c>
      <c r="O47" s="103" t="n">
        <v>0</v>
      </c>
      <c r="P47" s="103" t="n">
        <v>284484</v>
      </c>
      <c r="Q47" s="103" t="n">
        <v>0</v>
      </c>
      <c r="R47" s="103" t="n">
        <v>370213</v>
      </c>
      <c r="S47" s="103" t="n">
        <v>52966</v>
      </c>
      <c r="T47" s="104" t="n">
        <v>0</v>
      </c>
      <c r="U47" s="199" t="s">
        <v>466</v>
      </c>
      <c r="V47" s="119" t="s">
        <v>467</v>
      </c>
      <c r="Y47" s="175"/>
      <c r="Z47" s="275" t="n">
        <v>56296</v>
      </c>
      <c r="AA47" s="275" t="n">
        <v>0</v>
      </c>
      <c r="AB47" s="103" t="n">
        <v>0</v>
      </c>
      <c r="AC47" s="103" t="n">
        <v>0</v>
      </c>
      <c r="AD47" s="103" t="n">
        <v>0</v>
      </c>
      <c r="AE47" s="103" t="n">
        <v>0</v>
      </c>
      <c r="AF47" s="103" t="n">
        <v>0</v>
      </c>
      <c r="AG47" s="103" t="n">
        <v>0</v>
      </c>
      <c r="AH47" s="103" t="n">
        <v>112736</v>
      </c>
      <c r="AI47" s="103" t="n">
        <v>0</v>
      </c>
      <c r="AJ47" s="103" t="n">
        <v>0</v>
      </c>
      <c r="AK47" s="103" t="n">
        <v>89372</v>
      </c>
      <c r="AL47" s="276" t="n">
        <v>57963</v>
      </c>
      <c r="AM47" s="104" t="n">
        <v>0</v>
      </c>
      <c r="AN47" s="199" t="s">
        <v>466</v>
      </c>
      <c r="AO47" s="119" t="s">
        <v>467</v>
      </c>
      <c r="AR47" s="175"/>
      <c r="AS47" s="103" t="n">
        <v>0</v>
      </c>
      <c r="AT47" s="103" t="n">
        <v>46228</v>
      </c>
      <c r="AU47" s="103" t="n">
        <v>0</v>
      </c>
      <c r="AV47" s="103" t="n">
        <v>21922</v>
      </c>
      <c r="AW47" s="103" t="n">
        <v>29517</v>
      </c>
      <c r="AX47" s="103" t="n">
        <v>11871</v>
      </c>
      <c r="AY47" s="103" t="n">
        <v>108391</v>
      </c>
      <c r="AZ47" s="277" t="n">
        <f aca="false">SUM(AS47:AY47,Z47:AM47,G47:T47)</f>
        <v>8220987</v>
      </c>
      <c r="BA47" s="133" t="n">
        <v>0</v>
      </c>
      <c r="BB47" s="39" t="n">
        <v>0</v>
      </c>
      <c r="BC47" s="39" t="n">
        <v>0</v>
      </c>
      <c r="BD47" s="39" t="n">
        <v>0</v>
      </c>
      <c r="BE47" s="39" t="n">
        <v>0</v>
      </c>
      <c r="BF47" s="134" t="n">
        <v>0</v>
      </c>
      <c r="BG47" s="239" t="n">
        <f aca="false">SUM(BA47:BF47)</f>
        <v>0</v>
      </c>
      <c r="BH47" s="240" t="n">
        <f aca="false">SUM(BG47,AZ47)</f>
        <v>8220987</v>
      </c>
      <c r="BI47" s="119" t="n">
        <f aca="false">SUM(G47:T47,Z47:AM47,AS47:AY47,BA47:BF47)</f>
        <v>8220987</v>
      </c>
    </row>
    <row r="48" customFormat="false" ht="12" hidden="false" customHeight="true" outlineLevel="0" collapsed="false">
      <c r="A48" s="118" t="n">
        <v>230146</v>
      </c>
      <c r="B48" s="199" t="s">
        <v>468</v>
      </c>
      <c r="C48" s="119" t="s">
        <v>469</v>
      </c>
      <c r="F48" s="175"/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4" t="n">
        <v>0</v>
      </c>
      <c r="U48" s="199" t="s">
        <v>468</v>
      </c>
      <c r="V48" s="119" t="s">
        <v>469</v>
      </c>
      <c r="Y48" s="175"/>
      <c r="Z48" s="275" t="n">
        <v>0</v>
      </c>
      <c r="AA48" s="275" t="n">
        <v>0</v>
      </c>
      <c r="AB48" s="103" t="n">
        <v>0</v>
      </c>
      <c r="AC48" s="103" t="n">
        <v>0</v>
      </c>
      <c r="AD48" s="103" t="n">
        <v>0</v>
      </c>
      <c r="AE48" s="103" t="n">
        <v>0</v>
      </c>
      <c r="AF48" s="103" t="n">
        <v>0</v>
      </c>
      <c r="AG48" s="103" t="n">
        <v>0</v>
      </c>
      <c r="AH48" s="103" t="n">
        <v>0</v>
      </c>
      <c r="AI48" s="103" t="n">
        <v>0</v>
      </c>
      <c r="AJ48" s="103" t="n">
        <v>0</v>
      </c>
      <c r="AK48" s="103" t="n">
        <v>0</v>
      </c>
      <c r="AL48" s="276" t="n">
        <v>0</v>
      </c>
      <c r="AM48" s="104" t="n">
        <v>0</v>
      </c>
      <c r="AN48" s="199" t="s">
        <v>468</v>
      </c>
      <c r="AO48" s="119" t="s">
        <v>469</v>
      </c>
      <c r="AR48" s="175"/>
      <c r="AS48" s="103" t="n">
        <v>0</v>
      </c>
      <c r="AT48" s="103" t="n">
        <v>0</v>
      </c>
      <c r="AU48" s="103" t="n">
        <v>0</v>
      </c>
      <c r="AV48" s="103" t="n">
        <v>0</v>
      </c>
      <c r="AW48" s="103" t="n">
        <v>0</v>
      </c>
      <c r="AX48" s="103" t="n">
        <v>0</v>
      </c>
      <c r="AY48" s="103" t="n">
        <v>0</v>
      </c>
      <c r="AZ48" s="277" t="n">
        <f aca="false">SUM(AS48:AY48,Z48:AM48,G48:T48)</f>
        <v>0</v>
      </c>
      <c r="BA48" s="133" t="n">
        <v>0</v>
      </c>
      <c r="BB48" s="39" t="n">
        <v>0</v>
      </c>
      <c r="BC48" s="39" t="n">
        <v>0</v>
      </c>
      <c r="BD48" s="39" t="n">
        <v>0</v>
      </c>
      <c r="BE48" s="39" t="n">
        <v>0</v>
      </c>
      <c r="BF48" s="134" t="n">
        <v>0</v>
      </c>
      <c r="BG48" s="239" t="n">
        <f aca="false">SUM(BA48:BF48)</f>
        <v>0</v>
      </c>
      <c r="BH48" s="240" t="n">
        <f aca="false">SUM(BG48,AZ48)</f>
        <v>0</v>
      </c>
      <c r="BI48" s="119" t="n">
        <f aca="false">SUM(G48:T48,Z48:AM48,AS48:AY48,BA48:BF48)</f>
        <v>0</v>
      </c>
    </row>
    <row r="49" customFormat="false" ht="12" hidden="false" customHeight="true" outlineLevel="0" collapsed="false">
      <c r="A49" s="118" t="n">
        <v>230147</v>
      </c>
      <c r="B49" s="199" t="s">
        <v>470</v>
      </c>
      <c r="C49" s="119" t="s">
        <v>471</v>
      </c>
      <c r="F49" s="175"/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4" t="n">
        <v>0</v>
      </c>
      <c r="U49" s="199" t="s">
        <v>470</v>
      </c>
      <c r="V49" s="119" t="s">
        <v>471</v>
      </c>
      <c r="Y49" s="175"/>
      <c r="Z49" s="275" t="n">
        <v>0</v>
      </c>
      <c r="AA49" s="275" t="n">
        <v>0</v>
      </c>
      <c r="AB49" s="103" t="n">
        <v>0</v>
      </c>
      <c r="AC49" s="103" t="n">
        <v>0</v>
      </c>
      <c r="AD49" s="103" t="n">
        <v>0</v>
      </c>
      <c r="AE49" s="103" t="n">
        <v>0</v>
      </c>
      <c r="AF49" s="103" t="n">
        <v>0</v>
      </c>
      <c r="AG49" s="103" t="n">
        <v>0</v>
      </c>
      <c r="AH49" s="103" t="n">
        <v>0</v>
      </c>
      <c r="AI49" s="103" t="n">
        <v>0</v>
      </c>
      <c r="AJ49" s="103" t="n">
        <v>0</v>
      </c>
      <c r="AK49" s="103" t="n">
        <v>0</v>
      </c>
      <c r="AL49" s="276" t="n">
        <v>0</v>
      </c>
      <c r="AM49" s="104" t="n">
        <v>0</v>
      </c>
      <c r="AN49" s="199" t="s">
        <v>470</v>
      </c>
      <c r="AO49" s="119" t="s">
        <v>471</v>
      </c>
      <c r="AR49" s="175"/>
      <c r="AS49" s="103" t="n">
        <v>0</v>
      </c>
      <c r="AT49" s="103" t="n">
        <v>0</v>
      </c>
      <c r="AU49" s="103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277" t="n">
        <f aca="false">SUM(AS49:AY49,Z49:AM49,G49:T49)</f>
        <v>0</v>
      </c>
      <c r="BA49" s="133" t="n">
        <v>0</v>
      </c>
      <c r="BB49" s="39" t="n">
        <v>0</v>
      </c>
      <c r="BC49" s="39" t="n">
        <v>0</v>
      </c>
      <c r="BD49" s="39" t="n">
        <v>0</v>
      </c>
      <c r="BE49" s="39" t="n">
        <v>0</v>
      </c>
      <c r="BF49" s="134" t="n">
        <v>0</v>
      </c>
      <c r="BG49" s="239" t="n">
        <f aca="false">SUM(BA49:BF49)</f>
        <v>0</v>
      </c>
      <c r="BH49" s="240" t="n">
        <f aca="false">SUM(BG49,AZ49)</f>
        <v>0</v>
      </c>
      <c r="BI49" s="119" t="n">
        <f aca="false">SUM(G49:T49,Z49:AM49,AS49:AY49,BA49:BF49)</f>
        <v>0</v>
      </c>
    </row>
    <row r="50" customFormat="false" ht="12" hidden="false" customHeight="true" outlineLevel="0" collapsed="false">
      <c r="A50" s="118" t="n">
        <v>230148</v>
      </c>
      <c r="B50" s="199" t="s">
        <v>444</v>
      </c>
      <c r="C50" s="119" t="s">
        <v>472</v>
      </c>
      <c r="F50" s="175"/>
      <c r="G50" s="103" t="n">
        <v>450000</v>
      </c>
      <c r="H50" s="103" t="n">
        <v>211107</v>
      </c>
      <c r="I50" s="103" t="n">
        <v>0</v>
      </c>
      <c r="J50" s="103" t="n">
        <v>829106</v>
      </c>
      <c r="K50" s="103" t="n">
        <v>0</v>
      </c>
      <c r="L50" s="103" t="n">
        <v>38205</v>
      </c>
      <c r="M50" s="103" t="n">
        <v>0</v>
      </c>
      <c r="N50" s="103" t="n">
        <v>65119</v>
      </c>
      <c r="O50" s="103" t="n">
        <v>0</v>
      </c>
      <c r="P50" s="103" t="n">
        <v>207890</v>
      </c>
      <c r="Q50" s="103" t="n">
        <v>50000</v>
      </c>
      <c r="R50" s="103" t="n">
        <v>99296</v>
      </c>
      <c r="S50" s="103" t="n">
        <v>0</v>
      </c>
      <c r="T50" s="104" t="n">
        <v>0</v>
      </c>
      <c r="U50" s="199" t="s">
        <v>444</v>
      </c>
      <c r="V50" s="119" t="s">
        <v>472</v>
      </c>
      <c r="Y50" s="175"/>
      <c r="Z50" s="275" t="n">
        <v>14202</v>
      </c>
      <c r="AA50" s="275" t="n">
        <v>0</v>
      </c>
      <c r="AB50" s="103" t="n">
        <v>9037</v>
      </c>
      <c r="AC50" s="103" t="n">
        <v>27000</v>
      </c>
      <c r="AD50" s="103" t="n">
        <v>0</v>
      </c>
      <c r="AE50" s="103" t="n">
        <v>9633</v>
      </c>
      <c r="AF50" s="103" t="n">
        <v>0</v>
      </c>
      <c r="AG50" s="103" t="n">
        <v>0</v>
      </c>
      <c r="AH50" s="103" t="n">
        <v>61976</v>
      </c>
      <c r="AI50" s="103" t="n">
        <v>0</v>
      </c>
      <c r="AJ50" s="103" t="n">
        <v>0</v>
      </c>
      <c r="AK50" s="103" t="n">
        <v>145769</v>
      </c>
      <c r="AL50" s="276" t="n">
        <v>0</v>
      </c>
      <c r="AM50" s="104" t="n">
        <v>0</v>
      </c>
      <c r="AN50" s="199" t="s">
        <v>444</v>
      </c>
      <c r="AO50" s="119" t="s">
        <v>472</v>
      </c>
      <c r="AR50" s="175"/>
      <c r="AS50" s="103" t="n">
        <v>9000</v>
      </c>
      <c r="AT50" s="103" t="n">
        <v>160864</v>
      </c>
      <c r="AU50" s="103" t="n">
        <v>0</v>
      </c>
      <c r="AV50" s="103" t="n">
        <v>0</v>
      </c>
      <c r="AW50" s="103" t="n">
        <v>0</v>
      </c>
      <c r="AX50" s="103" t="n">
        <v>210</v>
      </c>
      <c r="AY50" s="103" t="n">
        <v>124600</v>
      </c>
      <c r="AZ50" s="277" t="n">
        <f aca="false">SUM(AS50:AY50,Z50:AM50,G50:T50)</f>
        <v>2513014</v>
      </c>
      <c r="BA50" s="133" t="n">
        <v>0</v>
      </c>
      <c r="BB50" s="39" t="n">
        <v>0</v>
      </c>
      <c r="BC50" s="39" t="n">
        <v>0</v>
      </c>
      <c r="BD50" s="39" t="n">
        <v>68000</v>
      </c>
      <c r="BE50" s="39" t="n">
        <v>436000</v>
      </c>
      <c r="BF50" s="134" t="n">
        <v>0</v>
      </c>
      <c r="BG50" s="239" t="n">
        <f aca="false">SUM(BA50:BF50)</f>
        <v>504000</v>
      </c>
      <c r="BH50" s="240" t="n">
        <f aca="false">SUM(BG50,AZ50)</f>
        <v>3017014</v>
      </c>
      <c r="BI50" s="119" t="n">
        <f aca="false">SUM(G50:T50,Z50:AM50,AS50:AY50,BA50:BF50)</f>
        <v>3017014</v>
      </c>
    </row>
    <row r="51" customFormat="false" ht="12" hidden="false" customHeight="true" outlineLevel="0" collapsed="false">
      <c r="A51" s="118" t="n">
        <v>230149</v>
      </c>
      <c r="B51" s="199" t="s">
        <v>448</v>
      </c>
      <c r="C51" s="119" t="s">
        <v>473</v>
      </c>
      <c r="F51" s="175"/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  <c r="T51" s="104" t="n">
        <v>0</v>
      </c>
      <c r="U51" s="199" t="s">
        <v>448</v>
      </c>
      <c r="V51" s="119" t="s">
        <v>473</v>
      </c>
      <c r="Y51" s="175"/>
      <c r="Z51" s="275" t="n">
        <v>0</v>
      </c>
      <c r="AA51" s="275" t="n">
        <v>0</v>
      </c>
      <c r="AB51" s="103" t="n">
        <v>0</v>
      </c>
      <c r="AC51" s="103" t="n">
        <v>0</v>
      </c>
      <c r="AD51" s="103" t="n">
        <v>0</v>
      </c>
      <c r="AE51" s="103" t="n">
        <v>0</v>
      </c>
      <c r="AF51" s="103" t="n">
        <v>0</v>
      </c>
      <c r="AG51" s="103" t="n">
        <v>0</v>
      </c>
      <c r="AH51" s="103" t="n">
        <v>0</v>
      </c>
      <c r="AI51" s="103" t="n">
        <v>0</v>
      </c>
      <c r="AJ51" s="103" t="n">
        <v>0</v>
      </c>
      <c r="AK51" s="103" t="n">
        <v>0</v>
      </c>
      <c r="AL51" s="276" t="n">
        <v>0</v>
      </c>
      <c r="AM51" s="104" t="n">
        <v>0</v>
      </c>
      <c r="AN51" s="199" t="s">
        <v>448</v>
      </c>
      <c r="AO51" s="119" t="s">
        <v>473</v>
      </c>
      <c r="AR51" s="175"/>
      <c r="AS51" s="103" t="n">
        <v>0</v>
      </c>
      <c r="AT51" s="103" t="n">
        <v>0</v>
      </c>
      <c r="AU51" s="103" t="n">
        <v>0</v>
      </c>
      <c r="AV51" s="103" t="n">
        <v>0</v>
      </c>
      <c r="AW51" s="103" t="n">
        <v>0</v>
      </c>
      <c r="AX51" s="103" t="n">
        <v>0</v>
      </c>
      <c r="AY51" s="103" t="n">
        <v>0</v>
      </c>
      <c r="AZ51" s="277" t="n">
        <f aca="false">SUM(AS51:AY51,Z51:AM51,G51:T51)</f>
        <v>0</v>
      </c>
      <c r="BA51" s="133" t="n">
        <v>0</v>
      </c>
      <c r="BB51" s="39" t="n">
        <v>0</v>
      </c>
      <c r="BC51" s="39" t="n">
        <v>0</v>
      </c>
      <c r="BD51" s="39" t="n">
        <v>0</v>
      </c>
      <c r="BE51" s="39" t="n">
        <v>0</v>
      </c>
      <c r="BF51" s="134" t="n">
        <v>0</v>
      </c>
      <c r="BG51" s="239" t="n">
        <f aca="false">SUM(BA51:BF51)</f>
        <v>0</v>
      </c>
      <c r="BH51" s="240" t="n">
        <f aca="false">SUM(BG51,AZ51)</f>
        <v>0</v>
      </c>
      <c r="BI51" s="119" t="n">
        <f aca="false">SUM(G51:T51,Z51:AM51,AS51:AY51,BA51:BF51)</f>
        <v>0</v>
      </c>
    </row>
    <row r="52" customFormat="false" ht="12" hidden="false" customHeight="true" outlineLevel="0" collapsed="false">
      <c r="A52" s="118" t="n">
        <v>230150</v>
      </c>
      <c r="B52" s="241"/>
      <c r="C52" s="119" t="s">
        <v>474</v>
      </c>
      <c r="F52" s="175"/>
      <c r="G52" s="103" t="n">
        <v>48371</v>
      </c>
      <c r="H52" s="103" t="n">
        <v>49771</v>
      </c>
      <c r="I52" s="103" t="n">
        <v>79884</v>
      </c>
      <c r="J52" s="103" t="n">
        <v>137822</v>
      </c>
      <c r="K52" s="103" t="n">
        <v>9696</v>
      </c>
      <c r="L52" s="103" t="n">
        <v>8838</v>
      </c>
      <c r="M52" s="103" t="n">
        <v>12425</v>
      </c>
      <c r="N52" s="103" t="n">
        <v>10373</v>
      </c>
      <c r="O52" s="103" t="n">
        <v>6185</v>
      </c>
      <c r="P52" s="103" t="n">
        <v>16368</v>
      </c>
      <c r="Q52" s="103" t="n">
        <v>6148</v>
      </c>
      <c r="R52" s="103" t="n">
        <v>14443</v>
      </c>
      <c r="S52" s="103" t="n">
        <v>2971</v>
      </c>
      <c r="T52" s="104" t="n">
        <v>0</v>
      </c>
      <c r="U52" s="241"/>
      <c r="V52" s="119" t="s">
        <v>474</v>
      </c>
      <c r="Y52" s="175"/>
      <c r="Z52" s="275" t="n">
        <v>2886</v>
      </c>
      <c r="AA52" s="275" t="n">
        <v>3331</v>
      </c>
      <c r="AB52" s="103" t="n">
        <v>574</v>
      </c>
      <c r="AC52" s="103" t="n">
        <v>3468</v>
      </c>
      <c r="AD52" s="103" t="n">
        <v>1366</v>
      </c>
      <c r="AE52" s="103" t="n">
        <v>1890</v>
      </c>
      <c r="AF52" s="103" t="n">
        <v>679</v>
      </c>
      <c r="AG52" s="103" t="n">
        <v>3888</v>
      </c>
      <c r="AH52" s="103" t="n">
        <v>3471</v>
      </c>
      <c r="AI52" s="103" t="n">
        <v>1020</v>
      </c>
      <c r="AJ52" s="103" t="n">
        <v>0</v>
      </c>
      <c r="AK52" s="103" t="n">
        <v>2573</v>
      </c>
      <c r="AL52" s="276" t="n">
        <v>0</v>
      </c>
      <c r="AM52" s="104" t="n">
        <v>595</v>
      </c>
      <c r="AN52" s="241"/>
      <c r="AO52" s="119" t="s">
        <v>474</v>
      </c>
      <c r="AR52" s="175"/>
      <c r="AS52" s="103" t="n">
        <v>106528</v>
      </c>
      <c r="AT52" s="103" t="n">
        <v>1905</v>
      </c>
      <c r="AU52" s="103" t="n">
        <v>0</v>
      </c>
      <c r="AV52" s="103" t="n">
        <v>1683</v>
      </c>
      <c r="AW52" s="103" t="n">
        <v>646</v>
      </c>
      <c r="AX52" s="103" t="n">
        <v>10217</v>
      </c>
      <c r="AY52" s="103" t="n">
        <v>9291</v>
      </c>
      <c r="AZ52" s="277" t="n">
        <f aca="false">SUM(AS52:AY52,Z52:AM52,G52:T52)</f>
        <v>559306</v>
      </c>
      <c r="BA52" s="133" t="n">
        <v>410</v>
      </c>
      <c r="BB52" s="39" t="n">
        <v>651072</v>
      </c>
      <c r="BC52" s="39" t="n">
        <v>25</v>
      </c>
      <c r="BD52" s="39" t="n">
        <v>0</v>
      </c>
      <c r="BE52" s="39" t="n">
        <v>4266</v>
      </c>
      <c r="BF52" s="134" t="n">
        <v>0</v>
      </c>
      <c r="BG52" s="239" t="n">
        <f aca="false">SUM(BA52:BF52)</f>
        <v>655773</v>
      </c>
      <c r="BH52" s="240" t="n">
        <f aca="false">SUM(BG52,AZ52)</f>
        <v>1215079</v>
      </c>
      <c r="BI52" s="119" t="n">
        <f aca="false">SUM(G52:T52,Z52:AM52,AS52:AY52,BA52:BF52)</f>
        <v>1215079</v>
      </c>
    </row>
    <row r="53" customFormat="false" ht="12" hidden="false" customHeight="true" outlineLevel="0" collapsed="false">
      <c r="A53" s="118" t="n">
        <v>230151</v>
      </c>
      <c r="B53" s="241"/>
      <c r="C53" s="176" t="s">
        <v>475</v>
      </c>
      <c r="D53" s="176"/>
      <c r="E53" s="176"/>
      <c r="F53" s="176"/>
      <c r="G53" s="103" t="n">
        <v>48371</v>
      </c>
      <c r="H53" s="103" t="n">
        <v>49771</v>
      </c>
      <c r="I53" s="103" t="n">
        <v>79884</v>
      </c>
      <c r="J53" s="103" t="n">
        <v>137822</v>
      </c>
      <c r="K53" s="103" t="n">
        <v>9696</v>
      </c>
      <c r="L53" s="103" t="n">
        <v>8838</v>
      </c>
      <c r="M53" s="103" t="n">
        <v>12425</v>
      </c>
      <c r="N53" s="103" t="n">
        <v>10373</v>
      </c>
      <c r="O53" s="103" t="n">
        <v>6185</v>
      </c>
      <c r="P53" s="103" t="n">
        <v>16368</v>
      </c>
      <c r="Q53" s="103" t="n">
        <v>6148</v>
      </c>
      <c r="R53" s="103" t="n">
        <v>14443</v>
      </c>
      <c r="S53" s="103" t="n">
        <v>2971</v>
      </c>
      <c r="T53" s="104" t="n">
        <v>0</v>
      </c>
      <c r="U53" s="241"/>
      <c r="V53" s="176" t="s">
        <v>475</v>
      </c>
      <c r="W53" s="176"/>
      <c r="X53" s="176"/>
      <c r="Y53" s="176"/>
      <c r="Z53" s="275" t="n">
        <v>2886</v>
      </c>
      <c r="AA53" s="275" t="n">
        <v>0</v>
      </c>
      <c r="AB53" s="103" t="n">
        <v>574</v>
      </c>
      <c r="AC53" s="103" t="n">
        <v>3468</v>
      </c>
      <c r="AD53" s="103" t="n">
        <v>1366</v>
      </c>
      <c r="AE53" s="103" t="n">
        <v>1890</v>
      </c>
      <c r="AF53" s="103" t="n">
        <v>679</v>
      </c>
      <c r="AG53" s="103" t="n">
        <v>3888</v>
      </c>
      <c r="AH53" s="103" t="n">
        <v>3471</v>
      </c>
      <c r="AI53" s="103" t="n">
        <v>1020</v>
      </c>
      <c r="AJ53" s="103" t="n">
        <v>0</v>
      </c>
      <c r="AK53" s="103" t="n">
        <v>2573</v>
      </c>
      <c r="AL53" s="276" t="n">
        <v>0</v>
      </c>
      <c r="AM53" s="104" t="n">
        <v>0</v>
      </c>
      <c r="AN53" s="241"/>
      <c r="AO53" s="176" t="s">
        <v>475</v>
      </c>
      <c r="AP53" s="176"/>
      <c r="AQ53" s="176"/>
      <c r="AR53" s="176"/>
      <c r="AS53" s="103" t="n">
        <v>106528</v>
      </c>
      <c r="AT53" s="103" t="n">
        <v>1905</v>
      </c>
      <c r="AU53" s="103" t="n">
        <v>0</v>
      </c>
      <c r="AV53" s="103" t="n">
        <v>1683</v>
      </c>
      <c r="AW53" s="103" t="n">
        <v>646</v>
      </c>
      <c r="AX53" s="103" t="n">
        <v>10217</v>
      </c>
      <c r="AY53" s="103" t="n">
        <v>0</v>
      </c>
      <c r="AZ53" s="277" t="n">
        <f aca="false">SUM(AS53:AY53,Z53:AM53,G53:T53)</f>
        <v>546089</v>
      </c>
      <c r="BA53" s="133" t="n">
        <v>410</v>
      </c>
      <c r="BB53" s="39" t="n">
        <v>651072</v>
      </c>
      <c r="BC53" s="39" t="n">
        <v>25</v>
      </c>
      <c r="BD53" s="39" t="n">
        <v>0</v>
      </c>
      <c r="BE53" s="39" t="n">
        <v>4266</v>
      </c>
      <c r="BF53" s="134" t="n">
        <v>0</v>
      </c>
      <c r="BG53" s="239" t="n">
        <f aca="false">SUM(BA53:BF53)</f>
        <v>655773</v>
      </c>
      <c r="BH53" s="240" t="n">
        <f aca="false">SUM(BG53,AZ53)</f>
        <v>1201862</v>
      </c>
      <c r="BI53" s="119" t="n">
        <f aca="false">SUM(G53:T53,Z53:AM53,AS53:AY53,BA53:BF53)</f>
        <v>1201862</v>
      </c>
    </row>
    <row r="54" customFormat="false" ht="12" hidden="false" customHeight="true" outlineLevel="0" collapsed="false">
      <c r="A54" s="118" t="n">
        <v>230152</v>
      </c>
      <c r="B54" s="261"/>
      <c r="C54" s="301" t="s">
        <v>476</v>
      </c>
      <c r="D54" s="301"/>
      <c r="E54" s="301"/>
      <c r="F54" s="179"/>
      <c r="G54" s="103" t="n">
        <v>2172774</v>
      </c>
      <c r="H54" s="103" t="n">
        <v>1308887</v>
      </c>
      <c r="I54" s="103" t="n">
        <v>3112585</v>
      </c>
      <c r="J54" s="103" t="n">
        <v>4358317</v>
      </c>
      <c r="K54" s="103" t="n">
        <v>289254</v>
      </c>
      <c r="L54" s="103" t="n">
        <v>636858</v>
      </c>
      <c r="M54" s="103" t="n">
        <v>466493</v>
      </c>
      <c r="N54" s="103" t="n">
        <v>341095</v>
      </c>
      <c r="O54" s="103" t="n">
        <v>139300</v>
      </c>
      <c r="P54" s="103" t="n">
        <v>705141</v>
      </c>
      <c r="Q54" s="103" t="n">
        <v>589054</v>
      </c>
      <c r="R54" s="103" t="n">
        <v>483952</v>
      </c>
      <c r="S54" s="103" t="n">
        <v>81659</v>
      </c>
      <c r="T54" s="104" t="n">
        <v>58760</v>
      </c>
      <c r="U54" s="261"/>
      <c r="V54" s="301" t="s">
        <v>476</v>
      </c>
      <c r="W54" s="301"/>
      <c r="X54" s="301"/>
      <c r="Y54" s="179"/>
      <c r="Z54" s="275" t="n">
        <v>87124</v>
      </c>
      <c r="AA54" s="275" t="n">
        <v>28797</v>
      </c>
      <c r="AB54" s="103" t="n">
        <v>64540</v>
      </c>
      <c r="AC54" s="103" t="n">
        <v>96894</v>
      </c>
      <c r="AD54" s="103" t="n">
        <v>59102</v>
      </c>
      <c r="AE54" s="103" t="n">
        <v>76592</v>
      </c>
      <c r="AF54" s="103" t="n">
        <v>64261</v>
      </c>
      <c r="AG54" s="103" t="n">
        <v>101158</v>
      </c>
      <c r="AH54" s="103" t="n">
        <v>178183</v>
      </c>
      <c r="AI54" s="103" t="n">
        <v>274254</v>
      </c>
      <c r="AJ54" s="103" t="n">
        <v>97370</v>
      </c>
      <c r="AK54" s="103" t="n">
        <v>260827</v>
      </c>
      <c r="AL54" s="276" t="n">
        <v>57963</v>
      </c>
      <c r="AM54" s="104" t="n">
        <v>116385</v>
      </c>
      <c r="AN54" s="261"/>
      <c r="AO54" s="301" t="s">
        <v>476</v>
      </c>
      <c r="AP54" s="301"/>
      <c r="AQ54" s="301"/>
      <c r="AR54" s="179"/>
      <c r="AS54" s="103" t="n">
        <v>160970</v>
      </c>
      <c r="AT54" s="103" t="n">
        <v>208997</v>
      </c>
      <c r="AU54" s="103" t="n">
        <v>91989</v>
      </c>
      <c r="AV54" s="103" t="n">
        <v>23605</v>
      </c>
      <c r="AW54" s="103" t="n">
        <v>105948</v>
      </c>
      <c r="AX54" s="103" t="n">
        <v>57005</v>
      </c>
      <c r="AY54" s="103" t="n">
        <v>242282</v>
      </c>
      <c r="AZ54" s="277" t="n">
        <f aca="false">SUM(AS54:AY54,Z54:AM54,G54:T54)</f>
        <v>17198375</v>
      </c>
      <c r="BA54" s="141" t="n">
        <v>530375</v>
      </c>
      <c r="BB54" s="54" t="n">
        <v>1069962</v>
      </c>
      <c r="BC54" s="54" t="n">
        <v>267299</v>
      </c>
      <c r="BD54" s="54" t="n">
        <v>217065</v>
      </c>
      <c r="BE54" s="54" t="n">
        <v>1145433</v>
      </c>
      <c r="BF54" s="142" t="n">
        <v>0</v>
      </c>
      <c r="BG54" s="239" t="n">
        <f aca="false">SUM(BA54:BF54)</f>
        <v>3230134</v>
      </c>
      <c r="BH54" s="240" t="n">
        <f aca="false">SUM(BG54,AZ54)</f>
        <v>20428509</v>
      </c>
      <c r="BI54" s="119" t="n">
        <f aca="false">SUM(G54:T54,Z54:AM54,AS54:AY54,BA54:BF54)</f>
        <v>20428509</v>
      </c>
    </row>
    <row r="55" customFormat="false" ht="12" hidden="false" customHeight="true" outlineLevel="0" collapsed="false">
      <c r="A55" s="118" t="n">
        <v>230153</v>
      </c>
      <c r="B55" s="302" t="n">
        <v>5</v>
      </c>
      <c r="C55" s="202" t="s">
        <v>477</v>
      </c>
      <c r="D55" s="181"/>
      <c r="E55" s="181"/>
      <c r="F55" s="182"/>
      <c r="G55" s="75" t="n">
        <v>0</v>
      </c>
      <c r="H55" s="75" t="n">
        <v>0</v>
      </c>
      <c r="I55" s="75" t="n">
        <v>0</v>
      </c>
      <c r="J55" s="75" t="n">
        <v>0</v>
      </c>
      <c r="K55" s="75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v>0</v>
      </c>
      <c r="T55" s="99" t="n">
        <v>0</v>
      </c>
      <c r="U55" s="302" t="n">
        <v>5</v>
      </c>
      <c r="V55" s="202" t="s">
        <v>477</v>
      </c>
      <c r="W55" s="181"/>
      <c r="X55" s="181"/>
      <c r="Y55" s="182"/>
      <c r="Z55" s="280" t="n">
        <v>0</v>
      </c>
      <c r="AA55" s="280" t="n">
        <v>0</v>
      </c>
      <c r="AB55" s="75" t="n">
        <v>0</v>
      </c>
      <c r="AC55" s="75" t="n">
        <v>0</v>
      </c>
      <c r="AD55" s="75" t="n">
        <v>0</v>
      </c>
      <c r="AE55" s="75" t="n">
        <v>0</v>
      </c>
      <c r="AF55" s="75" t="n">
        <v>0</v>
      </c>
      <c r="AG55" s="75" t="n">
        <v>0</v>
      </c>
      <c r="AH55" s="75" t="n">
        <v>0</v>
      </c>
      <c r="AI55" s="75" t="n">
        <v>0</v>
      </c>
      <c r="AJ55" s="75" t="n">
        <v>0</v>
      </c>
      <c r="AK55" s="75" t="n">
        <v>0</v>
      </c>
      <c r="AL55" s="281" t="n">
        <v>0</v>
      </c>
      <c r="AM55" s="99" t="n">
        <v>0</v>
      </c>
      <c r="AN55" s="302" t="n">
        <v>5</v>
      </c>
      <c r="AO55" s="202" t="s">
        <v>477</v>
      </c>
      <c r="AP55" s="181"/>
      <c r="AQ55" s="181"/>
      <c r="AR55" s="182"/>
      <c r="AS55" s="75" t="n">
        <v>0</v>
      </c>
      <c r="AT55" s="75" t="n">
        <v>0</v>
      </c>
      <c r="AU55" s="75" t="n">
        <v>0</v>
      </c>
      <c r="AV55" s="75" t="n">
        <v>0</v>
      </c>
      <c r="AW55" s="75" t="n">
        <v>0</v>
      </c>
      <c r="AX55" s="75" t="n">
        <v>0</v>
      </c>
      <c r="AY55" s="75" t="n">
        <v>0</v>
      </c>
      <c r="AZ55" s="282" t="n">
        <f aca="false">SUM(AS55:AY55,Z55:AM55,G55:T55)</f>
        <v>0</v>
      </c>
      <c r="BA55" s="133" t="n">
        <v>0</v>
      </c>
      <c r="BB55" s="39" t="n">
        <v>0</v>
      </c>
      <c r="BC55" s="39" t="n">
        <v>0</v>
      </c>
      <c r="BD55" s="39" t="n">
        <v>0</v>
      </c>
      <c r="BE55" s="39" t="n">
        <v>0</v>
      </c>
      <c r="BF55" s="134" t="n">
        <v>0</v>
      </c>
      <c r="BG55" s="251" t="n">
        <f aca="false">SUM(BA55:BF55)</f>
        <v>0</v>
      </c>
      <c r="BH55" s="252" t="n">
        <f aca="false">SUM(BG55,AZ55)</f>
        <v>0</v>
      </c>
      <c r="BI55" s="119" t="n">
        <f aca="false">SUM(G55:T55,Z55:AM55,AS55:AY55,BA55:BF55)</f>
        <v>0</v>
      </c>
    </row>
    <row r="56" customFormat="false" ht="12" hidden="false" customHeight="true" outlineLevel="0" collapsed="false">
      <c r="A56" s="118" t="n">
        <v>230154</v>
      </c>
      <c r="B56" s="302" t="n">
        <v>6</v>
      </c>
      <c r="C56" s="202" t="s">
        <v>478</v>
      </c>
      <c r="D56" s="181"/>
      <c r="E56" s="181"/>
      <c r="F56" s="182"/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75" t="n">
        <v>0</v>
      </c>
      <c r="R56" s="75" t="n">
        <v>0</v>
      </c>
      <c r="S56" s="75" t="n">
        <v>0</v>
      </c>
      <c r="T56" s="99" t="n">
        <v>0</v>
      </c>
      <c r="U56" s="302" t="n">
        <v>6</v>
      </c>
      <c r="V56" s="202" t="s">
        <v>478</v>
      </c>
      <c r="W56" s="181"/>
      <c r="X56" s="181"/>
      <c r="Y56" s="182"/>
      <c r="Z56" s="280" t="n">
        <v>0</v>
      </c>
      <c r="AA56" s="280" t="n">
        <v>0</v>
      </c>
      <c r="AB56" s="75" t="n">
        <v>0</v>
      </c>
      <c r="AC56" s="75" t="n">
        <v>0</v>
      </c>
      <c r="AD56" s="75" t="n">
        <v>0</v>
      </c>
      <c r="AE56" s="75" t="n">
        <v>0</v>
      </c>
      <c r="AF56" s="75" t="n">
        <v>0</v>
      </c>
      <c r="AG56" s="75" t="n">
        <v>0</v>
      </c>
      <c r="AH56" s="75" t="n">
        <v>0</v>
      </c>
      <c r="AI56" s="75" t="n">
        <v>0</v>
      </c>
      <c r="AJ56" s="75" t="n">
        <v>0</v>
      </c>
      <c r="AK56" s="75" t="n">
        <v>0</v>
      </c>
      <c r="AL56" s="281" t="n">
        <v>0</v>
      </c>
      <c r="AM56" s="99" t="n">
        <v>0</v>
      </c>
      <c r="AN56" s="302" t="n">
        <v>6</v>
      </c>
      <c r="AO56" s="202" t="s">
        <v>478</v>
      </c>
      <c r="AP56" s="181"/>
      <c r="AQ56" s="181"/>
      <c r="AR56" s="182"/>
      <c r="AS56" s="75" t="n">
        <v>0</v>
      </c>
      <c r="AT56" s="75" t="n">
        <v>0</v>
      </c>
      <c r="AU56" s="75" t="n">
        <v>0</v>
      </c>
      <c r="AV56" s="75" t="n">
        <v>0</v>
      </c>
      <c r="AW56" s="75" t="n">
        <v>0</v>
      </c>
      <c r="AX56" s="75" t="n">
        <v>0</v>
      </c>
      <c r="AY56" s="75" t="n">
        <v>0</v>
      </c>
      <c r="AZ56" s="277" t="n">
        <f aca="false">SUM(AS56:AY56,Z56:AM56,G56:T56)</f>
        <v>0</v>
      </c>
      <c r="BA56" s="183" t="n">
        <v>0</v>
      </c>
      <c r="BB56" s="71" t="n">
        <v>0</v>
      </c>
      <c r="BC56" s="71" t="n">
        <v>0</v>
      </c>
      <c r="BD56" s="71" t="n">
        <v>0</v>
      </c>
      <c r="BE56" s="71" t="n">
        <v>0</v>
      </c>
      <c r="BF56" s="184" t="n">
        <v>0</v>
      </c>
      <c r="BG56" s="239" t="n">
        <f aca="false">SUM(BA56:BF56)</f>
        <v>0</v>
      </c>
      <c r="BH56" s="240" t="n">
        <f aca="false">SUM(BG56,AZ56)</f>
        <v>0</v>
      </c>
      <c r="BI56" s="119" t="n">
        <f aca="false">SUM(G56:T56,Z56:AM56,AS56:AY56,BA56:BF56)</f>
        <v>0</v>
      </c>
    </row>
    <row r="57" customFormat="false" ht="12" hidden="false" customHeight="true" outlineLevel="0" collapsed="false">
      <c r="A57" s="118" t="n">
        <v>230155</v>
      </c>
      <c r="B57" s="303" t="s">
        <v>479</v>
      </c>
      <c r="C57" s="270" t="s">
        <v>480</v>
      </c>
      <c r="D57" s="270"/>
      <c r="E57" s="270"/>
      <c r="F57" s="171"/>
      <c r="G57" s="103" t="n">
        <v>51105622</v>
      </c>
      <c r="H57" s="103" t="n">
        <v>28807455</v>
      </c>
      <c r="I57" s="103" t="n">
        <v>75104905</v>
      </c>
      <c r="J57" s="103" t="n">
        <v>86023951</v>
      </c>
      <c r="K57" s="103" t="n">
        <v>9401460</v>
      </c>
      <c r="L57" s="103" t="n">
        <v>17750185</v>
      </c>
      <c r="M57" s="103" t="n">
        <v>12121479</v>
      </c>
      <c r="N57" s="103" t="n">
        <v>10921325</v>
      </c>
      <c r="O57" s="103" t="n">
        <v>3894041</v>
      </c>
      <c r="P57" s="103" t="n">
        <v>9597955</v>
      </c>
      <c r="Q57" s="103" t="n">
        <v>15688826</v>
      </c>
      <c r="R57" s="103" t="n">
        <v>12572774</v>
      </c>
      <c r="S57" s="103" t="n">
        <v>3399685</v>
      </c>
      <c r="T57" s="104" t="n">
        <v>1768740</v>
      </c>
      <c r="U57" s="303" t="s">
        <v>479</v>
      </c>
      <c r="V57" s="270" t="s">
        <v>480</v>
      </c>
      <c r="W57" s="270"/>
      <c r="X57" s="270"/>
      <c r="Y57" s="171"/>
      <c r="Z57" s="275" t="n">
        <v>1431896</v>
      </c>
      <c r="AA57" s="275" t="n">
        <v>1926435</v>
      </c>
      <c r="AB57" s="103" t="n">
        <v>2034960</v>
      </c>
      <c r="AC57" s="103" t="n">
        <v>2066976</v>
      </c>
      <c r="AD57" s="103" t="n">
        <v>2258463</v>
      </c>
      <c r="AE57" s="103" t="n">
        <v>1994311</v>
      </c>
      <c r="AF57" s="103" t="n">
        <v>2553325</v>
      </c>
      <c r="AG57" s="103" t="n">
        <v>3434203</v>
      </c>
      <c r="AH57" s="103" t="n">
        <v>3145142</v>
      </c>
      <c r="AI57" s="103" t="n">
        <v>5018658</v>
      </c>
      <c r="AJ57" s="103" t="n">
        <v>4514633</v>
      </c>
      <c r="AK57" s="103" t="n">
        <v>3214634</v>
      </c>
      <c r="AL57" s="276" t="n">
        <v>1560088</v>
      </c>
      <c r="AM57" s="104" t="n">
        <v>4904315</v>
      </c>
      <c r="AN57" s="303" t="s">
        <v>479</v>
      </c>
      <c r="AO57" s="270" t="s">
        <v>480</v>
      </c>
      <c r="AP57" s="270"/>
      <c r="AQ57" s="270"/>
      <c r="AR57" s="171"/>
      <c r="AS57" s="103" t="n">
        <v>3958811</v>
      </c>
      <c r="AT57" s="103" t="n">
        <v>1259513</v>
      </c>
      <c r="AU57" s="103" t="n">
        <v>1744024</v>
      </c>
      <c r="AV57" s="103" t="n">
        <v>2399290</v>
      </c>
      <c r="AW57" s="103" t="n">
        <v>9854373</v>
      </c>
      <c r="AX57" s="103" t="n">
        <v>2051717</v>
      </c>
      <c r="AY57" s="103" t="n">
        <v>3715492</v>
      </c>
      <c r="AZ57" s="273" t="n">
        <f aca="false">SUM(AS57:AY57,Z57:AM57,G57:T57)</f>
        <v>403199662</v>
      </c>
      <c r="BA57" s="133" t="n">
        <v>9587949</v>
      </c>
      <c r="BB57" s="39" t="n">
        <v>130339091</v>
      </c>
      <c r="BC57" s="39" t="n">
        <v>24032566</v>
      </c>
      <c r="BD57" s="39" t="n">
        <v>28893991</v>
      </c>
      <c r="BE57" s="39" t="n">
        <v>27119022</v>
      </c>
      <c r="BF57" s="134" t="n">
        <v>639341</v>
      </c>
      <c r="BG57" s="254" t="n">
        <f aca="false">SUM(BA57:BF57)</f>
        <v>220611960</v>
      </c>
      <c r="BH57" s="255" t="n">
        <f aca="false">SUM(BG57,AZ57)</f>
        <v>623811622</v>
      </c>
      <c r="BI57" s="119" t="n">
        <f aca="false">SUM(G57:T57,Z57:AM57,AS57:AY57,BA57:BF57)</f>
        <v>623811622</v>
      </c>
    </row>
    <row r="58" customFormat="false" ht="12" hidden="false" customHeight="true" outlineLevel="0" collapsed="false">
      <c r="A58" s="118" t="n">
        <v>230156</v>
      </c>
      <c r="B58" s="151" t="s">
        <v>481</v>
      </c>
      <c r="C58" s="119" t="s">
        <v>482</v>
      </c>
      <c r="F58" s="175"/>
      <c r="G58" s="103" t="n">
        <v>6514087</v>
      </c>
      <c r="H58" s="103" t="n">
        <v>2157856</v>
      </c>
      <c r="I58" s="103" t="n">
        <v>5510685</v>
      </c>
      <c r="J58" s="103" t="n">
        <v>6518181</v>
      </c>
      <c r="K58" s="103" t="n">
        <v>1149584</v>
      </c>
      <c r="L58" s="103" t="n">
        <v>568319</v>
      </c>
      <c r="M58" s="103" t="n">
        <v>1938206</v>
      </c>
      <c r="N58" s="103" t="n">
        <v>1418040</v>
      </c>
      <c r="O58" s="103" t="n">
        <v>414561</v>
      </c>
      <c r="P58" s="103" t="n">
        <v>1446007</v>
      </c>
      <c r="Q58" s="103" t="n">
        <v>878613</v>
      </c>
      <c r="R58" s="103" t="n">
        <v>980395</v>
      </c>
      <c r="S58" s="103" t="n">
        <v>249861</v>
      </c>
      <c r="T58" s="104" t="n">
        <v>298450</v>
      </c>
      <c r="U58" s="151" t="s">
        <v>481</v>
      </c>
      <c r="V58" s="119" t="s">
        <v>482</v>
      </c>
      <c r="Y58" s="175"/>
      <c r="Z58" s="275" t="n">
        <v>137292</v>
      </c>
      <c r="AA58" s="275" t="n">
        <v>184392</v>
      </c>
      <c r="AB58" s="103" t="n">
        <v>229478</v>
      </c>
      <c r="AC58" s="103" t="n">
        <v>524290</v>
      </c>
      <c r="AD58" s="103" t="n">
        <v>240154</v>
      </c>
      <c r="AE58" s="103" t="n">
        <v>255162</v>
      </c>
      <c r="AF58" s="103" t="n">
        <v>148271</v>
      </c>
      <c r="AG58" s="103" t="n">
        <v>462445</v>
      </c>
      <c r="AH58" s="103" t="n">
        <v>249551</v>
      </c>
      <c r="AI58" s="103" t="n">
        <v>764039</v>
      </c>
      <c r="AJ58" s="103" t="n">
        <v>323964</v>
      </c>
      <c r="AK58" s="103" t="n">
        <v>488127</v>
      </c>
      <c r="AL58" s="276" t="n">
        <v>152994</v>
      </c>
      <c r="AM58" s="104" t="n">
        <v>389368</v>
      </c>
      <c r="AN58" s="151" t="s">
        <v>481</v>
      </c>
      <c r="AO58" s="119" t="s">
        <v>482</v>
      </c>
      <c r="AR58" s="175"/>
      <c r="AS58" s="103" t="n">
        <v>445743</v>
      </c>
      <c r="AT58" s="103" t="n">
        <v>483191</v>
      </c>
      <c r="AU58" s="103" t="n">
        <v>334240</v>
      </c>
      <c r="AV58" s="103" t="n">
        <v>57015</v>
      </c>
      <c r="AW58" s="103" t="n">
        <v>216834</v>
      </c>
      <c r="AX58" s="103" t="n">
        <v>74291</v>
      </c>
      <c r="AY58" s="103" t="n">
        <v>751490</v>
      </c>
      <c r="AZ58" s="277" t="n">
        <f aca="false">SUM(AS58:AY58,Z58:AM58,G58:T58)</f>
        <v>36955176</v>
      </c>
      <c r="BA58" s="133" t="n">
        <v>971164</v>
      </c>
      <c r="BB58" s="39" t="n">
        <v>3580950</v>
      </c>
      <c r="BC58" s="39" t="n">
        <v>684588</v>
      </c>
      <c r="BD58" s="39" t="n">
        <v>2056162</v>
      </c>
      <c r="BE58" s="39" t="n">
        <v>1614947</v>
      </c>
      <c r="BF58" s="134" t="n">
        <v>23498</v>
      </c>
      <c r="BG58" s="239" t="n">
        <f aca="false">SUM(BA58:BF58)</f>
        <v>8931309</v>
      </c>
      <c r="BH58" s="240" t="n">
        <f aca="false">SUM(BG58,AZ58)</f>
        <v>45886485</v>
      </c>
      <c r="BI58" s="119" t="n">
        <f aca="false">SUM(G58:T58,Z58:AM58,AS58:AY58,BA58:BF58)</f>
        <v>45886485</v>
      </c>
    </row>
    <row r="59" customFormat="false" ht="12" hidden="false" customHeight="true" outlineLevel="0" collapsed="false">
      <c r="A59" s="118" t="n">
        <v>230157</v>
      </c>
      <c r="B59" s="151" t="s">
        <v>483</v>
      </c>
      <c r="C59" s="119" t="s">
        <v>484</v>
      </c>
      <c r="F59" s="175"/>
      <c r="G59" s="103" t="n">
        <v>681680</v>
      </c>
      <c r="H59" s="103" t="n">
        <v>591614</v>
      </c>
      <c r="I59" s="103" t="n">
        <v>358005</v>
      </c>
      <c r="J59" s="103" t="n">
        <v>436639</v>
      </c>
      <c r="K59" s="103" t="n">
        <v>58626</v>
      </c>
      <c r="L59" s="103" t="n">
        <v>128038</v>
      </c>
      <c r="M59" s="103" t="n">
        <v>97124</v>
      </c>
      <c r="N59" s="103" t="n">
        <v>219323</v>
      </c>
      <c r="O59" s="103" t="n">
        <v>212160</v>
      </c>
      <c r="P59" s="103" t="n">
        <v>143315</v>
      </c>
      <c r="Q59" s="103" t="n">
        <v>122951</v>
      </c>
      <c r="R59" s="103" t="n">
        <v>80066</v>
      </c>
      <c r="S59" s="103" t="n">
        <v>35141</v>
      </c>
      <c r="T59" s="104" t="n">
        <v>5385</v>
      </c>
      <c r="U59" s="151" t="s">
        <v>483</v>
      </c>
      <c r="V59" s="119" t="s">
        <v>484</v>
      </c>
      <c r="Y59" s="175"/>
      <c r="Z59" s="275" t="n">
        <v>11906</v>
      </c>
      <c r="AA59" s="275" t="n">
        <v>23707</v>
      </c>
      <c r="AB59" s="103" t="n">
        <v>3906</v>
      </c>
      <c r="AC59" s="103" t="n">
        <v>54383</v>
      </c>
      <c r="AD59" s="103" t="n">
        <v>11404</v>
      </c>
      <c r="AE59" s="103" t="n">
        <v>19494</v>
      </c>
      <c r="AF59" s="103" t="n">
        <v>12411</v>
      </c>
      <c r="AG59" s="103" t="n">
        <v>16208</v>
      </c>
      <c r="AH59" s="103" t="n">
        <v>26069</v>
      </c>
      <c r="AI59" s="103" t="n">
        <v>10354</v>
      </c>
      <c r="AJ59" s="103" t="n">
        <v>222266</v>
      </c>
      <c r="AK59" s="103" t="n">
        <v>94609</v>
      </c>
      <c r="AL59" s="276" t="n">
        <v>9105</v>
      </c>
      <c r="AM59" s="104" t="n">
        <v>105067</v>
      </c>
      <c r="AN59" s="151" t="s">
        <v>483</v>
      </c>
      <c r="AO59" s="119" t="s">
        <v>484</v>
      </c>
      <c r="AR59" s="175"/>
      <c r="AS59" s="103" t="n">
        <v>20456</v>
      </c>
      <c r="AT59" s="103" t="n">
        <v>15239</v>
      </c>
      <c r="AU59" s="103" t="n">
        <v>29124</v>
      </c>
      <c r="AV59" s="103" t="n">
        <v>28820</v>
      </c>
      <c r="AW59" s="103" t="n">
        <v>73892</v>
      </c>
      <c r="AX59" s="103" t="n">
        <v>27343</v>
      </c>
      <c r="AY59" s="103" t="n">
        <v>17460</v>
      </c>
      <c r="AZ59" s="277" t="n">
        <f aca="false">SUM(AS59:AY59,Z59:AM59,G59:T59)</f>
        <v>4003290</v>
      </c>
      <c r="BA59" s="133" t="n">
        <v>59038</v>
      </c>
      <c r="BB59" s="39" t="n">
        <v>298627</v>
      </c>
      <c r="BC59" s="39" t="n">
        <v>0</v>
      </c>
      <c r="BD59" s="39" t="n">
        <v>418854</v>
      </c>
      <c r="BE59" s="39" t="n">
        <v>150891</v>
      </c>
      <c r="BF59" s="134" t="n">
        <v>646</v>
      </c>
      <c r="BG59" s="239" t="n">
        <f aca="false">SUM(BA59:BF59)</f>
        <v>928056</v>
      </c>
      <c r="BH59" s="240" t="n">
        <f aca="false">SUM(BG59,AZ59)</f>
        <v>4931346</v>
      </c>
      <c r="BI59" s="119" t="n">
        <f aca="false">SUM(G59:T59,Z59:AM59,AS59:AY59,BA59:BF59)</f>
        <v>4931346</v>
      </c>
    </row>
    <row r="60" customFormat="false" ht="12" hidden="false" customHeight="true" outlineLevel="0" collapsed="false">
      <c r="A60" s="118" t="n">
        <v>230158</v>
      </c>
      <c r="B60" s="151" t="s">
        <v>485</v>
      </c>
      <c r="C60" s="119" t="s">
        <v>486</v>
      </c>
      <c r="F60" s="175"/>
      <c r="G60" s="103" t="n">
        <v>15818595</v>
      </c>
      <c r="H60" s="103" t="n">
        <v>10274017</v>
      </c>
      <c r="I60" s="103" t="n">
        <v>31591749</v>
      </c>
      <c r="J60" s="103" t="n">
        <v>19911481</v>
      </c>
      <c r="K60" s="103" t="n">
        <v>2714853</v>
      </c>
      <c r="L60" s="103" t="n">
        <v>3903518</v>
      </c>
      <c r="M60" s="103" t="n">
        <v>4771170</v>
      </c>
      <c r="N60" s="103" t="n">
        <v>1739789</v>
      </c>
      <c r="O60" s="103" t="n">
        <v>296809</v>
      </c>
      <c r="P60" s="103" t="n">
        <v>4949745</v>
      </c>
      <c r="Q60" s="103" t="n">
        <v>3625617</v>
      </c>
      <c r="R60" s="103" t="n">
        <v>4983639</v>
      </c>
      <c r="S60" s="103" t="n">
        <v>743870</v>
      </c>
      <c r="T60" s="104" t="n">
        <v>937655</v>
      </c>
      <c r="U60" s="151" t="s">
        <v>485</v>
      </c>
      <c r="V60" s="119" t="s">
        <v>486</v>
      </c>
      <c r="Y60" s="175"/>
      <c r="Z60" s="275" t="n">
        <v>525521</v>
      </c>
      <c r="AA60" s="275" t="n">
        <v>347788</v>
      </c>
      <c r="AB60" s="103" t="n">
        <v>203953</v>
      </c>
      <c r="AC60" s="103" t="n">
        <v>891201</v>
      </c>
      <c r="AD60" s="103" t="n">
        <v>249815</v>
      </c>
      <c r="AE60" s="103" t="n">
        <v>371370</v>
      </c>
      <c r="AF60" s="103" t="n">
        <v>175314</v>
      </c>
      <c r="AG60" s="103" t="n">
        <v>353300</v>
      </c>
      <c r="AH60" s="103" t="n">
        <v>938951</v>
      </c>
      <c r="AI60" s="103" t="n">
        <v>1358184</v>
      </c>
      <c r="AJ60" s="103" t="n">
        <v>1422094</v>
      </c>
      <c r="AK60" s="103" t="n">
        <v>208863</v>
      </c>
      <c r="AL60" s="276" t="n">
        <v>71000</v>
      </c>
      <c r="AM60" s="104" t="n">
        <v>870616</v>
      </c>
      <c r="AN60" s="151" t="s">
        <v>485</v>
      </c>
      <c r="AO60" s="119" t="s">
        <v>486</v>
      </c>
      <c r="AR60" s="175"/>
      <c r="AS60" s="103" t="n">
        <v>597569</v>
      </c>
      <c r="AT60" s="103" t="n">
        <v>654932</v>
      </c>
      <c r="AU60" s="103" t="n">
        <v>162000</v>
      </c>
      <c r="AV60" s="103" t="n">
        <v>214980</v>
      </c>
      <c r="AW60" s="103" t="n">
        <v>1260857</v>
      </c>
      <c r="AX60" s="103" t="n">
        <v>538078</v>
      </c>
      <c r="AY60" s="103" t="n">
        <v>517310</v>
      </c>
      <c r="AZ60" s="277" t="n">
        <f aca="false">SUM(AS60:AY60,Z60:AM60,G60:T60)</f>
        <v>118196203</v>
      </c>
      <c r="BA60" s="133" t="n">
        <v>2736224</v>
      </c>
      <c r="BB60" s="39" t="n">
        <v>40640880</v>
      </c>
      <c r="BC60" s="39" t="n">
        <v>8353921</v>
      </c>
      <c r="BD60" s="39" t="n">
        <v>16919926</v>
      </c>
      <c r="BE60" s="39" t="n">
        <v>7570871</v>
      </c>
      <c r="BF60" s="134" t="n">
        <v>468108</v>
      </c>
      <c r="BG60" s="239" t="n">
        <f aca="false">SUM(BA60:BF60)</f>
        <v>76689930</v>
      </c>
      <c r="BH60" s="240" t="n">
        <f aca="false">SUM(BG60,AZ60)</f>
        <v>194886133</v>
      </c>
      <c r="BI60" s="119" t="n">
        <f aca="false">SUM(G60:T60,Z60:AM60,AS60:AY60,BA60:BF60)</f>
        <v>194886133</v>
      </c>
    </row>
    <row r="61" customFormat="false" ht="12" hidden="false" customHeight="true" outlineLevel="0" collapsed="false">
      <c r="A61" s="118" t="n">
        <v>230159</v>
      </c>
      <c r="B61" s="151" t="s">
        <v>487</v>
      </c>
      <c r="C61" s="119" t="s">
        <v>488</v>
      </c>
      <c r="F61" s="175"/>
      <c r="G61" s="103" t="n">
        <v>14360384</v>
      </c>
      <c r="H61" s="103" t="n">
        <v>6725666</v>
      </c>
      <c r="I61" s="103" t="n">
        <v>19942430</v>
      </c>
      <c r="J61" s="103" t="n">
        <v>27421967</v>
      </c>
      <c r="K61" s="103" t="n">
        <v>3796421</v>
      </c>
      <c r="L61" s="103" t="n">
        <v>5658039</v>
      </c>
      <c r="M61" s="103" t="n">
        <v>5048322</v>
      </c>
      <c r="N61" s="103" t="n">
        <v>3076507</v>
      </c>
      <c r="O61" s="103" t="n">
        <v>1217014</v>
      </c>
      <c r="P61" s="103" t="n">
        <v>2970564</v>
      </c>
      <c r="Q61" s="103" t="n">
        <v>5730613</v>
      </c>
      <c r="R61" s="103" t="n">
        <v>3797389</v>
      </c>
      <c r="S61" s="103" t="n">
        <v>914088</v>
      </c>
      <c r="T61" s="104" t="n">
        <v>862995</v>
      </c>
      <c r="U61" s="151" t="s">
        <v>487</v>
      </c>
      <c r="V61" s="119" t="s">
        <v>488</v>
      </c>
      <c r="Y61" s="175"/>
      <c r="Z61" s="275" t="n">
        <v>507329</v>
      </c>
      <c r="AA61" s="275" t="n">
        <v>777694</v>
      </c>
      <c r="AB61" s="103" t="n">
        <v>810241</v>
      </c>
      <c r="AC61" s="103" t="n">
        <v>554012</v>
      </c>
      <c r="AD61" s="103" t="n">
        <v>858637</v>
      </c>
      <c r="AE61" s="103" t="n">
        <v>542405</v>
      </c>
      <c r="AF61" s="103" t="n">
        <v>811018</v>
      </c>
      <c r="AG61" s="103" t="n">
        <v>3440239</v>
      </c>
      <c r="AH61" s="103" t="n">
        <v>1488098</v>
      </c>
      <c r="AI61" s="103" t="n">
        <v>2537776</v>
      </c>
      <c r="AJ61" s="103" t="n">
        <v>1250955</v>
      </c>
      <c r="AK61" s="103" t="n">
        <v>2021483</v>
      </c>
      <c r="AL61" s="276" t="n">
        <v>443266</v>
      </c>
      <c r="AM61" s="104" t="n">
        <v>1675333</v>
      </c>
      <c r="AN61" s="151" t="s">
        <v>487</v>
      </c>
      <c r="AO61" s="119" t="s">
        <v>488</v>
      </c>
      <c r="AR61" s="175"/>
      <c r="AS61" s="103" t="n">
        <v>924262</v>
      </c>
      <c r="AT61" s="103" t="n">
        <v>850785</v>
      </c>
      <c r="AU61" s="103" t="n">
        <v>1219403</v>
      </c>
      <c r="AV61" s="103" t="n">
        <v>1642155</v>
      </c>
      <c r="AW61" s="103" t="n">
        <v>6172998</v>
      </c>
      <c r="AX61" s="103" t="n">
        <v>521214</v>
      </c>
      <c r="AY61" s="103" t="n">
        <v>2305481</v>
      </c>
      <c r="AZ61" s="277" t="n">
        <f aca="false">SUM(AS61:AY61,Z61:AM61,G61:T61)</f>
        <v>132877183</v>
      </c>
      <c r="BA61" s="133" t="n">
        <v>3757481</v>
      </c>
      <c r="BB61" s="39" t="n">
        <v>58379299</v>
      </c>
      <c r="BC61" s="39" t="n">
        <v>9504286</v>
      </c>
      <c r="BD61" s="39" t="n">
        <v>9602596</v>
      </c>
      <c r="BE61" s="39" t="n">
        <v>14979265</v>
      </c>
      <c r="BF61" s="134" t="n">
        <v>168846</v>
      </c>
      <c r="BG61" s="239" t="n">
        <f aca="false">SUM(BA61:BF61)</f>
        <v>96391773</v>
      </c>
      <c r="BH61" s="240" t="n">
        <f aca="false">SUM(BG61,AZ61)</f>
        <v>229268956</v>
      </c>
      <c r="BI61" s="119" t="n">
        <f aca="false">SUM(G61:T61,Z61:AM61,AS61:AY61,BA61:BF61)</f>
        <v>229268956</v>
      </c>
    </row>
    <row r="62" customFormat="false" ht="12" hidden="false" customHeight="true" outlineLevel="0" collapsed="false">
      <c r="A62" s="118" t="n">
        <v>230160</v>
      </c>
      <c r="B62" s="261"/>
      <c r="C62" s="301" t="s">
        <v>489</v>
      </c>
      <c r="D62" s="301"/>
      <c r="E62" s="301"/>
      <c r="F62" s="179"/>
      <c r="G62" s="106" t="n">
        <v>57619709</v>
      </c>
      <c r="H62" s="106" t="n">
        <v>30965311</v>
      </c>
      <c r="I62" s="106" t="n">
        <v>80615590</v>
      </c>
      <c r="J62" s="106" t="n">
        <v>92542132</v>
      </c>
      <c r="K62" s="106" t="n">
        <v>10551044</v>
      </c>
      <c r="L62" s="106" t="n">
        <v>18318504</v>
      </c>
      <c r="M62" s="106" t="n">
        <v>14059685</v>
      </c>
      <c r="N62" s="106" t="n">
        <v>12362599</v>
      </c>
      <c r="O62" s="106" t="n">
        <v>4308602</v>
      </c>
      <c r="P62" s="106" t="n">
        <v>11049886</v>
      </c>
      <c r="Q62" s="106" t="n">
        <v>16570605</v>
      </c>
      <c r="R62" s="106" t="n">
        <v>13553169</v>
      </c>
      <c r="S62" s="106" t="n">
        <v>3649546</v>
      </c>
      <c r="T62" s="107" t="n">
        <v>2067190</v>
      </c>
      <c r="U62" s="261"/>
      <c r="V62" s="301" t="s">
        <v>489</v>
      </c>
      <c r="W62" s="301"/>
      <c r="X62" s="301"/>
      <c r="Y62" s="179"/>
      <c r="Z62" s="289" t="n">
        <v>1569188</v>
      </c>
      <c r="AA62" s="289" t="n">
        <v>2110827</v>
      </c>
      <c r="AB62" s="106" t="n">
        <v>2264438</v>
      </c>
      <c r="AC62" s="106" t="n">
        <v>2591265</v>
      </c>
      <c r="AD62" s="106" t="n">
        <v>2498617</v>
      </c>
      <c r="AE62" s="106" t="n">
        <v>2249473</v>
      </c>
      <c r="AF62" s="106" t="n">
        <v>2701596</v>
      </c>
      <c r="AG62" s="106" t="n">
        <v>3896648</v>
      </c>
      <c r="AH62" s="106" t="n">
        <v>3394693</v>
      </c>
      <c r="AI62" s="106" t="n">
        <v>5782697</v>
      </c>
      <c r="AJ62" s="106" t="n">
        <v>4839978</v>
      </c>
      <c r="AK62" s="106" t="n">
        <v>3702761</v>
      </c>
      <c r="AL62" s="290" t="n">
        <v>1713082</v>
      </c>
      <c r="AM62" s="107" t="n">
        <v>5293683</v>
      </c>
      <c r="AN62" s="261"/>
      <c r="AO62" s="301" t="s">
        <v>489</v>
      </c>
      <c r="AP62" s="301"/>
      <c r="AQ62" s="301"/>
      <c r="AR62" s="179"/>
      <c r="AS62" s="106" t="n">
        <v>4404554</v>
      </c>
      <c r="AT62" s="106" t="n">
        <v>1742704</v>
      </c>
      <c r="AU62" s="106" t="n">
        <v>2078264</v>
      </c>
      <c r="AV62" s="106" t="n">
        <v>2456305</v>
      </c>
      <c r="AW62" s="106" t="n">
        <v>10071207</v>
      </c>
      <c r="AX62" s="106" t="n">
        <v>2126008</v>
      </c>
      <c r="AY62" s="106" t="n">
        <v>4478595</v>
      </c>
      <c r="AZ62" s="291" t="n">
        <f aca="false">SUM(AS62:AY62,Z62:AM62,G62:T62)</f>
        <v>440200155</v>
      </c>
      <c r="BA62" s="141" t="n">
        <v>10559113</v>
      </c>
      <c r="BB62" s="54" t="n">
        <v>133920041</v>
      </c>
      <c r="BC62" s="54" t="n">
        <v>24717154</v>
      </c>
      <c r="BD62" s="54" t="n">
        <v>30950153</v>
      </c>
      <c r="BE62" s="54" t="n">
        <v>28737719</v>
      </c>
      <c r="BF62" s="142" t="n">
        <v>662839</v>
      </c>
      <c r="BG62" s="244" t="n">
        <f aca="false">SUM(BA62:BF62)</f>
        <v>229547019</v>
      </c>
      <c r="BH62" s="245" t="n">
        <f aca="false">SUM(BG62,AZ62)</f>
        <v>669747174</v>
      </c>
      <c r="BI62" s="119" t="n">
        <f aca="false">SUM(G62:T62,Z62:AM62,AS62:AY62,BA62:BF62)</f>
        <v>669747174</v>
      </c>
    </row>
    <row r="63" customFormat="false" ht="12" hidden="false" customHeight="true" outlineLevel="0" collapsed="false">
      <c r="A63" s="118" t="n">
        <v>230202</v>
      </c>
      <c r="B63" s="151" t="s">
        <v>490</v>
      </c>
      <c r="C63" s="120" t="s">
        <v>491</v>
      </c>
      <c r="F63" s="175"/>
      <c r="G63" s="106" t="n">
        <v>1547948</v>
      </c>
      <c r="H63" s="106" t="n">
        <v>0</v>
      </c>
      <c r="I63" s="106" t="n">
        <v>2578522</v>
      </c>
      <c r="J63" s="106" t="n">
        <v>3739464</v>
      </c>
      <c r="K63" s="106" t="n">
        <v>241640</v>
      </c>
      <c r="L63" s="106" t="n">
        <v>333473</v>
      </c>
      <c r="M63" s="106" t="n">
        <v>406391</v>
      </c>
      <c r="N63" s="106" t="n">
        <v>368269</v>
      </c>
      <c r="O63" s="106" t="n">
        <v>227844</v>
      </c>
      <c r="P63" s="106" t="n">
        <v>525392</v>
      </c>
      <c r="Q63" s="106" t="n">
        <v>733209</v>
      </c>
      <c r="R63" s="106" t="n">
        <v>320387</v>
      </c>
      <c r="S63" s="106" t="n">
        <v>74607</v>
      </c>
      <c r="T63" s="107" t="n">
        <v>0</v>
      </c>
      <c r="U63" s="151" t="s">
        <v>490</v>
      </c>
      <c r="V63" s="120" t="s">
        <v>491</v>
      </c>
      <c r="Y63" s="175"/>
      <c r="Z63" s="289" t="n">
        <v>74685</v>
      </c>
      <c r="AA63" s="289" t="n">
        <v>0</v>
      </c>
      <c r="AB63" s="106" t="n">
        <v>13767</v>
      </c>
      <c r="AC63" s="106" t="n">
        <v>88804</v>
      </c>
      <c r="AD63" s="106" t="n">
        <v>48313</v>
      </c>
      <c r="AE63" s="106" t="n">
        <v>37263</v>
      </c>
      <c r="AF63" s="106" t="n">
        <v>21151</v>
      </c>
      <c r="AG63" s="106" t="n">
        <v>0</v>
      </c>
      <c r="AH63" s="106" t="n">
        <v>98657</v>
      </c>
      <c r="AI63" s="106" t="n">
        <v>25936</v>
      </c>
      <c r="AJ63" s="106" t="n">
        <v>0</v>
      </c>
      <c r="AK63" s="106" t="n">
        <v>79927</v>
      </c>
      <c r="AL63" s="290" t="n">
        <v>5060</v>
      </c>
      <c r="AM63" s="107" t="n">
        <v>0</v>
      </c>
      <c r="AN63" s="151" t="s">
        <v>490</v>
      </c>
      <c r="AO63" s="120" t="s">
        <v>491</v>
      </c>
      <c r="AR63" s="175"/>
      <c r="AS63" s="106" t="n">
        <v>102610</v>
      </c>
      <c r="AT63" s="106" t="n">
        <v>60945</v>
      </c>
      <c r="AU63" s="106" t="n">
        <v>101990</v>
      </c>
      <c r="AV63" s="106" t="n">
        <v>58124</v>
      </c>
      <c r="AW63" s="106" t="n">
        <v>34027</v>
      </c>
      <c r="AX63" s="106" t="n">
        <v>8978</v>
      </c>
      <c r="AY63" s="106" t="n">
        <v>0</v>
      </c>
      <c r="AZ63" s="291" t="n">
        <f aca="false">SUM(AS63:AY63,Z63:AM63,G63:T63)</f>
        <v>11957383</v>
      </c>
      <c r="BA63" s="141" t="n">
        <v>46716</v>
      </c>
      <c r="BB63" s="54" t="n">
        <v>46518</v>
      </c>
      <c r="BC63" s="54" t="n">
        <v>0</v>
      </c>
      <c r="BD63" s="54" t="n">
        <v>1266736</v>
      </c>
      <c r="BE63" s="54" t="n">
        <v>237601</v>
      </c>
      <c r="BF63" s="142" t="n">
        <v>59205</v>
      </c>
      <c r="BG63" s="239" t="n">
        <f aca="false">SUM(BA63:BF63)</f>
        <v>1656776</v>
      </c>
      <c r="BH63" s="240" t="n">
        <f aca="false">SUM(BG63,AZ63)</f>
        <v>13614159</v>
      </c>
      <c r="BI63" s="119" t="n">
        <f aca="false">SUM(G63:T63,Z63:AM63,AS63:AY63,BA63:BF63)</f>
        <v>13614159</v>
      </c>
    </row>
    <row r="64" customFormat="false" ht="12" hidden="false" customHeight="true" outlineLevel="0" collapsed="false">
      <c r="A64" s="118" t="n">
        <v>230203</v>
      </c>
      <c r="B64" s="151" t="s">
        <v>492</v>
      </c>
      <c r="C64" s="216" t="s">
        <v>493</v>
      </c>
      <c r="D64" s="264" t="s">
        <v>494</v>
      </c>
      <c r="E64" s="270"/>
      <c r="F64" s="171"/>
      <c r="G64" s="103" t="n">
        <v>0</v>
      </c>
      <c r="H64" s="103" t="n">
        <v>0</v>
      </c>
      <c r="I64" s="103" t="n">
        <v>0</v>
      </c>
      <c r="J64" s="103" t="n">
        <v>6974</v>
      </c>
      <c r="K64" s="103" t="n">
        <v>0</v>
      </c>
      <c r="L64" s="103" t="n">
        <v>3000</v>
      </c>
      <c r="M64" s="103" t="n">
        <v>15514</v>
      </c>
      <c r="N64" s="103" t="n">
        <v>42000</v>
      </c>
      <c r="O64" s="103" t="n">
        <v>0</v>
      </c>
      <c r="P64" s="103" t="n">
        <v>21750</v>
      </c>
      <c r="Q64" s="103" t="n">
        <v>128940</v>
      </c>
      <c r="R64" s="103" t="n">
        <v>3154</v>
      </c>
      <c r="S64" s="103" t="n">
        <v>0</v>
      </c>
      <c r="T64" s="104" t="n">
        <v>0</v>
      </c>
      <c r="U64" s="151" t="s">
        <v>492</v>
      </c>
      <c r="V64" s="216" t="s">
        <v>493</v>
      </c>
      <c r="W64" s="264" t="s">
        <v>494</v>
      </c>
      <c r="X64" s="270"/>
      <c r="Y64" s="171"/>
      <c r="Z64" s="275" t="n">
        <v>0</v>
      </c>
      <c r="AA64" s="275" t="n">
        <v>0</v>
      </c>
      <c r="AB64" s="103" t="n">
        <v>0</v>
      </c>
      <c r="AC64" s="103" t="n">
        <v>10250</v>
      </c>
      <c r="AD64" s="103" t="n">
        <v>13901</v>
      </c>
      <c r="AE64" s="103" t="n">
        <v>0</v>
      </c>
      <c r="AF64" s="103" t="n">
        <v>0</v>
      </c>
      <c r="AG64" s="103" t="n">
        <v>0</v>
      </c>
      <c r="AH64" s="103" t="n">
        <v>0</v>
      </c>
      <c r="AI64" s="103" t="n">
        <v>0</v>
      </c>
      <c r="AJ64" s="103" t="n">
        <v>0</v>
      </c>
      <c r="AK64" s="103" t="n">
        <v>0</v>
      </c>
      <c r="AL64" s="276" t="n">
        <v>0</v>
      </c>
      <c r="AM64" s="104" t="n">
        <v>0</v>
      </c>
      <c r="AN64" s="151" t="s">
        <v>492</v>
      </c>
      <c r="AO64" s="216" t="s">
        <v>493</v>
      </c>
      <c r="AP64" s="264" t="s">
        <v>494</v>
      </c>
      <c r="AQ64" s="270"/>
      <c r="AR64" s="171"/>
      <c r="AS64" s="103" t="n">
        <v>9225</v>
      </c>
      <c r="AT64" s="103" t="n">
        <v>6975</v>
      </c>
      <c r="AU64" s="103" t="n">
        <v>0</v>
      </c>
      <c r="AV64" s="103" t="n">
        <v>0</v>
      </c>
      <c r="AW64" s="103" t="n">
        <v>0</v>
      </c>
      <c r="AX64" s="103" t="n">
        <v>1666</v>
      </c>
      <c r="AY64" s="103" t="n">
        <v>0</v>
      </c>
      <c r="AZ64" s="277" t="n">
        <f aca="false">SUM(AS64:AY64,Z64:AM64,G64:T64)</f>
        <v>263349</v>
      </c>
      <c r="BA64" s="133" t="n">
        <v>0</v>
      </c>
      <c r="BB64" s="39" t="n">
        <v>0</v>
      </c>
      <c r="BC64" s="39" t="n">
        <v>0</v>
      </c>
      <c r="BD64" s="39" t="n">
        <v>262327</v>
      </c>
      <c r="BE64" s="39" t="n">
        <v>13300</v>
      </c>
      <c r="BF64" s="134" t="n">
        <v>0</v>
      </c>
      <c r="BG64" s="254" t="n">
        <f aca="false">SUM(BA64:BF64)</f>
        <v>275627</v>
      </c>
      <c r="BH64" s="255" t="n">
        <f aca="false">SUM(BG64,AZ64)</f>
        <v>538976</v>
      </c>
      <c r="BI64" s="119" t="n">
        <f aca="false">SUM(G64:T64,Z64:AM64,AS64:AY64,BA64:BF64)</f>
        <v>538976</v>
      </c>
    </row>
    <row r="65" customFormat="false" ht="12" hidden="false" customHeight="true" outlineLevel="0" collapsed="false">
      <c r="A65" s="118" t="n">
        <v>230204</v>
      </c>
      <c r="B65" s="151" t="s">
        <v>495</v>
      </c>
      <c r="C65" s="304" t="s">
        <v>496</v>
      </c>
      <c r="D65" s="287" t="s">
        <v>497</v>
      </c>
      <c r="F65" s="175"/>
      <c r="G65" s="103" t="n">
        <v>0</v>
      </c>
      <c r="H65" s="103" t="n">
        <v>0</v>
      </c>
      <c r="I65" s="103" t="n">
        <v>0</v>
      </c>
      <c r="J65" s="103" t="n">
        <v>0</v>
      </c>
      <c r="K65" s="103" t="n">
        <v>0</v>
      </c>
      <c r="L65" s="103" t="n">
        <v>0</v>
      </c>
      <c r="M65" s="103" t="n">
        <v>0</v>
      </c>
      <c r="N65" s="103" t="n">
        <v>0</v>
      </c>
      <c r="O65" s="103" t="n">
        <v>0</v>
      </c>
      <c r="P65" s="103" t="n">
        <v>0</v>
      </c>
      <c r="Q65" s="103" t="n">
        <v>0</v>
      </c>
      <c r="R65" s="103" t="n">
        <v>0</v>
      </c>
      <c r="S65" s="103" t="n">
        <v>0</v>
      </c>
      <c r="T65" s="104" t="n">
        <v>0</v>
      </c>
      <c r="U65" s="151" t="s">
        <v>495</v>
      </c>
      <c r="V65" s="304" t="s">
        <v>496</v>
      </c>
      <c r="W65" s="287" t="s">
        <v>497</v>
      </c>
      <c r="Y65" s="175"/>
      <c r="Z65" s="275" t="n">
        <v>0</v>
      </c>
      <c r="AA65" s="275" t="n">
        <v>0</v>
      </c>
      <c r="AB65" s="103" t="n">
        <v>0</v>
      </c>
      <c r="AC65" s="103" t="n">
        <v>0</v>
      </c>
      <c r="AD65" s="103" t="n">
        <v>0</v>
      </c>
      <c r="AE65" s="103" t="n">
        <v>0</v>
      </c>
      <c r="AF65" s="103" t="n">
        <v>0</v>
      </c>
      <c r="AG65" s="103" t="n">
        <v>0</v>
      </c>
      <c r="AH65" s="103" t="n">
        <v>0</v>
      </c>
      <c r="AI65" s="103" t="n">
        <v>0</v>
      </c>
      <c r="AJ65" s="103" t="n">
        <v>0</v>
      </c>
      <c r="AK65" s="103" t="n">
        <v>0</v>
      </c>
      <c r="AL65" s="276" t="n">
        <v>0</v>
      </c>
      <c r="AM65" s="104" t="n">
        <v>0</v>
      </c>
      <c r="AN65" s="151" t="s">
        <v>495</v>
      </c>
      <c r="AO65" s="304" t="s">
        <v>496</v>
      </c>
      <c r="AP65" s="287" t="s">
        <v>497</v>
      </c>
      <c r="AR65" s="175"/>
      <c r="AS65" s="103" t="n">
        <v>0</v>
      </c>
      <c r="AT65" s="103" t="n">
        <v>0</v>
      </c>
      <c r="AU65" s="103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277" t="n">
        <f aca="false">SUM(AS65:AY65,Z65:AM65,G65:T65)</f>
        <v>0</v>
      </c>
      <c r="BA65" s="133" t="n">
        <v>0</v>
      </c>
      <c r="BB65" s="39" t="n">
        <v>0</v>
      </c>
      <c r="BC65" s="39" t="n">
        <v>0</v>
      </c>
      <c r="BD65" s="39" t="n">
        <v>4497</v>
      </c>
      <c r="BE65" s="39" t="n">
        <v>0</v>
      </c>
      <c r="BF65" s="134" t="n">
        <v>0</v>
      </c>
      <c r="BG65" s="239" t="n">
        <f aca="false">SUM(BA65:BF65)</f>
        <v>4497</v>
      </c>
      <c r="BH65" s="240" t="n">
        <f aca="false">SUM(BG65,AZ65)</f>
        <v>4497</v>
      </c>
      <c r="BI65" s="119" t="n">
        <f aca="false">SUM(G65:T65,Z65:AM65,AS65:AY65,BA65:BF65)</f>
        <v>4497</v>
      </c>
    </row>
    <row r="66" customFormat="false" ht="12" hidden="false" customHeight="true" outlineLevel="0" collapsed="false">
      <c r="A66" s="118" t="n">
        <v>230205</v>
      </c>
      <c r="B66" s="153" t="s">
        <v>415</v>
      </c>
      <c r="C66" s="265"/>
      <c r="D66" s="266" t="s">
        <v>498</v>
      </c>
      <c r="E66" s="305"/>
      <c r="F66" s="306"/>
      <c r="G66" s="307" t="n">
        <v>1547948</v>
      </c>
      <c r="H66" s="307" t="n">
        <v>0</v>
      </c>
      <c r="I66" s="307" t="n">
        <v>2578522</v>
      </c>
      <c r="J66" s="307" t="n">
        <v>3732490</v>
      </c>
      <c r="K66" s="307" t="n">
        <v>241640</v>
      </c>
      <c r="L66" s="307" t="n">
        <v>330473</v>
      </c>
      <c r="M66" s="307" t="n">
        <v>390877</v>
      </c>
      <c r="N66" s="307" t="n">
        <v>326269</v>
      </c>
      <c r="O66" s="307" t="n">
        <v>227844</v>
      </c>
      <c r="P66" s="307" t="n">
        <v>503642</v>
      </c>
      <c r="Q66" s="307" t="n">
        <v>604269</v>
      </c>
      <c r="R66" s="307" t="n">
        <v>317233</v>
      </c>
      <c r="S66" s="307" t="n">
        <v>74607</v>
      </c>
      <c r="T66" s="308" t="n">
        <v>0</v>
      </c>
      <c r="U66" s="153" t="s">
        <v>415</v>
      </c>
      <c r="V66" s="265"/>
      <c r="W66" s="266" t="s">
        <v>498</v>
      </c>
      <c r="X66" s="305"/>
      <c r="Y66" s="306"/>
      <c r="Z66" s="309" t="n">
        <v>74685</v>
      </c>
      <c r="AA66" s="309" t="n">
        <v>0</v>
      </c>
      <c r="AB66" s="307" t="n">
        <v>13767</v>
      </c>
      <c r="AC66" s="307" t="n">
        <v>78554</v>
      </c>
      <c r="AD66" s="307" t="n">
        <v>34412</v>
      </c>
      <c r="AE66" s="307" t="n">
        <v>37263</v>
      </c>
      <c r="AF66" s="307" t="n">
        <v>21151</v>
      </c>
      <c r="AG66" s="307" t="n">
        <v>0</v>
      </c>
      <c r="AH66" s="307" t="n">
        <v>98657</v>
      </c>
      <c r="AI66" s="307" t="n">
        <v>25936</v>
      </c>
      <c r="AJ66" s="307" t="n">
        <v>0</v>
      </c>
      <c r="AK66" s="307" t="n">
        <v>79927</v>
      </c>
      <c r="AL66" s="310" t="n">
        <v>5060</v>
      </c>
      <c r="AM66" s="308" t="n">
        <v>0</v>
      </c>
      <c r="AN66" s="153" t="s">
        <v>415</v>
      </c>
      <c r="AO66" s="265"/>
      <c r="AP66" s="266" t="s">
        <v>498</v>
      </c>
      <c r="AQ66" s="305"/>
      <c r="AR66" s="306"/>
      <c r="AS66" s="307" t="n">
        <v>93385</v>
      </c>
      <c r="AT66" s="307" t="n">
        <v>53970</v>
      </c>
      <c r="AU66" s="307" t="n">
        <v>101990</v>
      </c>
      <c r="AV66" s="307" t="n">
        <v>58124</v>
      </c>
      <c r="AW66" s="307" t="n">
        <v>34027</v>
      </c>
      <c r="AX66" s="307" t="n">
        <v>7312</v>
      </c>
      <c r="AY66" s="307" t="n">
        <v>0</v>
      </c>
      <c r="AZ66" s="311" t="n">
        <f aca="false">SUM(AS66:AY66,Z66:AM66,G66:T66)</f>
        <v>11694034</v>
      </c>
      <c r="BA66" s="157" t="n">
        <v>46716</v>
      </c>
      <c r="BB66" s="154" t="n">
        <v>46518</v>
      </c>
      <c r="BC66" s="154" t="n">
        <v>0</v>
      </c>
      <c r="BD66" s="154" t="n">
        <v>999912</v>
      </c>
      <c r="BE66" s="154" t="n">
        <v>224301</v>
      </c>
      <c r="BF66" s="158" t="n">
        <v>59205</v>
      </c>
      <c r="BG66" s="267" t="n">
        <f aca="false">SUM(BA66:BF66)</f>
        <v>1376652</v>
      </c>
      <c r="BH66" s="268" t="n">
        <f aca="false">SUM(BG66,AZ66)</f>
        <v>13070686</v>
      </c>
      <c r="BI66" s="119" t="n">
        <f aca="false">SUM(G66:T66,Z66:AM66,AS66:AY66,BA66:BF66)</f>
        <v>13070686</v>
      </c>
    </row>
  </sheetData>
  <mergeCells count="15">
    <mergeCell ref="B2:F2"/>
    <mergeCell ref="U2:Y2"/>
    <mergeCell ref="AN2:AR2"/>
    <mergeCell ref="C16:F16"/>
    <mergeCell ref="V16:Y16"/>
    <mergeCell ref="AO16:AR16"/>
    <mergeCell ref="D23:F23"/>
    <mergeCell ref="W23:Y23"/>
    <mergeCell ref="AP23:AR23"/>
    <mergeCell ref="D25:F25"/>
    <mergeCell ref="W25:Y25"/>
    <mergeCell ref="AP25:AR25"/>
    <mergeCell ref="C53:F53"/>
    <mergeCell ref="V53:Y53"/>
    <mergeCell ref="AO53:AR5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AE1" activePane="topRight" state="frozen"/>
      <selection pane="topLeft" activeCell="A1" activeCellId="0" sqref="A1"/>
      <selection pane="topRight" activeCell="AG44" activeCellId="0" sqref="AG4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312" width="8.99"/>
    <col collapsed="false" customWidth="true" hidden="false" outlineLevel="0" max="2" min="2" style="313" width="12.87"/>
    <col collapsed="false" customWidth="true" hidden="false" outlineLevel="0" max="3" min="3" style="313" width="23.74"/>
    <col collapsed="false" customWidth="true" hidden="false" outlineLevel="0" max="17" min="4" style="314" width="11.37"/>
    <col collapsed="false" customWidth="true" hidden="false" outlineLevel="0" max="18" min="18" style="313" width="12.87"/>
    <col collapsed="false" customWidth="true" hidden="false" outlineLevel="0" max="19" min="19" style="313" width="23.74"/>
    <col collapsed="false" customWidth="true" hidden="false" outlineLevel="0" max="33" min="20" style="314" width="11.37"/>
    <col collapsed="false" customWidth="true" hidden="false" outlineLevel="0" max="34" min="34" style="313" width="12.87"/>
    <col collapsed="false" customWidth="true" hidden="false" outlineLevel="0" max="35" min="35" style="313" width="23.74"/>
    <col collapsed="false" customWidth="true" hidden="false" outlineLevel="0" max="51" min="36" style="314" width="11.37"/>
    <col collapsed="false" customWidth="false" hidden="false" outlineLevel="0" max="257" min="52" style="313" width="8.99"/>
  </cols>
  <sheetData>
    <row r="1" customFormat="false" ht="15" hidden="false" customHeight="true" outlineLevel="0" collapsed="false">
      <c r="B1" s="315" t="s">
        <v>499</v>
      </c>
      <c r="R1" s="315" t="s">
        <v>499</v>
      </c>
      <c r="AH1" s="315" t="s">
        <v>499</v>
      </c>
    </row>
    <row r="2" customFormat="false" ht="30" hidden="false" customHeight="true" outlineLevel="0" collapsed="false">
      <c r="B2" s="316" t="s">
        <v>258</v>
      </c>
      <c r="C2" s="316" t="s">
        <v>258</v>
      </c>
      <c r="D2" s="163" t="s">
        <v>3</v>
      </c>
      <c r="E2" s="163" t="s">
        <v>4</v>
      </c>
      <c r="F2" s="163" t="s">
        <v>5</v>
      </c>
      <c r="G2" s="163" t="s">
        <v>6</v>
      </c>
      <c r="H2" s="163" t="s">
        <v>7</v>
      </c>
      <c r="I2" s="163" t="s">
        <v>8</v>
      </c>
      <c r="J2" s="163" t="s">
        <v>9</v>
      </c>
      <c r="K2" s="163" t="s">
        <v>10</v>
      </c>
      <c r="L2" s="163" t="s">
        <v>11</v>
      </c>
      <c r="M2" s="163" t="s">
        <v>12</v>
      </c>
      <c r="N2" s="163" t="s">
        <v>13</v>
      </c>
      <c r="O2" s="163" t="s">
        <v>14</v>
      </c>
      <c r="P2" s="163" t="s">
        <v>15</v>
      </c>
      <c r="Q2" s="164" t="s">
        <v>16</v>
      </c>
      <c r="R2" s="316" t="s">
        <v>258</v>
      </c>
      <c r="S2" s="316" t="s">
        <v>258</v>
      </c>
      <c r="T2" s="163" t="s">
        <v>17</v>
      </c>
      <c r="U2" s="166" t="s">
        <v>18</v>
      </c>
      <c r="V2" s="163" t="s">
        <v>19</v>
      </c>
      <c r="W2" s="163" t="s">
        <v>20</v>
      </c>
      <c r="X2" s="163" t="s">
        <v>21</v>
      </c>
      <c r="Y2" s="163" t="s">
        <v>22</v>
      </c>
      <c r="Z2" s="163" t="s">
        <v>23</v>
      </c>
      <c r="AA2" s="163" t="s">
        <v>24</v>
      </c>
      <c r="AB2" s="163" t="s">
        <v>25</v>
      </c>
      <c r="AC2" s="163" t="s">
        <v>26</v>
      </c>
      <c r="AD2" s="163" t="s">
        <v>27</v>
      </c>
      <c r="AE2" s="163" t="s">
        <v>28</v>
      </c>
      <c r="AF2" s="163" t="s">
        <v>29</v>
      </c>
      <c r="AG2" s="164" t="s">
        <v>30</v>
      </c>
      <c r="AH2" s="316" t="s">
        <v>258</v>
      </c>
      <c r="AI2" s="316" t="s">
        <v>258</v>
      </c>
      <c r="AJ2" s="163" t="s">
        <v>31</v>
      </c>
      <c r="AK2" s="163" t="s">
        <v>32</v>
      </c>
      <c r="AL2" s="163" t="s">
        <v>33</v>
      </c>
      <c r="AM2" s="163" t="s">
        <v>34</v>
      </c>
      <c r="AN2" s="163" t="s">
        <v>35</v>
      </c>
      <c r="AO2" s="163" t="s">
        <v>36</v>
      </c>
      <c r="AP2" s="163" t="s">
        <v>37</v>
      </c>
      <c r="AQ2" s="163" t="s">
        <v>38</v>
      </c>
      <c r="AR2" s="169" t="s">
        <v>39</v>
      </c>
      <c r="AS2" s="170" t="s">
        <v>40</v>
      </c>
      <c r="AT2" s="170" t="s">
        <v>41</v>
      </c>
      <c r="AU2" s="170" t="s">
        <v>42</v>
      </c>
      <c r="AV2" s="170" t="s">
        <v>43</v>
      </c>
      <c r="AW2" s="170" t="s">
        <v>44</v>
      </c>
      <c r="AX2" s="163" t="s">
        <v>45</v>
      </c>
      <c r="AY2" s="164" t="s">
        <v>46</v>
      </c>
    </row>
    <row r="3" s="323" customFormat="true" ht="15" hidden="false" customHeight="true" outlineLevel="0" collapsed="false">
      <c r="A3" s="317" t="n">
        <v>230212</v>
      </c>
      <c r="B3" s="318" t="s">
        <v>500</v>
      </c>
      <c r="C3" s="319"/>
      <c r="D3" s="101" t="n">
        <v>0</v>
      </c>
      <c r="E3" s="101" t="n">
        <v>0</v>
      </c>
      <c r="F3" s="101" t="n">
        <v>2100</v>
      </c>
      <c r="G3" s="101" t="n">
        <v>6545</v>
      </c>
      <c r="H3" s="101" t="n">
        <v>0</v>
      </c>
      <c r="I3" s="101" t="n">
        <v>0</v>
      </c>
      <c r="J3" s="101" t="n">
        <v>0</v>
      </c>
      <c r="K3" s="101" t="n">
        <v>0</v>
      </c>
      <c r="L3" s="101" t="n">
        <v>0</v>
      </c>
      <c r="M3" s="101" t="n">
        <v>0</v>
      </c>
      <c r="N3" s="101" t="n">
        <v>223</v>
      </c>
      <c r="O3" s="101" t="n">
        <v>0</v>
      </c>
      <c r="P3" s="101" t="n">
        <v>0</v>
      </c>
      <c r="Q3" s="102" t="n">
        <v>0</v>
      </c>
      <c r="R3" s="318" t="s">
        <v>500</v>
      </c>
      <c r="S3" s="319"/>
      <c r="T3" s="101" t="n">
        <v>0</v>
      </c>
      <c r="U3" s="101" t="n">
        <v>0</v>
      </c>
      <c r="V3" s="101" t="n">
        <v>0</v>
      </c>
      <c r="W3" s="101" t="n">
        <v>0</v>
      </c>
      <c r="X3" s="101" t="n">
        <v>0</v>
      </c>
      <c r="Y3" s="101" t="n">
        <v>0</v>
      </c>
      <c r="Z3" s="101" t="n">
        <v>0</v>
      </c>
      <c r="AA3" s="101" t="n">
        <v>0</v>
      </c>
      <c r="AB3" s="101" t="n">
        <v>0</v>
      </c>
      <c r="AC3" s="101" t="n">
        <v>0</v>
      </c>
      <c r="AD3" s="101" t="n">
        <v>0</v>
      </c>
      <c r="AE3" s="101" t="n">
        <v>0</v>
      </c>
      <c r="AF3" s="101" t="n">
        <v>0</v>
      </c>
      <c r="AG3" s="102" t="n">
        <v>0</v>
      </c>
      <c r="AH3" s="318" t="s">
        <v>500</v>
      </c>
      <c r="AI3" s="319"/>
      <c r="AJ3" s="101" t="n">
        <v>0</v>
      </c>
      <c r="AK3" s="101" t="n">
        <v>0</v>
      </c>
      <c r="AL3" s="101" t="n">
        <v>0</v>
      </c>
      <c r="AM3" s="101" t="n">
        <v>0</v>
      </c>
      <c r="AN3" s="101" t="n">
        <v>0</v>
      </c>
      <c r="AO3" s="101" t="n">
        <v>0</v>
      </c>
      <c r="AP3" s="101" t="n">
        <v>0</v>
      </c>
      <c r="AQ3" s="273" t="n">
        <f aca="false">SUM(AJ3:AP3,T3:AG3,D3:Q3)</f>
        <v>8868</v>
      </c>
      <c r="AR3" s="54" t="n">
        <v>0</v>
      </c>
      <c r="AS3" s="54" t="n">
        <v>347</v>
      </c>
      <c r="AT3" s="54" t="n">
        <v>0</v>
      </c>
      <c r="AU3" s="54" t="n">
        <v>0</v>
      </c>
      <c r="AV3" s="54" t="n">
        <v>0</v>
      </c>
      <c r="AW3" s="142" t="n">
        <v>0</v>
      </c>
      <c r="AX3" s="320" t="n">
        <f aca="false">SUM(AR3:AW3)</f>
        <v>347</v>
      </c>
      <c r="AY3" s="321" t="n">
        <f aca="false">SUM(AX3,AQ3)</f>
        <v>9215</v>
      </c>
      <c r="AZ3" s="322" t="n">
        <f aca="false">SUM(D3:Q3,T3:AG3,AJ3:AP3,AR3:AW3)</f>
        <v>9215</v>
      </c>
    </row>
    <row r="4" s="323" customFormat="true" ht="15" hidden="false" customHeight="true" outlineLevel="0" collapsed="false">
      <c r="A4" s="317" t="n">
        <v>230213</v>
      </c>
      <c r="B4" s="324" t="s">
        <v>501</v>
      </c>
      <c r="C4" s="325" t="s">
        <v>502</v>
      </c>
      <c r="D4" s="101" t="n">
        <v>0</v>
      </c>
      <c r="E4" s="101" t="n">
        <v>0</v>
      </c>
      <c r="F4" s="101" t="n">
        <v>0</v>
      </c>
      <c r="G4" s="101" t="n">
        <v>0</v>
      </c>
      <c r="H4" s="101" t="n">
        <v>0</v>
      </c>
      <c r="I4" s="101" t="n">
        <v>0</v>
      </c>
      <c r="J4" s="101" t="n">
        <v>0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0</v>
      </c>
      <c r="P4" s="101" t="n">
        <v>0</v>
      </c>
      <c r="Q4" s="102" t="n">
        <v>0</v>
      </c>
      <c r="R4" s="324" t="s">
        <v>501</v>
      </c>
      <c r="S4" s="325" t="s">
        <v>502</v>
      </c>
      <c r="T4" s="101" t="n">
        <v>0</v>
      </c>
      <c r="U4" s="101" t="n">
        <v>0</v>
      </c>
      <c r="V4" s="101" t="n">
        <v>0</v>
      </c>
      <c r="W4" s="101" t="n">
        <v>0</v>
      </c>
      <c r="X4" s="101" t="n">
        <v>0</v>
      </c>
      <c r="Y4" s="101" t="n">
        <v>0</v>
      </c>
      <c r="Z4" s="101" t="n">
        <v>0</v>
      </c>
      <c r="AA4" s="101" t="n">
        <v>0</v>
      </c>
      <c r="AB4" s="101" t="n">
        <v>0</v>
      </c>
      <c r="AC4" s="101" t="n">
        <v>0</v>
      </c>
      <c r="AD4" s="101" t="n">
        <v>0</v>
      </c>
      <c r="AE4" s="101" t="n">
        <v>0</v>
      </c>
      <c r="AF4" s="101" t="n">
        <v>0</v>
      </c>
      <c r="AG4" s="102" t="n">
        <v>0</v>
      </c>
      <c r="AH4" s="324" t="s">
        <v>501</v>
      </c>
      <c r="AI4" s="325" t="s">
        <v>502</v>
      </c>
      <c r="AJ4" s="101" t="n">
        <v>0</v>
      </c>
      <c r="AK4" s="101" t="n">
        <v>0</v>
      </c>
      <c r="AL4" s="101" t="n">
        <v>0</v>
      </c>
      <c r="AM4" s="101" t="n">
        <v>0</v>
      </c>
      <c r="AN4" s="101" t="n">
        <v>0</v>
      </c>
      <c r="AO4" s="101" t="n">
        <v>0</v>
      </c>
      <c r="AP4" s="101" t="n">
        <v>0</v>
      </c>
      <c r="AQ4" s="273" t="n">
        <f aca="false">SUM(AJ4:AP4,T4:AG4,D4:Q4)</f>
        <v>0</v>
      </c>
      <c r="AR4" s="39" t="n">
        <v>0</v>
      </c>
      <c r="AS4" s="39" t="n">
        <v>0</v>
      </c>
      <c r="AT4" s="39" t="n">
        <v>0</v>
      </c>
      <c r="AU4" s="39" t="n">
        <v>0</v>
      </c>
      <c r="AV4" s="39" t="n">
        <v>0</v>
      </c>
      <c r="AW4" s="134" t="n">
        <v>0</v>
      </c>
      <c r="AX4" s="320" t="n">
        <f aca="false">SUM(AR4:AW4)</f>
        <v>0</v>
      </c>
      <c r="AY4" s="321" t="n">
        <f aca="false">SUM(AX4,AQ4)</f>
        <v>0</v>
      </c>
      <c r="AZ4" s="322" t="n">
        <f aca="false">SUM(D4:Q4,T4:AG4,AJ4:AP4,AR4:AW4)</f>
        <v>0</v>
      </c>
    </row>
    <row r="5" s="323" customFormat="true" ht="15" hidden="false" customHeight="true" outlineLevel="0" collapsed="false">
      <c r="A5" s="317" t="n">
        <v>230214</v>
      </c>
      <c r="B5" s="326" t="s">
        <v>503</v>
      </c>
      <c r="C5" s="327" t="s">
        <v>504</v>
      </c>
      <c r="D5" s="106" t="n">
        <v>0</v>
      </c>
      <c r="E5" s="106" t="n">
        <v>0</v>
      </c>
      <c r="F5" s="106" t="n">
        <v>2100</v>
      </c>
      <c r="G5" s="106" t="n">
        <v>6545</v>
      </c>
      <c r="H5" s="106" t="n">
        <v>0</v>
      </c>
      <c r="I5" s="106" t="n">
        <v>0</v>
      </c>
      <c r="J5" s="106" t="n">
        <v>0</v>
      </c>
      <c r="K5" s="106" t="n">
        <v>0</v>
      </c>
      <c r="L5" s="106" t="n">
        <v>0</v>
      </c>
      <c r="M5" s="106" t="n">
        <v>0</v>
      </c>
      <c r="N5" s="106" t="n">
        <v>223</v>
      </c>
      <c r="O5" s="106" t="n">
        <v>0</v>
      </c>
      <c r="P5" s="106" t="n">
        <v>0</v>
      </c>
      <c r="Q5" s="107" t="n">
        <v>0</v>
      </c>
      <c r="R5" s="326" t="s">
        <v>503</v>
      </c>
      <c r="S5" s="327" t="s">
        <v>504</v>
      </c>
      <c r="T5" s="106" t="n">
        <v>0</v>
      </c>
      <c r="U5" s="106" t="n">
        <v>0</v>
      </c>
      <c r="V5" s="106" t="n">
        <v>0</v>
      </c>
      <c r="W5" s="106" t="n">
        <v>0</v>
      </c>
      <c r="X5" s="106" t="n">
        <v>0</v>
      </c>
      <c r="Y5" s="106" t="n">
        <v>0</v>
      </c>
      <c r="Z5" s="106" t="n">
        <v>0</v>
      </c>
      <c r="AA5" s="106" t="n">
        <v>0</v>
      </c>
      <c r="AB5" s="106" t="n">
        <v>0</v>
      </c>
      <c r="AC5" s="106" t="n">
        <v>0</v>
      </c>
      <c r="AD5" s="106" t="n">
        <v>0</v>
      </c>
      <c r="AE5" s="106" t="n">
        <v>0</v>
      </c>
      <c r="AF5" s="106" t="n">
        <v>0</v>
      </c>
      <c r="AG5" s="107" t="n">
        <v>0</v>
      </c>
      <c r="AH5" s="326" t="s">
        <v>503</v>
      </c>
      <c r="AI5" s="327" t="s">
        <v>504</v>
      </c>
      <c r="AJ5" s="106" t="n">
        <v>0</v>
      </c>
      <c r="AK5" s="106" t="n">
        <v>0</v>
      </c>
      <c r="AL5" s="106" t="n">
        <v>0</v>
      </c>
      <c r="AM5" s="106" t="n">
        <v>0</v>
      </c>
      <c r="AN5" s="106" t="n">
        <v>0</v>
      </c>
      <c r="AO5" s="106" t="n">
        <v>0</v>
      </c>
      <c r="AP5" s="106" t="n">
        <v>0</v>
      </c>
      <c r="AQ5" s="291" t="n">
        <f aca="false">SUM(AJ5:AP5,T5:AG5,D5:Q5)</f>
        <v>8868</v>
      </c>
      <c r="AR5" s="39" t="n">
        <v>0</v>
      </c>
      <c r="AS5" s="39" t="n">
        <v>347</v>
      </c>
      <c r="AT5" s="39" t="n">
        <v>0</v>
      </c>
      <c r="AU5" s="39" t="n">
        <v>0</v>
      </c>
      <c r="AV5" s="39" t="n">
        <v>0</v>
      </c>
      <c r="AW5" s="134" t="n">
        <v>0</v>
      </c>
      <c r="AX5" s="328" t="n">
        <f aca="false">SUM(AR5:AW5)</f>
        <v>347</v>
      </c>
      <c r="AY5" s="329" t="n">
        <f aca="false">SUM(AX5,AQ5)</f>
        <v>9215</v>
      </c>
      <c r="AZ5" s="322" t="n">
        <f aca="false">SUM(D5:Q5,T5:AG5,AJ5:AP5,AR5:AW5)</f>
        <v>9215</v>
      </c>
    </row>
    <row r="6" s="323" customFormat="true" ht="15" hidden="false" customHeight="true" outlineLevel="0" collapsed="false">
      <c r="A6" s="317" t="n">
        <v>230215</v>
      </c>
      <c r="B6" s="330" t="s">
        <v>505</v>
      </c>
      <c r="C6" s="331"/>
      <c r="D6" s="103" t="n">
        <v>0</v>
      </c>
      <c r="E6" s="103" t="n">
        <v>0</v>
      </c>
      <c r="F6" s="103" t="n">
        <v>0</v>
      </c>
      <c r="G6" s="103" t="n">
        <v>0</v>
      </c>
      <c r="H6" s="103" t="n">
        <v>0</v>
      </c>
      <c r="I6" s="103" t="n">
        <v>0</v>
      </c>
      <c r="J6" s="103" t="n">
        <v>0</v>
      </c>
      <c r="K6" s="103" t="n">
        <v>0</v>
      </c>
      <c r="L6" s="103" t="n">
        <v>0</v>
      </c>
      <c r="M6" s="103" t="n">
        <v>0</v>
      </c>
      <c r="N6" s="103" t="n">
        <v>0</v>
      </c>
      <c r="O6" s="103" t="n">
        <v>0</v>
      </c>
      <c r="P6" s="103" t="n">
        <v>0</v>
      </c>
      <c r="Q6" s="104" t="n">
        <v>0</v>
      </c>
      <c r="R6" s="330" t="s">
        <v>505</v>
      </c>
      <c r="S6" s="331"/>
      <c r="T6" s="103" t="n">
        <v>0</v>
      </c>
      <c r="U6" s="103" t="n">
        <v>0</v>
      </c>
      <c r="V6" s="103" t="n">
        <v>0</v>
      </c>
      <c r="W6" s="103" t="n">
        <v>0</v>
      </c>
      <c r="X6" s="103" t="n">
        <v>0</v>
      </c>
      <c r="Y6" s="103" t="n">
        <v>0</v>
      </c>
      <c r="Z6" s="103" t="n">
        <v>0</v>
      </c>
      <c r="AA6" s="103" t="n">
        <v>0</v>
      </c>
      <c r="AB6" s="103" t="n">
        <v>0</v>
      </c>
      <c r="AC6" s="103" t="n">
        <v>0</v>
      </c>
      <c r="AD6" s="103" t="n">
        <v>0</v>
      </c>
      <c r="AE6" s="103" t="n">
        <v>0</v>
      </c>
      <c r="AF6" s="103" t="n">
        <v>0</v>
      </c>
      <c r="AG6" s="104" t="n">
        <v>0</v>
      </c>
      <c r="AH6" s="330" t="s">
        <v>505</v>
      </c>
      <c r="AI6" s="331"/>
      <c r="AJ6" s="103" t="n">
        <v>0</v>
      </c>
      <c r="AK6" s="103" t="n">
        <v>0</v>
      </c>
      <c r="AL6" s="103" t="n">
        <v>0</v>
      </c>
      <c r="AM6" s="103" t="n">
        <v>0</v>
      </c>
      <c r="AN6" s="103" t="n">
        <v>0</v>
      </c>
      <c r="AO6" s="103" t="n">
        <v>0</v>
      </c>
      <c r="AP6" s="103" t="n">
        <v>0</v>
      </c>
      <c r="AQ6" s="277" t="n">
        <f aca="false">SUM(AJ6:AP6,T6:AG6,D6:Q6)</f>
        <v>0</v>
      </c>
      <c r="AR6" s="35" t="n">
        <v>0</v>
      </c>
      <c r="AS6" s="35" t="n">
        <v>0</v>
      </c>
      <c r="AT6" s="35" t="n">
        <v>0</v>
      </c>
      <c r="AU6" s="35" t="n">
        <v>0</v>
      </c>
      <c r="AV6" s="35" t="n">
        <v>0</v>
      </c>
      <c r="AW6" s="128" t="n">
        <v>0</v>
      </c>
      <c r="AX6" s="332" t="n">
        <f aca="false">SUM(AR6:AW6)</f>
        <v>0</v>
      </c>
      <c r="AY6" s="333" t="n">
        <f aca="false">SUM(AX6,AQ6)</f>
        <v>0</v>
      </c>
      <c r="AZ6" s="322" t="n">
        <f aca="false">SUM(D6:Q6,T6:AG6,AJ6:AP6,AR6:AW6)</f>
        <v>0</v>
      </c>
    </row>
    <row r="7" s="323" customFormat="true" ht="15" hidden="false" customHeight="true" outlineLevel="0" collapsed="false">
      <c r="A7" s="317" t="n">
        <v>230216</v>
      </c>
      <c r="B7" s="334" t="s">
        <v>506</v>
      </c>
      <c r="C7" s="335"/>
      <c r="D7" s="103" t="n">
        <v>0</v>
      </c>
      <c r="E7" s="103" t="n">
        <v>0</v>
      </c>
      <c r="F7" s="103" t="n">
        <v>280</v>
      </c>
      <c r="G7" s="103" t="n">
        <v>3068</v>
      </c>
      <c r="H7" s="103" t="n">
        <v>0</v>
      </c>
      <c r="I7" s="103" t="n">
        <v>0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161</v>
      </c>
      <c r="O7" s="103" t="n">
        <v>0</v>
      </c>
      <c r="P7" s="103" t="n">
        <v>0</v>
      </c>
      <c r="Q7" s="104" t="n">
        <v>0</v>
      </c>
      <c r="R7" s="334" t="s">
        <v>506</v>
      </c>
      <c r="S7" s="335"/>
      <c r="T7" s="103" t="n">
        <v>0</v>
      </c>
      <c r="U7" s="103" t="n">
        <v>0</v>
      </c>
      <c r="V7" s="103" t="n">
        <v>0</v>
      </c>
      <c r="W7" s="103" t="n">
        <v>0</v>
      </c>
      <c r="X7" s="103" t="n">
        <v>0</v>
      </c>
      <c r="Y7" s="103" t="n">
        <v>0</v>
      </c>
      <c r="Z7" s="103" t="n">
        <v>0</v>
      </c>
      <c r="AA7" s="103" t="n">
        <v>0</v>
      </c>
      <c r="AB7" s="103" t="n">
        <v>0</v>
      </c>
      <c r="AC7" s="103" t="n">
        <v>0</v>
      </c>
      <c r="AD7" s="103" t="n">
        <v>0</v>
      </c>
      <c r="AE7" s="103" t="n">
        <v>0</v>
      </c>
      <c r="AF7" s="103" t="n">
        <v>0</v>
      </c>
      <c r="AG7" s="104" t="n">
        <v>0</v>
      </c>
      <c r="AH7" s="334" t="s">
        <v>506</v>
      </c>
      <c r="AI7" s="335"/>
      <c r="AJ7" s="103" t="n">
        <v>0</v>
      </c>
      <c r="AK7" s="103" t="n">
        <v>0</v>
      </c>
      <c r="AL7" s="103" t="n">
        <v>0</v>
      </c>
      <c r="AM7" s="103" t="n">
        <v>0</v>
      </c>
      <c r="AN7" s="103" t="n">
        <v>0</v>
      </c>
      <c r="AO7" s="103" t="n">
        <v>0</v>
      </c>
      <c r="AP7" s="103" t="n">
        <v>0</v>
      </c>
      <c r="AQ7" s="277" t="n">
        <f aca="false">SUM(AJ7:AP7,T7:AG7,D7:Q7)</f>
        <v>3509</v>
      </c>
      <c r="AR7" s="54" t="n">
        <v>0</v>
      </c>
      <c r="AS7" s="54" t="n">
        <v>68</v>
      </c>
      <c r="AT7" s="54" t="n">
        <v>0</v>
      </c>
      <c r="AU7" s="54" t="n">
        <v>0</v>
      </c>
      <c r="AV7" s="54" t="n">
        <v>0</v>
      </c>
      <c r="AW7" s="142" t="n">
        <v>0</v>
      </c>
      <c r="AX7" s="332" t="n">
        <f aca="false">SUM(AR7:AW7)</f>
        <v>68</v>
      </c>
      <c r="AY7" s="333" t="n">
        <f aca="false">SUM(AX7,AQ7)</f>
        <v>3577</v>
      </c>
      <c r="AZ7" s="322" t="n">
        <f aca="false">SUM(D7:Q7,T7:AG7,AJ7:AP7,AR7:AW7)</f>
        <v>3577</v>
      </c>
    </row>
    <row r="8" s="323" customFormat="true" ht="15" hidden="false" customHeight="true" outlineLevel="0" collapsed="false">
      <c r="A8" s="317" t="n">
        <v>230217</v>
      </c>
      <c r="B8" s="324" t="s">
        <v>503</v>
      </c>
      <c r="C8" s="325" t="s">
        <v>507</v>
      </c>
      <c r="D8" s="101" t="n">
        <v>0</v>
      </c>
      <c r="E8" s="101" t="n">
        <v>0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2" t="n">
        <v>0</v>
      </c>
      <c r="R8" s="324" t="s">
        <v>503</v>
      </c>
      <c r="S8" s="325" t="s">
        <v>507</v>
      </c>
      <c r="T8" s="101" t="n">
        <v>0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v>0</v>
      </c>
      <c r="AC8" s="101" t="n">
        <v>0</v>
      </c>
      <c r="AD8" s="101" t="n">
        <v>0</v>
      </c>
      <c r="AE8" s="101" t="n">
        <v>0</v>
      </c>
      <c r="AF8" s="101" t="n">
        <v>0</v>
      </c>
      <c r="AG8" s="102" t="n">
        <v>0</v>
      </c>
      <c r="AH8" s="324" t="s">
        <v>503</v>
      </c>
      <c r="AI8" s="325" t="s">
        <v>507</v>
      </c>
      <c r="AJ8" s="101" t="n">
        <v>0</v>
      </c>
      <c r="AK8" s="101" t="n">
        <v>0</v>
      </c>
      <c r="AL8" s="101" t="n">
        <v>0</v>
      </c>
      <c r="AM8" s="101" t="n">
        <v>0</v>
      </c>
      <c r="AN8" s="101" t="n">
        <v>0</v>
      </c>
      <c r="AO8" s="101" t="n">
        <v>0</v>
      </c>
      <c r="AP8" s="101" t="n">
        <v>0</v>
      </c>
      <c r="AQ8" s="273" t="n">
        <f aca="false">SUM(AJ8:AP8,T8:AG8,D8:Q8)</f>
        <v>0</v>
      </c>
      <c r="AR8" s="39" t="n">
        <v>0</v>
      </c>
      <c r="AS8" s="39" t="n">
        <v>0</v>
      </c>
      <c r="AT8" s="39" t="n">
        <v>0</v>
      </c>
      <c r="AU8" s="39" t="n">
        <v>0</v>
      </c>
      <c r="AV8" s="39" t="n">
        <v>0</v>
      </c>
      <c r="AW8" s="134" t="n">
        <v>0</v>
      </c>
      <c r="AX8" s="320" t="n">
        <f aca="false">SUM(AR8:AW8)</f>
        <v>0</v>
      </c>
      <c r="AY8" s="321" t="n">
        <f aca="false">SUM(AX8,AQ8)</f>
        <v>0</v>
      </c>
      <c r="AZ8" s="322" t="n">
        <f aca="false">SUM(D8:Q8,T8:AG8,AJ8:AP8,AR8:AW8)</f>
        <v>0</v>
      </c>
    </row>
    <row r="9" s="323" customFormat="true" ht="15" hidden="false" customHeight="true" outlineLevel="0" collapsed="false">
      <c r="A9" s="317" t="n">
        <v>230218</v>
      </c>
      <c r="B9" s="336"/>
      <c r="C9" s="327" t="s">
        <v>508</v>
      </c>
      <c r="D9" s="106" t="n">
        <v>0</v>
      </c>
      <c r="E9" s="106" t="n">
        <v>0</v>
      </c>
      <c r="F9" s="106" t="n">
        <v>280</v>
      </c>
      <c r="G9" s="106" t="n">
        <v>3068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161</v>
      </c>
      <c r="O9" s="106" t="n">
        <v>0</v>
      </c>
      <c r="P9" s="106" t="n">
        <v>0</v>
      </c>
      <c r="Q9" s="107" t="n">
        <v>0</v>
      </c>
      <c r="R9" s="336"/>
      <c r="S9" s="327" t="s">
        <v>508</v>
      </c>
      <c r="T9" s="106" t="n">
        <v>0</v>
      </c>
      <c r="U9" s="106" t="n">
        <v>0</v>
      </c>
      <c r="V9" s="106" t="n">
        <v>0</v>
      </c>
      <c r="W9" s="106" t="n">
        <v>0</v>
      </c>
      <c r="X9" s="106" t="n">
        <v>0</v>
      </c>
      <c r="Y9" s="106" t="n">
        <v>0</v>
      </c>
      <c r="Z9" s="106" t="n">
        <v>0</v>
      </c>
      <c r="AA9" s="106" t="n">
        <v>0</v>
      </c>
      <c r="AB9" s="106" t="n">
        <v>0</v>
      </c>
      <c r="AC9" s="106" t="n">
        <v>0</v>
      </c>
      <c r="AD9" s="106" t="n">
        <v>0</v>
      </c>
      <c r="AE9" s="106" t="n">
        <v>0</v>
      </c>
      <c r="AF9" s="106" t="n">
        <v>0</v>
      </c>
      <c r="AG9" s="107" t="n">
        <v>0</v>
      </c>
      <c r="AH9" s="336"/>
      <c r="AI9" s="327" t="s">
        <v>508</v>
      </c>
      <c r="AJ9" s="106" t="n">
        <v>0</v>
      </c>
      <c r="AK9" s="106" t="n">
        <v>0</v>
      </c>
      <c r="AL9" s="106" t="n">
        <v>0</v>
      </c>
      <c r="AM9" s="106" t="n">
        <v>0</v>
      </c>
      <c r="AN9" s="106" t="n">
        <v>0</v>
      </c>
      <c r="AO9" s="106" t="n">
        <v>0</v>
      </c>
      <c r="AP9" s="106" t="n">
        <v>0</v>
      </c>
      <c r="AQ9" s="291" t="n">
        <f aca="false">SUM(AJ9:AP9,T9:AG9,D9:Q9)</f>
        <v>3509</v>
      </c>
      <c r="AR9" s="39" t="n">
        <v>0</v>
      </c>
      <c r="AS9" s="39" t="n">
        <v>68</v>
      </c>
      <c r="AT9" s="39" t="n">
        <v>0</v>
      </c>
      <c r="AU9" s="39" t="n">
        <v>0</v>
      </c>
      <c r="AV9" s="39" t="n">
        <v>0</v>
      </c>
      <c r="AW9" s="134" t="n">
        <v>0</v>
      </c>
      <c r="AX9" s="328" t="n">
        <f aca="false">SUM(AR9:AW9)</f>
        <v>68</v>
      </c>
      <c r="AY9" s="329" t="n">
        <f aca="false">SUM(AX9,AQ9)</f>
        <v>3577</v>
      </c>
      <c r="AZ9" s="322" t="n">
        <f aca="false">SUM(D9:Q9,T9:AG9,AJ9:AP9,AR9:AW9)</f>
        <v>3577</v>
      </c>
    </row>
    <row r="10" s="323" customFormat="true" ht="15" hidden="false" customHeight="true" outlineLevel="0" collapsed="false">
      <c r="A10" s="317" t="n">
        <v>230219</v>
      </c>
      <c r="B10" s="337" t="s">
        <v>509</v>
      </c>
      <c r="C10" s="337"/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4" t="n">
        <v>0</v>
      </c>
      <c r="R10" s="337" t="s">
        <v>509</v>
      </c>
      <c r="S10" s="337"/>
      <c r="T10" s="103" t="n">
        <v>0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4" t="n">
        <v>0</v>
      </c>
      <c r="AH10" s="337" t="s">
        <v>509</v>
      </c>
      <c r="AI10" s="337"/>
      <c r="AJ10" s="103" t="n">
        <v>0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03" t="n">
        <v>0</v>
      </c>
      <c r="AP10" s="103" t="n">
        <v>0</v>
      </c>
      <c r="AQ10" s="277" t="n">
        <f aca="false">SUM(AJ10:AP10,T10:AG10,D10:Q10)</f>
        <v>0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0</v>
      </c>
      <c r="AW10" s="128" t="n">
        <v>0</v>
      </c>
      <c r="AX10" s="332" t="n">
        <f aca="false">SUM(AR10:AW10)</f>
        <v>0</v>
      </c>
      <c r="AY10" s="333" t="n">
        <f aca="false">SUM(AX10,AQ10)</f>
        <v>0</v>
      </c>
      <c r="AZ10" s="322" t="n">
        <f aca="false">SUM(D10:Q10,T10:AG10,AJ10:AP10,AR10:AW10)</f>
        <v>0</v>
      </c>
    </row>
    <row r="11" s="323" customFormat="true" ht="15" hidden="false" customHeight="true" outlineLevel="0" collapsed="false">
      <c r="A11" s="317" t="n">
        <v>230220</v>
      </c>
      <c r="B11" s="334" t="s">
        <v>510</v>
      </c>
      <c r="C11" s="335"/>
      <c r="D11" s="103" t="n">
        <v>5656</v>
      </c>
      <c r="E11" s="103" t="n">
        <v>47035</v>
      </c>
      <c r="F11" s="103" t="n">
        <v>125920</v>
      </c>
      <c r="G11" s="103" t="n">
        <v>722737</v>
      </c>
      <c r="H11" s="103" t="n">
        <v>0</v>
      </c>
      <c r="I11" s="103" t="n">
        <v>0</v>
      </c>
      <c r="J11" s="103" t="n">
        <v>0</v>
      </c>
      <c r="K11" s="103" t="n">
        <v>14000</v>
      </c>
      <c r="L11" s="103" t="n">
        <v>13</v>
      </c>
      <c r="M11" s="103" t="n">
        <v>57875</v>
      </c>
      <c r="N11" s="103" t="n">
        <v>0</v>
      </c>
      <c r="O11" s="103" t="n">
        <v>73080</v>
      </c>
      <c r="P11" s="103" t="n">
        <v>0</v>
      </c>
      <c r="Q11" s="104" t="n">
        <v>0</v>
      </c>
      <c r="R11" s="334" t="s">
        <v>510</v>
      </c>
      <c r="S11" s="335"/>
      <c r="T11" s="103" t="n">
        <v>0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2689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4" t="n">
        <v>0</v>
      </c>
      <c r="AH11" s="334" t="s">
        <v>510</v>
      </c>
      <c r="AI11" s="335"/>
      <c r="AJ11" s="103" t="n">
        <v>0</v>
      </c>
      <c r="AK11" s="103" t="n">
        <v>0</v>
      </c>
      <c r="AL11" s="103" t="n">
        <v>0</v>
      </c>
      <c r="AM11" s="103" t="n">
        <v>0</v>
      </c>
      <c r="AN11" s="103" t="n">
        <v>0</v>
      </c>
      <c r="AO11" s="103" t="n">
        <v>0</v>
      </c>
      <c r="AP11" s="103" t="n">
        <v>0</v>
      </c>
      <c r="AQ11" s="277" t="n">
        <f aca="false">SUM(AJ11:AP11,T11:AG11,D11:Q11)</f>
        <v>1049005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v>0</v>
      </c>
      <c r="AW11" s="142" t="n">
        <v>1</v>
      </c>
      <c r="AX11" s="332" t="n">
        <f aca="false">SUM(AR11:AW11)</f>
        <v>1</v>
      </c>
      <c r="AY11" s="333" t="n">
        <f aca="false">SUM(AX11,AQ11)</f>
        <v>1049006</v>
      </c>
      <c r="AZ11" s="322" t="n">
        <f aca="false">SUM(D11:Q11,T11:AG11,AJ11:AP11,AR11:AW11)</f>
        <v>1049006</v>
      </c>
    </row>
    <row r="12" s="323" customFormat="true" ht="15" hidden="false" customHeight="true" outlineLevel="0" collapsed="false">
      <c r="A12" s="317" t="n">
        <v>230221</v>
      </c>
      <c r="B12" s="324" t="s">
        <v>501</v>
      </c>
      <c r="C12" s="325" t="s">
        <v>502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4202</v>
      </c>
      <c r="N12" s="101" t="n">
        <v>0</v>
      </c>
      <c r="O12" s="101" t="n">
        <v>0</v>
      </c>
      <c r="P12" s="101" t="n">
        <v>0</v>
      </c>
      <c r="Q12" s="102" t="n">
        <v>0</v>
      </c>
      <c r="R12" s="324" t="s">
        <v>501</v>
      </c>
      <c r="S12" s="325" t="s">
        <v>502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2" t="n">
        <v>0</v>
      </c>
      <c r="AH12" s="324" t="s">
        <v>501</v>
      </c>
      <c r="AI12" s="325" t="s">
        <v>502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273" t="n">
        <f aca="false">SUM(AJ12:AP12,T12:AG12,D12:Q12)</f>
        <v>4202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134" t="n">
        <v>0</v>
      </c>
      <c r="AX12" s="320" t="n">
        <f aca="false">SUM(AR12:AW12)</f>
        <v>0</v>
      </c>
      <c r="AY12" s="321" t="n">
        <f aca="false">SUM(AX12,AQ12)</f>
        <v>4202</v>
      </c>
      <c r="AZ12" s="322" t="n">
        <f aca="false">SUM(D12:Q12,T12:AG12,AJ12:AP12,AR12:AW12)</f>
        <v>4202</v>
      </c>
    </row>
    <row r="13" s="323" customFormat="true" ht="15" hidden="false" customHeight="true" outlineLevel="0" collapsed="false">
      <c r="A13" s="317" t="n">
        <v>230222</v>
      </c>
      <c r="B13" s="326" t="s">
        <v>503</v>
      </c>
      <c r="C13" s="327" t="s">
        <v>504</v>
      </c>
      <c r="D13" s="106" t="n">
        <v>5656</v>
      </c>
      <c r="E13" s="106" t="n">
        <v>47035</v>
      </c>
      <c r="F13" s="106" t="n">
        <v>125920</v>
      </c>
      <c r="G13" s="106" t="n">
        <v>722737</v>
      </c>
      <c r="H13" s="106" t="n">
        <v>0</v>
      </c>
      <c r="I13" s="106" t="n">
        <v>0</v>
      </c>
      <c r="J13" s="106" t="n">
        <v>0</v>
      </c>
      <c r="K13" s="106" t="n">
        <v>14000</v>
      </c>
      <c r="L13" s="106" t="n">
        <v>13</v>
      </c>
      <c r="M13" s="106" t="n">
        <v>53673</v>
      </c>
      <c r="N13" s="106" t="n">
        <v>0</v>
      </c>
      <c r="O13" s="106" t="n">
        <v>73080</v>
      </c>
      <c r="P13" s="106" t="n">
        <v>0</v>
      </c>
      <c r="Q13" s="107" t="n">
        <v>0</v>
      </c>
      <c r="R13" s="326" t="s">
        <v>503</v>
      </c>
      <c r="S13" s="327" t="s">
        <v>504</v>
      </c>
      <c r="T13" s="106" t="n">
        <v>0</v>
      </c>
      <c r="U13" s="106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  <c r="Z13" s="106" t="n">
        <v>0</v>
      </c>
      <c r="AA13" s="106" t="n">
        <v>0</v>
      </c>
      <c r="AB13" s="106" t="n">
        <v>2689</v>
      </c>
      <c r="AC13" s="106" t="n">
        <v>0</v>
      </c>
      <c r="AD13" s="106" t="n">
        <v>0</v>
      </c>
      <c r="AE13" s="106" t="n">
        <v>0</v>
      </c>
      <c r="AF13" s="106" t="n">
        <v>0</v>
      </c>
      <c r="AG13" s="107" t="n">
        <v>0</v>
      </c>
      <c r="AH13" s="326" t="s">
        <v>503</v>
      </c>
      <c r="AI13" s="327" t="s">
        <v>504</v>
      </c>
      <c r="AJ13" s="106" t="n">
        <v>0</v>
      </c>
      <c r="AK13" s="106" t="n">
        <v>0</v>
      </c>
      <c r="AL13" s="106" t="n">
        <v>0</v>
      </c>
      <c r="AM13" s="106" t="n">
        <v>0</v>
      </c>
      <c r="AN13" s="106" t="n">
        <v>0</v>
      </c>
      <c r="AO13" s="106" t="n">
        <v>0</v>
      </c>
      <c r="AP13" s="106" t="n">
        <v>0</v>
      </c>
      <c r="AQ13" s="291" t="n">
        <f aca="false">SUM(AJ13:AP13,T13:AG13,D13:Q13)</f>
        <v>1044803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134" t="n">
        <v>1</v>
      </c>
      <c r="AX13" s="328" t="n">
        <f aca="false">SUM(AR13:AW13)</f>
        <v>1</v>
      </c>
      <c r="AY13" s="329" t="n">
        <f aca="false">SUM(AX13,AQ13)</f>
        <v>1044804</v>
      </c>
      <c r="AZ13" s="322" t="n">
        <f aca="false">SUM(D13:Q13,T13:AG13,AJ13:AP13,AR13:AW13)</f>
        <v>1044804</v>
      </c>
    </row>
    <row r="14" s="323" customFormat="true" ht="15" hidden="false" customHeight="true" outlineLevel="0" collapsed="false">
      <c r="A14" s="317" t="n">
        <v>230223</v>
      </c>
      <c r="B14" s="324" t="s">
        <v>511</v>
      </c>
      <c r="C14" s="325" t="s">
        <v>512</v>
      </c>
      <c r="D14" s="103" t="n">
        <v>5656</v>
      </c>
      <c r="E14" s="103" t="n">
        <v>0</v>
      </c>
      <c r="F14" s="103" t="n">
        <v>0</v>
      </c>
      <c r="G14" s="103" t="n">
        <v>365944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13</v>
      </c>
      <c r="M14" s="103" t="n">
        <v>0</v>
      </c>
      <c r="N14" s="103" t="n">
        <v>0</v>
      </c>
      <c r="O14" s="103" t="n">
        <v>73080</v>
      </c>
      <c r="P14" s="103" t="n">
        <v>0</v>
      </c>
      <c r="Q14" s="102" t="n">
        <v>0</v>
      </c>
      <c r="R14" s="324" t="s">
        <v>511</v>
      </c>
      <c r="S14" s="325" t="s">
        <v>512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4" t="n">
        <v>0</v>
      </c>
      <c r="AH14" s="324" t="s">
        <v>511</v>
      </c>
      <c r="AI14" s="325" t="s">
        <v>512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277" t="n">
        <f aca="false">SUM(AJ14:AP14,T14:AG14,D14:Q14)</f>
        <v>444693</v>
      </c>
      <c r="AR14" s="35" t="n">
        <v>0</v>
      </c>
      <c r="AS14" s="35" t="n">
        <v>0</v>
      </c>
      <c r="AT14" s="35" t="n">
        <v>0</v>
      </c>
      <c r="AU14" s="35" t="n">
        <v>0</v>
      </c>
      <c r="AV14" s="35" t="n">
        <v>0</v>
      </c>
      <c r="AW14" s="128" t="n">
        <v>1</v>
      </c>
      <c r="AX14" s="332" t="n">
        <f aca="false">SUM(AR14:AW14)</f>
        <v>1</v>
      </c>
      <c r="AY14" s="333" t="n">
        <f aca="false">SUM(AX14,AQ14)</f>
        <v>444694</v>
      </c>
      <c r="AZ14" s="322" t="n">
        <f aca="false">SUM(D14:Q14,T14:AG14,AJ14:AP14,AR14:AW14)</f>
        <v>444694</v>
      </c>
    </row>
    <row r="15" s="323" customFormat="true" ht="15" hidden="false" customHeight="true" outlineLevel="0" collapsed="false">
      <c r="A15" s="317" t="n">
        <v>230224</v>
      </c>
      <c r="B15" s="338" t="s">
        <v>513</v>
      </c>
      <c r="C15" s="339" t="s">
        <v>514</v>
      </c>
      <c r="D15" s="103" t="n">
        <v>0</v>
      </c>
      <c r="E15" s="103" t="n">
        <v>47035</v>
      </c>
      <c r="F15" s="103" t="n">
        <v>125920</v>
      </c>
      <c r="G15" s="103" t="n">
        <v>356793</v>
      </c>
      <c r="H15" s="103" t="n">
        <v>0</v>
      </c>
      <c r="I15" s="103" t="n">
        <v>0</v>
      </c>
      <c r="J15" s="103" t="n">
        <v>0</v>
      </c>
      <c r="K15" s="103" t="n">
        <v>14000</v>
      </c>
      <c r="L15" s="103" t="n">
        <v>0</v>
      </c>
      <c r="M15" s="103" t="n">
        <v>57875</v>
      </c>
      <c r="N15" s="103" t="n">
        <v>0</v>
      </c>
      <c r="O15" s="103" t="n">
        <v>0</v>
      </c>
      <c r="P15" s="103" t="n">
        <v>0</v>
      </c>
      <c r="Q15" s="104" t="n">
        <v>0</v>
      </c>
      <c r="R15" s="338" t="s">
        <v>513</v>
      </c>
      <c r="S15" s="339" t="s">
        <v>514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2689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4" t="n">
        <v>0</v>
      </c>
      <c r="AH15" s="338" t="s">
        <v>513</v>
      </c>
      <c r="AI15" s="339" t="s">
        <v>514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03" t="n">
        <v>0</v>
      </c>
      <c r="AP15" s="103" t="n">
        <v>0</v>
      </c>
      <c r="AQ15" s="277" t="n">
        <f aca="false">SUM(AJ15:AP15,T15:AG15,D15:Q15)</f>
        <v>604312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134" t="n">
        <v>0</v>
      </c>
      <c r="AX15" s="332" t="n">
        <f aca="false">SUM(AR15:AW15)</f>
        <v>0</v>
      </c>
      <c r="AY15" s="333" t="n">
        <f aca="false">SUM(AX15,AQ15)</f>
        <v>604312</v>
      </c>
      <c r="AZ15" s="322" t="n">
        <f aca="false">SUM(D15:Q15,T15:AG15,AJ15:AP15,AR15:AW15)</f>
        <v>604312</v>
      </c>
    </row>
    <row r="16" s="323" customFormat="true" ht="15" hidden="false" customHeight="true" outlineLevel="0" collapsed="false">
      <c r="A16" s="317" t="n">
        <v>230225</v>
      </c>
      <c r="B16" s="338" t="s">
        <v>503</v>
      </c>
      <c r="C16" s="339" t="s">
        <v>515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4" t="n">
        <v>0</v>
      </c>
      <c r="R16" s="338" t="s">
        <v>503</v>
      </c>
      <c r="S16" s="339" t="s">
        <v>515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4" t="n">
        <v>0</v>
      </c>
      <c r="AH16" s="338" t="s">
        <v>503</v>
      </c>
      <c r="AI16" s="339" t="s">
        <v>515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</v>
      </c>
      <c r="AQ16" s="277" t="n">
        <f aca="false">SUM(AJ16:AP16,T16:AG16,D16:Q16)</f>
        <v>0</v>
      </c>
      <c r="AR16" s="39" t="n">
        <v>0</v>
      </c>
      <c r="AS16" s="39" t="n">
        <v>0</v>
      </c>
      <c r="AT16" s="39" t="n">
        <v>0</v>
      </c>
      <c r="AU16" s="39" t="n">
        <v>0</v>
      </c>
      <c r="AV16" s="39" t="n">
        <v>0</v>
      </c>
      <c r="AW16" s="134" t="n">
        <v>0</v>
      </c>
      <c r="AX16" s="332" t="n">
        <f aca="false">SUM(AR16:AW16)</f>
        <v>0</v>
      </c>
      <c r="AY16" s="333" t="n">
        <f aca="false">SUM(AX16,AQ16)</f>
        <v>0</v>
      </c>
      <c r="AZ16" s="322" t="n">
        <f aca="false">SUM(D16:Q16,T16:AG16,AJ16:AP16,AR16:AW16)</f>
        <v>0</v>
      </c>
    </row>
    <row r="17" s="323" customFormat="true" ht="15" hidden="false" customHeight="true" outlineLevel="0" collapsed="false">
      <c r="A17" s="317" t="n">
        <v>230226</v>
      </c>
      <c r="B17" s="336"/>
      <c r="C17" s="327" t="s">
        <v>516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4" t="n">
        <v>0</v>
      </c>
      <c r="R17" s="336"/>
      <c r="S17" s="327" t="s">
        <v>516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4" t="n">
        <v>0</v>
      </c>
      <c r="AH17" s="336"/>
      <c r="AI17" s="327" t="s">
        <v>516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277" t="n">
        <f aca="false">SUM(AJ17:AP17,T17:AG17,D17:Q17)</f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142" t="n">
        <v>0</v>
      </c>
      <c r="AX17" s="332" t="n">
        <f aca="false">SUM(AR17:AW17)</f>
        <v>0</v>
      </c>
      <c r="AY17" s="333" t="n">
        <f aca="false">SUM(AX17,AQ17)</f>
        <v>0</v>
      </c>
      <c r="AZ17" s="322" t="n">
        <f aca="false">SUM(D17:Q17,T17:AG17,AJ17:AP17,AR17:AW17)</f>
        <v>0</v>
      </c>
    </row>
    <row r="18" s="323" customFormat="true" ht="15" hidden="false" customHeight="true" outlineLevel="0" collapsed="false">
      <c r="A18" s="317" t="n">
        <v>230227</v>
      </c>
      <c r="B18" s="324" t="s">
        <v>517</v>
      </c>
      <c r="C18" s="325" t="s">
        <v>518</v>
      </c>
      <c r="D18" s="101" t="n">
        <v>468054</v>
      </c>
      <c r="E18" s="101" t="n">
        <v>0</v>
      </c>
      <c r="F18" s="101" t="n">
        <v>487356</v>
      </c>
      <c r="G18" s="101" t="n">
        <v>1389513</v>
      </c>
      <c r="H18" s="101" t="n">
        <v>92614</v>
      </c>
      <c r="I18" s="101" t="n">
        <v>106178</v>
      </c>
      <c r="J18" s="101" t="n">
        <v>52978</v>
      </c>
      <c r="K18" s="101" t="n">
        <v>207756</v>
      </c>
      <c r="L18" s="101" t="n">
        <v>12303</v>
      </c>
      <c r="M18" s="101" t="n">
        <v>438471</v>
      </c>
      <c r="N18" s="101" t="n">
        <v>439956</v>
      </c>
      <c r="O18" s="101" t="n">
        <v>28036</v>
      </c>
      <c r="P18" s="101" t="n">
        <v>27108</v>
      </c>
      <c r="Q18" s="102" t="n">
        <v>58660</v>
      </c>
      <c r="R18" s="324" t="s">
        <v>517</v>
      </c>
      <c r="S18" s="325" t="s">
        <v>518</v>
      </c>
      <c r="T18" s="101" t="n">
        <v>37220</v>
      </c>
      <c r="U18" s="101" t="n">
        <v>24900</v>
      </c>
      <c r="V18" s="101" t="n">
        <v>12027</v>
      </c>
      <c r="W18" s="101" t="n">
        <v>0</v>
      </c>
      <c r="X18" s="101" t="n">
        <v>0</v>
      </c>
      <c r="Y18" s="101" t="n">
        <v>3792</v>
      </c>
      <c r="Z18" s="101" t="n">
        <v>5775</v>
      </c>
      <c r="AA18" s="101" t="n">
        <v>0</v>
      </c>
      <c r="AB18" s="101" t="n">
        <v>8300</v>
      </c>
      <c r="AC18" s="101" t="n">
        <v>0</v>
      </c>
      <c r="AD18" s="101" t="n">
        <v>0</v>
      </c>
      <c r="AE18" s="101" t="n">
        <v>12517</v>
      </c>
      <c r="AF18" s="101" t="n">
        <v>0</v>
      </c>
      <c r="AG18" s="102" t="n">
        <v>683</v>
      </c>
      <c r="AH18" s="324" t="s">
        <v>517</v>
      </c>
      <c r="AI18" s="325" t="s">
        <v>518</v>
      </c>
      <c r="AJ18" s="101" t="n">
        <v>0</v>
      </c>
      <c r="AK18" s="101" t="n">
        <v>3168</v>
      </c>
      <c r="AL18" s="101" t="n">
        <v>31500</v>
      </c>
      <c r="AM18" s="101" t="n">
        <v>13734</v>
      </c>
      <c r="AN18" s="101" t="n">
        <v>4132</v>
      </c>
      <c r="AO18" s="101" t="n">
        <v>0</v>
      </c>
      <c r="AP18" s="101" t="n">
        <v>7350</v>
      </c>
      <c r="AQ18" s="273" t="n">
        <f aca="false">SUM(AJ18:AP18,T18:AG18,D18:Q18)</f>
        <v>3974081</v>
      </c>
      <c r="AR18" s="35" t="n">
        <v>0</v>
      </c>
      <c r="AS18" s="35" t="n">
        <v>2279</v>
      </c>
      <c r="AT18" s="35" t="n">
        <v>524</v>
      </c>
      <c r="AU18" s="35" t="n">
        <v>911077</v>
      </c>
      <c r="AV18" s="35" t="n">
        <v>16144</v>
      </c>
      <c r="AW18" s="128" t="n">
        <v>49721</v>
      </c>
      <c r="AX18" s="320" t="n">
        <f aca="false">SUM(AR18:AW18)</f>
        <v>979745</v>
      </c>
      <c r="AY18" s="321" t="n">
        <f aca="false">SUM(AX18,AQ18)</f>
        <v>4953826</v>
      </c>
      <c r="AZ18" s="322" t="n">
        <f aca="false">SUM(D18:Q18,T18:AG18,AJ18:AP18,AR18:AW18)</f>
        <v>4953826</v>
      </c>
    </row>
    <row r="19" s="323" customFormat="true" ht="15" hidden="false" customHeight="true" outlineLevel="0" collapsed="false">
      <c r="A19" s="317" t="n">
        <v>230228</v>
      </c>
      <c r="B19" s="326" t="s">
        <v>519</v>
      </c>
      <c r="C19" s="327" t="s">
        <v>520</v>
      </c>
      <c r="D19" s="106" t="n">
        <v>770576</v>
      </c>
      <c r="E19" s="106" t="n">
        <v>1065709</v>
      </c>
      <c r="F19" s="106" t="n">
        <v>1359187</v>
      </c>
      <c r="G19" s="106" t="n">
        <v>1797835</v>
      </c>
      <c r="H19" s="106" t="n">
        <v>132904</v>
      </c>
      <c r="I19" s="106" t="n">
        <v>110122</v>
      </c>
      <c r="J19" s="106" t="n">
        <v>281989</v>
      </c>
      <c r="K19" s="106" t="n">
        <v>136827</v>
      </c>
      <c r="L19" s="106" t="n">
        <v>203307</v>
      </c>
      <c r="M19" s="106" t="n">
        <v>24864</v>
      </c>
      <c r="N19" s="106" t="n">
        <v>250388</v>
      </c>
      <c r="O19" s="106" t="n">
        <v>275780</v>
      </c>
      <c r="P19" s="106" t="n">
        <v>35421</v>
      </c>
      <c r="Q19" s="107" t="n">
        <v>39497</v>
      </c>
      <c r="R19" s="326" t="s">
        <v>519</v>
      </c>
      <c r="S19" s="327" t="s">
        <v>520</v>
      </c>
      <c r="T19" s="106" t="n">
        <v>27296</v>
      </c>
      <c r="U19" s="106" t="n">
        <v>74664</v>
      </c>
      <c r="V19" s="106" t="n">
        <v>0</v>
      </c>
      <c r="W19" s="106" t="n">
        <v>81726</v>
      </c>
      <c r="X19" s="106" t="n">
        <v>41823</v>
      </c>
      <c r="Y19" s="106" t="n">
        <v>28498</v>
      </c>
      <c r="Z19" s="106" t="n">
        <v>8481</v>
      </c>
      <c r="AA19" s="106" t="n">
        <v>139801</v>
      </c>
      <c r="AB19" s="106" t="n">
        <v>85068</v>
      </c>
      <c r="AC19" s="106" t="n">
        <v>21575</v>
      </c>
      <c r="AD19" s="106" t="n">
        <v>59188</v>
      </c>
      <c r="AE19" s="106" t="n">
        <v>41538</v>
      </c>
      <c r="AF19" s="106" t="n">
        <v>382</v>
      </c>
      <c r="AG19" s="107" t="n">
        <v>11827</v>
      </c>
      <c r="AH19" s="326" t="s">
        <v>519</v>
      </c>
      <c r="AI19" s="327" t="s">
        <v>520</v>
      </c>
      <c r="AJ19" s="106" t="n">
        <v>96787</v>
      </c>
      <c r="AK19" s="106" t="n">
        <v>39982</v>
      </c>
      <c r="AL19" s="106" t="n">
        <v>70490</v>
      </c>
      <c r="AM19" s="106" t="n">
        <v>44269</v>
      </c>
      <c r="AN19" s="106" t="n">
        <v>15034</v>
      </c>
      <c r="AO19" s="106" t="n">
        <v>6121</v>
      </c>
      <c r="AP19" s="106" t="n">
        <v>187754</v>
      </c>
      <c r="AQ19" s="291" t="n">
        <f aca="false">SUM(AJ19:AP19,T19:AG19,D19:Q19)</f>
        <v>7566710</v>
      </c>
      <c r="AR19" s="54" t="n">
        <v>8610</v>
      </c>
      <c r="AS19" s="54" t="n">
        <v>0</v>
      </c>
      <c r="AT19" s="54" t="n">
        <v>0</v>
      </c>
      <c r="AU19" s="54" t="n">
        <v>240689</v>
      </c>
      <c r="AV19" s="54" t="n">
        <v>142038</v>
      </c>
      <c r="AW19" s="142" t="n">
        <v>0</v>
      </c>
      <c r="AX19" s="328" t="n">
        <f aca="false">SUM(AR19:AW19)</f>
        <v>391337</v>
      </c>
      <c r="AY19" s="329" t="n">
        <f aca="false">SUM(AX19,AQ19)</f>
        <v>7958047</v>
      </c>
      <c r="AZ19" s="322" t="n">
        <f aca="false">SUM(D19:Q19,T19:AG19,AJ19:AP19,AR19:AW19)</f>
        <v>7958047</v>
      </c>
    </row>
    <row r="20" s="323" customFormat="true" ht="15" hidden="false" customHeight="true" outlineLevel="0" collapsed="false">
      <c r="A20" s="317" t="n">
        <v>230229</v>
      </c>
      <c r="B20" s="330" t="s">
        <v>246</v>
      </c>
      <c r="C20" s="331"/>
      <c r="D20" s="103" t="n">
        <v>30899</v>
      </c>
      <c r="E20" s="103" t="n">
        <v>49719</v>
      </c>
      <c r="F20" s="103" t="n">
        <v>304497</v>
      </c>
      <c r="G20" s="103" t="n">
        <v>118790</v>
      </c>
      <c r="H20" s="103" t="n">
        <v>3409</v>
      </c>
      <c r="I20" s="103" t="n">
        <v>13450</v>
      </c>
      <c r="J20" s="103" t="n">
        <v>95940</v>
      </c>
      <c r="K20" s="103" t="n">
        <v>56645</v>
      </c>
      <c r="L20" s="103" t="n">
        <v>25498</v>
      </c>
      <c r="M20" s="103" t="n">
        <v>33765</v>
      </c>
      <c r="N20" s="103" t="n">
        <v>68566</v>
      </c>
      <c r="O20" s="103" t="n">
        <v>0</v>
      </c>
      <c r="P20" s="103" t="n">
        <v>1641</v>
      </c>
      <c r="Q20" s="104" t="n">
        <v>3900</v>
      </c>
      <c r="R20" s="330" t="s">
        <v>246</v>
      </c>
      <c r="S20" s="331"/>
      <c r="T20" s="103" t="n">
        <v>0</v>
      </c>
      <c r="U20" s="103" t="n">
        <v>27638</v>
      </c>
      <c r="V20" s="103" t="n">
        <v>0</v>
      </c>
      <c r="W20" s="103" t="n">
        <v>0</v>
      </c>
      <c r="X20" s="103" t="n">
        <v>0</v>
      </c>
      <c r="Y20" s="103" t="n">
        <v>2930</v>
      </c>
      <c r="Z20" s="103" t="n">
        <v>3892</v>
      </c>
      <c r="AA20" s="103" t="n">
        <v>0</v>
      </c>
      <c r="AB20" s="103" t="n">
        <v>2269</v>
      </c>
      <c r="AC20" s="103" t="n">
        <v>10091</v>
      </c>
      <c r="AD20" s="103" t="n">
        <v>23765</v>
      </c>
      <c r="AE20" s="103" t="n">
        <v>0</v>
      </c>
      <c r="AF20" s="103" t="n">
        <v>0</v>
      </c>
      <c r="AG20" s="104" t="n">
        <v>22305</v>
      </c>
      <c r="AH20" s="330" t="s">
        <v>246</v>
      </c>
      <c r="AI20" s="331"/>
      <c r="AJ20" s="103" t="n">
        <v>0</v>
      </c>
      <c r="AK20" s="103" t="n">
        <v>0</v>
      </c>
      <c r="AL20" s="103" t="n">
        <v>0</v>
      </c>
      <c r="AM20" s="103" t="n">
        <v>50660</v>
      </c>
      <c r="AN20" s="103" t="n">
        <v>35858</v>
      </c>
      <c r="AO20" s="103" t="n">
        <v>0</v>
      </c>
      <c r="AP20" s="103" t="n">
        <v>0</v>
      </c>
      <c r="AQ20" s="277" t="n">
        <f aca="false">SUM(AJ20:AP20,T20:AG20,D20:Q20)</f>
        <v>986127</v>
      </c>
      <c r="AR20" s="35" t="n">
        <v>58952</v>
      </c>
      <c r="AS20" s="35" t="n">
        <v>0</v>
      </c>
      <c r="AT20" s="35" t="n">
        <v>57580</v>
      </c>
      <c r="AU20" s="35" t="n">
        <v>146791</v>
      </c>
      <c r="AV20" s="35" t="n">
        <v>5565</v>
      </c>
      <c r="AW20" s="128" t="n">
        <v>87645</v>
      </c>
      <c r="AX20" s="332" t="n">
        <f aca="false">SUM(AR20:AW20)</f>
        <v>356533</v>
      </c>
      <c r="AY20" s="333" t="n">
        <f aca="false">SUM(AX20,AQ20)</f>
        <v>1342660</v>
      </c>
      <c r="AZ20" s="322" t="n">
        <f aca="false">SUM(D20:Q20,T20:AG20,AJ20:AP20,AR20:AW20)</f>
        <v>1342660</v>
      </c>
    </row>
    <row r="21" s="323" customFormat="true" ht="15" hidden="false" customHeight="true" outlineLevel="0" collapsed="false">
      <c r="A21" s="317" t="n">
        <v>230230</v>
      </c>
      <c r="B21" s="340" t="s">
        <v>521</v>
      </c>
      <c r="C21" s="341"/>
      <c r="D21" s="103" t="n">
        <v>20485</v>
      </c>
      <c r="E21" s="103" t="n">
        <v>28665</v>
      </c>
      <c r="F21" s="103" t="n">
        <v>143271</v>
      </c>
      <c r="G21" s="103" t="n">
        <v>43818</v>
      </c>
      <c r="H21" s="103" t="n">
        <v>526</v>
      </c>
      <c r="I21" s="103" t="n">
        <v>13450</v>
      </c>
      <c r="J21" s="103" t="n">
        <v>95940</v>
      </c>
      <c r="K21" s="103" t="n">
        <v>54097</v>
      </c>
      <c r="L21" s="103" t="n">
        <v>6292</v>
      </c>
      <c r="M21" s="103" t="n">
        <v>13357</v>
      </c>
      <c r="N21" s="103" t="n">
        <v>67110</v>
      </c>
      <c r="O21" s="103" t="n">
        <v>0</v>
      </c>
      <c r="P21" s="103" t="n">
        <v>1641</v>
      </c>
      <c r="Q21" s="104" t="n">
        <v>3900</v>
      </c>
      <c r="R21" s="340" t="s">
        <v>521</v>
      </c>
      <c r="S21" s="341"/>
      <c r="T21" s="103" t="n">
        <v>0</v>
      </c>
      <c r="U21" s="103" t="n">
        <v>1138</v>
      </c>
      <c r="V21" s="103" t="n">
        <v>0</v>
      </c>
      <c r="W21" s="103" t="n">
        <v>0</v>
      </c>
      <c r="X21" s="103" t="n">
        <v>0</v>
      </c>
      <c r="Y21" s="103" t="n">
        <v>2930</v>
      </c>
      <c r="Z21" s="103" t="n">
        <v>0</v>
      </c>
      <c r="AA21" s="103" t="n">
        <v>0</v>
      </c>
      <c r="AB21" s="103" t="n">
        <v>2269</v>
      </c>
      <c r="AC21" s="103" t="n">
        <v>10091</v>
      </c>
      <c r="AD21" s="103" t="n">
        <v>12448</v>
      </c>
      <c r="AE21" s="103" t="n">
        <v>0</v>
      </c>
      <c r="AF21" s="103" t="n">
        <v>0</v>
      </c>
      <c r="AG21" s="104" t="n">
        <v>22305</v>
      </c>
      <c r="AH21" s="340" t="s">
        <v>521</v>
      </c>
      <c r="AI21" s="341"/>
      <c r="AJ21" s="103" t="n">
        <v>0</v>
      </c>
      <c r="AK21" s="103" t="n">
        <v>0</v>
      </c>
      <c r="AL21" s="103" t="n">
        <v>0</v>
      </c>
      <c r="AM21" s="103" t="n">
        <v>14713</v>
      </c>
      <c r="AN21" s="103" t="n">
        <v>4599</v>
      </c>
      <c r="AO21" s="103" t="n">
        <v>0</v>
      </c>
      <c r="AP21" s="103" t="n">
        <v>0</v>
      </c>
      <c r="AQ21" s="277" t="n">
        <f aca="false">SUM(AJ21:AP21,T21:AG21,D21:Q21)</f>
        <v>563045</v>
      </c>
      <c r="AR21" s="39" t="n">
        <v>58952</v>
      </c>
      <c r="AS21" s="39" t="n">
        <v>0</v>
      </c>
      <c r="AT21" s="39" t="n">
        <v>3851</v>
      </c>
      <c r="AU21" s="39" t="n">
        <v>146791</v>
      </c>
      <c r="AV21" s="39" t="n">
        <v>5565</v>
      </c>
      <c r="AW21" s="134" t="n">
        <v>1549</v>
      </c>
      <c r="AX21" s="332" t="n">
        <f aca="false">SUM(AR21:AW21)</f>
        <v>216708</v>
      </c>
      <c r="AY21" s="333" t="n">
        <f aca="false">SUM(AX21,AQ21)</f>
        <v>779753</v>
      </c>
      <c r="AZ21" s="322" t="n">
        <f aca="false">SUM(D21:Q21,T21:AG21,AJ21:AP21,AR21:AW21)</f>
        <v>779753</v>
      </c>
    </row>
    <row r="22" s="323" customFormat="true" ht="15" hidden="false" customHeight="true" outlineLevel="0" collapsed="false">
      <c r="A22" s="317" t="n">
        <v>230231</v>
      </c>
      <c r="B22" s="340" t="s">
        <v>522</v>
      </c>
      <c r="C22" s="341"/>
      <c r="D22" s="103" t="n">
        <v>10414</v>
      </c>
      <c r="E22" s="103" t="n">
        <v>21054</v>
      </c>
      <c r="F22" s="103" t="n">
        <v>161226</v>
      </c>
      <c r="G22" s="103" t="n">
        <v>74972</v>
      </c>
      <c r="H22" s="103" t="n">
        <v>2883</v>
      </c>
      <c r="I22" s="103" t="n">
        <v>0</v>
      </c>
      <c r="J22" s="103" t="n">
        <v>0</v>
      </c>
      <c r="K22" s="103" t="n">
        <v>2548</v>
      </c>
      <c r="L22" s="103" t="n">
        <v>19206</v>
      </c>
      <c r="M22" s="103" t="n">
        <v>20408</v>
      </c>
      <c r="N22" s="103" t="n">
        <v>1456</v>
      </c>
      <c r="O22" s="103" t="n">
        <v>0</v>
      </c>
      <c r="P22" s="103" t="n">
        <v>0</v>
      </c>
      <c r="Q22" s="104" t="n">
        <v>0</v>
      </c>
      <c r="R22" s="340" t="s">
        <v>522</v>
      </c>
      <c r="S22" s="341"/>
      <c r="T22" s="103" t="n">
        <v>0</v>
      </c>
      <c r="U22" s="103" t="n">
        <v>2650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3892</v>
      </c>
      <c r="AA22" s="103" t="n">
        <v>0</v>
      </c>
      <c r="AB22" s="103" t="n">
        <v>0</v>
      </c>
      <c r="AC22" s="103" t="n">
        <v>0</v>
      </c>
      <c r="AD22" s="103" t="n">
        <v>11317</v>
      </c>
      <c r="AE22" s="103" t="n">
        <v>0</v>
      </c>
      <c r="AF22" s="103" t="n">
        <v>0</v>
      </c>
      <c r="AG22" s="104" t="n">
        <v>0</v>
      </c>
      <c r="AH22" s="340" t="s">
        <v>522</v>
      </c>
      <c r="AI22" s="341"/>
      <c r="AJ22" s="103" t="n">
        <v>0</v>
      </c>
      <c r="AK22" s="103" t="n">
        <v>0</v>
      </c>
      <c r="AL22" s="103" t="n">
        <v>0</v>
      </c>
      <c r="AM22" s="103" t="n">
        <v>35947</v>
      </c>
      <c r="AN22" s="103" t="n">
        <v>31259</v>
      </c>
      <c r="AO22" s="103" t="n">
        <v>0</v>
      </c>
      <c r="AP22" s="103" t="n">
        <v>0</v>
      </c>
      <c r="AQ22" s="277" t="n">
        <f aca="false">SUM(AJ22:AP22,T22:AG22,D22:Q22)</f>
        <v>423082</v>
      </c>
      <c r="AR22" s="39" t="n">
        <v>0</v>
      </c>
      <c r="AS22" s="39" t="n">
        <v>0</v>
      </c>
      <c r="AT22" s="39" t="n">
        <v>53729</v>
      </c>
      <c r="AU22" s="39" t="n">
        <v>0</v>
      </c>
      <c r="AV22" s="39" t="n">
        <v>0</v>
      </c>
      <c r="AW22" s="134" t="n">
        <v>86096</v>
      </c>
      <c r="AX22" s="332" t="n">
        <f aca="false">SUM(AR22:AW22)</f>
        <v>139825</v>
      </c>
      <c r="AY22" s="333" t="n">
        <f aca="false">SUM(AX22,AQ22)</f>
        <v>562907</v>
      </c>
      <c r="AZ22" s="322" t="n">
        <f aca="false">SUM(D22:Q22,T22:AG22,AJ22:AP22,AR22:AW22)</f>
        <v>562907</v>
      </c>
    </row>
    <row r="23" s="323" customFormat="true" ht="15" hidden="false" customHeight="true" outlineLevel="0" collapsed="false">
      <c r="A23" s="317" t="n">
        <v>230232</v>
      </c>
      <c r="B23" s="342" t="s">
        <v>249</v>
      </c>
      <c r="C23" s="342"/>
      <c r="D23" s="103" t="n">
        <v>0</v>
      </c>
      <c r="E23" s="103" t="n">
        <v>21054</v>
      </c>
      <c r="F23" s="103" t="n">
        <v>0</v>
      </c>
      <c r="G23" s="103" t="n">
        <v>428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536</v>
      </c>
      <c r="O23" s="103" t="n">
        <v>0</v>
      </c>
      <c r="P23" s="103" t="n">
        <v>0</v>
      </c>
      <c r="Q23" s="104" t="n">
        <v>0</v>
      </c>
      <c r="R23" s="342" t="s">
        <v>249</v>
      </c>
      <c r="S23" s="342"/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4" t="n">
        <v>0</v>
      </c>
      <c r="AH23" s="342" t="s">
        <v>249</v>
      </c>
      <c r="AI23" s="342"/>
      <c r="AJ23" s="103" t="n">
        <v>0</v>
      </c>
      <c r="AK23" s="103" t="n">
        <v>0</v>
      </c>
      <c r="AL23" s="103" t="n">
        <v>0</v>
      </c>
      <c r="AM23" s="103" t="n">
        <v>7947</v>
      </c>
      <c r="AN23" s="103" t="n">
        <v>13188</v>
      </c>
      <c r="AO23" s="103" t="n">
        <v>0</v>
      </c>
      <c r="AP23" s="103" t="n">
        <v>0</v>
      </c>
      <c r="AQ23" s="277" t="n">
        <f aca="false">SUM(AJ23:AP23,T23:AG23,D23:Q23)</f>
        <v>43153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134" t="n">
        <v>0</v>
      </c>
      <c r="AX23" s="332" t="n">
        <f aca="false">SUM(AR23:AW23)</f>
        <v>0</v>
      </c>
      <c r="AY23" s="333" t="n">
        <f aca="false">SUM(AX23,AQ23)</f>
        <v>43153</v>
      </c>
      <c r="AZ23" s="322" t="n">
        <f aca="false">SUM(D23:Q23,T23:AG23,AJ23:AP23,AR23:AW23)</f>
        <v>43153</v>
      </c>
    </row>
    <row r="24" s="323" customFormat="true" ht="15" hidden="false" customHeight="true" outlineLevel="0" collapsed="false">
      <c r="A24" s="317" t="n">
        <v>230233</v>
      </c>
      <c r="B24" s="343" t="s">
        <v>250</v>
      </c>
      <c r="C24" s="341"/>
      <c r="D24" s="103" t="n">
        <v>10414</v>
      </c>
      <c r="E24" s="103" t="n">
        <v>0</v>
      </c>
      <c r="F24" s="103" t="n">
        <v>161226</v>
      </c>
      <c r="G24" s="103" t="n">
        <v>74544</v>
      </c>
      <c r="H24" s="103" t="n">
        <v>2883</v>
      </c>
      <c r="I24" s="103" t="n">
        <v>0</v>
      </c>
      <c r="J24" s="103" t="n">
        <v>0</v>
      </c>
      <c r="K24" s="103" t="n">
        <v>2548</v>
      </c>
      <c r="L24" s="103" t="n">
        <v>19206</v>
      </c>
      <c r="M24" s="103" t="n">
        <v>20408</v>
      </c>
      <c r="N24" s="103" t="n">
        <v>920</v>
      </c>
      <c r="O24" s="103" t="n">
        <v>0</v>
      </c>
      <c r="P24" s="103" t="n">
        <v>0</v>
      </c>
      <c r="Q24" s="104" t="n">
        <v>0</v>
      </c>
      <c r="R24" s="343" t="s">
        <v>250</v>
      </c>
      <c r="S24" s="341"/>
      <c r="T24" s="103" t="n">
        <v>0</v>
      </c>
      <c r="U24" s="103" t="n">
        <v>2650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3892</v>
      </c>
      <c r="AA24" s="103" t="n">
        <v>0</v>
      </c>
      <c r="AB24" s="103" t="n">
        <v>0</v>
      </c>
      <c r="AC24" s="103" t="n">
        <v>0</v>
      </c>
      <c r="AD24" s="103" t="n">
        <v>11317</v>
      </c>
      <c r="AE24" s="103" t="n">
        <v>0</v>
      </c>
      <c r="AF24" s="103" t="n">
        <v>0</v>
      </c>
      <c r="AG24" s="104" t="n">
        <v>0</v>
      </c>
      <c r="AH24" s="343" t="s">
        <v>250</v>
      </c>
      <c r="AI24" s="341"/>
      <c r="AJ24" s="103" t="n">
        <v>0</v>
      </c>
      <c r="AK24" s="103" t="n">
        <v>0</v>
      </c>
      <c r="AL24" s="103" t="n">
        <v>0</v>
      </c>
      <c r="AM24" s="103" t="n">
        <v>28000</v>
      </c>
      <c r="AN24" s="103" t="n">
        <v>18071</v>
      </c>
      <c r="AO24" s="103" t="n">
        <v>0</v>
      </c>
      <c r="AP24" s="103" t="n">
        <v>0</v>
      </c>
      <c r="AQ24" s="277" t="n">
        <f aca="false">SUM(AJ24:AP24,T24:AG24,D24:Q24)</f>
        <v>379929</v>
      </c>
      <c r="AR24" s="39" t="n">
        <v>0</v>
      </c>
      <c r="AS24" s="39" t="n">
        <v>0</v>
      </c>
      <c r="AT24" s="39" t="n">
        <v>53729</v>
      </c>
      <c r="AU24" s="39" t="n">
        <v>0</v>
      </c>
      <c r="AV24" s="39" t="n">
        <v>0</v>
      </c>
      <c r="AW24" s="134" t="n">
        <v>86096</v>
      </c>
      <c r="AX24" s="332" t="n">
        <f aca="false">SUM(AR24:AW24)</f>
        <v>139825</v>
      </c>
      <c r="AY24" s="333" t="n">
        <f aca="false">SUM(AX24,AQ24)</f>
        <v>519754</v>
      </c>
      <c r="AZ24" s="322" t="n">
        <f aca="false">SUM(D24:Q24,T24:AG24,AJ24:AP24,AR24:AW24)</f>
        <v>519754</v>
      </c>
    </row>
    <row r="25" customFormat="false" ht="15" hidden="false" customHeight="true" outlineLevel="0" collapsed="false">
      <c r="A25" s="312" t="n">
        <v>230236</v>
      </c>
      <c r="B25" s="344" t="s">
        <v>523</v>
      </c>
      <c r="C25" s="325" t="s">
        <v>330</v>
      </c>
      <c r="D25" s="103" t="n">
        <v>0</v>
      </c>
      <c r="E25" s="103" t="n">
        <v>13901</v>
      </c>
      <c r="F25" s="103" t="n">
        <v>57268</v>
      </c>
      <c r="G25" s="103" t="n">
        <v>54342</v>
      </c>
      <c r="H25" s="103" t="n">
        <v>0</v>
      </c>
      <c r="I25" s="103" t="n">
        <v>13450</v>
      </c>
      <c r="J25" s="103" t="n">
        <v>52327</v>
      </c>
      <c r="K25" s="103" t="n">
        <v>13376</v>
      </c>
      <c r="L25" s="103" t="n">
        <v>2324</v>
      </c>
      <c r="M25" s="103" t="n">
        <v>1660</v>
      </c>
      <c r="N25" s="103" t="n">
        <v>537</v>
      </c>
      <c r="O25" s="103" t="n">
        <v>0</v>
      </c>
      <c r="P25" s="103" t="n">
        <v>0</v>
      </c>
      <c r="Q25" s="104" t="n">
        <v>0</v>
      </c>
      <c r="R25" s="344" t="s">
        <v>523</v>
      </c>
      <c r="S25" s="325" t="s">
        <v>330</v>
      </c>
      <c r="T25" s="103" t="n">
        <v>0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2930</v>
      </c>
      <c r="Z25" s="103" t="n">
        <v>0</v>
      </c>
      <c r="AA25" s="103" t="n">
        <v>0</v>
      </c>
      <c r="AB25" s="103" t="n">
        <v>0</v>
      </c>
      <c r="AC25" s="103" t="n">
        <v>8568</v>
      </c>
      <c r="AD25" s="103" t="n">
        <v>7448</v>
      </c>
      <c r="AE25" s="103" t="n">
        <v>0</v>
      </c>
      <c r="AF25" s="103" t="n">
        <v>0</v>
      </c>
      <c r="AG25" s="104" t="n">
        <v>22305</v>
      </c>
      <c r="AH25" s="344" t="s">
        <v>523</v>
      </c>
      <c r="AI25" s="325" t="s">
        <v>330</v>
      </c>
      <c r="AJ25" s="103" t="n">
        <v>0</v>
      </c>
      <c r="AK25" s="103" t="n">
        <v>0</v>
      </c>
      <c r="AL25" s="103" t="n">
        <v>0</v>
      </c>
      <c r="AM25" s="103" t="n">
        <v>13631</v>
      </c>
      <c r="AN25" s="103" t="n">
        <v>4599</v>
      </c>
      <c r="AO25" s="103" t="n">
        <v>0</v>
      </c>
      <c r="AP25" s="103" t="n">
        <v>0</v>
      </c>
      <c r="AQ25" s="103" t="n">
        <f aca="false">SUM(AJ25:AP25,T25:AG25,D25:Q25)</f>
        <v>268666</v>
      </c>
      <c r="AR25" s="103" t="n">
        <v>58952</v>
      </c>
      <c r="AS25" s="103" t="n">
        <v>69123</v>
      </c>
      <c r="AT25" s="103" t="n">
        <v>3851</v>
      </c>
      <c r="AU25" s="103" t="n">
        <v>0</v>
      </c>
      <c r="AV25" s="103" t="n">
        <v>0</v>
      </c>
      <c r="AW25" s="103" t="n">
        <v>0</v>
      </c>
      <c r="AX25" s="103" t="n">
        <f aca="false">SUM(AR25:AW25)</f>
        <v>131926</v>
      </c>
      <c r="AY25" s="104" t="n">
        <f aca="false">SUM(AX25,AQ25)</f>
        <v>400592</v>
      </c>
      <c r="AZ25" s="322" t="n">
        <f aca="false">SUM(D25:Q25,T25:AG25,AJ25:AP25,AR25:AW25)</f>
        <v>400592</v>
      </c>
    </row>
    <row r="26" customFormat="false" ht="15" hidden="false" customHeight="true" outlineLevel="0" collapsed="false">
      <c r="A26" s="312" t="n">
        <v>230237</v>
      </c>
      <c r="B26" s="344"/>
      <c r="C26" s="327" t="s">
        <v>524</v>
      </c>
      <c r="D26" s="103" t="n">
        <v>0</v>
      </c>
      <c r="E26" s="103" t="n">
        <v>0</v>
      </c>
      <c r="F26" s="103" t="n">
        <v>57268</v>
      </c>
      <c r="G26" s="103" t="n">
        <v>43711</v>
      </c>
      <c r="H26" s="103" t="n">
        <v>0</v>
      </c>
      <c r="I26" s="103" t="n">
        <v>13450</v>
      </c>
      <c r="J26" s="103" t="n">
        <v>52327</v>
      </c>
      <c r="K26" s="103" t="n">
        <v>14645</v>
      </c>
      <c r="L26" s="103" t="n">
        <v>17324</v>
      </c>
      <c r="M26" s="103" t="n">
        <v>16268</v>
      </c>
      <c r="N26" s="103" t="n">
        <v>1993</v>
      </c>
      <c r="O26" s="103" t="n">
        <v>0</v>
      </c>
      <c r="P26" s="103" t="n">
        <v>0</v>
      </c>
      <c r="Q26" s="104" t="n">
        <v>0</v>
      </c>
      <c r="R26" s="344"/>
      <c r="S26" s="327" t="s">
        <v>524</v>
      </c>
      <c r="T26" s="103" t="n">
        <v>0</v>
      </c>
      <c r="U26" s="103" t="n">
        <v>7289</v>
      </c>
      <c r="V26" s="103" t="n">
        <v>0</v>
      </c>
      <c r="W26" s="103" t="n">
        <v>0</v>
      </c>
      <c r="X26" s="103" t="n">
        <v>0</v>
      </c>
      <c r="Y26" s="103" t="n">
        <v>2930</v>
      </c>
      <c r="Z26" s="103" t="n">
        <v>0</v>
      </c>
      <c r="AA26" s="103" t="n">
        <v>0</v>
      </c>
      <c r="AB26" s="103" t="n">
        <v>0</v>
      </c>
      <c r="AC26" s="103" t="n">
        <v>8568</v>
      </c>
      <c r="AD26" s="103" t="n">
        <v>18765</v>
      </c>
      <c r="AE26" s="103" t="n">
        <v>0</v>
      </c>
      <c r="AF26" s="103" t="n">
        <v>0</v>
      </c>
      <c r="AG26" s="104" t="n">
        <v>22305</v>
      </c>
      <c r="AH26" s="344"/>
      <c r="AI26" s="327" t="s">
        <v>524</v>
      </c>
      <c r="AJ26" s="103" t="n">
        <v>0</v>
      </c>
      <c r="AK26" s="103" t="n">
        <v>0</v>
      </c>
      <c r="AL26" s="103" t="n">
        <v>0</v>
      </c>
      <c r="AM26" s="103" t="n">
        <v>21578</v>
      </c>
      <c r="AN26" s="103" t="n">
        <v>17787</v>
      </c>
      <c r="AO26" s="103" t="n">
        <v>0</v>
      </c>
      <c r="AP26" s="103" t="n">
        <v>0</v>
      </c>
      <c r="AQ26" s="103" t="n">
        <f aca="false">SUM(AJ26:AP26,T26:AG26,D26:Q26)</f>
        <v>316208</v>
      </c>
      <c r="AR26" s="103" t="n">
        <v>58952</v>
      </c>
      <c r="AS26" s="103" t="n">
        <v>0</v>
      </c>
      <c r="AT26" s="103" t="n">
        <v>3851</v>
      </c>
      <c r="AU26" s="103" t="n">
        <v>0</v>
      </c>
      <c r="AV26" s="103" t="n">
        <v>0</v>
      </c>
      <c r="AW26" s="103" t="n">
        <v>485</v>
      </c>
      <c r="AX26" s="103" t="n">
        <f aca="false">SUM(AR26:AW26)</f>
        <v>63288</v>
      </c>
      <c r="AY26" s="104" t="n">
        <f aca="false">SUM(AX26,AQ26)</f>
        <v>379496</v>
      </c>
      <c r="AZ26" s="322" t="n">
        <f aca="false">SUM(D26:Q26,T26:AG26,AJ26:AP26,AR26:AW26)</f>
        <v>379496</v>
      </c>
    </row>
    <row r="27" customFormat="false" ht="15" hidden="false" customHeight="true" outlineLevel="0" collapsed="false">
      <c r="A27" s="312" t="n">
        <v>230240</v>
      </c>
      <c r="B27" s="345" t="s">
        <v>525</v>
      </c>
      <c r="C27" s="339" t="s">
        <v>330</v>
      </c>
      <c r="D27" s="103" t="n">
        <v>0</v>
      </c>
      <c r="E27" s="103" t="n">
        <v>27329</v>
      </c>
      <c r="F27" s="103" t="n">
        <v>57268</v>
      </c>
      <c r="G27" s="103" t="n">
        <v>88187</v>
      </c>
      <c r="H27" s="103" t="n">
        <v>0</v>
      </c>
      <c r="I27" s="103" t="n">
        <v>13450</v>
      </c>
      <c r="J27" s="103" t="n">
        <v>90542</v>
      </c>
      <c r="K27" s="103" t="n">
        <v>24574</v>
      </c>
      <c r="L27" s="103" t="n">
        <v>4078</v>
      </c>
      <c r="M27" s="103" t="n">
        <v>2774</v>
      </c>
      <c r="N27" s="103" t="n">
        <v>23985</v>
      </c>
      <c r="O27" s="103" t="n">
        <v>0</v>
      </c>
      <c r="P27" s="103" t="n">
        <v>0</v>
      </c>
      <c r="Q27" s="104" t="n">
        <v>0</v>
      </c>
      <c r="R27" s="346" t="s">
        <v>526</v>
      </c>
      <c r="S27" s="339" t="s">
        <v>33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3602</v>
      </c>
      <c r="Z27" s="103" t="n">
        <v>0</v>
      </c>
      <c r="AA27" s="103" t="n">
        <v>0</v>
      </c>
      <c r="AB27" s="103" t="n">
        <v>0</v>
      </c>
      <c r="AC27" s="103" t="n">
        <v>24174</v>
      </c>
      <c r="AD27" s="103" t="n">
        <v>12248</v>
      </c>
      <c r="AE27" s="103" t="n">
        <v>0</v>
      </c>
      <c r="AF27" s="103" t="n">
        <v>0</v>
      </c>
      <c r="AG27" s="104" t="n">
        <v>37687</v>
      </c>
      <c r="AH27" s="346" t="s">
        <v>526</v>
      </c>
      <c r="AI27" s="339" t="s">
        <v>330</v>
      </c>
      <c r="AJ27" s="103" t="n">
        <v>0</v>
      </c>
      <c r="AK27" s="103" t="n">
        <v>0</v>
      </c>
      <c r="AL27" s="103" t="n">
        <v>0</v>
      </c>
      <c r="AM27" s="103" t="n">
        <v>20108</v>
      </c>
      <c r="AN27" s="103" t="n">
        <v>7871</v>
      </c>
      <c r="AO27" s="103" t="n">
        <v>0</v>
      </c>
      <c r="AP27" s="103" t="n">
        <v>0</v>
      </c>
      <c r="AQ27" s="103" t="n">
        <f aca="false">SUM(AJ27:AP27,T27:AG27,D27:Q27)</f>
        <v>437877</v>
      </c>
      <c r="AR27" s="103" t="n">
        <v>98407</v>
      </c>
      <c r="AS27" s="103" t="n">
        <v>128022</v>
      </c>
      <c r="AT27" s="103" t="n">
        <v>8064</v>
      </c>
      <c r="AU27" s="103" t="n">
        <v>0</v>
      </c>
      <c r="AV27" s="103" t="n">
        <v>0</v>
      </c>
      <c r="AW27" s="103" t="n">
        <v>0</v>
      </c>
      <c r="AX27" s="103" t="n">
        <f aca="false">SUM(AR27:AW27)</f>
        <v>234493</v>
      </c>
      <c r="AY27" s="104" t="n">
        <f aca="false">SUM(AX27,AQ27)</f>
        <v>672370</v>
      </c>
      <c r="AZ27" s="322" t="n">
        <f aca="false">SUM(D27:Q27,T27:AG27,AJ27:AP27,AR27:AW27)</f>
        <v>672370</v>
      </c>
    </row>
    <row r="28" customFormat="false" ht="15" hidden="false" customHeight="true" outlineLevel="0" collapsed="false">
      <c r="A28" s="312" t="n">
        <v>230241</v>
      </c>
      <c r="B28" s="345"/>
      <c r="C28" s="339" t="s">
        <v>524</v>
      </c>
      <c r="D28" s="103" t="n">
        <v>0</v>
      </c>
      <c r="E28" s="103" t="n">
        <v>0</v>
      </c>
      <c r="F28" s="103" t="n">
        <v>57268</v>
      </c>
      <c r="G28" s="103" t="n">
        <v>105985</v>
      </c>
      <c r="H28" s="103" t="n">
        <v>0</v>
      </c>
      <c r="I28" s="103" t="n">
        <v>13450</v>
      </c>
      <c r="J28" s="103" t="n">
        <v>90542</v>
      </c>
      <c r="K28" s="103" t="n">
        <v>29297</v>
      </c>
      <c r="L28" s="103" t="n">
        <v>69415</v>
      </c>
      <c r="M28" s="103" t="n">
        <v>49512</v>
      </c>
      <c r="N28" s="103" t="n">
        <v>48953</v>
      </c>
      <c r="O28" s="103" t="n">
        <v>0</v>
      </c>
      <c r="P28" s="103" t="n">
        <v>0</v>
      </c>
      <c r="Q28" s="104" t="n">
        <v>0</v>
      </c>
      <c r="R28" s="346"/>
      <c r="S28" s="339" t="s">
        <v>524</v>
      </c>
      <c r="T28" s="103" t="n">
        <v>2840</v>
      </c>
      <c r="U28" s="103" t="n">
        <v>12272</v>
      </c>
      <c r="V28" s="103" t="n">
        <v>37183</v>
      </c>
      <c r="W28" s="103" t="n">
        <v>0</v>
      </c>
      <c r="X28" s="103" t="n">
        <v>0</v>
      </c>
      <c r="Y28" s="103" t="n">
        <v>11148</v>
      </c>
      <c r="Z28" s="103" t="n">
        <v>47707</v>
      </c>
      <c r="AA28" s="103" t="n">
        <v>0</v>
      </c>
      <c r="AB28" s="103" t="n">
        <v>0</v>
      </c>
      <c r="AC28" s="103" t="n">
        <v>24174</v>
      </c>
      <c r="AD28" s="103" t="n">
        <v>34338</v>
      </c>
      <c r="AE28" s="103" t="n">
        <v>0</v>
      </c>
      <c r="AF28" s="103" t="n">
        <v>0</v>
      </c>
      <c r="AG28" s="104" t="n">
        <v>37687</v>
      </c>
      <c r="AH28" s="346"/>
      <c r="AI28" s="339" t="s">
        <v>524</v>
      </c>
      <c r="AJ28" s="103" t="n">
        <v>73384</v>
      </c>
      <c r="AK28" s="103" t="n">
        <v>0</v>
      </c>
      <c r="AL28" s="103" t="n">
        <v>0</v>
      </c>
      <c r="AM28" s="103" t="n">
        <v>32263</v>
      </c>
      <c r="AN28" s="103" t="n">
        <v>36181</v>
      </c>
      <c r="AO28" s="103" t="n">
        <v>0</v>
      </c>
      <c r="AP28" s="103" t="n">
        <v>0</v>
      </c>
      <c r="AQ28" s="103" t="n">
        <f aca="false">SUM(AJ28:AP28,T28:AG28,D28:Q28)</f>
        <v>813599</v>
      </c>
      <c r="AR28" s="103" t="n">
        <v>98407</v>
      </c>
      <c r="AS28" s="103" t="n">
        <v>0</v>
      </c>
      <c r="AT28" s="103" t="n">
        <v>8064</v>
      </c>
      <c r="AU28" s="103" t="n">
        <v>0</v>
      </c>
      <c r="AV28" s="103" t="n">
        <v>0</v>
      </c>
      <c r="AW28" s="103" t="n">
        <v>485</v>
      </c>
      <c r="AX28" s="103" t="n">
        <f aca="false">SUM(AR28:AW28)</f>
        <v>106956</v>
      </c>
      <c r="AY28" s="104" t="n">
        <f aca="false">SUM(AX28,AQ28)</f>
        <v>920555</v>
      </c>
      <c r="AZ28" s="322" t="n">
        <f aca="false">SUM(D28:Q28,T28:AG28,AJ28:AP28,AR28:AW28)</f>
        <v>920555</v>
      </c>
    </row>
    <row r="29" customFormat="false" ht="15" hidden="false" customHeight="true" outlineLevel="0" collapsed="false">
      <c r="A29" s="312" t="n">
        <v>230242</v>
      </c>
      <c r="B29" s="347" t="s">
        <v>527</v>
      </c>
      <c r="C29" s="348" t="s">
        <v>528</v>
      </c>
      <c r="D29" s="349" t="n">
        <v>196200</v>
      </c>
      <c r="E29" s="349" t="n">
        <v>313700</v>
      </c>
      <c r="F29" s="349" t="n">
        <v>213500</v>
      </c>
      <c r="G29" s="349" t="n">
        <v>517800</v>
      </c>
      <c r="H29" s="349" t="n">
        <v>79400</v>
      </c>
      <c r="I29" s="349" t="n">
        <v>0</v>
      </c>
      <c r="J29" s="349" t="n">
        <v>499400</v>
      </c>
      <c r="K29" s="349" t="n">
        <v>31500</v>
      </c>
      <c r="L29" s="349" t="n">
        <v>0</v>
      </c>
      <c r="M29" s="349" t="n">
        <v>0</v>
      </c>
      <c r="N29" s="349" t="n">
        <v>0</v>
      </c>
      <c r="O29" s="349" t="n">
        <v>0</v>
      </c>
      <c r="P29" s="349" t="n">
        <v>126800</v>
      </c>
      <c r="Q29" s="350" t="n">
        <v>0</v>
      </c>
      <c r="R29" s="347" t="s">
        <v>527</v>
      </c>
      <c r="S29" s="348" t="s">
        <v>528</v>
      </c>
      <c r="T29" s="349" t="n">
        <v>0</v>
      </c>
      <c r="U29" s="349" t="n">
        <v>0</v>
      </c>
      <c r="V29" s="349" t="n">
        <v>0</v>
      </c>
      <c r="W29" s="349" t="n">
        <v>0</v>
      </c>
      <c r="X29" s="349" t="n">
        <v>0</v>
      </c>
      <c r="Y29" s="349" t="n">
        <v>0</v>
      </c>
      <c r="Z29" s="349" t="n">
        <v>0</v>
      </c>
      <c r="AA29" s="349" t="n">
        <v>0</v>
      </c>
      <c r="AB29" s="349" t="n">
        <v>0</v>
      </c>
      <c r="AC29" s="349" t="n">
        <v>0</v>
      </c>
      <c r="AD29" s="349" t="n">
        <v>14800</v>
      </c>
      <c r="AE29" s="349" t="n">
        <v>0</v>
      </c>
      <c r="AF29" s="349" t="n">
        <v>84800</v>
      </c>
      <c r="AG29" s="350" t="n">
        <v>0</v>
      </c>
      <c r="AH29" s="347" t="s">
        <v>527</v>
      </c>
      <c r="AI29" s="348" t="s">
        <v>528</v>
      </c>
      <c r="AJ29" s="349" t="n">
        <v>0</v>
      </c>
      <c r="AK29" s="349" t="n">
        <v>0</v>
      </c>
      <c r="AL29" s="349" t="n">
        <v>0</v>
      </c>
      <c r="AM29" s="349" t="n">
        <v>0</v>
      </c>
      <c r="AN29" s="349" t="n">
        <v>12800</v>
      </c>
      <c r="AO29" s="349" t="n">
        <v>22200</v>
      </c>
      <c r="AP29" s="349" t="n">
        <v>0</v>
      </c>
      <c r="AQ29" s="349" t="n">
        <f aca="false">SUM(AJ29:AP29,T29:AG29,D29:Q29)</f>
        <v>2112900</v>
      </c>
      <c r="AR29" s="349" t="n">
        <v>0</v>
      </c>
      <c r="AS29" s="349" t="n">
        <v>627200</v>
      </c>
      <c r="AT29" s="349" t="n">
        <v>0</v>
      </c>
      <c r="AU29" s="349" t="n">
        <v>0</v>
      </c>
      <c r="AV29" s="349" t="n">
        <v>8600</v>
      </c>
      <c r="AW29" s="349" t="n">
        <v>0</v>
      </c>
      <c r="AX29" s="349" t="n">
        <f aca="false">SUM(AR29:AW29)</f>
        <v>635800</v>
      </c>
      <c r="AY29" s="350" t="n">
        <f aca="false">SUM(AX29,AQ29)</f>
        <v>2748700</v>
      </c>
      <c r="AZ29" s="322" t="n">
        <f aca="false">SUM(D29:Q29,T29:AG29,AJ29:AP29,AR29:AW29)</f>
        <v>2748700</v>
      </c>
    </row>
    <row r="30" customFormat="false" ht="15" hidden="false" customHeight="true" outlineLevel="0" collapsed="false">
      <c r="A30" s="312" t="n">
        <v>230243</v>
      </c>
      <c r="B30" s="347"/>
      <c r="C30" s="257" t="s">
        <v>529</v>
      </c>
      <c r="D30" s="351" t="n">
        <v>967500</v>
      </c>
      <c r="E30" s="351" t="n">
        <v>258500</v>
      </c>
      <c r="F30" s="351" t="n">
        <v>872300</v>
      </c>
      <c r="G30" s="351" t="n">
        <v>928000</v>
      </c>
      <c r="H30" s="351" t="n">
        <v>148900</v>
      </c>
      <c r="I30" s="351" t="n">
        <v>1105200</v>
      </c>
      <c r="J30" s="351" t="n">
        <v>165600</v>
      </c>
      <c r="K30" s="351" t="n">
        <v>0</v>
      </c>
      <c r="L30" s="351" t="n">
        <v>0</v>
      </c>
      <c r="M30" s="351" t="n">
        <v>362900</v>
      </c>
      <c r="N30" s="351" t="n">
        <v>215800</v>
      </c>
      <c r="O30" s="351" t="n">
        <v>666300</v>
      </c>
      <c r="P30" s="351" t="n">
        <v>194600</v>
      </c>
      <c r="Q30" s="352" t="n">
        <v>0</v>
      </c>
      <c r="R30" s="347"/>
      <c r="S30" s="257" t="s">
        <v>529</v>
      </c>
      <c r="T30" s="351" t="n">
        <v>0</v>
      </c>
      <c r="U30" s="351" t="n">
        <v>0</v>
      </c>
      <c r="V30" s="351" t="n">
        <v>0</v>
      </c>
      <c r="W30" s="351" t="n">
        <v>0</v>
      </c>
      <c r="X30" s="351" t="n">
        <v>0</v>
      </c>
      <c r="Y30" s="351" t="n">
        <v>0</v>
      </c>
      <c r="Z30" s="351" t="n">
        <v>0</v>
      </c>
      <c r="AA30" s="351" t="n">
        <v>0</v>
      </c>
      <c r="AB30" s="351" t="n">
        <v>0</v>
      </c>
      <c r="AC30" s="351" t="n">
        <v>0</v>
      </c>
      <c r="AD30" s="351" t="n">
        <v>0</v>
      </c>
      <c r="AE30" s="351" t="n">
        <v>0</v>
      </c>
      <c r="AF30" s="351" t="n">
        <v>14100</v>
      </c>
      <c r="AG30" s="352" t="n">
        <v>0</v>
      </c>
      <c r="AH30" s="347"/>
      <c r="AI30" s="257" t="s">
        <v>529</v>
      </c>
      <c r="AJ30" s="351" t="n">
        <v>0</v>
      </c>
      <c r="AK30" s="351" t="n">
        <v>0</v>
      </c>
      <c r="AL30" s="351" t="n">
        <v>0</v>
      </c>
      <c r="AM30" s="351" t="n">
        <v>0</v>
      </c>
      <c r="AN30" s="351" t="n">
        <v>33000</v>
      </c>
      <c r="AO30" s="351" t="n">
        <v>12100</v>
      </c>
      <c r="AP30" s="351" t="n">
        <v>0</v>
      </c>
      <c r="AQ30" s="351" t="n">
        <f aca="false">SUM(AJ30:AP30,T30:AG30,D30:Q30)</f>
        <v>5944800</v>
      </c>
      <c r="AR30" s="351" t="n">
        <v>0</v>
      </c>
      <c r="AS30" s="351" t="n">
        <v>0</v>
      </c>
      <c r="AT30" s="351" t="n">
        <v>0</v>
      </c>
      <c r="AU30" s="351" t="n">
        <v>0</v>
      </c>
      <c r="AV30" s="351" t="n">
        <v>0</v>
      </c>
      <c r="AW30" s="351" t="n">
        <v>0</v>
      </c>
      <c r="AX30" s="351" t="n">
        <f aca="false">SUM(AR30:AW30)</f>
        <v>0</v>
      </c>
      <c r="AY30" s="352" t="n">
        <f aca="false">SUM(AX30,AQ30)</f>
        <v>5944800</v>
      </c>
      <c r="AZ30" s="322" t="n">
        <f aca="false">SUM(D30:Q30,T30:AG30,AJ30:AP30,AR30:AW30)</f>
        <v>5944800</v>
      </c>
    </row>
    <row r="31" customFormat="false" ht="15" hidden="false" customHeight="true" outlineLevel="0" collapsed="false">
      <c r="A31" s="312" t="n">
        <v>230244</v>
      </c>
      <c r="B31" s="347"/>
      <c r="C31" s="256" t="s">
        <v>530</v>
      </c>
      <c r="D31" s="353" t="n">
        <v>967500</v>
      </c>
      <c r="E31" s="353" t="n">
        <v>258500</v>
      </c>
      <c r="F31" s="353" t="n">
        <v>872300</v>
      </c>
      <c r="G31" s="353" t="n">
        <v>928000</v>
      </c>
      <c r="H31" s="353" t="n">
        <v>148900</v>
      </c>
      <c r="I31" s="353" t="n">
        <v>1105200</v>
      </c>
      <c r="J31" s="353" t="n">
        <v>132100</v>
      </c>
      <c r="K31" s="353" t="n">
        <v>0</v>
      </c>
      <c r="L31" s="353" t="n">
        <v>0</v>
      </c>
      <c r="M31" s="353" t="n">
        <v>115900</v>
      </c>
      <c r="N31" s="353" t="n">
        <v>215800</v>
      </c>
      <c r="O31" s="353" t="n">
        <v>666300</v>
      </c>
      <c r="P31" s="353" t="n">
        <v>0</v>
      </c>
      <c r="Q31" s="354" t="n">
        <v>0</v>
      </c>
      <c r="R31" s="347"/>
      <c r="S31" s="256" t="s">
        <v>530</v>
      </c>
      <c r="T31" s="353" t="n">
        <v>0</v>
      </c>
      <c r="U31" s="353" t="n">
        <v>0</v>
      </c>
      <c r="V31" s="353" t="n">
        <v>0</v>
      </c>
      <c r="W31" s="353" t="n">
        <v>0</v>
      </c>
      <c r="X31" s="353" t="n">
        <v>0</v>
      </c>
      <c r="Y31" s="353" t="n">
        <v>0</v>
      </c>
      <c r="Z31" s="353" t="n">
        <v>0</v>
      </c>
      <c r="AA31" s="353" t="n">
        <v>0</v>
      </c>
      <c r="AB31" s="353" t="n">
        <v>0</v>
      </c>
      <c r="AC31" s="353" t="n">
        <v>0</v>
      </c>
      <c r="AD31" s="353" t="n">
        <v>0</v>
      </c>
      <c r="AE31" s="353" t="n">
        <v>0</v>
      </c>
      <c r="AF31" s="353" t="n">
        <v>0</v>
      </c>
      <c r="AG31" s="354" t="n">
        <v>0</v>
      </c>
      <c r="AH31" s="347"/>
      <c r="AI31" s="256" t="s">
        <v>530</v>
      </c>
      <c r="AJ31" s="353" t="n">
        <v>0</v>
      </c>
      <c r="AK31" s="353" t="n">
        <v>0</v>
      </c>
      <c r="AL31" s="353" t="n">
        <v>0</v>
      </c>
      <c r="AM31" s="353" t="n">
        <v>0</v>
      </c>
      <c r="AN31" s="353" t="n">
        <v>23300</v>
      </c>
      <c r="AO31" s="353" t="n">
        <v>12100</v>
      </c>
      <c r="AP31" s="353" t="n">
        <v>0</v>
      </c>
      <c r="AQ31" s="353" t="n">
        <f aca="false">SUM(AJ31:AP31,T31:AG31,D31:Q31)</f>
        <v>5445900</v>
      </c>
      <c r="AR31" s="353" t="n">
        <v>0</v>
      </c>
      <c r="AS31" s="353" t="n">
        <v>0</v>
      </c>
      <c r="AT31" s="353" t="n">
        <v>0</v>
      </c>
      <c r="AU31" s="353" t="n">
        <v>0</v>
      </c>
      <c r="AV31" s="353" t="n">
        <v>0</v>
      </c>
      <c r="AW31" s="353" t="n">
        <v>0</v>
      </c>
      <c r="AX31" s="353" t="n">
        <f aca="false">SUM(AR31:AW31)</f>
        <v>0</v>
      </c>
      <c r="AY31" s="354" t="n">
        <f aca="false">SUM(AX31,AQ31)</f>
        <v>5445900</v>
      </c>
      <c r="AZ31" s="322" t="n">
        <f aca="false">SUM(D31:Q31,T31:AG31,AJ31:AP31,AR31:AW31)</f>
        <v>5445900</v>
      </c>
    </row>
    <row r="32" customFormat="false" ht="15" hidden="false" customHeight="true" outlineLevel="0" collapsed="false">
      <c r="A32" s="312" t="n">
        <v>230245</v>
      </c>
      <c r="B32" s="347"/>
      <c r="C32" s="355" t="s">
        <v>531</v>
      </c>
      <c r="D32" s="353" t="n">
        <v>0</v>
      </c>
      <c r="E32" s="353" t="n">
        <v>0</v>
      </c>
      <c r="F32" s="353" t="n">
        <v>0</v>
      </c>
      <c r="G32" s="353" t="n">
        <v>0</v>
      </c>
      <c r="H32" s="353" t="n">
        <v>0</v>
      </c>
      <c r="I32" s="353" t="n">
        <v>0</v>
      </c>
      <c r="J32" s="353" t="n">
        <v>33500</v>
      </c>
      <c r="K32" s="353" t="n">
        <v>0</v>
      </c>
      <c r="L32" s="353" t="n">
        <v>0</v>
      </c>
      <c r="M32" s="353" t="n">
        <v>247000</v>
      </c>
      <c r="N32" s="353" t="n">
        <v>0</v>
      </c>
      <c r="O32" s="353" t="n">
        <v>0</v>
      </c>
      <c r="P32" s="353" t="n">
        <v>194600</v>
      </c>
      <c r="Q32" s="354" t="n">
        <v>0</v>
      </c>
      <c r="R32" s="347"/>
      <c r="S32" s="355" t="s">
        <v>531</v>
      </c>
      <c r="T32" s="353" t="n">
        <v>0</v>
      </c>
      <c r="U32" s="353" t="n">
        <v>0</v>
      </c>
      <c r="V32" s="353" t="n">
        <v>0</v>
      </c>
      <c r="W32" s="353" t="n">
        <v>0</v>
      </c>
      <c r="X32" s="353" t="n">
        <v>0</v>
      </c>
      <c r="Y32" s="353" t="n">
        <v>0</v>
      </c>
      <c r="Z32" s="353" t="n">
        <v>0</v>
      </c>
      <c r="AA32" s="353" t="n">
        <v>0</v>
      </c>
      <c r="AB32" s="353" t="n">
        <v>0</v>
      </c>
      <c r="AC32" s="353" t="n">
        <v>0</v>
      </c>
      <c r="AD32" s="353" t="n">
        <v>0</v>
      </c>
      <c r="AE32" s="353" t="n">
        <v>0</v>
      </c>
      <c r="AF32" s="353" t="n">
        <v>14100</v>
      </c>
      <c r="AG32" s="354" t="n">
        <v>0</v>
      </c>
      <c r="AH32" s="347"/>
      <c r="AI32" s="355" t="s">
        <v>531</v>
      </c>
      <c r="AJ32" s="353" t="n">
        <v>0</v>
      </c>
      <c r="AK32" s="353" t="n">
        <v>0</v>
      </c>
      <c r="AL32" s="353" t="n">
        <v>0</v>
      </c>
      <c r="AM32" s="353" t="n">
        <v>0</v>
      </c>
      <c r="AN32" s="353" t="n">
        <v>9700</v>
      </c>
      <c r="AO32" s="353" t="n">
        <v>0</v>
      </c>
      <c r="AP32" s="353" t="n">
        <v>0</v>
      </c>
      <c r="AQ32" s="353" t="n">
        <f aca="false">SUM(AJ32:AP32,T32:AG32,D32:Q32)</f>
        <v>498900</v>
      </c>
      <c r="AR32" s="353" t="n">
        <v>0</v>
      </c>
      <c r="AS32" s="353" t="n">
        <v>0</v>
      </c>
      <c r="AT32" s="353" t="n">
        <v>0</v>
      </c>
      <c r="AU32" s="353" t="n">
        <v>0</v>
      </c>
      <c r="AV32" s="353" t="n">
        <v>0</v>
      </c>
      <c r="AW32" s="353" t="n">
        <v>0</v>
      </c>
      <c r="AX32" s="353" t="n">
        <f aca="false">SUM(AR32:AW32)</f>
        <v>0</v>
      </c>
      <c r="AY32" s="354" t="n">
        <f aca="false">SUM(AX32,AQ32)</f>
        <v>498900</v>
      </c>
      <c r="AZ32" s="322" t="n">
        <f aca="false">SUM(D32:Q32,T32:AG32,AJ32:AP32,AR32:AW32)</f>
        <v>498900</v>
      </c>
    </row>
    <row r="33" customFormat="false" ht="15" hidden="false" customHeight="true" outlineLevel="0" collapsed="false">
      <c r="A33" s="312" t="n">
        <v>230246</v>
      </c>
      <c r="B33" s="347"/>
      <c r="C33" s="256" t="s">
        <v>532</v>
      </c>
      <c r="D33" s="353" t="n">
        <v>0</v>
      </c>
      <c r="E33" s="353" t="n">
        <v>0</v>
      </c>
      <c r="F33" s="353" t="n">
        <v>0</v>
      </c>
      <c r="G33" s="353" t="n">
        <v>0</v>
      </c>
      <c r="H33" s="353" t="n">
        <v>0</v>
      </c>
      <c r="I33" s="353" t="n">
        <v>0</v>
      </c>
      <c r="J33" s="353" t="n">
        <v>0</v>
      </c>
      <c r="K33" s="353" t="n">
        <v>0</v>
      </c>
      <c r="L33" s="353" t="n">
        <v>0</v>
      </c>
      <c r="M33" s="353" t="n">
        <v>0</v>
      </c>
      <c r="N33" s="353" t="n">
        <v>0</v>
      </c>
      <c r="O33" s="353" t="n">
        <v>0</v>
      </c>
      <c r="P33" s="353" t="n">
        <v>0</v>
      </c>
      <c r="Q33" s="354" t="n">
        <v>0</v>
      </c>
      <c r="R33" s="347"/>
      <c r="S33" s="256" t="s">
        <v>532</v>
      </c>
      <c r="T33" s="353" t="n">
        <v>0</v>
      </c>
      <c r="U33" s="353" t="n">
        <v>0</v>
      </c>
      <c r="V33" s="353" t="n">
        <v>0</v>
      </c>
      <c r="W33" s="353" t="n">
        <v>0</v>
      </c>
      <c r="X33" s="353" t="n">
        <v>0</v>
      </c>
      <c r="Y33" s="353" t="n">
        <v>0</v>
      </c>
      <c r="Z33" s="353" t="n">
        <v>0</v>
      </c>
      <c r="AA33" s="353" t="n">
        <v>0</v>
      </c>
      <c r="AB33" s="353" t="n">
        <v>0</v>
      </c>
      <c r="AC33" s="353" t="n">
        <v>0</v>
      </c>
      <c r="AD33" s="353" t="n">
        <v>0</v>
      </c>
      <c r="AE33" s="353" t="n">
        <v>0</v>
      </c>
      <c r="AF33" s="353" t="n">
        <v>0</v>
      </c>
      <c r="AG33" s="354" t="n">
        <v>0</v>
      </c>
      <c r="AH33" s="347"/>
      <c r="AI33" s="256" t="s">
        <v>532</v>
      </c>
      <c r="AJ33" s="353" t="n">
        <v>0</v>
      </c>
      <c r="AK33" s="353" t="n">
        <v>0</v>
      </c>
      <c r="AL33" s="353" t="n">
        <v>0</v>
      </c>
      <c r="AM33" s="353" t="n">
        <v>0</v>
      </c>
      <c r="AN33" s="353" t="n">
        <v>0</v>
      </c>
      <c r="AO33" s="353" t="n">
        <v>0</v>
      </c>
      <c r="AP33" s="353" t="n">
        <v>0</v>
      </c>
      <c r="AQ33" s="353" t="n">
        <f aca="false">SUM(AJ33:AP33,T33:AG33,D33:Q33)</f>
        <v>0</v>
      </c>
      <c r="AR33" s="353" t="n">
        <v>0</v>
      </c>
      <c r="AS33" s="353" t="n">
        <v>0</v>
      </c>
      <c r="AT33" s="353" t="n">
        <v>0</v>
      </c>
      <c r="AU33" s="353" t="n">
        <v>0</v>
      </c>
      <c r="AV33" s="353" t="n">
        <v>0</v>
      </c>
      <c r="AW33" s="353" t="n">
        <v>0</v>
      </c>
      <c r="AX33" s="353" t="n">
        <f aca="false">SUM(AR33:AW33)</f>
        <v>0</v>
      </c>
      <c r="AY33" s="354" t="n">
        <f aca="false">SUM(AX33,AQ33)</f>
        <v>0</v>
      </c>
      <c r="AZ33" s="322" t="n">
        <f aca="false">SUM(D33:Q33,T33:AG33,AJ33:AP33,AR33:AW33)</f>
        <v>0</v>
      </c>
    </row>
    <row r="34" customFormat="false" ht="15" hidden="false" customHeight="true" outlineLevel="0" collapsed="false">
      <c r="A34" s="312" t="n">
        <v>230247</v>
      </c>
      <c r="B34" s="347"/>
      <c r="C34" s="356" t="s">
        <v>533</v>
      </c>
      <c r="D34" s="357" t="n">
        <v>0</v>
      </c>
      <c r="E34" s="357" t="n">
        <v>0</v>
      </c>
      <c r="F34" s="357" t="n">
        <v>0</v>
      </c>
      <c r="G34" s="357" t="n">
        <v>0</v>
      </c>
      <c r="H34" s="357" t="n">
        <v>0</v>
      </c>
      <c r="I34" s="357" t="n">
        <v>0</v>
      </c>
      <c r="J34" s="357" t="n">
        <v>0</v>
      </c>
      <c r="K34" s="357" t="n">
        <v>0</v>
      </c>
      <c r="L34" s="357" t="n">
        <v>0</v>
      </c>
      <c r="M34" s="357" t="n">
        <v>0</v>
      </c>
      <c r="N34" s="357" t="n">
        <v>0</v>
      </c>
      <c r="O34" s="357" t="n">
        <v>0</v>
      </c>
      <c r="P34" s="357" t="n">
        <v>0</v>
      </c>
      <c r="Q34" s="358" t="n">
        <v>0</v>
      </c>
      <c r="R34" s="347"/>
      <c r="S34" s="356" t="s">
        <v>533</v>
      </c>
      <c r="T34" s="357" t="n">
        <v>0</v>
      </c>
      <c r="U34" s="357" t="n">
        <v>0</v>
      </c>
      <c r="V34" s="357" t="n">
        <v>0</v>
      </c>
      <c r="W34" s="357" t="n">
        <v>0</v>
      </c>
      <c r="X34" s="357" t="n">
        <v>0</v>
      </c>
      <c r="Y34" s="357" t="n">
        <v>0</v>
      </c>
      <c r="Z34" s="357" t="n">
        <v>0</v>
      </c>
      <c r="AA34" s="357" t="n">
        <v>0</v>
      </c>
      <c r="AB34" s="357" t="n">
        <v>0</v>
      </c>
      <c r="AC34" s="357" t="n">
        <v>0</v>
      </c>
      <c r="AD34" s="357" t="n">
        <v>0</v>
      </c>
      <c r="AE34" s="357" t="n">
        <v>0</v>
      </c>
      <c r="AF34" s="357" t="n">
        <v>0</v>
      </c>
      <c r="AG34" s="358" t="n">
        <v>0</v>
      </c>
      <c r="AH34" s="347"/>
      <c r="AI34" s="356" t="s">
        <v>533</v>
      </c>
      <c r="AJ34" s="357" t="n">
        <v>0</v>
      </c>
      <c r="AK34" s="357" t="n">
        <v>0</v>
      </c>
      <c r="AL34" s="357" t="n">
        <v>0</v>
      </c>
      <c r="AM34" s="357" t="n">
        <v>0</v>
      </c>
      <c r="AN34" s="357" t="n">
        <v>0</v>
      </c>
      <c r="AO34" s="357" t="n">
        <v>0</v>
      </c>
      <c r="AP34" s="357" t="n">
        <v>0</v>
      </c>
      <c r="AQ34" s="357" t="n">
        <f aca="false">SUM(AJ34:AP34,T34:AG34,D34:Q34)</f>
        <v>0</v>
      </c>
      <c r="AR34" s="357" t="n">
        <v>0</v>
      </c>
      <c r="AS34" s="357" t="n">
        <v>0</v>
      </c>
      <c r="AT34" s="357" t="n">
        <v>0</v>
      </c>
      <c r="AU34" s="357" t="n">
        <v>0</v>
      </c>
      <c r="AV34" s="357" t="n">
        <v>0</v>
      </c>
      <c r="AW34" s="357" t="n">
        <v>0</v>
      </c>
      <c r="AX34" s="357" t="n">
        <f aca="false">SUM(AR34:AW34)</f>
        <v>0</v>
      </c>
      <c r="AY34" s="358" t="n">
        <f aca="false">SUM(AX34,AQ34)</f>
        <v>0</v>
      </c>
      <c r="AZ34" s="322" t="n">
        <f aca="false">SUM(D34:Q34,T34:AG34,AJ34:AP34,AR34:AW34)</f>
        <v>0</v>
      </c>
    </row>
    <row r="35" customFormat="false" ht="15" hidden="false" customHeight="true" outlineLevel="0" collapsed="false">
      <c r="A35" s="312" t="n">
        <v>230248</v>
      </c>
      <c r="B35" s="359" t="s">
        <v>534</v>
      </c>
      <c r="C35" s="360" t="s">
        <v>535</v>
      </c>
      <c r="D35" s="349" t="n">
        <v>967857</v>
      </c>
      <c r="E35" s="349" t="n">
        <v>126102</v>
      </c>
      <c r="F35" s="349" t="n">
        <v>703422</v>
      </c>
      <c r="G35" s="349" t="n">
        <v>1253940</v>
      </c>
      <c r="H35" s="349" t="n">
        <v>149158</v>
      </c>
      <c r="I35" s="349" t="n">
        <v>644701</v>
      </c>
      <c r="J35" s="349" t="n">
        <v>165903</v>
      </c>
      <c r="K35" s="349" t="n">
        <v>65930</v>
      </c>
      <c r="L35" s="349" t="n">
        <v>0</v>
      </c>
      <c r="M35" s="349" t="n">
        <v>366167</v>
      </c>
      <c r="N35" s="349" t="n">
        <v>97648</v>
      </c>
      <c r="O35" s="349" t="n">
        <v>435301</v>
      </c>
      <c r="P35" s="349" t="n">
        <v>194685</v>
      </c>
      <c r="Q35" s="350" t="n">
        <v>0</v>
      </c>
      <c r="R35" s="359" t="s">
        <v>534</v>
      </c>
      <c r="S35" s="360" t="s">
        <v>535</v>
      </c>
      <c r="T35" s="349" t="n">
        <v>0</v>
      </c>
      <c r="U35" s="349" t="n">
        <v>0</v>
      </c>
      <c r="V35" s="349" t="n">
        <v>9037</v>
      </c>
      <c r="W35" s="349" t="n">
        <v>0</v>
      </c>
      <c r="X35" s="349" t="n">
        <v>0</v>
      </c>
      <c r="Y35" s="349" t="n">
        <v>9633</v>
      </c>
      <c r="Z35" s="349" t="n">
        <v>0</v>
      </c>
      <c r="AA35" s="349" t="n">
        <v>0</v>
      </c>
      <c r="AB35" s="349" t="n">
        <v>0</v>
      </c>
      <c r="AC35" s="349" t="n">
        <v>515</v>
      </c>
      <c r="AD35" s="349" t="n">
        <v>604</v>
      </c>
      <c r="AE35" s="349" t="n">
        <v>97606</v>
      </c>
      <c r="AF35" s="349" t="n">
        <v>2422</v>
      </c>
      <c r="AG35" s="350" t="n">
        <v>71735</v>
      </c>
      <c r="AH35" s="359" t="s">
        <v>534</v>
      </c>
      <c r="AI35" s="360" t="s">
        <v>535</v>
      </c>
      <c r="AJ35" s="349" t="n">
        <v>0</v>
      </c>
      <c r="AK35" s="349" t="n">
        <v>109838</v>
      </c>
      <c r="AL35" s="349" t="n">
        <v>0</v>
      </c>
      <c r="AM35" s="349" t="n">
        <v>0</v>
      </c>
      <c r="AN35" s="349" t="n">
        <v>33184</v>
      </c>
      <c r="AO35" s="349" t="n">
        <v>12171</v>
      </c>
      <c r="AP35" s="349" t="n">
        <v>0</v>
      </c>
      <c r="AQ35" s="349" t="n">
        <f aca="false">SUM(AJ35:AP35,T35:AG35,D35:Q35)</f>
        <v>5517559</v>
      </c>
      <c r="AR35" s="349" t="n">
        <v>162989</v>
      </c>
      <c r="AS35" s="349" t="n">
        <v>0</v>
      </c>
      <c r="AT35" s="349" t="n">
        <v>0</v>
      </c>
      <c r="AU35" s="349" t="n">
        <v>0</v>
      </c>
      <c r="AV35" s="349" t="n">
        <v>436138</v>
      </c>
      <c r="AW35" s="349" t="n">
        <v>0</v>
      </c>
      <c r="AX35" s="349" t="n">
        <f aca="false">SUM(AR35:AW35)</f>
        <v>599127</v>
      </c>
      <c r="AY35" s="350" t="n">
        <f aca="false">SUM(AX35,AQ35)</f>
        <v>6116686</v>
      </c>
      <c r="AZ35" s="322" t="n">
        <f aca="false">SUM(D35:Q35,T35:AG35,AJ35:AP35,AR35:AW35)</f>
        <v>6116686</v>
      </c>
    </row>
    <row r="36" customFormat="false" ht="15" hidden="false" customHeight="true" outlineLevel="0" collapsed="false">
      <c r="A36" s="312" t="n">
        <v>230249</v>
      </c>
      <c r="B36" s="359"/>
      <c r="C36" s="360" t="s">
        <v>536</v>
      </c>
      <c r="D36" s="349" t="n">
        <v>13106</v>
      </c>
      <c r="E36" s="349" t="n">
        <v>132540</v>
      </c>
      <c r="F36" s="349" t="n">
        <v>169421</v>
      </c>
      <c r="G36" s="349" t="n">
        <v>180731</v>
      </c>
      <c r="H36" s="349" t="n">
        <v>0</v>
      </c>
      <c r="I36" s="349" t="n">
        <v>460994</v>
      </c>
      <c r="J36" s="349" t="n">
        <v>1408</v>
      </c>
      <c r="K36" s="349" t="n">
        <v>3184</v>
      </c>
      <c r="L36" s="349" t="n">
        <v>0</v>
      </c>
      <c r="M36" s="349" t="n">
        <v>101024</v>
      </c>
      <c r="N36" s="349" t="n">
        <v>118531</v>
      </c>
      <c r="O36" s="349" t="n">
        <v>231612</v>
      </c>
      <c r="P36" s="349" t="n">
        <v>0</v>
      </c>
      <c r="Q36" s="350" t="n">
        <v>0</v>
      </c>
      <c r="R36" s="359"/>
      <c r="S36" s="360" t="s">
        <v>536</v>
      </c>
      <c r="T36" s="349" t="n">
        <v>0</v>
      </c>
      <c r="U36" s="349" t="n">
        <v>0</v>
      </c>
      <c r="V36" s="349" t="n">
        <v>0</v>
      </c>
      <c r="W36" s="349" t="n">
        <v>0</v>
      </c>
      <c r="X36" s="349" t="n">
        <v>0</v>
      </c>
      <c r="Y36" s="349" t="n">
        <v>0</v>
      </c>
      <c r="Z36" s="349" t="n">
        <v>0</v>
      </c>
      <c r="AA36" s="349" t="n">
        <v>0</v>
      </c>
      <c r="AB36" s="349" t="n">
        <v>0</v>
      </c>
      <c r="AC36" s="349" t="n">
        <v>107</v>
      </c>
      <c r="AD36" s="349" t="n">
        <v>0</v>
      </c>
      <c r="AE36" s="349" t="n">
        <v>48162</v>
      </c>
      <c r="AF36" s="349" t="n">
        <v>14184</v>
      </c>
      <c r="AG36" s="350" t="n">
        <v>0</v>
      </c>
      <c r="AH36" s="359"/>
      <c r="AI36" s="360" t="s">
        <v>536</v>
      </c>
      <c r="AJ36" s="349" t="n">
        <v>0</v>
      </c>
      <c r="AK36" s="349" t="n">
        <v>28321</v>
      </c>
      <c r="AL36" s="349" t="n">
        <v>0</v>
      </c>
      <c r="AM36" s="349" t="n">
        <v>0</v>
      </c>
      <c r="AN36" s="349" t="n">
        <v>0</v>
      </c>
      <c r="AO36" s="349" t="n">
        <v>0</v>
      </c>
      <c r="AP36" s="349" t="n">
        <v>0</v>
      </c>
      <c r="AQ36" s="349" t="n">
        <f aca="false">SUM(AJ36:AP36,T36:AG36,D36:Q36)</f>
        <v>1503325</v>
      </c>
      <c r="AR36" s="349" t="n">
        <v>93156</v>
      </c>
      <c r="AS36" s="349" t="n">
        <v>627200</v>
      </c>
      <c r="AT36" s="349" t="n">
        <v>0</v>
      </c>
      <c r="AU36" s="349" t="n">
        <v>0</v>
      </c>
      <c r="AV36" s="349" t="n">
        <v>0</v>
      </c>
      <c r="AW36" s="349" t="n">
        <v>0</v>
      </c>
      <c r="AX36" s="349" t="n">
        <f aca="false">SUM(AR36:AW36)</f>
        <v>720356</v>
      </c>
      <c r="AY36" s="350" t="n">
        <f aca="false">SUM(AX36,AQ36)</f>
        <v>2223681</v>
      </c>
      <c r="AZ36" s="322" t="n">
        <f aca="false">SUM(D36:Q36,T36:AG36,AJ36:AP36,AR36:AW36)</f>
        <v>2223681</v>
      </c>
    </row>
    <row r="37" customFormat="false" ht="15" hidden="false" customHeight="true" outlineLevel="0" collapsed="false">
      <c r="A37" s="312" t="n">
        <v>230250</v>
      </c>
      <c r="B37" s="359"/>
      <c r="C37" s="361" t="s">
        <v>537</v>
      </c>
      <c r="D37" s="362" t="n">
        <v>0</v>
      </c>
      <c r="E37" s="362" t="n">
        <v>0</v>
      </c>
      <c r="F37" s="362" t="n">
        <v>0</v>
      </c>
      <c r="G37" s="362" t="n">
        <v>0</v>
      </c>
      <c r="H37" s="362" t="n">
        <v>0</v>
      </c>
      <c r="I37" s="362" t="n">
        <v>0</v>
      </c>
      <c r="J37" s="362" t="n">
        <v>0</v>
      </c>
      <c r="K37" s="362" t="n">
        <v>0</v>
      </c>
      <c r="L37" s="362" t="n">
        <v>0</v>
      </c>
      <c r="M37" s="362" t="n">
        <v>0</v>
      </c>
      <c r="N37" s="362" t="n">
        <v>0</v>
      </c>
      <c r="O37" s="362" t="n">
        <v>0</v>
      </c>
      <c r="P37" s="362" t="n">
        <v>0</v>
      </c>
      <c r="Q37" s="363" t="n">
        <v>0</v>
      </c>
      <c r="R37" s="359"/>
      <c r="S37" s="361" t="s">
        <v>537</v>
      </c>
      <c r="T37" s="362" t="n">
        <v>0</v>
      </c>
      <c r="U37" s="362" t="n">
        <v>0</v>
      </c>
      <c r="V37" s="362" t="n">
        <v>0</v>
      </c>
      <c r="W37" s="362" t="n">
        <v>0</v>
      </c>
      <c r="X37" s="362" t="n">
        <v>0</v>
      </c>
      <c r="Y37" s="362" t="n">
        <v>0</v>
      </c>
      <c r="Z37" s="362" t="n">
        <v>0</v>
      </c>
      <c r="AA37" s="362" t="n">
        <v>0</v>
      </c>
      <c r="AB37" s="362" t="n">
        <v>0</v>
      </c>
      <c r="AC37" s="362" t="n">
        <v>0</v>
      </c>
      <c r="AD37" s="362" t="n">
        <v>0</v>
      </c>
      <c r="AE37" s="362" t="n">
        <v>0</v>
      </c>
      <c r="AF37" s="362" t="n">
        <v>0</v>
      </c>
      <c r="AG37" s="363" t="n">
        <v>0</v>
      </c>
      <c r="AH37" s="359"/>
      <c r="AI37" s="361" t="s">
        <v>537</v>
      </c>
      <c r="AJ37" s="362" t="n">
        <v>0</v>
      </c>
      <c r="AK37" s="362" t="n">
        <v>0</v>
      </c>
      <c r="AL37" s="362" t="n">
        <v>0</v>
      </c>
      <c r="AM37" s="362" t="n">
        <v>0</v>
      </c>
      <c r="AN37" s="362" t="n">
        <v>0</v>
      </c>
      <c r="AO37" s="362" t="n">
        <v>0</v>
      </c>
      <c r="AP37" s="362" t="n">
        <v>0</v>
      </c>
      <c r="AQ37" s="362" t="n">
        <f aca="false">SUM(AJ37:AP37,T37:AG37,D37:Q37)</f>
        <v>0</v>
      </c>
      <c r="AR37" s="362" t="n">
        <v>0</v>
      </c>
      <c r="AS37" s="362" t="n">
        <v>0</v>
      </c>
      <c r="AT37" s="362" t="n">
        <v>0</v>
      </c>
      <c r="AU37" s="362" t="n">
        <v>0</v>
      </c>
      <c r="AV37" s="362" t="n">
        <v>0</v>
      </c>
      <c r="AW37" s="362" t="n">
        <v>0</v>
      </c>
      <c r="AX37" s="362" t="n">
        <f aca="false">SUM(AR37:AW37)</f>
        <v>0</v>
      </c>
      <c r="AY37" s="363" t="n">
        <f aca="false">SUM(AX37,AQ37)</f>
        <v>0</v>
      </c>
      <c r="AZ37" s="322" t="n">
        <f aca="false">SUM(D37:Q37,T37:AG37,AJ37:AP37,AR37:AW37)</f>
        <v>0</v>
      </c>
    </row>
  </sheetData>
  <mergeCells count="21">
    <mergeCell ref="B2:C2"/>
    <mergeCell ref="R2:S2"/>
    <mergeCell ref="AH2:AI2"/>
    <mergeCell ref="B10:C10"/>
    <mergeCell ref="R10:S10"/>
    <mergeCell ref="AH10:AI10"/>
    <mergeCell ref="B23:C23"/>
    <mergeCell ref="R23:S23"/>
    <mergeCell ref="AH23:AI23"/>
    <mergeCell ref="B25:B26"/>
    <mergeCell ref="R25:R26"/>
    <mergeCell ref="AH25:AH26"/>
    <mergeCell ref="B27:B28"/>
    <mergeCell ref="R27:R28"/>
    <mergeCell ref="AH27:AH28"/>
    <mergeCell ref="B29:B34"/>
    <mergeCell ref="R29:R34"/>
    <mergeCell ref="AH29:AH34"/>
    <mergeCell ref="B35:B37"/>
    <mergeCell ref="R35:R37"/>
    <mergeCell ref="AH35:AH37"/>
  </mergeCells>
  <printOptions headings="false" gridLines="false" gridLinesSet="true" horizontalCentered="false" verticalCentered="false"/>
  <pageMargins left="0.659722222222222" right="0.409722222222222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AM1" activePane="topRight" state="frozen"/>
      <selection pane="topLeft" activeCell="A1" activeCellId="0" sqref="A1"/>
      <selection pane="topRight" activeCell="AM4" activeCellId="0" sqref="AM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17" width="8.99"/>
    <col collapsed="false" customWidth="true" hidden="false" outlineLevel="0" max="3" min="2" style="119" width="3.62"/>
    <col collapsed="false" customWidth="true" hidden="false" outlineLevel="0" max="4" min="4" style="119" width="9.62"/>
    <col collapsed="false" customWidth="true" hidden="false" outlineLevel="0" max="5" min="5" style="119" width="21.11"/>
    <col collapsed="false" customWidth="true" hidden="false" outlineLevel="0" max="19" min="6" style="119" width="11.37"/>
    <col collapsed="false" customWidth="true" hidden="false" outlineLevel="0" max="21" min="20" style="119" width="3.62"/>
    <col collapsed="false" customWidth="true" hidden="false" outlineLevel="0" max="22" min="22" style="119" width="9.62"/>
    <col collapsed="false" customWidth="true" hidden="false" outlineLevel="0" max="23" min="23" style="119" width="21.11"/>
    <col collapsed="false" customWidth="true" hidden="false" outlineLevel="0" max="37" min="24" style="119" width="11.37"/>
    <col collapsed="false" customWidth="true" hidden="false" outlineLevel="0" max="39" min="38" style="119" width="3.62"/>
    <col collapsed="false" customWidth="true" hidden="false" outlineLevel="0" max="40" min="40" style="119" width="9.62"/>
    <col collapsed="false" customWidth="true" hidden="false" outlineLevel="0" max="41" min="41" style="119" width="21.11"/>
    <col collapsed="false" customWidth="true" hidden="false" outlineLevel="0" max="57" min="42" style="119" width="11.37"/>
    <col collapsed="false" customWidth="false" hidden="false" outlineLevel="0" max="257" min="58" style="119" width="8.99"/>
  </cols>
  <sheetData>
    <row r="1" customFormat="false" ht="15" hidden="false" customHeight="true" outlineLevel="0" collapsed="false">
      <c r="B1" s="120" t="s">
        <v>538</v>
      </c>
      <c r="T1" s="120" t="s">
        <v>538</v>
      </c>
      <c r="AL1" s="120" t="s">
        <v>538</v>
      </c>
    </row>
    <row r="2" customFormat="false" ht="30" hidden="false" customHeight="true" outlineLevel="0" collapsed="false">
      <c r="B2" s="364" t="s">
        <v>539</v>
      </c>
      <c r="C2" s="365"/>
      <c r="D2" s="365"/>
      <c r="E2" s="366" t="s">
        <v>540</v>
      </c>
      <c r="F2" s="163" t="s">
        <v>3</v>
      </c>
      <c r="G2" s="163" t="s">
        <v>4</v>
      </c>
      <c r="H2" s="163" t="s">
        <v>5</v>
      </c>
      <c r="I2" s="163" t="s">
        <v>6</v>
      </c>
      <c r="J2" s="163" t="s">
        <v>7</v>
      </c>
      <c r="K2" s="163" t="s">
        <v>8</v>
      </c>
      <c r="L2" s="163" t="s">
        <v>9</v>
      </c>
      <c r="M2" s="163" t="s">
        <v>10</v>
      </c>
      <c r="N2" s="163" t="s">
        <v>11</v>
      </c>
      <c r="O2" s="163" t="s">
        <v>12</v>
      </c>
      <c r="P2" s="163" t="s">
        <v>13</v>
      </c>
      <c r="Q2" s="163" t="s">
        <v>14</v>
      </c>
      <c r="R2" s="163" t="s">
        <v>15</v>
      </c>
      <c r="S2" s="164" t="s">
        <v>16</v>
      </c>
      <c r="T2" s="364" t="s">
        <v>539</v>
      </c>
      <c r="U2" s="365"/>
      <c r="V2" s="365"/>
      <c r="W2" s="366" t="s">
        <v>540</v>
      </c>
      <c r="X2" s="367" t="s">
        <v>17</v>
      </c>
      <c r="Y2" s="166" t="s">
        <v>18</v>
      </c>
      <c r="Z2" s="163" t="s">
        <v>19</v>
      </c>
      <c r="AA2" s="163" t="s">
        <v>20</v>
      </c>
      <c r="AB2" s="163" t="s">
        <v>21</v>
      </c>
      <c r="AC2" s="163" t="s">
        <v>22</v>
      </c>
      <c r="AD2" s="163" t="s">
        <v>23</v>
      </c>
      <c r="AE2" s="163" t="s">
        <v>24</v>
      </c>
      <c r="AF2" s="163" t="s">
        <v>25</v>
      </c>
      <c r="AG2" s="163" t="s">
        <v>26</v>
      </c>
      <c r="AH2" s="163" t="s">
        <v>27</v>
      </c>
      <c r="AI2" s="163" t="s">
        <v>28</v>
      </c>
      <c r="AJ2" s="168" t="s">
        <v>29</v>
      </c>
      <c r="AK2" s="164" t="s">
        <v>30</v>
      </c>
      <c r="AL2" s="364" t="s">
        <v>539</v>
      </c>
      <c r="AM2" s="365"/>
      <c r="AN2" s="365"/>
      <c r="AO2" s="366" t="s">
        <v>540</v>
      </c>
      <c r="AP2" s="163" t="s">
        <v>31</v>
      </c>
      <c r="AQ2" s="163" t="s">
        <v>32</v>
      </c>
      <c r="AR2" s="163" t="s">
        <v>33</v>
      </c>
      <c r="AS2" s="163" t="s">
        <v>34</v>
      </c>
      <c r="AT2" s="163" t="s">
        <v>35</v>
      </c>
      <c r="AU2" s="163" t="s">
        <v>36</v>
      </c>
      <c r="AV2" s="163" t="s">
        <v>37</v>
      </c>
      <c r="AW2" s="168" t="s">
        <v>38</v>
      </c>
      <c r="AX2" s="169" t="s">
        <v>39</v>
      </c>
      <c r="AY2" s="170" t="s">
        <v>40</v>
      </c>
      <c r="AZ2" s="170" t="s">
        <v>41</v>
      </c>
      <c r="BA2" s="170" t="s">
        <v>42</v>
      </c>
      <c r="BB2" s="170" t="s">
        <v>43</v>
      </c>
      <c r="BC2" s="170" t="s">
        <v>44</v>
      </c>
      <c r="BD2" s="163" t="s">
        <v>45</v>
      </c>
      <c r="BE2" s="164" t="s">
        <v>46</v>
      </c>
    </row>
    <row r="3" customFormat="false" ht="15" hidden="false" customHeight="true" outlineLevel="0" collapsed="false">
      <c r="A3" s="117" t="n">
        <v>240112</v>
      </c>
      <c r="B3" s="180" t="s">
        <v>541</v>
      </c>
      <c r="C3" s="181"/>
      <c r="D3" s="181"/>
      <c r="E3" s="182"/>
      <c r="F3" s="101" t="n">
        <f aca="false">SUM(F4:F14)</f>
        <v>23845631</v>
      </c>
      <c r="G3" s="101" t="n">
        <f aca="false">SUM(G4:G14)</f>
        <v>12910262</v>
      </c>
      <c r="H3" s="101" t="n">
        <f aca="false">SUM(H4:H14)</f>
        <v>23622009</v>
      </c>
      <c r="I3" s="101" t="n">
        <f aca="false">SUM(I4:I14)</f>
        <v>39828318</v>
      </c>
      <c r="J3" s="101" t="n">
        <f aca="false">SUM(J4:J14)</f>
        <v>3712506</v>
      </c>
      <c r="K3" s="101" t="n">
        <f aca="false">SUM(K4:K14)</f>
        <v>8013744</v>
      </c>
      <c r="L3" s="101" t="n">
        <f aca="false">SUM(L4:L14)</f>
        <v>3900446</v>
      </c>
      <c r="M3" s="101" t="n">
        <f aca="false">SUM(M4:M14)</f>
        <v>7082550</v>
      </c>
      <c r="N3" s="101" t="n">
        <f aca="false">SUM(N4:N14)</f>
        <v>2697865</v>
      </c>
      <c r="O3" s="101" t="n">
        <f aca="false">SUM(O4:O14)</f>
        <v>2335825</v>
      </c>
      <c r="P3" s="101" t="n">
        <f aca="false">SUM(P4:P14)</f>
        <v>6947692</v>
      </c>
      <c r="Q3" s="101" t="n">
        <f aca="false">SUM(Q4:Q14)</f>
        <v>4322575</v>
      </c>
      <c r="R3" s="101" t="n">
        <f aca="false">SUM(R4:R14)</f>
        <v>1916054</v>
      </c>
      <c r="S3" s="102" t="n">
        <f aca="false">SUM(S4:S14)</f>
        <v>229474</v>
      </c>
      <c r="T3" s="180" t="s">
        <v>541</v>
      </c>
      <c r="U3" s="181"/>
      <c r="V3" s="181"/>
      <c r="W3" s="182"/>
      <c r="X3" s="368" t="n">
        <f aca="false">SUM(X4:X14)</f>
        <v>507432</v>
      </c>
      <c r="Y3" s="101" t="n">
        <f aca="false">SUM(Y4:Y14)</f>
        <v>931503</v>
      </c>
      <c r="Z3" s="101" t="n">
        <f aca="false">SUM(Z4:Z14)</f>
        <v>1195435</v>
      </c>
      <c r="AA3" s="101" t="n">
        <f aca="false">SUM(AA4:AA14)</f>
        <v>1060717</v>
      </c>
      <c r="AB3" s="101" t="n">
        <f aca="false">SUM(AB4:AB14)</f>
        <v>1356926</v>
      </c>
      <c r="AC3" s="101" t="n">
        <f aca="false">SUM(AC4:AC14)</f>
        <v>1279146</v>
      </c>
      <c r="AD3" s="101" t="n">
        <f aca="false">SUM(AD4:AD14)</f>
        <v>1655943</v>
      </c>
      <c r="AE3" s="101" t="n">
        <f aca="false">SUM(AE4:AE14)</f>
        <v>52101</v>
      </c>
      <c r="AF3" s="101" t="n">
        <f aca="false">SUM(AF4:AF14)</f>
        <v>841928</v>
      </c>
      <c r="AG3" s="101" t="n">
        <f aca="false">SUM(AG4:AG14)</f>
        <v>1760676</v>
      </c>
      <c r="AH3" s="101" t="n">
        <f aca="false">SUM(AH4:AH14)</f>
        <v>2048017</v>
      </c>
      <c r="AI3" s="101" t="n">
        <f aca="false">SUM(AI4:AI14)</f>
        <v>1154092</v>
      </c>
      <c r="AJ3" s="272" t="n">
        <f aca="false">SUM(AJ4:AJ14)</f>
        <v>1135362</v>
      </c>
      <c r="AK3" s="102" t="n">
        <f aca="false">SUM(AK4:AK14)</f>
        <v>2611415</v>
      </c>
      <c r="AL3" s="180" t="s">
        <v>541</v>
      </c>
      <c r="AM3" s="181"/>
      <c r="AN3" s="181"/>
      <c r="AO3" s="182"/>
      <c r="AP3" s="101" t="n">
        <f aca="false">SUM(AP4:AP14)</f>
        <v>2790274</v>
      </c>
      <c r="AQ3" s="101" t="n">
        <f aca="false">SUM(AQ4:AQ14)</f>
        <v>58306</v>
      </c>
      <c r="AR3" s="101" t="n">
        <f aca="false">SUM(AR4:AR14)</f>
        <v>668776</v>
      </c>
      <c r="AS3" s="101" t="n">
        <f aca="false">SUM(AS4:AS14)</f>
        <v>555119</v>
      </c>
      <c r="AT3" s="101" t="n">
        <f aca="false">SUM(AT4:AT14)</f>
        <v>1785237</v>
      </c>
      <c r="AU3" s="101" t="n">
        <f aca="false">SUM(AU4:AU14)</f>
        <v>989604</v>
      </c>
      <c r="AV3" s="101" t="n">
        <f aca="false">SUM(AV4:AV14)</f>
        <v>1533299</v>
      </c>
      <c r="AW3" s="369" t="n">
        <f aca="false">SUM(AP3:AV3,X3:AK3,F3:S3)</f>
        <v>167336259</v>
      </c>
      <c r="AX3" s="103" t="n">
        <f aca="false">SUM(AX4:AX14)</f>
        <v>3456329</v>
      </c>
      <c r="AY3" s="103" t="n">
        <f aca="false">SUM(AY4:AY14)</f>
        <v>33724170</v>
      </c>
      <c r="AZ3" s="103" t="n">
        <f aca="false">SUM(AZ4:AZ14)</f>
        <v>6554516</v>
      </c>
      <c r="BA3" s="103" t="n">
        <f aca="false">SUM(BA4:BA14)</f>
        <v>4407710</v>
      </c>
      <c r="BB3" s="103" t="n">
        <f aca="false">SUM(BB4:BB14)</f>
        <v>5270333</v>
      </c>
      <c r="BC3" s="103" t="n">
        <f aca="false">SUM(BC4:BC14)</f>
        <v>25278</v>
      </c>
      <c r="BD3" s="273" t="n">
        <f aca="false">SUM(AX3:BC3)</f>
        <v>53438336</v>
      </c>
      <c r="BE3" s="370" t="n">
        <f aca="false">SUM(BD3,AW3)</f>
        <v>220774595</v>
      </c>
    </row>
    <row r="4" customFormat="false" ht="15" hidden="false" customHeight="true" outlineLevel="0" collapsed="false">
      <c r="A4" s="117" t="n">
        <v>240212</v>
      </c>
      <c r="B4" s="199" t="n">
        <v>2</v>
      </c>
      <c r="C4" s="293" t="n">
        <v>1</v>
      </c>
      <c r="D4" s="120" t="s">
        <v>443</v>
      </c>
      <c r="E4" s="216" t="s">
        <v>542</v>
      </c>
      <c r="F4" s="101" t="n">
        <v>12846714</v>
      </c>
      <c r="G4" s="101" t="n">
        <v>8206794</v>
      </c>
      <c r="H4" s="101" t="n">
        <v>13983390</v>
      </c>
      <c r="I4" s="101" t="n">
        <v>21586909</v>
      </c>
      <c r="J4" s="101" t="n">
        <v>2131456</v>
      </c>
      <c r="K4" s="101" t="n">
        <v>4215824</v>
      </c>
      <c r="L4" s="101" t="n">
        <v>2489159</v>
      </c>
      <c r="M4" s="101" t="n">
        <v>4091679</v>
      </c>
      <c r="N4" s="101" t="n">
        <v>1673658</v>
      </c>
      <c r="O4" s="101" t="n">
        <v>1226839</v>
      </c>
      <c r="P4" s="101" t="n">
        <v>4153966</v>
      </c>
      <c r="Q4" s="101" t="n">
        <v>2149016</v>
      </c>
      <c r="R4" s="101" t="n">
        <v>1067154</v>
      </c>
      <c r="S4" s="102" t="n">
        <v>130814</v>
      </c>
      <c r="T4" s="199" t="n">
        <v>2</v>
      </c>
      <c r="U4" s="293" t="n">
        <v>1</v>
      </c>
      <c r="V4" s="120" t="s">
        <v>443</v>
      </c>
      <c r="W4" s="216" t="s">
        <v>542</v>
      </c>
      <c r="X4" s="368" t="n">
        <v>196019</v>
      </c>
      <c r="Y4" s="101" t="n">
        <v>515498</v>
      </c>
      <c r="Z4" s="101" t="n">
        <v>813785</v>
      </c>
      <c r="AA4" s="101" t="n">
        <v>694535</v>
      </c>
      <c r="AB4" s="101" t="n">
        <v>1000543</v>
      </c>
      <c r="AC4" s="101" t="n">
        <v>814907</v>
      </c>
      <c r="AD4" s="101" t="n">
        <v>992122</v>
      </c>
      <c r="AE4" s="101" t="n">
        <v>38254</v>
      </c>
      <c r="AF4" s="101" t="n">
        <v>512374</v>
      </c>
      <c r="AG4" s="101" t="n">
        <v>1306369</v>
      </c>
      <c r="AH4" s="101" t="n">
        <v>1792344</v>
      </c>
      <c r="AI4" s="101" t="n">
        <v>852438</v>
      </c>
      <c r="AJ4" s="272" t="n">
        <v>1029801</v>
      </c>
      <c r="AK4" s="102" t="n">
        <v>1832355</v>
      </c>
      <c r="AL4" s="199" t="n">
        <v>2</v>
      </c>
      <c r="AM4" s="293" t="n">
        <v>1</v>
      </c>
      <c r="AN4" s="120" t="s">
        <v>443</v>
      </c>
      <c r="AO4" s="216" t="s">
        <v>542</v>
      </c>
      <c r="AP4" s="101" t="n">
        <v>1309599</v>
      </c>
      <c r="AQ4" s="101" t="n">
        <v>30144</v>
      </c>
      <c r="AR4" s="101" t="n">
        <v>436341</v>
      </c>
      <c r="AS4" s="101" t="n">
        <v>538297</v>
      </c>
      <c r="AT4" s="101" t="n">
        <v>1222863</v>
      </c>
      <c r="AU4" s="101" t="n">
        <v>598686</v>
      </c>
      <c r="AV4" s="101" t="n">
        <v>1021692</v>
      </c>
      <c r="AW4" s="369" t="n">
        <f aca="false">SUM(AP4:AV4,X4:AK4,F4:S4)</f>
        <v>97502338</v>
      </c>
      <c r="AX4" s="101" t="n">
        <v>1883731</v>
      </c>
      <c r="AY4" s="101" t="n">
        <v>19204946</v>
      </c>
      <c r="AZ4" s="101" t="n">
        <v>3632131</v>
      </c>
      <c r="BA4" s="101" t="n">
        <v>2893199</v>
      </c>
      <c r="BB4" s="101" t="n">
        <v>3038598</v>
      </c>
      <c r="BC4" s="101" t="n">
        <v>15168</v>
      </c>
      <c r="BD4" s="273" t="n">
        <f aca="false">SUM(AX4:BC4)</f>
        <v>30667773</v>
      </c>
      <c r="BE4" s="371" t="n">
        <f aca="false">SUM(BD4,AW4)</f>
        <v>128170111</v>
      </c>
    </row>
    <row r="5" customFormat="false" ht="15" hidden="false" customHeight="true" outlineLevel="0" collapsed="false">
      <c r="A5" s="117" t="n">
        <v>240312</v>
      </c>
      <c r="B5" s="199"/>
      <c r="C5" s="293"/>
      <c r="E5" s="372" t="s">
        <v>543</v>
      </c>
      <c r="F5" s="103" t="n">
        <v>0</v>
      </c>
      <c r="G5" s="103" t="n">
        <v>0</v>
      </c>
      <c r="H5" s="103" t="n">
        <v>0</v>
      </c>
      <c r="I5" s="103" t="n">
        <v>0</v>
      </c>
      <c r="J5" s="103" t="n">
        <v>0</v>
      </c>
      <c r="K5" s="103" t="n">
        <v>0</v>
      </c>
      <c r="L5" s="103" t="n">
        <v>0</v>
      </c>
      <c r="M5" s="103" t="n">
        <v>0</v>
      </c>
      <c r="N5" s="103" t="n">
        <v>0</v>
      </c>
      <c r="O5" s="103" t="n">
        <v>0</v>
      </c>
      <c r="P5" s="103" t="n">
        <v>0</v>
      </c>
      <c r="Q5" s="103" t="n">
        <v>925530</v>
      </c>
      <c r="R5" s="103" t="n">
        <v>0</v>
      </c>
      <c r="S5" s="104" t="n">
        <v>0</v>
      </c>
      <c r="T5" s="199"/>
      <c r="U5" s="293"/>
      <c r="W5" s="372" t="s">
        <v>543</v>
      </c>
      <c r="X5" s="103" t="n">
        <v>0</v>
      </c>
      <c r="Y5" s="103" t="n">
        <v>0</v>
      </c>
      <c r="Z5" s="103" t="n">
        <v>0</v>
      </c>
      <c r="AA5" s="103" t="n">
        <v>0</v>
      </c>
      <c r="AB5" s="103" t="n">
        <v>0</v>
      </c>
      <c r="AC5" s="103" t="n">
        <v>0</v>
      </c>
      <c r="AD5" s="103" t="n">
        <v>0</v>
      </c>
      <c r="AE5" s="103" t="n">
        <v>0</v>
      </c>
      <c r="AF5" s="103" t="n">
        <v>0</v>
      </c>
      <c r="AG5" s="103" t="n">
        <v>0</v>
      </c>
      <c r="AH5" s="103" t="n">
        <v>0</v>
      </c>
      <c r="AI5" s="103" t="n">
        <v>0</v>
      </c>
      <c r="AJ5" s="276" t="n">
        <v>0</v>
      </c>
      <c r="AK5" s="104" t="n">
        <v>0</v>
      </c>
      <c r="AL5" s="199"/>
      <c r="AM5" s="293"/>
      <c r="AO5" s="372" t="s">
        <v>543</v>
      </c>
      <c r="AP5" s="103" t="n">
        <v>0</v>
      </c>
      <c r="AQ5" s="103" t="n">
        <v>0</v>
      </c>
      <c r="AR5" s="103" t="n">
        <v>0</v>
      </c>
      <c r="AS5" s="103" t="n">
        <v>0</v>
      </c>
      <c r="AT5" s="103" t="n">
        <v>0</v>
      </c>
      <c r="AU5" s="103" t="n">
        <v>0</v>
      </c>
      <c r="AV5" s="103" t="n">
        <v>0</v>
      </c>
      <c r="AW5" s="373" t="n">
        <f aca="false">SUM(AP5:AV5,X5:AK5,F5:S5)</f>
        <v>925530</v>
      </c>
      <c r="AX5" s="103" t="n">
        <v>0</v>
      </c>
      <c r="AY5" s="103" t="n">
        <v>0</v>
      </c>
      <c r="AZ5" s="103" t="n">
        <v>0</v>
      </c>
      <c r="BA5" s="103" t="n">
        <v>0</v>
      </c>
      <c r="BB5" s="103" t="n">
        <v>0</v>
      </c>
      <c r="BC5" s="103" t="n">
        <v>0</v>
      </c>
      <c r="BD5" s="277" t="n">
        <f aca="false">SUM(AX5:BC5)</f>
        <v>0</v>
      </c>
      <c r="BE5" s="370" t="n">
        <f aca="false">SUM(BD5,AW5)</f>
        <v>925530</v>
      </c>
    </row>
    <row r="6" customFormat="false" ht="15" hidden="false" customHeight="true" outlineLevel="0" collapsed="false">
      <c r="A6" s="117" t="n">
        <v>240412</v>
      </c>
      <c r="B6" s="199"/>
      <c r="C6" s="284"/>
      <c r="D6" s="301"/>
      <c r="E6" s="374" t="s">
        <v>544</v>
      </c>
      <c r="F6" s="106" t="n">
        <v>0</v>
      </c>
      <c r="G6" s="106" t="n">
        <v>0</v>
      </c>
      <c r="H6" s="106" t="n">
        <v>0</v>
      </c>
      <c r="I6" s="106" t="n">
        <v>0</v>
      </c>
      <c r="J6" s="106" t="n">
        <v>0</v>
      </c>
      <c r="K6" s="106" t="n">
        <v>0</v>
      </c>
      <c r="L6" s="106" t="n">
        <v>0</v>
      </c>
      <c r="M6" s="106" t="n">
        <v>0</v>
      </c>
      <c r="N6" s="106" t="n">
        <v>0</v>
      </c>
      <c r="O6" s="106"/>
      <c r="P6" s="106" t="n">
        <v>0</v>
      </c>
      <c r="Q6" s="106" t="n">
        <v>0</v>
      </c>
      <c r="R6" s="106" t="n">
        <v>0</v>
      </c>
      <c r="S6" s="107" t="n">
        <v>0</v>
      </c>
      <c r="T6" s="199"/>
      <c r="U6" s="284"/>
      <c r="V6" s="301"/>
      <c r="W6" s="374" t="s">
        <v>544</v>
      </c>
      <c r="X6" s="106" t="n">
        <v>0</v>
      </c>
      <c r="Y6" s="106" t="n">
        <v>0</v>
      </c>
      <c r="Z6" s="106" t="n">
        <v>0</v>
      </c>
      <c r="AA6" s="106" t="n">
        <v>0</v>
      </c>
      <c r="AB6" s="106" t="n">
        <v>0</v>
      </c>
      <c r="AC6" s="106" t="n">
        <v>0</v>
      </c>
      <c r="AD6" s="106" t="n">
        <v>0</v>
      </c>
      <c r="AE6" s="106" t="n">
        <v>0</v>
      </c>
      <c r="AF6" s="106" t="n">
        <v>0</v>
      </c>
      <c r="AG6" s="106" t="n">
        <v>0</v>
      </c>
      <c r="AH6" s="106" t="n">
        <v>0</v>
      </c>
      <c r="AI6" s="106" t="n">
        <v>0</v>
      </c>
      <c r="AJ6" s="290" t="n">
        <v>0</v>
      </c>
      <c r="AK6" s="107" t="n">
        <v>0</v>
      </c>
      <c r="AL6" s="199"/>
      <c r="AM6" s="284"/>
      <c r="AN6" s="301"/>
      <c r="AO6" s="374" t="s">
        <v>544</v>
      </c>
      <c r="AP6" s="106" t="n">
        <v>0</v>
      </c>
      <c r="AQ6" s="106" t="n">
        <v>0</v>
      </c>
      <c r="AR6" s="106" t="n">
        <v>0</v>
      </c>
      <c r="AS6" s="106" t="n">
        <v>0</v>
      </c>
      <c r="AT6" s="106" t="n">
        <v>0</v>
      </c>
      <c r="AU6" s="106" t="n">
        <v>0</v>
      </c>
      <c r="AV6" s="106" t="n">
        <v>0</v>
      </c>
      <c r="AW6" s="375" t="n">
        <f aca="false">SUM(AP6:AV6,X6:AK6,F6:S6)</f>
        <v>0</v>
      </c>
      <c r="AX6" s="106" t="n">
        <v>0</v>
      </c>
      <c r="AY6" s="106" t="n">
        <v>0</v>
      </c>
      <c r="AZ6" s="106" t="n">
        <v>0</v>
      </c>
      <c r="BA6" s="106" t="n">
        <v>0</v>
      </c>
      <c r="BB6" s="106" t="n">
        <v>0</v>
      </c>
      <c r="BC6" s="106" t="n">
        <v>0</v>
      </c>
      <c r="BD6" s="291" t="n">
        <f aca="false">SUM(AX6:BC6)</f>
        <v>0</v>
      </c>
      <c r="BE6" s="376" t="n">
        <f aca="false">SUM(BD6,AW6)</f>
        <v>0</v>
      </c>
    </row>
    <row r="7" customFormat="false" ht="15" hidden="false" customHeight="true" outlineLevel="0" collapsed="false">
      <c r="A7" s="117" t="n">
        <v>240512</v>
      </c>
      <c r="B7" s="199" t="s">
        <v>436</v>
      </c>
      <c r="C7" s="377" t="n">
        <v>2</v>
      </c>
      <c r="D7" s="120" t="s">
        <v>545</v>
      </c>
      <c r="E7" s="175"/>
      <c r="F7" s="103" t="n">
        <v>10031417</v>
      </c>
      <c r="G7" s="103" t="n">
        <v>4444968</v>
      </c>
      <c r="H7" s="103" t="n">
        <v>8766319</v>
      </c>
      <c r="I7" s="103" t="n">
        <v>17313409</v>
      </c>
      <c r="J7" s="103" t="n">
        <v>1432150</v>
      </c>
      <c r="K7" s="103" t="n">
        <v>2692720</v>
      </c>
      <c r="L7" s="103" t="n">
        <v>1245687</v>
      </c>
      <c r="M7" s="103" t="n">
        <v>2990871</v>
      </c>
      <c r="N7" s="103" t="n">
        <v>1024207</v>
      </c>
      <c r="O7" s="103" t="n">
        <v>746086</v>
      </c>
      <c r="P7" s="103" t="n">
        <v>2577926</v>
      </c>
      <c r="Q7" s="103" t="n">
        <v>581729</v>
      </c>
      <c r="R7" s="103" t="n">
        <v>654300</v>
      </c>
      <c r="S7" s="104" t="n">
        <v>98660</v>
      </c>
      <c r="T7" s="199" t="s">
        <v>436</v>
      </c>
      <c r="U7" s="377" t="n">
        <v>2</v>
      </c>
      <c r="V7" s="120" t="s">
        <v>545</v>
      </c>
      <c r="W7" s="175"/>
      <c r="X7" s="378" t="n">
        <v>311413</v>
      </c>
      <c r="Y7" s="103" t="n">
        <v>416005</v>
      </c>
      <c r="Z7" s="103" t="n">
        <v>381650</v>
      </c>
      <c r="AA7" s="103" t="n">
        <v>366182</v>
      </c>
      <c r="AB7" s="103" t="n">
        <v>356383</v>
      </c>
      <c r="AC7" s="103" t="n">
        <v>464239</v>
      </c>
      <c r="AD7" s="103" t="n">
        <v>663821</v>
      </c>
      <c r="AE7" s="103" t="n">
        <v>13847</v>
      </c>
      <c r="AF7" s="103" t="n">
        <v>329554</v>
      </c>
      <c r="AG7" s="103" t="n">
        <v>454307</v>
      </c>
      <c r="AH7" s="103" t="n">
        <v>255673</v>
      </c>
      <c r="AI7" s="103" t="n">
        <v>301654</v>
      </c>
      <c r="AJ7" s="276" t="n">
        <v>91461</v>
      </c>
      <c r="AK7" s="104" t="n">
        <v>707560</v>
      </c>
      <c r="AL7" s="199" t="s">
        <v>436</v>
      </c>
      <c r="AM7" s="377" t="n">
        <v>2</v>
      </c>
      <c r="AN7" s="120" t="s">
        <v>545</v>
      </c>
      <c r="AO7" s="175"/>
      <c r="AP7" s="103" t="n">
        <v>1480675</v>
      </c>
      <c r="AQ7" s="103" t="n">
        <v>28162</v>
      </c>
      <c r="AR7" s="103" t="n">
        <v>232435</v>
      </c>
      <c r="AS7" s="103" t="n">
        <v>16822</v>
      </c>
      <c r="AT7" s="103" t="n">
        <v>529374</v>
      </c>
      <c r="AU7" s="103" t="n">
        <v>378818</v>
      </c>
      <c r="AV7" s="103" t="n">
        <v>511607</v>
      </c>
      <c r="AW7" s="369" t="n">
        <f aca="false">SUM(AP7:AV7,X7:AK7,F7:S7)</f>
        <v>62892091</v>
      </c>
      <c r="AX7" s="101" t="n">
        <v>1572598</v>
      </c>
      <c r="AY7" s="101" t="n">
        <v>14519224</v>
      </c>
      <c r="AZ7" s="101" t="n">
        <v>2922385</v>
      </c>
      <c r="BA7" s="101" t="n">
        <v>1514511</v>
      </c>
      <c r="BB7" s="101" t="n">
        <v>2231735</v>
      </c>
      <c r="BC7" s="101" t="n">
        <v>10110</v>
      </c>
      <c r="BD7" s="273" t="n">
        <f aca="false">SUM(AX7:BC7)</f>
        <v>22770563</v>
      </c>
      <c r="BE7" s="371" t="n">
        <f aca="false">SUM(BD7,AW7)</f>
        <v>85662654</v>
      </c>
    </row>
    <row r="8" customFormat="false" ht="15" hidden="false" customHeight="true" outlineLevel="0" collapsed="false">
      <c r="A8" s="117" t="n">
        <v>240612</v>
      </c>
      <c r="B8" s="199"/>
      <c r="C8" s="377" t="n">
        <v>3</v>
      </c>
      <c r="D8" s="120" t="s">
        <v>546</v>
      </c>
      <c r="E8" s="175"/>
      <c r="F8" s="103" t="n">
        <v>967500</v>
      </c>
      <c r="G8" s="103" t="n">
        <v>258500</v>
      </c>
      <c r="H8" s="103" t="n">
        <v>872300</v>
      </c>
      <c r="I8" s="103" t="n">
        <v>928000</v>
      </c>
      <c r="J8" s="103" t="n">
        <v>148900</v>
      </c>
      <c r="K8" s="103" t="n">
        <v>291500</v>
      </c>
      <c r="L8" s="103" t="n">
        <v>132100</v>
      </c>
      <c r="M8" s="103" t="n">
        <v>0</v>
      </c>
      <c r="N8" s="103" t="n">
        <v>0</v>
      </c>
      <c r="O8" s="103" t="n">
        <v>115900</v>
      </c>
      <c r="P8" s="103" t="n">
        <v>215800</v>
      </c>
      <c r="Q8" s="103" t="n">
        <v>290900</v>
      </c>
      <c r="R8" s="103" t="n">
        <v>0</v>
      </c>
      <c r="S8" s="104" t="n">
        <v>0</v>
      </c>
      <c r="T8" s="199"/>
      <c r="U8" s="377" t="n">
        <v>3</v>
      </c>
      <c r="V8" s="120" t="s">
        <v>546</v>
      </c>
      <c r="W8" s="175"/>
      <c r="X8" s="378" t="n">
        <v>0</v>
      </c>
      <c r="Y8" s="103" t="n">
        <v>0</v>
      </c>
      <c r="Z8" s="103" t="n">
        <v>0</v>
      </c>
      <c r="AA8" s="103" t="n">
        <v>0</v>
      </c>
      <c r="AB8" s="103" t="n"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3" t="n">
        <v>0</v>
      </c>
      <c r="AH8" s="103" t="n">
        <v>0</v>
      </c>
      <c r="AI8" s="103" t="n">
        <v>0</v>
      </c>
      <c r="AJ8" s="276" t="n">
        <v>0</v>
      </c>
      <c r="AK8" s="104" t="n">
        <v>32100</v>
      </c>
      <c r="AL8" s="199"/>
      <c r="AM8" s="377" t="n">
        <v>3</v>
      </c>
      <c r="AN8" s="120" t="s">
        <v>546</v>
      </c>
      <c r="AO8" s="175"/>
      <c r="AP8" s="103" t="n">
        <v>0</v>
      </c>
      <c r="AQ8" s="103" t="n">
        <v>0</v>
      </c>
      <c r="AR8" s="103" t="n">
        <v>0</v>
      </c>
      <c r="AS8" s="103" t="n">
        <v>0</v>
      </c>
      <c r="AT8" s="103" t="n">
        <v>23300</v>
      </c>
      <c r="AU8" s="103" t="n">
        <v>12100</v>
      </c>
      <c r="AV8" s="103" t="n">
        <v>0</v>
      </c>
      <c r="AW8" s="373" t="n">
        <f aca="false">SUM(AP8:AV8,X8:AK8,F8:S8)</f>
        <v>428890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277" t="n">
        <f aca="false">SUM(AX8:BC8)</f>
        <v>0</v>
      </c>
      <c r="BE8" s="370" t="n">
        <f aca="false">SUM(BD8,AW8)</f>
        <v>4288900</v>
      </c>
    </row>
    <row r="9" customFormat="false" ht="15" hidden="false" customHeight="true" outlineLevel="0" collapsed="false">
      <c r="A9" s="117" t="n">
        <v>240712</v>
      </c>
      <c r="B9" s="199"/>
      <c r="C9" s="377" t="n">
        <v>4</v>
      </c>
      <c r="D9" s="120" t="s">
        <v>547</v>
      </c>
      <c r="E9" s="175"/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813700</v>
      </c>
      <c r="L9" s="103" t="n">
        <v>33500</v>
      </c>
      <c r="M9" s="103" t="n">
        <v>0</v>
      </c>
      <c r="N9" s="103" t="n">
        <v>0</v>
      </c>
      <c r="O9" s="103" t="n">
        <v>247000</v>
      </c>
      <c r="P9" s="103" t="n">
        <v>0</v>
      </c>
      <c r="Q9" s="103" t="n">
        <v>375400</v>
      </c>
      <c r="R9" s="103" t="n">
        <v>194600</v>
      </c>
      <c r="S9" s="104" t="n">
        <v>0</v>
      </c>
      <c r="T9" s="199"/>
      <c r="U9" s="377" t="n">
        <v>4</v>
      </c>
      <c r="V9" s="120" t="s">
        <v>547</v>
      </c>
      <c r="W9" s="175"/>
      <c r="X9" s="378" t="n">
        <v>0</v>
      </c>
      <c r="Y9" s="103" t="n">
        <v>0</v>
      </c>
      <c r="Z9" s="103" t="n">
        <v>0</v>
      </c>
      <c r="AA9" s="103" t="n">
        <v>0</v>
      </c>
      <c r="AB9" s="103" t="n"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3" t="n">
        <v>0</v>
      </c>
      <c r="AH9" s="103" t="n">
        <v>0</v>
      </c>
      <c r="AI9" s="103" t="n">
        <v>0</v>
      </c>
      <c r="AJ9" s="276" t="n">
        <v>14100</v>
      </c>
      <c r="AK9" s="104" t="n">
        <v>39400</v>
      </c>
      <c r="AL9" s="199"/>
      <c r="AM9" s="377" t="n">
        <v>4</v>
      </c>
      <c r="AN9" s="120" t="s">
        <v>547</v>
      </c>
      <c r="AO9" s="175"/>
      <c r="AP9" s="103" t="n">
        <v>0</v>
      </c>
      <c r="AQ9" s="103" t="n">
        <v>0</v>
      </c>
      <c r="AR9" s="103" t="n">
        <v>0</v>
      </c>
      <c r="AS9" s="103" t="n">
        <v>0</v>
      </c>
      <c r="AT9" s="103" t="n">
        <v>9700</v>
      </c>
      <c r="AU9" s="103" t="n">
        <v>0</v>
      </c>
      <c r="AV9" s="103" t="n">
        <v>0</v>
      </c>
      <c r="AW9" s="373" t="n">
        <f aca="false">SUM(AP9:AV9,X9:AK9,F9:S9)</f>
        <v>1727400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277" t="n">
        <f aca="false">SUM(AX9:BC9)</f>
        <v>0</v>
      </c>
      <c r="BE9" s="370" t="n">
        <f aca="false">SUM(BD9,AW9)</f>
        <v>1727400</v>
      </c>
    </row>
    <row r="10" customFormat="false" ht="15" hidden="false" customHeight="true" outlineLevel="0" collapsed="false">
      <c r="A10" s="117" t="n">
        <v>240812</v>
      </c>
      <c r="B10" s="199"/>
      <c r="C10" s="377" t="n">
        <v>5</v>
      </c>
      <c r="D10" s="120" t="s">
        <v>548</v>
      </c>
      <c r="E10" s="175"/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4" t="n">
        <v>0</v>
      </c>
      <c r="T10" s="199"/>
      <c r="U10" s="377" t="n">
        <v>5</v>
      </c>
      <c r="V10" s="120" t="s">
        <v>548</v>
      </c>
      <c r="W10" s="175"/>
      <c r="X10" s="378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v>0</v>
      </c>
      <c r="AJ10" s="276" t="n">
        <v>0</v>
      </c>
      <c r="AK10" s="104" t="n">
        <v>0</v>
      </c>
      <c r="AL10" s="199"/>
      <c r="AM10" s="377" t="n">
        <v>5</v>
      </c>
      <c r="AN10" s="120" t="s">
        <v>548</v>
      </c>
      <c r="AO10" s="175"/>
      <c r="AP10" s="103" t="n">
        <v>0</v>
      </c>
      <c r="AQ10" s="103" t="n">
        <v>0</v>
      </c>
      <c r="AR10" s="103" t="n">
        <v>0</v>
      </c>
      <c r="AS10" s="103" t="n">
        <v>0</v>
      </c>
      <c r="AT10" s="103" t="n">
        <v>0</v>
      </c>
      <c r="AU10" s="103" t="n">
        <v>0</v>
      </c>
      <c r="AV10" s="103" t="n">
        <v>0</v>
      </c>
      <c r="AW10" s="373" t="n">
        <f aca="false">SUM(AP10:AV10,X10:AK10,F10:S10)</f>
        <v>0</v>
      </c>
      <c r="AX10" s="103" t="n">
        <v>0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v>0</v>
      </c>
      <c r="BD10" s="277" t="n">
        <f aca="false">SUM(AX10:BC10)</f>
        <v>0</v>
      </c>
      <c r="BE10" s="370" t="n">
        <f aca="false">SUM(BD10,AW10)</f>
        <v>0</v>
      </c>
    </row>
    <row r="11" customFormat="false" ht="15" hidden="false" customHeight="true" outlineLevel="0" collapsed="false">
      <c r="A11" s="117" t="n">
        <v>240912</v>
      </c>
      <c r="B11" s="199" t="s">
        <v>440</v>
      </c>
      <c r="C11" s="377" t="n">
        <v>6</v>
      </c>
      <c r="D11" s="120" t="s">
        <v>549</v>
      </c>
      <c r="E11" s="175"/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4" t="n">
        <v>0</v>
      </c>
      <c r="T11" s="199" t="s">
        <v>440</v>
      </c>
      <c r="U11" s="377" t="n">
        <v>6</v>
      </c>
      <c r="V11" s="120" t="s">
        <v>549</v>
      </c>
      <c r="W11" s="175"/>
      <c r="X11" s="378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276" t="n">
        <v>0</v>
      </c>
      <c r="AK11" s="104" t="n">
        <v>0</v>
      </c>
      <c r="AL11" s="199" t="s">
        <v>440</v>
      </c>
      <c r="AM11" s="377" t="n">
        <v>6</v>
      </c>
      <c r="AN11" s="120" t="s">
        <v>549</v>
      </c>
      <c r="AO11" s="175"/>
      <c r="AP11" s="103" t="n">
        <v>0</v>
      </c>
      <c r="AQ11" s="103" t="n">
        <v>0</v>
      </c>
      <c r="AR11" s="103" t="n">
        <v>0</v>
      </c>
      <c r="AS11" s="103" t="n">
        <v>0</v>
      </c>
      <c r="AT11" s="103" t="n">
        <v>0</v>
      </c>
      <c r="AU11" s="103" t="n">
        <v>0</v>
      </c>
      <c r="AV11" s="103" t="n">
        <v>0</v>
      </c>
      <c r="AW11" s="373" t="n">
        <f aca="false">SUM(AP11:AV11,X11:AK11,F11:S11)</f>
        <v>0</v>
      </c>
      <c r="AX11" s="103" t="n">
        <v>0</v>
      </c>
      <c r="AY11" s="103" t="n">
        <v>0</v>
      </c>
      <c r="AZ11" s="103" t="n">
        <v>0</v>
      </c>
      <c r="BA11" s="103" t="n">
        <v>0</v>
      </c>
      <c r="BB11" s="103" t="n">
        <v>0</v>
      </c>
      <c r="BC11" s="103" t="n">
        <v>0</v>
      </c>
      <c r="BD11" s="277" t="n">
        <f aca="false">SUM(AX11:BC11)</f>
        <v>0</v>
      </c>
      <c r="BE11" s="370" t="n">
        <f aca="false">SUM(BD11,AW11)</f>
        <v>0</v>
      </c>
    </row>
    <row r="12" customFormat="false" ht="15" hidden="false" customHeight="true" outlineLevel="0" collapsed="false">
      <c r="A12" s="117" t="n">
        <v>241012</v>
      </c>
      <c r="B12" s="199"/>
      <c r="C12" s="377" t="n">
        <v>7</v>
      </c>
      <c r="D12" s="120" t="s">
        <v>550</v>
      </c>
      <c r="E12" s="175"/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4" t="n">
        <v>0</v>
      </c>
      <c r="T12" s="199"/>
      <c r="U12" s="377" t="n">
        <v>7</v>
      </c>
      <c r="V12" s="120" t="s">
        <v>550</v>
      </c>
      <c r="W12" s="175"/>
      <c r="X12" s="378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0</v>
      </c>
      <c r="AJ12" s="276" t="n">
        <v>0</v>
      </c>
      <c r="AK12" s="104" t="n">
        <v>0</v>
      </c>
      <c r="AL12" s="199"/>
      <c r="AM12" s="377" t="n">
        <v>7</v>
      </c>
      <c r="AN12" s="120" t="s">
        <v>550</v>
      </c>
      <c r="AO12" s="175"/>
      <c r="AP12" s="103" t="n">
        <v>0</v>
      </c>
      <c r="AQ12" s="103" t="n">
        <v>0</v>
      </c>
      <c r="AR12" s="103" t="n">
        <v>0</v>
      </c>
      <c r="AS12" s="103" t="n">
        <v>0</v>
      </c>
      <c r="AT12" s="103" t="n">
        <v>0</v>
      </c>
      <c r="AU12" s="103" t="n">
        <v>0</v>
      </c>
      <c r="AV12" s="103" t="n">
        <v>0</v>
      </c>
      <c r="AW12" s="373" t="n">
        <f aca="false">SUM(AP12:AV12,X12:AK12,F12:S12)</f>
        <v>0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0</v>
      </c>
      <c r="BC12" s="103" t="n">
        <v>0</v>
      </c>
      <c r="BD12" s="277" t="n">
        <f aca="false">SUM(AX12:BC12)</f>
        <v>0</v>
      </c>
      <c r="BE12" s="370" t="n">
        <f aca="false">SUM(BD12,AW12)</f>
        <v>0</v>
      </c>
    </row>
    <row r="13" customFormat="false" ht="15" hidden="false" customHeight="true" outlineLevel="0" collapsed="false">
      <c r="A13" s="117" t="n">
        <v>241112</v>
      </c>
      <c r="B13" s="199"/>
      <c r="C13" s="377" t="n">
        <v>8</v>
      </c>
      <c r="D13" s="120" t="s">
        <v>551</v>
      </c>
      <c r="E13" s="175"/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4" t="n">
        <v>0</v>
      </c>
      <c r="T13" s="199"/>
      <c r="U13" s="377" t="n">
        <v>8</v>
      </c>
      <c r="V13" s="120" t="s">
        <v>551</v>
      </c>
      <c r="W13" s="175"/>
      <c r="X13" s="378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276" t="n">
        <v>0</v>
      </c>
      <c r="AK13" s="104" t="n">
        <v>0</v>
      </c>
      <c r="AL13" s="199"/>
      <c r="AM13" s="377" t="n">
        <v>8</v>
      </c>
      <c r="AN13" s="120" t="s">
        <v>551</v>
      </c>
      <c r="AO13" s="175"/>
      <c r="AP13" s="103" t="n">
        <v>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3" t="n">
        <v>0</v>
      </c>
      <c r="AW13" s="373" t="n">
        <f aca="false">SUM(AP13:AV13,X13:AK13,F13:S13)</f>
        <v>0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277" t="n">
        <f aca="false">SUM(AX13:BC13)</f>
        <v>0</v>
      </c>
      <c r="BE13" s="370" t="n">
        <f aca="false">SUM(BD13,AW13)</f>
        <v>0</v>
      </c>
    </row>
    <row r="14" customFormat="false" ht="15" hidden="false" customHeight="true" outlineLevel="0" collapsed="false">
      <c r="A14" s="117" t="n">
        <v>241212</v>
      </c>
      <c r="B14" s="199"/>
      <c r="C14" s="377" t="n">
        <v>9</v>
      </c>
      <c r="D14" s="120" t="s">
        <v>308</v>
      </c>
      <c r="E14" s="175"/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4" t="n">
        <v>0</v>
      </c>
      <c r="T14" s="199"/>
      <c r="U14" s="377" t="n">
        <v>9</v>
      </c>
      <c r="V14" s="120" t="s">
        <v>308</v>
      </c>
      <c r="W14" s="175"/>
      <c r="X14" s="378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0</v>
      </c>
      <c r="AJ14" s="276" t="n">
        <v>0</v>
      </c>
      <c r="AK14" s="104" t="n">
        <v>0</v>
      </c>
      <c r="AL14" s="199"/>
      <c r="AM14" s="377" t="n">
        <v>9</v>
      </c>
      <c r="AN14" s="120" t="s">
        <v>308</v>
      </c>
      <c r="AO14" s="175"/>
      <c r="AP14" s="103" t="n">
        <v>0</v>
      </c>
      <c r="AQ14" s="103" t="n">
        <v>0</v>
      </c>
      <c r="AR14" s="103" t="n">
        <v>0</v>
      </c>
      <c r="AS14" s="103" t="n">
        <v>0</v>
      </c>
      <c r="AT14" s="103" t="n">
        <v>0</v>
      </c>
      <c r="AU14" s="103" t="n">
        <v>0</v>
      </c>
      <c r="AV14" s="103" t="n">
        <v>0</v>
      </c>
      <c r="AW14" s="375" t="n">
        <f aca="false">SUM(AP14:AV14,X14:AK14,F14:S14)</f>
        <v>0</v>
      </c>
      <c r="AX14" s="106" t="n">
        <v>0</v>
      </c>
      <c r="AY14" s="106" t="n">
        <v>0</v>
      </c>
      <c r="AZ14" s="106" t="n">
        <v>0</v>
      </c>
      <c r="BA14" s="106" t="n">
        <v>0</v>
      </c>
      <c r="BB14" s="106" t="n">
        <v>0</v>
      </c>
      <c r="BC14" s="106" t="n">
        <v>0</v>
      </c>
      <c r="BD14" s="291" t="n">
        <f aca="false">SUM(AX14:BC14)</f>
        <v>0</v>
      </c>
      <c r="BE14" s="376" t="n">
        <f aca="false">SUM(BD14,AW14)</f>
        <v>0</v>
      </c>
    </row>
    <row r="15" customFormat="false" ht="15" hidden="false" customHeight="true" outlineLevel="0" collapsed="false">
      <c r="A15" s="117" t="n">
        <v>240101</v>
      </c>
      <c r="B15" s="196" t="n">
        <v>3</v>
      </c>
      <c r="C15" s="379" t="n">
        <v>1</v>
      </c>
      <c r="D15" s="380" t="s">
        <v>552</v>
      </c>
      <c r="E15" s="171"/>
      <c r="F15" s="101" t="n">
        <v>0</v>
      </c>
      <c r="G15" s="101" t="n">
        <v>0</v>
      </c>
      <c r="H15" s="101" t="n">
        <v>0</v>
      </c>
      <c r="I15" s="101" t="n">
        <v>16490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44900</v>
      </c>
      <c r="R15" s="101" t="n">
        <v>0</v>
      </c>
      <c r="S15" s="102" t="n">
        <v>0</v>
      </c>
      <c r="T15" s="196" t="n">
        <v>3</v>
      </c>
      <c r="U15" s="379" t="n">
        <v>1</v>
      </c>
      <c r="V15" s="380" t="s">
        <v>552</v>
      </c>
      <c r="W15" s="171"/>
      <c r="X15" s="368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272" t="n">
        <v>0</v>
      </c>
      <c r="AK15" s="102" t="n">
        <v>0</v>
      </c>
      <c r="AL15" s="196" t="n">
        <v>3</v>
      </c>
      <c r="AM15" s="379" t="n">
        <v>1</v>
      </c>
      <c r="AN15" s="380" t="s">
        <v>552</v>
      </c>
      <c r="AO15" s="171"/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373" t="n">
        <f aca="false">SUM(AP15:AV15,X15:AK15,F15:S15)</f>
        <v>209800</v>
      </c>
      <c r="AX15" s="103" t="n">
        <v>0</v>
      </c>
      <c r="AY15" s="103" t="n">
        <v>0</v>
      </c>
      <c r="AZ15" s="103" t="n">
        <v>0</v>
      </c>
      <c r="BA15" s="103" t="n">
        <v>0</v>
      </c>
      <c r="BB15" s="103" t="n">
        <v>0</v>
      </c>
      <c r="BC15" s="103" t="n">
        <v>0</v>
      </c>
      <c r="BD15" s="277" t="n">
        <f aca="false">SUM(AX15:BC15)</f>
        <v>0</v>
      </c>
      <c r="BE15" s="370" t="n">
        <f aca="false">SUM(BD15,AW15)</f>
        <v>209800</v>
      </c>
    </row>
    <row r="16" customFormat="false" ht="15" hidden="false" customHeight="true" outlineLevel="0" collapsed="false">
      <c r="A16" s="117" t="n">
        <v>240102</v>
      </c>
      <c r="B16" s="199" t="s">
        <v>553</v>
      </c>
      <c r="C16" s="377" t="n">
        <v>2</v>
      </c>
      <c r="D16" s="224" t="s">
        <v>554</v>
      </c>
      <c r="E16" s="175"/>
      <c r="F16" s="103" t="n">
        <v>0</v>
      </c>
      <c r="G16" s="103" t="n">
        <v>166000</v>
      </c>
      <c r="H16" s="103" t="n">
        <v>872300</v>
      </c>
      <c r="I16" s="103" t="n">
        <v>499000</v>
      </c>
      <c r="J16" s="103" t="n">
        <v>27600</v>
      </c>
      <c r="K16" s="103" t="n">
        <v>624800</v>
      </c>
      <c r="L16" s="103" t="n">
        <v>95100</v>
      </c>
      <c r="M16" s="103" t="n">
        <v>0</v>
      </c>
      <c r="N16" s="103" t="n">
        <v>105900</v>
      </c>
      <c r="O16" s="103" t="n">
        <v>296400</v>
      </c>
      <c r="P16" s="103" t="n">
        <v>143900</v>
      </c>
      <c r="Q16" s="103" t="n">
        <v>490100</v>
      </c>
      <c r="R16" s="103" t="n">
        <v>0</v>
      </c>
      <c r="S16" s="104" t="n">
        <v>0</v>
      </c>
      <c r="T16" s="199" t="s">
        <v>553</v>
      </c>
      <c r="U16" s="377" t="n">
        <v>2</v>
      </c>
      <c r="V16" s="224" t="s">
        <v>554</v>
      </c>
      <c r="W16" s="175"/>
      <c r="X16" s="378" t="n">
        <v>0</v>
      </c>
      <c r="Y16" s="103" t="n">
        <v>0</v>
      </c>
      <c r="Z16" s="103" t="n">
        <v>0</v>
      </c>
      <c r="AA16" s="103" t="n">
        <v>0</v>
      </c>
      <c r="AB16" s="103" t="n">
        <v>2400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276" t="n">
        <v>0</v>
      </c>
      <c r="AK16" s="104" t="n">
        <v>71500</v>
      </c>
      <c r="AL16" s="199" t="s">
        <v>553</v>
      </c>
      <c r="AM16" s="377" t="n">
        <v>2</v>
      </c>
      <c r="AN16" s="224" t="s">
        <v>554</v>
      </c>
      <c r="AO16" s="175"/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v>2600</v>
      </c>
      <c r="AU16" s="103" t="n">
        <v>12100</v>
      </c>
      <c r="AV16" s="103" t="n">
        <v>40000</v>
      </c>
      <c r="AW16" s="373" t="n">
        <f aca="false">SUM(AP16:AV16,X16:AK16,F16:S16)</f>
        <v>3471300</v>
      </c>
      <c r="AX16" s="103" t="n">
        <v>0</v>
      </c>
      <c r="AY16" s="103" t="n">
        <v>3924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277" t="n">
        <f aca="false">SUM(AX16:BC16)</f>
        <v>3924</v>
      </c>
      <c r="BE16" s="370" t="n">
        <f aca="false">SUM(BD16,AW16)</f>
        <v>3475224</v>
      </c>
    </row>
    <row r="17" customFormat="false" ht="15" hidden="false" customHeight="true" outlineLevel="0" collapsed="false">
      <c r="A17" s="117" t="n">
        <v>240103</v>
      </c>
      <c r="B17" s="199"/>
      <c r="C17" s="377" t="n">
        <v>3</v>
      </c>
      <c r="D17" s="224" t="s">
        <v>555</v>
      </c>
      <c r="E17" s="175"/>
      <c r="F17" s="103" t="n">
        <v>4242423</v>
      </c>
      <c r="G17" s="103" t="n">
        <v>1022218</v>
      </c>
      <c r="H17" s="103" t="n">
        <v>895986</v>
      </c>
      <c r="I17" s="103" t="n">
        <v>6485405</v>
      </c>
      <c r="J17" s="103" t="n">
        <v>655019</v>
      </c>
      <c r="K17" s="103" t="n">
        <v>1172457</v>
      </c>
      <c r="L17" s="103" t="n">
        <v>173806</v>
      </c>
      <c r="M17" s="103" t="n">
        <v>1486763</v>
      </c>
      <c r="N17" s="103" t="n">
        <v>432731</v>
      </c>
      <c r="O17" s="103" t="n">
        <v>105687</v>
      </c>
      <c r="P17" s="103" t="n">
        <v>952777</v>
      </c>
      <c r="Q17" s="103" t="n">
        <v>245876</v>
      </c>
      <c r="R17" s="103" t="n">
        <v>785900</v>
      </c>
      <c r="S17" s="104" t="n">
        <v>39900</v>
      </c>
      <c r="T17" s="199"/>
      <c r="U17" s="377" t="n">
        <v>3</v>
      </c>
      <c r="V17" s="224" t="s">
        <v>555</v>
      </c>
      <c r="W17" s="175"/>
      <c r="X17" s="378" t="n">
        <v>196672</v>
      </c>
      <c r="Y17" s="103" t="n">
        <v>375292</v>
      </c>
      <c r="Z17" s="103" t="n">
        <v>270382</v>
      </c>
      <c r="AA17" s="103" t="n">
        <v>90437</v>
      </c>
      <c r="AB17" s="103" t="n">
        <v>204389</v>
      </c>
      <c r="AC17" s="103" t="n">
        <v>35000</v>
      </c>
      <c r="AD17" s="103" t="n">
        <v>36000</v>
      </c>
      <c r="AE17" s="103" t="n">
        <v>27668</v>
      </c>
      <c r="AF17" s="103" t="n">
        <v>136508</v>
      </c>
      <c r="AG17" s="103" t="n">
        <v>246431</v>
      </c>
      <c r="AH17" s="103" t="n">
        <v>224661</v>
      </c>
      <c r="AI17" s="103" t="n">
        <v>214843</v>
      </c>
      <c r="AJ17" s="276" t="n">
        <v>14100</v>
      </c>
      <c r="AK17" s="104" t="n">
        <v>465461</v>
      </c>
      <c r="AL17" s="199"/>
      <c r="AM17" s="377" t="n">
        <v>3</v>
      </c>
      <c r="AN17" s="224" t="s">
        <v>555</v>
      </c>
      <c r="AO17" s="175"/>
      <c r="AP17" s="103" t="n">
        <v>1436188</v>
      </c>
      <c r="AQ17" s="103" t="n">
        <v>28162</v>
      </c>
      <c r="AR17" s="103" t="n">
        <v>0</v>
      </c>
      <c r="AS17" s="103" t="n">
        <v>167337</v>
      </c>
      <c r="AT17" s="103" t="n">
        <v>30400</v>
      </c>
      <c r="AU17" s="103" t="n">
        <v>1559</v>
      </c>
      <c r="AV17" s="103" t="n">
        <v>190039</v>
      </c>
      <c r="AW17" s="373" t="n">
        <f aca="false">SUM(AP17:AV17,X17:AK17,F17:S17)</f>
        <v>23088477</v>
      </c>
      <c r="AX17" s="103" t="n">
        <v>0</v>
      </c>
      <c r="AY17" s="103" t="n">
        <v>7710302</v>
      </c>
      <c r="AZ17" s="103" t="n">
        <v>331068</v>
      </c>
      <c r="BA17" s="103" t="n">
        <v>388806</v>
      </c>
      <c r="BB17" s="103" t="n">
        <v>652247</v>
      </c>
      <c r="BC17" s="103" t="n">
        <v>13700</v>
      </c>
      <c r="BD17" s="277" t="n">
        <f aca="false">SUM(AX17:BC17)</f>
        <v>9096123</v>
      </c>
      <c r="BE17" s="370" t="n">
        <f aca="false">SUM(BD17,AW17)</f>
        <v>32184600</v>
      </c>
    </row>
    <row r="18" customFormat="false" ht="15" hidden="false" customHeight="true" outlineLevel="0" collapsed="false">
      <c r="A18" s="117" t="n">
        <v>240104</v>
      </c>
      <c r="B18" s="199" t="s">
        <v>556</v>
      </c>
      <c r="C18" s="377" t="n">
        <v>4</v>
      </c>
      <c r="D18" s="224" t="s">
        <v>557</v>
      </c>
      <c r="E18" s="175"/>
      <c r="F18" s="103" t="n">
        <v>9945027</v>
      </c>
      <c r="G18" s="103" t="n">
        <v>6416492</v>
      </c>
      <c r="H18" s="103" t="n">
        <v>3218857</v>
      </c>
      <c r="I18" s="103" t="n">
        <v>20937570</v>
      </c>
      <c r="J18" s="103" t="n">
        <v>1815162</v>
      </c>
      <c r="K18" s="103" t="n">
        <v>4370469</v>
      </c>
      <c r="L18" s="103" t="n">
        <v>1392242</v>
      </c>
      <c r="M18" s="103" t="n">
        <v>3871534</v>
      </c>
      <c r="N18" s="103" t="n">
        <v>673881</v>
      </c>
      <c r="O18" s="103" t="n">
        <v>863794</v>
      </c>
      <c r="P18" s="103" t="n">
        <v>2575911</v>
      </c>
      <c r="Q18" s="103" t="n">
        <v>1381907</v>
      </c>
      <c r="R18" s="103" t="n">
        <v>1081500</v>
      </c>
      <c r="S18" s="104" t="n">
        <v>172798</v>
      </c>
      <c r="T18" s="199" t="s">
        <v>556</v>
      </c>
      <c r="U18" s="377" t="n">
        <v>4</v>
      </c>
      <c r="V18" s="224" t="s">
        <v>557</v>
      </c>
      <c r="W18" s="175"/>
      <c r="X18" s="378" t="n">
        <v>157441</v>
      </c>
      <c r="Y18" s="103" t="n">
        <v>300032</v>
      </c>
      <c r="Z18" s="103" t="n">
        <v>474270</v>
      </c>
      <c r="AA18" s="103" t="n">
        <v>643166</v>
      </c>
      <c r="AB18" s="103" t="n">
        <v>446603</v>
      </c>
      <c r="AC18" s="103" t="n">
        <v>580602</v>
      </c>
      <c r="AD18" s="103" t="n">
        <v>1163218</v>
      </c>
      <c r="AE18" s="103" t="n">
        <v>0</v>
      </c>
      <c r="AF18" s="103" t="n">
        <v>382567</v>
      </c>
      <c r="AG18" s="103" t="n">
        <v>514581</v>
      </c>
      <c r="AH18" s="103" t="n">
        <v>692035</v>
      </c>
      <c r="AI18" s="103" t="n">
        <v>287542</v>
      </c>
      <c r="AJ18" s="276" t="n">
        <v>164505</v>
      </c>
      <c r="AK18" s="104" t="n">
        <v>850184</v>
      </c>
      <c r="AL18" s="199" t="s">
        <v>556</v>
      </c>
      <c r="AM18" s="377" t="n">
        <v>4</v>
      </c>
      <c r="AN18" s="224" t="s">
        <v>557</v>
      </c>
      <c r="AO18" s="175"/>
      <c r="AP18" s="103" t="n">
        <v>635039</v>
      </c>
      <c r="AQ18" s="103" t="n">
        <v>0</v>
      </c>
      <c r="AR18" s="103" t="n">
        <v>196790</v>
      </c>
      <c r="AS18" s="103" t="n">
        <v>358644</v>
      </c>
      <c r="AT18" s="103" t="n">
        <v>41940</v>
      </c>
      <c r="AU18" s="103" t="n">
        <v>563044</v>
      </c>
      <c r="AV18" s="103" t="n">
        <v>187139</v>
      </c>
      <c r="AW18" s="373" t="n">
        <f aca="false">SUM(AP18:AV18,X18:AK18,F18:S18)</f>
        <v>67356486</v>
      </c>
      <c r="AX18" s="103" t="n">
        <v>0</v>
      </c>
      <c r="AY18" s="103" t="n">
        <v>18449493</v>
      </c>
      <c r="AZ18" s="103" t="n">
        <v>4198736</v>
      </c>
      <c r="BA18" s="103" t="n">
        <v>3696388</v>
      </c>
      <c r="BB18" s="103" t="n">
        <v>2268892</v>
      </c>
      <c r="BC18" s="103" t="n">
        <v>11578</v>
      </c>
      <c r="BD18" s="277" t="n">
        <f aca="false">SUM(AX18:BC18)</f>
        <v>28625087</v>
      </c>
      <c r="BE18" s="370" t="n">
        <f aca="false">SUM(BD18,AW18)</f>
        <v>95981573</v>
      </c>
    </row>
    <row r="19" customFormat="false" ht="15" hidden="false" customHeight="true" outlineLevel="0" collapsed="false">
      <c r="A19" s="117" t="n">
        <v>240105</v>
      </c>
      <c r="B19" s="199"/>
      <c r="C19" s="377" t="n">
        <v>5</v>
      </c>
      <c r="D19" s="224" t="s">
        <v>558</v>
      </c>
      <c r="E19" s="175"/>
      <c r="F19" s="103" t="n">
        <v>2595901</v>
      </c>
      <c r="G19" s="103" t="n">
        <v>1154399</v>
      </c>
      <c r="H19" s="103" t="n">
        <v>4892718</v>
      </c>
      <c r="I19" s="103" t="n">
        <v>5282355</v>
      </c>
      <c r="J19" s="103" t="n">
        <v>155350</v>
      </c>
      <c r="K19" s="103" t="n">
        <v>753916</v>
      </c>
      <c r="L19" s="103" t="n">
        <v>157927</v>
      </c>
      <c r="M19" s="103" t="n">
        <v>681053</v>
      </c>
      <c r="N19" s="103" t="n">
        <v>666353</v>
      </c>
      <c r="O19" s="103" t="n">
        <v>661930</v>
      </c>
      <c r="P19" s="103" t="n">
        <v>966387</v>
      </c>
      <c r="Q19" s="103" t="n">
        <v>0</v>
      </c>
      <c r="R19" s="103" t="n">
        <v>0</v>
      </c>
      <c r="S19" s="104" t="n">
        <v>0</v>
      </c>
      <c r="T19" s="199"/>
      <c r="U19" s="377" t="n">
        <v>5</v>
      </c>
      <c r="V19" s="224" t="s">
        <v>558</v>
      </c>
      <c r="W19" s="175"/>
      <c r="X19" s="378" t="n">
        <v>0</v>
      </c>
      <c r="Y19" s="103" t="n">
        <v>0</v>
      </c>
      <c r="Z19" s="103" t="n">
        <v>123211</v>
      </c>
      <c r="AA19" s="103" t="n">
        <v>0</v>
      </c>
      <c r="AB19" s="103" t="n">
        <v>294968</v>
      </c>
      <c r="AC19" s="103" t="n">
        <v>237151</v>
      </c>
      <c r="AD19" s="103" t="n">
        <v>446867</v>
      </c>
      <c r="AE19" s="103" t="n">
        <v>0</v>
      </c>
      <c r="AF19" s="103" t="n">
        <v>78357</v>
      </c>
      <c r="AG19" s="103" t="n">
        <v>127016</v>
      </c>
      <c r="AH19" s="103" t="n">
        <v>204921</v>
      </c>
      <c r="AI19" s="103" t="n">
        <v>0</v>
      </c>
      <c r="AJ19" s="276" t="n">
        <v>200101</v>
      </c>
      <c r="AK19" s="104" t="n">
        <v>229507</v>
      </c>
      <c r="AL19" s="199"/>
      <c r="AM19" s="377" t="n">
        <v>5</v>
      </c>
      <c r="AN19" s="224" t="s">
        <v>558</v>
      </c>
      <c r="AO19" s="175"/>
      <c r="AP19" s="103" t="n">
        <v>180870</v>
      </c>
      <c r="AQ19" s="103" t="n">
        <v>0</v>
      </c>
      <c r="AR19" s="103" t="n">
        <v>165303</v>
      </c>
      <c r="AS19" s="103" t="n">
        <v>0</v>
      </c>
      <c r="AT19" s="103" t="n">
        <v>539442</v>
      </c>
      <c r="AU19" s="103" t="n">
        <v>0</v>
      </c>
      <c r="AV19" s="103" t="n">
        <v>428172</v>
      </c>
      <c r="AW19" s="373" t="n">
        <f aca="false">SUM(AP19:AV19,X19:AK19,F19:S19)</f>
        <v>21224175</v>
      </c>
      <c r="AX19" s="103" t="n">
        <v>0</v>
      </c>
      <c r="AY19" s="103" t="n">
        <v>2348689</v>
      </c>
      <c r="AZ19" s="103" t="n">
        <v>971289</v>
      </c>
      <c r="BA19" s="103" t="n">
        <v>187003</v>
      </c>
      <c r="BB19" s="103" t="n">
        <v>1035683</v>
      </c>
      <c r="BC19" s="103" t="n">
        <v>0</v>
      </c>
      <c r="BD19" s="277" t="n">
        <f aca="false">SUM(AX19:BC19)</f>
        <v>4542664</v>
      </c>
      <c r="BE19" s="370" t="n">
        <f aca="false">SUM(BD19,AW19)</f>
        <v>25766839</v>
      </c>
    </row>
    <row r="20" customFormat="false" ht="15" hidden="false" customHeight="true" outlineLevel="0" collapsed="false">
      <c r="A20" s="117" t="n">
        <v>240106</v>
      </c>
      <c r="B20" s="199" t="s">
        <v>559</v>
      </c>
      <c r="C20" s="377" t="n">
        <v>6</v>
      </c>
      <c r="D20" s="224" t="s">
        <v>560</v>
      </c>
      <c r="E20" s="175"/>
      <c r="F20" s="103" t="n">
        <v>3056619</v>
      </c>
      <c r="G20" s="103" t="n">
        <v>1413051</v>
      </c>
      <c r="H20" s="103" t="n">
        <v>8370700</v>
      </c>
      <c r="I20" s="103" t="n">
        <v>3216990</v>
      </c>
      <c r="J20" s="103" t="n">
        <v>400455</v>
      </c>
      <c r="K20" s="103" t="n">
        <v>406603</v>
      </c>
      <c r="L20" s="103" t="n">
        <v>552972</v>
      </c>
      <c r="M20" s="103" t="n">
        <v>962638</v>
      </c>
      <c r="N20" s="103" t="n">
        <v>577865</v>
      </c>
      <c r="O20" s="103" t="n">
        <v>284818</v>
      </c>
      <c r="P20" s="103" t="n">
        <v>1190168</v>
      </c>
      <c r="Q20" s="103" t="n">
        <v>1861870</v>
      </c>
      <c r="R20" s="103" t="n">
        <v>0</v>
      </c>
      <c r="S20" s="104" t="n">
        <v>0</v>
      </c>
      <c r="T20" s="199" t="s">
        <v>559</v>
      </c>
      <c r="U20" s="377" t="n">
        <v>6</v>
      </c>
      <c r="V20" s="224" t="s">
        <v>560</v>
      </c>
      <c r="W20" s="175"/>
      <c r="X20" s="378" t="n">
        <v>96821</v>
      </c>
      <c r="Y20" s="103" t="n">
        <v>0</v>
      </c>
      <c r="Z20" s="103" t="n">
        <v>162347</v>
      </c>
      <c r="AA20" s="103" t="n">
        <v>0</v>
      </c>
      <c r="AB20" s="103" t="n">
        <v>241754</v>
      </c>
      <c r="AC20" s="103" t="n">
        <v>273672</v>
      </c>
      <c r="AD20" s="103" t="n">
        <v>9858</v>
      </c>
      <c r="AE20" s="103" t="n">
        <v>0</v>
      </c>
      <c r="AF20" s="103" t="n">
        <v>0</v>
      </c>
      <c r="AG20" s="103" t="n">
        <v>391657</v>
      </c>
      <c r="AH20" s="103" t="n">
        <v>338908</v>
      </c>
      <c r="AI20" s="103" t="n">
        <v>195795</v>
      </c>
      <c r="AJ20" s="276" t="n">
        <v>295647</v>
      </c>
      <c r="AK20" s="104" t="n">
        <v>572727</v>
      </c>
      <c r="AL20" s="199" t="s">
        <v>559</v>
      </c>
      <c r="AM20" s="377" t="n">
        <v>6</v>
      </c>
      <c r="AN20" s="224" t="s">
        <v>560</v>
      </c>
      <c r="AO20" s="175"/>
      <c r="AP20" s="103" t="n">
        <v>188796</v>
      </c>
      <c r="AQ20" s="103" t="n">
        <v>0</v>
      </c>
      <c r="AR20" s="103" t="n">
        <v>139867</v>
      </c>
      <c r="AS20" s="103" t="n">
        <v>0</v>
      </c>
      <c r="AT20" s="103" t="n">
        <v>943665</v>
      </c>
      <c r="AU20" s="103" t="n">
        <v>0</v>
      </c>
      <c r="AV20" s="103" t="n">
        <v>457596</v>
      </c>
      <c r="AW20" s="373" t="n">
        <f aca="false">SUM(AP20:AV20,X20:AK20,F20:S20)</f>
        <v>26603859</v>
      </c>
      <c r="AX20" s="103" t="n">
        <v>978295</v>
      </c>
      <c r="AY20" s="103" t="n">
        <v>3389385</v>
      </c>
      <c r="AZ20" s="103" t="n">
        <v>708205</v>
      </c>
      <c r="BA20" s="103" t="n">
        <v>134725</v>
      </c>
      <c r="BB20" s="103" t="n">
        <v>1165596</v>
      </c>
      <c r="BC20" s="103" t="n">
        <v>0</v>
      </c>
      <c r="BD20" s="277" t="n">
        <f aca="false">SUM(AX20:BC20)</f>
        <v>6376206</v>
      </c>
      <c r="BE20" s="370" t="n">
        <f aca="false">SUM(BD20,AW20)</f>
        <v>32980065</v>
      </c>
    </row>
    <row r="21" customFormat="false" ht="15" hidden="false" customHeight="true" outlineLevel="0" collapsed="false">
      <c r="A21" s="117" t="n">
        <v>240107</v>
      </c>
      <c r="B21" s="199"/>
      <c r="C21" s="377" t="n">
        <v>7</v>
      </c>
      <c r="D21" s="224" t="s">
        <v>561</v>
      </c>
      <c r="E21" s="175"/>
      <c r="F21" s="103" t="n">
        <v>1994455</v>
      </c>
      <c r="G21" s="103" t="n">
        <v>1106336</v>
      </c>
      <c r="H21" s="103" t="n">
        <v>2104424</v>
      </c>
      <c r="I21" s="103" t="n">
        <v>1563725</v>
      </c>
      <c r="J21" s="103" t="n">
        <v>338206</v>
      </c>
      <c r="K21" s="103" t="n">
        <v>227563</v>
      </c>
      <c r="L21" s="103" t="n">
        <v>562849</v>
      </c>
      <c r="M21" s="103" t="n">
        <v>0</v>
      </c>
      <c r="N21" s="103" t="n">
        <v>130011</v>
      </c>
      <c r="O21" s="103" t="n">
        <v>98099</v>
      </c>
      <c r="P21" s="103" t="n">
        <v>626844</v>
      </c>
      <c r="Q21" s="103" t="n">
        <v>0</v>
      </c>
      <c r="R21" s="103" t="n">
        <v>0</v>
      </c>
      <c r="S21" s="104" t="n">
        <v>0</v>
      </c>
      <c r="T21" s="199"/>
      <c r="U21" s="377" t="n">
        <v>7</v>
      </c>
      <c r="V21" s="224" t="s">
        <v>561</v>
      </c>
      <c r="W21" s="175"/>
      <c r="X21" s="378" t="n">
        <v>49850</v>
      </c>
      <c r="Y21" s="103" t="n">
        <v>90181</v>
      </c>
      <c r="Z21" s="103" t="n">
        <v>122688</v>
      </c>
      <c r="AA21" s="103" t="n">
        <v>144454</v>
      </c>
      <c r="AB21" s="103" t="n">
        <v>111102</v>
      </c>
      <c r="AC21" s="103" t="n">
        <v>57342</v>
      </c>
      <c r="AD21" s="103" t="n">
        <v>0</v>
      </c>
      <c r="AE21" s="103" t="n">
        <v>0</v>
      </c>
      <c r="AF21" s="103" t="n">
        <v>0</v>
      </c>
      <c r="AG21" s="103" t="n">
        <v>145130</v>
      </c>
      <c r="AH21" s="103" t="n">
        <v>247534</v>
      </c>
      <c r="AI21" s="103" t="n">
        <v>106803</v>
      </c>
      <c r="AJ21" s="276" t="n">
        <v>290717</v>
      </c>
      <c r="AK21" s="104" t="n">
        <v>49707</v>
      </c>
      <c r="AL21" s="199"/>
      <c r="AM21" s="377" t="n">
        <v>7</v>
      </c>
      <c r="AN21" s="224" t="s">
        <v>561</v>
      </c>
      <c r="AO21" s="175"/>
      <c r="AP21" s="103" t="n">
        <v>159970</v>
      </c>
      <c r="AQ21" s="103" t="n">
        <v>10236</v>
      </c>
      <c r="AR21" s="103" t="n">
        <v>166816</v>
      </c>
      <c r="AS21" s="103" t="n">
        <v>0</v>
      </c>
      <c r="AT21" s="103" t="n">
        <v>178913</v>
      </c>
      <c r="AU21" s="103" t="n">
        <v>347698</v>
      </c>
      <c r="AV21" s="103" t="n">
        <v>228396</v>
      </c>
      <c r="AW21" s="373" t="n">
        <f aca="false">SUM(AP21:AV21,X21:AK21,F21:S21)</f>
        <v>11260049</v>
      </c>
      <c r="AX21" s="103" t="n">
        <v>1170628</v>
      </c>
      <c r="AY21" s="103" t="n">
        <v>582626</v>
      </c>
      <c r="AZ21" s="103" t="n">
        <v>125275</v>
      </c>
      <c r="BA21" s="103" t="n">
        <v>788</v>
      </c>
      <c r="BB21" s="103" t="n">
        <v>17131</v>
      </c>
      <c r="BC21" s="103" t="n">
        <v>0</v>
      </c>
      <c r="BD21" s="277" t="n">
        <f aca="false">SUM(AX21:BC21)</f>
        <v>1896448</v>
      </c>
      <c r="BE21" s="370" t="n">
        <f aca="false">SUM(BD21,AW21)</f>
        <v>13156497</v>
      </c>
    </row>
    <row r="22" customFormat="false" ht="15" hidden="false" customHeight="true" outlineLevel="0" collapsed="false">
      <c r="A22" s="117" t="n">
        <v>240108</v>
      </c>
      <c r="B22" s="199" t="s">
        <v>436</v>
      </c>
      <c r="C22" s="377" t="n">
        <v>8</v>
      </c>
      <c r="D22" s="224" t="s">
        <v>562</v>
      </c>
      <c r="E22" s="175"/>
      <c r="F22" s="103" t="n">
        <v>2011206</v>
      </c>
      <c r="G22" s="103" t="n">
        <v>734271</v>
      </c>
      <c r="H22" s="103" t="n">
        <v>3267024</v>
      </c>
      <c r="I22" s="103" t="n">
        <v>1678373</v>
      </c>
      <c r="J22" s="103" t="n">
        <v>320714</v>
      </c>
      <c r="K22" s="103" t="n">
        <v>457936</v>
      </c>
      <c r="L22" s="103" t="n">
        <v>965550</v>
      </c>
      <c r="M22" s="103" t="n">
        <v>80562</v>
      </c>
      <c r="N22" s="103" t="n">
        <v>62222</v>
      </c>
      <c r="O22" s="103" t="n">
        <v>25097</v>
      </c>
      <c r="P22" s="103" t="n">
        <v>491705</v>
      </c>
      <c r="Q22" s="103" t="n">
        <v>219309</v>
      </c>
      <c r="R22" s="103" t="n">
        <v>48654</v>
      </c>
      <c r="S22" s="104" t="n">
        <v>0</v>
      </c>
      <c r="T22" s="199" t="s">
        <v>436</v>
      </c>
      <c r="U22" s="377" t="n">
        <v>8</v>
      </c>
      <c r="V22" s="224" t="s">
        <v>562</v>
      </c>
      <c r="W22" s="175"/>
      <c r="X22" s="378" t="n">
        <v>6648</v>
      </c>
      <c r="Y22" s="103" t="n">
        <v>93705</v>
      </c>
      <c r="Z22" s="103" t="n">
        <v>42537</v>
      </c>
      <c r="AA22" s="103" t="n">
        <v>121009</v>
      </c>
      <c r="AB22" s="103" t="n">
        <v>34110</v>
      </c>
      <c r="AC22" s="103" t="n">
        <v>91230</v>
      </c>
      <c r="AD22" s="103" t="n">
        <v>0</v>
      </c>
      <c r="AE22" s="103" t="n">
        <v>7731</v>
      </c>
      <c r="AF22" s="103" t="n">
        <v>0</v>
      </c>
      <c r="AG22" s="103" t="n">
        <v>335861</v>
      </c>
      <c r="AH22" s="103" t="n">
        <v>339958</v>
      </c>
      <c r="AI22" s="103" t="n">
        <v>349109</v>
      </c>
      <c r="AJ22" s="276" t="n">
        <v>170292</v>
      </c>
      <c r="AK22" s="104" t="n">
        <v>372329</v>
      </c>
      <c r="AL22" s="199" t="s">
        <v>436</v>
      </c>
      <c r="AM22" s="377" t="n">
        <v>8</v>
      </c>
      <c r="AN22" s="224" t="s">
        <v>562</v>
      </c>
      <c r="AO22" s="175"/>
      <c r="AP22" s="103" t="n">
        <v>169152</v>
      </c>
      <c r="AQ22" s="103" t="n">
        <v>19908</v>
      </c>
      <c r="AR22" s="103" t="n">
        <v>0</v>
      </c>
      <c r="AS22" s="103" t="n">
        <v>3917</v>
      </c>
      <c r="AT22" s="103" t="n">
        <v>48277</v>
      </c>
      <c r="AU22" s="103" t="n">
        <v>65039</v>
      </c>
      <c r="AV22" s="103" t="n">
        <v>373</v>
      </c>
      <c r="AW22" s="373" t="n">
        <f aca="false">SUM(AP22:AV22,X22:AK22,F22:S22)</f>
        <v>12633808</v>
      </c>
      <c r="AX22" s="103" t="n">
        <v>1307406</v>
      </c>
      <c r="AY22" s="103" t="n">
        <v>1239751</v>
      </c>
      <c r="AZ22" s="103" t="n">
        <v>219943</v>
      </c>
      <c r="BA22" s="103" t="n">
        <v>0</v>
      </c>
      <c r="BB22" s="103" t="n">
        <v>130784</v>
      </c>
      <c r="BC22" s="103" t="n">
        <v>0</v>
      </c>
      <c r="BD22" s="277" t="n">
        <f aca="false">SUM(AX22:BC22)</f>
        <v>2897884</v>
      </c>
      <c r="BE22" s="370" t="n">
        <f aca="false">SUM(BD22,AW22)</f>
        <v>15531692</v>
      </c>
    </row>
    <row r="23" customFormat="false" ht="15" hidden="false" customHeight="true" outlineLevel="0" collapsed="false">
      <c r="A23" s="117" t="n">
        <v>240109</v>
      </c>
      <c r="B23" s="199"/>
      <c r="C23" s="377" t="n">
        <v>9</v>
      </c>
      <c r="D23" s="224" t="s">
        <v>563</v>
      </c>
      <c r="E23" s="175"/>
      <c r="F23" s="103" t="n">
        <v>0</v>
      </c>
      <c r="G23" s="103" t="n">
        <v>897495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24036</v>
      </c>
      <c r="O23" s="103" t="n">
        <v>0</v>
      </c>
      <c r="P23" s="103" t="n">
        <v>0</v>
      </c>
      <c r="Q23" s="103" t="n">
        <v>78613</v>
      </c>
      <c r="R23" s="103" t="n">
        <v>0</v>
      </c>
      <c r="S23" s="104" t="n">
        <v>11827</v>
      </c>
      <c r="T23" s="199"/>
      <c r="U23" s="377" t="n">
        <v>9</v>
      </c>
      <c r="V23" s="224" t="s">
        <v>563</v>
      </c>
      <c r="W23" s="175"/>
      <c r="X23" s="378" t="n">
        <v>0</v>
      </c>
      <c r="Y23" s="103" t="n">
        <v>72293</v>
      </c>
      <c r="Z23" s="103" t="n">
        <v>0</v>
      </c>
      <c r="AA23" s="103" t="n">
        <v>61651</v>
      </c>
      <c r="AB23" s="103" t="n">
        <v>0</v>
      </c>
      <c r="AC23" s="103" t="n">
        <v>0</v>
      </c>
      <c r="AD23" s="103" t="n">
        <v>0</v>
      </c>
      <c r="AE23" s="103" t="n">
        <v>6686</v>
      </c>
      <c r="AF23" s="103" t="n">
        <v>179673</v>
      </c>
      <c r="AG23" s="103" t="n">
        <v>0</v>
      </c>
      <c r="AH23" s="103" t="n">
        <v>0</v>
      </c>
      <c r="AI23" s="103" t="n">
        <v>0</v>
      </c>
      <c r="AJ23" s="276" t="n">
        <v>0</v>
      </c>
      <c r="AK23" s="104" t="n">
        <v>0</v>
      </c>
      <c r="AL23" s="199"/>
      <c r="AM23" s="377" t="n">
        <v>9</v>
      </c>
      <c r="AN23" s="224" t="s">
        <v>563</v>
      </c>
      <c r="AO23" s="175"/>
      <c r="AP23" s="103" t="n">
        <v>11883</v>
      </c>
      <c r="AQ23" s="103" t="n">
        <v>0</v>
      </c>
      <c r="AR23" s="103" t="n">
        <v>0</v>
      </c>
      <c r="AS23" s="103" t="n">
        <v>24986</v>
      </c>
      <c r="AT23" s="103" t="n">
        <v>0</v>
      </c>
      <c r="AU23" s="103" t="n">
        <v>164</v>
      </c>
      <c r="AV23" s="103" t="n">
        <v>1584</v>
      </c>
      <c r="AW23" s="373" t="n">
        <f aca="false">SUM(AP23:AV23,X23:AK23,F23:S23)</f>
        <v>1370891</v>
      </c>
      <c r="AX23" s="103" t="n">
        <v>0</v>
      </c>
      <c r="AY23" s="103" t="n">
        <v>0</v>
      </c>
      <c r="AZ23" s="103" t="n">
        <v>0</v>
      </c>
      <c r="BA23" s="103" t="n">
        <v>0</v>
      </c>
      <c r="BB23" s="103" t="n">
        <v>0</v>
      </c>
      <c r="BC23" s="103" t="n">
        <v>0</v>
      </c>
      <c r="BD23" s="277" t="n">
        <f aca="false">SUM(AX23:BC23)</f>
        <v>0</v>
      </c>
      <c r="BE23" s="370" t="n">
        <f aca="false">SUM(BD23,AW23)</f>
        <v>1370891</v>
      </c>
    </row>
    <row r="24" customFormat="false" ht="15" hidden="false" customHeight="true" outlineLevel="0" collapsed="false">
      <c r="A24" s="117" t="n">
        <v>240110</v>
      </c>
      <c r="B24" s="199" t="s">
        <v>440</v>
      </c>
      <c r="C24" s="377" t="n">
        <v>10</v>
      </c>
      <c r="D24" s="224" t="s">
        <v>564</v>
      </c>
      <c r="E24" s="175"/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4" t="n">
        <v>0</v>
      </c>
      <c r="T24" s="199" t="s">
        <v>440</v>
      </c>
      <c r="U24" s="377" t="n">
        <v>10</v>
      </c>
      <c r="V24" s="224" t="s">
        <v>564</v>
      </c>
      <c r="W24" s="175"/>
      <c r="X24" s="378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4149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276" t="n">
        <v>0</v>
      </c>
      <c r="AK24" s="104" t="n">
        <v>0</v>
      </c>
      <c r="AL24" s="199" t="s">
        <v>440</v>
      </c>
      <c r="AM24" s="377" t="n">
        <v>10</v>
      </c>
      <c r="AN24" s="224" t="s">
        <v>564</v>
      </c>
      <c r="AO24" s="175"/>
      <c r="AP24" s="103" t="n">
        <v>0</v>
      </c>
      <c r="AQ24" s="103" t="n">
        <v>0</v>
      </c>
      <c r="AR24" s="103" t="n">
        <v>0</v>
      </c>
      <c r="AS24" s="103" t="n">
        <v>235</v>
      </c>
      <c r="AT24" s="103" t="n">
        <v>0</v>
      </c>
      <c r="AU24" s="103" t="n">
        <v>0</v>
      </c>
      <c r="AV24" s="103" t="n">
        <v>0</v>
      </c>
      <c r="AW24" s="373" t="n">
        <f aca="false">SUM(AP24:AV24,X24:AK24,F24:S24)</f>
        <v>4384</v>
      </c>
      <c r="AX24" s="103" t="n">
        <v>0</v>
      </c>
      <c r="AY24" s="103" t="n">
        <v>0</v>
      </c>
      <c r="AZ24" s="103" t="n">
        <v>0</v>
      </c>
      <c r="BA24" s="103" t="n">
        <v>0</v>
      </c>
      <c r="BB24" s="103" t="n">
        <v>0</v>
      </c>
      <c r="BC24" s="103" t="n">
        <v>0</v>
      </c>
      <c r="BD24" s="277" t="n">
        <f aca="false">SUM(AX24:BC24)</f>
        <v>0</v>
      </c>
      <c r="BE24" s="370" t="n">
        <f aca="false">SUM(BD24,AW24)</f>
        <v>4384</v>
      </c>
    </row>
    <row r="25" customFormat="false" ht="15" hidden="false" customHeight="true" outlineLevel="0" collapsed="false">
      <c r="A25" s="117" t="n">
        <v>240111</v>
      </c>
      <c r="B25" s="199"/>
      <c r="C25" s="377" t="n">
        <v>11</v>
      </c>
      <c r="D25" s="224" t="s">
        <v>565</v>
      </c>
      <c r="E25" s="175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24866</v>
      </c>
      <c r="O25" s="103" t="n">
        <v>0</v>
      </c>
      <c r="P25" s="103" t="n">
        <v>0</v>
      </c>
      <c r="Q25" s="103" t="n">
        <v>0</v>
      </c>
      <c r="R25" s="103" t="n">
        <v>0</v>
      </c>
      <c r="S25" s="104" t="n">
        <v>4949</v>
      </c>
      <c r="T25" s="199"/>
      <c r="U25" s="377" t="n">
        <v>11</v>
      </c>
      <c r="V25" s="224" t="s">
        <v>565</v>
      </c>
      <c r="W25" s="175"/>
      <c r="X25" s="378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10016</v>
      </c>
      <c r="AF25" s="103" t="n">
        <v>64823</v>
      </c>
      <c r="AG25" s="103" t="n">
        <v>0</v>
      </c>
      <c r="AH25" s="103" t="n">
        <v>0</v>
      </c>
      <c r="AI25" s="103" t="n">
        <v>0</v>
      </c>
      <c r="AJ25" s="276" t="n">
        <v>0</v>
      </c>
      <c r="AK25" s="104" t="n">
        <v>0</v>
      </c>
      <c r="AL25" s="199"/>
      <c r="AM25" s="377" t="n">
        <v>11</v>
      </c>
      <c r="AN25" s="224" t="s">
        <v>565</v>
      </c>
      <c r="AO25" s="175"/>
      <c r="AP25" s="103" t="n">
        <v>8376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3" t="n">
        <v>0</v>
      </c>
      <c r="AW25" s="373" t="n">
        <f aca="false">SUM(AP25:AV25,X25:AK25,F25:S25)</f>
        <v>113030</v>
      </c>
      <c r="AX25" s="103" t="n">
        <v>0</v>
      </c>
      <c r="AY25" s="103" t="n">
        <v>0</v>
      </c>
      <c r="AZ25" s="103" t="n">
        <v>0</v>
      </c>
      <c r="BA25" s="103" t="n">
        <v>0</v>
      </c>
      <c r="BB25" s="103" t="n">
        <v>0</v>
      </c>
      <c r="BC25" s="103" t="n">
        <v>0</v>
      </c>
      <c r="BD25" s="277" t="n">
        <f aca="false">SUM(AX25:BC25)</f>
        <v>0</v>
      </c>
      <c r="BE25" s="370" t="n">
        <f aca="false">SUM(BD25,AW25)</f>
        <v>113030</v>
      </c>
    </row>
    <row r="26" customFormat="false" ht="15" hidden="false" customHeight="true" outlineLevel="0" collapsed="false">
      <c r="A26" s="117" t="n">
        <v>240112</v>
      </c>
      <c r="B26" s="381"/>
      <c r="C26" s="382" t="n">
        <v>12</v>
      </c>
      <c r="D26" s="383" t="s">
        <v>46</v>
      </c>
      <c r="E26" s="306"/>
      <c r="F26" s="307" t="n">
        <f aca="false">SUM(F15:F25)</f>
        <v>23845631</v>
      </c>
      <c r="G26" s="307" t="n">
        <f aca="false">SUM(G15:G25)</f>
        <v>12910262</v>
      </c>
      <c r="H26" s="307" t="n">
        <f aca="false">SUM(H15:H25)</f>
        <v>23622009</v>
      </c>
      <c r="I26" s="307" t="n">
        <f aca="false">SUM(I15:I25)</f>
        <v>39828318</v>
      </c>
      <c r="J26" s="307" t="n">
        <f aca="false">SUM(J15:J25)</f>
        <v>3712506</v>
      </c>
      <c r="K26" s="307" t="n">
        <f aca="false">SUM(K15:K25)</f>
        <v>8013744</v>
      </c>
      <c r="L26" s="307" t="n">
        <f aca="false">SUM(L15:L25)</f>
        <v>3900446</v>
      </c>
      <c r="M26" s="307" t="n">
        <f aca="false">SUM(M15:M25)</f>
        <v>7082550</v>
      </c>
      <c r="N26" s="307" t="n">
        <f aca="false">SUM(N15:N25)</f>
        <v>2697865</v>
      </c>
      <c r="O26" s="307" t="n">
        <f aca="false">SUM(O15:O25)</f>
        <v>2335825</v>
      </c>
      <c r="P26" s="307" t="n">
        <f aca="false">SUM(P15:P25)</f>
        <v>6947692</v>
      </c>
      <c r="Q26" s="307" t="n">
        <f aca="false">SUM(Q15:Q25)</f>
        <v>4322575</v>
      </c>
      <c r="R26" s="307" t="n">
        <f aca="false">SUM(R15:R25)</f>
        <v>1916054</v>
      </c>
      <c r="S26" s="308" t="n">
        <f aca="false">SUM(S15:S25)</f>
        <v>229474</v>
      </c>
      <c r="T26" s="381"/>
      <c r="U26" s="382" t="n">
        <v>12</v>
      </c>
      <c r="V26" s="383" t="s">
        <v>46</v>
      </c>
      <c r="W26" s="306"/>
      <c r="X26" s="384" t="n">
        <f aca="false">SUM(X15:X25)</f>
        <v>507432</v>
      </c>
      <c r="Y26" s="307" t="n">
        <f aca="false">SUM(Y15:Y25)</f>
        <v>931503</v>
      </c>
      <c r="Z26" s="307" t="n">
        <f aca="false">SUM(Z15:Z25)</f>
        <v>1195435</v>
      </c>
      <c r="AA26" s="307" t="n">
        <f aca="false">SUM(AA15:AA25)</f>
        <v>1060717</v>
      </c>
      <c r="AB26" s="307" t="n">
        <f aca="false">SUM(AB15:AB25)</f>
        <v>1356926</v>
      </c>
      <c r="AC26" s="307" t="n">
        <f aca="false">SUM(AC15:AC25)</f>
        <v>1279146</v>
      </c>
      <c r="AD26" s="307" t="n">
        <f aca="false">SUM(AD15:AD25)</f>
        <v>1655943</v>
      </c>
      <c r="AE26" s="307" t="n">
        <f aca="false">SUM(AE15:AE25)</f>
        <v>52101</v>
      </c>
      <c r="AF26" s="307" t="n">
        <f aca="false">SUM(AF15:AF25)</f>
        <v>841928</v>
      </c>
      <c r="AG26" s="307" t="n">
        <f aca="false">SUM(AG15:AG25)</f>
        <v>1760676</v>
      </c>
      <c r="AH26" s="307" t="n">
        <f aca="false">SUM(AH15:AH25)</f>
        <v>2048017</v>
      </c>
      <c r="AI26" s="307" t="n">
        <f aca="false">SUM(AI15:AI25)</f>
        <v>1154092</v>
      </c>
      <c r="AJ26" s="310" t="n">
        <f aca="false">SUM(AJ15:AJ25)</f>
        <v>1135362</v>
      </c>
      <c r="AK26" s="308" t="n">
        <f aca="false">SUM(AK15:AK25)</f>
        <v>2611415</v>
      </c>
      <c r="AL26" s="381"/>
      <c r="AM26" s="382" t="n">
        <v>12</v>
      </c>
      <c r="AN26" s="383" t="s">
        <v>46</v>
      </c>
      <c r="AO26" s="306"/>
      <c r="AP26" s="307" t="n">
        <f aca="false">SUM(AP15:AP25)</f>
        <v>2790274</v>
      </c>
      <c r="AQ26" s="307" t="n">
        <f aca="false">SUM(AQ15:AQ25)</f>
        <v>58306</v>
      </c>
      <c r="AR26" s="307" t="n">
        <f aca="false">SUM(AR15:AR25)</f>
        <v>668776</v>
      </c>
      <c r="AS26" s="307" t="n">
        <f aca="false">SUM(AS15:AS25)</f>
        <v>555119</v>
      </c>
      <c r="AT26" s="307" t="n">
        <f aca="false">SUM(AT15:AT25)</f>
        <v>1785237</v>
      </c>
      <c r="AU26" s="307" t="n">
        <f aca="false">SUM(AU15:AU25)</f>
        <v>989604</v>
      </c>
      <c r="AV26" s="307" t="n">
        <f aca="false">SUM(AV15:AV25)</f>
        <v>1533299</v>
      </c>
      <c r="AW26" s="385" t="n">
        <f aca="false">SUM(AW15:AW25)</f>
        <v>167336259</v>
      </c>
      <c r="AX26" s="307" t="n">
        <f aca="false">SUM(AX15:AX25)</f>
        <v>3456329</v>
      </c>
      <c r="AY26" s="307" t="n">
        <f aca="false">SUM(AY15:AY25)</f>
        <v>33724170</v>
      </c>
      <c r="AZ26" s="307" t="n">
        <f aca="false">SUM(AZ15:AZ25)</f>
        <v>6554516</v>
      </c>
      <c r="BA26" s="307" t="n">
        <f aca="false">SUM(BA15:BA25)</f>
        <v>4407710</v>
      </c>
      <c r="BB26" s="307" t="n">
        <f aca="false">SUM(BB15:BB25)</f>
        <v>5270333</v>
      </c>
      <c r="BC26" s="307" t="n">
        <f aca="false">SUM(BC15:BC25)</f>
        <v>25278</v>
      </c>
      <c r="BD26" s="311" t="n">
        <f aca="false">SUM(BD15:BD25)</f>
        <v>53438336</v>
      </c>
      <c r="BE26" s="386" t="n">
        <f aca="false">SUM(BE15:BE25)</f>
        <v>220774595</v>
      </c>
    </row>
  </sheetData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67"/>
  <sheetViews>
    <sheetView showFormulas="false" showGridLines="false" showRowColHeaders="true" showZeros="true" rightToLeft="false" tabSelected="false" showOutlineSymbols="true" defaultGridColor="true" view="pageBreakPreview" topLeftCell="AT1" colorId="64" zoomScale="100" zoomScaleNormal="100" zoomScalePageLayoutView="100" workbookViewId="0">
      <selection pane="topLeft" activeCell="BD25" activeCellId="0" sqref="BD25"/>
    </sheetView>
  </sheetViews>
  <sheetFormatPr defaultColWidth="8.9921875" defaultRowHeight="15" zeroHeight="false" outlineLevelRow="0" outlineLevelCol="0"/>
  <cols>
    <col collapsed="false" customWidth="false" hidden="false" outlineLevel="0" max="1" min="1" style="387" width="8.99"/>
    <col collapsed="false" customWidth="true" hidden="false" outlineLevel="0" max="3" min="2" style="224" width="5.11"/>
    <col collapsed="false" customWidth="true" hidden="false" outlineLevel="0" max="4" min="4" style="224" width="23.87"/>
    <col collapsed="false" customWidth="true" hidden="false" outlineLevel="0" max="16" min="5" style="388" width="11.37"/>
    <col collapsed="false" customWidth="true" hidden="false" outlineLevel="0" max="18" min="17" style="224" width="11.37"/>
    <col collapsed="false" customWidth="true" hidden="false" outlineLevel="0" max="20" min="19" style="224" width="5.11"/>
    <col collapsed="false" customWidth="true" hidden="false" outlineLevel="0" max="21" min="21" style="224" width="23.87"/>
    <col collapsed="false" customWidth="true" hidden="false" outlineLevel="0" max="35" min="22" style="224" width="11.37"/>
    <col collapsed="false" customWidth="true" hidden="false" outlineLevel="0" max="37" min="36" style="224" width="5.11"/>
    <col collapsed="false" customWidth="true" hidden="false" outlineLevel="0" max="38" min="38" style="224" width="23.87"/>
    <col collapsed="false" customWidth="true" hidden="false" outlineLevel="0" max="54" min="39" style="224" width="11.37"/>
    <col collapsed="false" customWidth="false" hidden="false" outlineLevel="0" max="257" min="55" style="224" width="8.99"/>
  </cols>
  <sheetData>
    <row r="1" customFormat="false" ht="15" hidden="false" customHeight="true" outlineLevel="0" collapsed="false">
      <c r="B1" s="389" t="s">
        <v>566</v>
      </c>
      <c r="S1" s="389" t="s">
        <v>566</v>
      </c>
      <c r="AJ1" s="389" t="s">
        <v>566</v>
      </c>
    </row>
    <row r="2" customFormat="false" ht="15" hidden="false" customHeight="true" outlineLevel="0" collapsed="false">
      <c r="B2" s="390"/>
      <c r="C2" s="391"/>
      <c r="D2" s="392" t="s">
        <v>540</v>
      </c>
      <c r="E2" s="393" t="s">
        <v>3</v>
      </c>
      <c r="F2" s="393" t="s">
        <v>4</v>
      </c>
      <c r="G2" s="393" t="s">
        <v>5</v>
      </c>
      <c r="H2" s="393" t="s">
        <v>6</v>
      </c>
      <c r="I2" s="393" t="s">
        <v>7</v>
      </c>
      <c r="J2" s="393" t="s">
        <v>8</v>
      </c>
      <c r="K2" s="393" t="s">
        <v>9</v>
      </c>
      <c r="L2" s="393" t="s">
        <v>10</v>
      </c>
      <c r="M2" s="393" t="s">
        <v>11</v>
      </c>
      <c r="N2" s="393" t="s">
        <v>12</v>
      </c>
      <c r="O2" s="393" t="s">
        <v>13</v>
      </c>
      <c r="P2" s="166" t="s">
        <v>14</v>
      </c>
      <c r="Q2" s="393" t="s">
        <v>15</v>
      </c>
      <c r="R2" s="394" t="s">
        <v>16</v>
      </c>
      <c r="S2" s="390"/>
      <c r="T2" s="391"/>
      <c r="U2" s="392" t="s">
        <v>540</v>
      </c>
      <c r="V2" s="393" t="s">
        <v>17</v>
      </c>
      <c r="W2" s="393" t="s">
        <v>18</v>
      </c>
      <c r="X2" s="393" t="s">
        <v>19</v>
      </c>
      <c r="Y2" s="393" t="s">
        <v>20</v>
      </c>
      <c r="Z2" s="393" t="s">
        <v>21</v>
      </c>
      <c r="AA2" s="393" t="s">
        <v>22</v>
      </c>
      <c r="AB2" s="393" t="s">
        <v>23</v>
      </c>
      <c r="AC2" s="393" t="s">
        <v>24</v>
      </c>
      <c r="AD2" s="393" t="s">
        <v>25</v>
      </c>
      <c r="AE2" s="393" t="s">
        <v>26</v>
      </c>
      <c r="AF2" s="393" t="s">
        <v>27</v>
      </c>
      <c r="AG2" s="393" t="s">
        <v>28</v>
      </c>
      <c r="AH2" s="393" t="s">
        <v>29</v>
      </c>
      <c r="AI2" s="394" t="s">
        <v>30</v>
      </c>
      <c r="AJ2" s="390"/>
      <c r="AK2" s="391"/>
      <c r="AL2" s="392" t="s">
        <v>540</v>
      </c>
      <c r="AM2" s="393" t="s">
        <v>31</v>
      </c>
      <c r="AN2" s="393" t="s">
        <v>32</v>
      </c>
      <c r="AO2" s="393" t="s">
        <v>33</v>
      </c>
      <c r="AP2" s="393" t="s">
        <v>34</v>
      </c>
      <c r="AQ2" s="393" t="s">
        <v>35</v>
      </c>
      <c r="AR2" s="393" t="s">
        <v>36</v>
      </c>
      <c r="AS2" s="393" t="s">
        <v>37</v>
      </c>
      <c r="AT2" s="393" t="s">
        <v>38</v>
      </c>
      <c r="AU2" s="395" t="s">
        <v>39</v>
      </c>
      <c r="AV2" s="396" t="s">
        <v>40</v>
      </c>
      <c r="AW2" s="396" t="s">
        <v>41</v>
      </c>
      <c r="AX2" s="396" t="s">
        <v>42</v>
      </c>
      <c r="AY2" s="396" t="s">
        <v>43</v>
      </c>
      <c r="AZ2" s="396" t="s">
        <v>44</v>
      </c>
      <c r="BA2" s="393" t="s">
        <v>45</v>
      </c>
      <c r="BB2" s="394" t="s">
        <v>46</v>
      </c>
    </row>
    <row r="3" customFormat="false" ht="15" hidden="false" customHeight="true" outlineLevel="0" collapsed="false">
      <c r="B3" s="397" t="s">
        <v>539</v>
      </c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166"/>
      <c r="Q3" s="393"/>
      <c r="R3" s="394"/>
      <c r="S3" s="397" t="s">
        <v>539</v>
      </c>
      <c r="V3" s="393"/>
      <c r="W3" s="393"/>
      <c r="X3" s="393"/>
      <c r="Y3" s="393"/>
      <c r="Z3" s="393"/>
      <c r="AA3" s="393"/>
      <c r="AB3" s="393"/>
      <c r="AC3" s="393"/>
      <c r="AD3" s="393"/>
      <c r="AE3" s="393"/>
      <c r="AF3" s="393"/>
      <c r="AG3" s="393"/>
      <c r="AH3" s="393"/>
      <c r="AI3" s="394"/>
      <c r="AJ3" s="397" t="s">
        <v>539</v>
      </c>
      <c r="AM3" s="393"/>
      <c r="AN3" s="393"/>
      <c r="AO3" s="393"/>
      <c r="AP3" s="393"/>
      <c r="AQ3" s="393"/>
      <c r="AR3" s="393"/>
      <c r="AS3" s="393"/>
      <c r="AT3" s="393"/>
      <c r="AU3" s="395"/>
      <c r="AV3" s="396"/>
      <c r="AW3" s="396"/>
      <c r="AX3" s="396"/>
      <c r="AY3" s="396"/>
      <c r="AZ3" s="396"/>
      <c r="BA3" s="393"/>
      <c r="BB3" s="394"/>
    </row>
    <row r="4" customFormat="false" ht="14.45" hidden="false" customHeight="true" outlineLevel="0" collapsed="false">
      <c r="A4" s="387" t="n">
        <v>250101</v>
      </c>
      <c r="B4" s="398"/>
      <c r="C4" s="399" t="s">
        <v>291</v>
      </c>
      <c r="D4" s="380"/>
      <c r="E4" s="35" t="n">
        <v>432</v>
      </c>
      <c r="F4" s="35" t="n">
        <v>453</v>
      </c>
      <c r="G4" s="35" t="n">
        <v>600</v>
      </c>
      <c r="H4" s="35" t="n">
        <v>960</v>
      </c>
      <c r="I4" s="35" t="n">
        <v>102</v>
      </c>
      <c r="J4" s="35" t="n">
        <v>216</v>
      </c>
      <c r="K4" s="35" t="n">
        <v>95</v>
      </c>
      <c r="L4" s="35" t="n">
        <v>109</v>
      </c>
      <c r="M4" s="35" t="n">
        <v>72</v>
      </c>
      <c r="N4" s="35" t="n">
        <v>36</v>
      </c>
      <c r="O4" s="129" t="n">
        <v>84</v>
      </c>
      <c r="P4" s="129" t="n">
        <v>84</v>
      </c>
      <c r="Q4" s="220" t="n">
        <v>60</v>
      </c>
      <c r="R4" s="221" t="n">
        <v>51</v>
      </c>
      <c r="S4" s="398"/>
      <c r="T4" s="399" t="s">
        <v>291</v>
      </c>
      <c r="U4" s="380"/>
      <c r="V4" s="220" t="n">
        <v>60</v>
      </c>
      <c r="W4" s="220" t="n">
        <v>29</v>
      </c>
      <c r="X4" s="220" t="n">
        <v>12</v>
      </c>
      <c r="Y4" s="220" t="n">
        <v>48</v>
      </c>
      <c r="Z4" s="220" t="n">
        <v>24</v>
      </c>
      <c r="AA4" s="220" t="n">
        <v>24</v>
      </c>
      <c r="AB4" s="220" t="n">
        <v>36</v>
      </c>
      <c r="AC4" s="220" t="n">
        <v>12</v>
      </c>
      <c r="AD4" s="220" t="n">
        <v>36</v>
      </c>
      <c r="AE4" s="220" t="n">
        <v>48</v>
      </c>
      <c r="AF4" s="220" t="n">
        <v>36</v>
      </c>
      <c r="AG4" s="220" t="n">
        <v>24</v>
      </c>
      <c r="AH4" s="220" t="n">
        <v>24</v>
      </c>
      <c r="AI4" s="221" t="n">
        <v>72</v>
      </c>
      <c r="AJ4" s="398"/>
      <c r="AK4" s="399" t="s">
        <v>291</v>
      </c>
      <c r="AL4" s="380"/>
      <c r="AM4" s="220" t="n">
        <v>48</v>
      </c>
      <c r="AN4" s="220" t="n">
        <v>48</v>
      </c>
      <c r="AO4" s="220" t="n">
        <v>24</v>
      </c>
      <c r="AP4" s="220" t="n">
        <v>48</v>
      </c>
      <c r="AQ4" s="220" t="n">
        <v>24</v>
      </c>
      <c r="AR4" s="220" t="n">
        <v>36</v>
      </c>
      <c r="AS4" s="220" t="n">
        <v>72</v>
      </c>
      <c r="AT4" s="220" t="n">
        <f aca="false">SUM(AM4:AS4,V4:AI4,E4:R4)</f>
        <v>4139</v>
      </c>
      <c r="AU4" s="220" t="n">
        <v>24</v>
      </c>
      <c r="AV4" s="220" t="n">
        <v>96</v>
      </c>
      <c r="AW4" s="220" t="n">
        <v>48</v>
      </c>
      <c r="AX4" s="220" t="n">
        <v>180</v>
      </c>
      <c r="AY4" s="220" t="n">
        <v>72</v>
      </c>
      <c r="AZ4" s="220" t="n">
        <v>36</v>
      </c>
      <c r="BA4" s="220" t="n">
        <f aca="false">SUM(AU4:AZ4)</f>
        <v>456</v>
      </c>
      <c r="BB4" s="221" t="n">
        <f aca="false">SUM(AT4,BA4)</f>
        <v>4595</v>
      </c>
      <c r="BC4" s="224" t="n">
        <f aca="false">SUM(E4:R4,V4:AI4,AM4:AS4,AU4:AZ4)</f>
        <v>4595</v>
      </c>
    </row>
    <row r="5" customFormat="false" ht="14.45" hidden="false" customHeight="true" outlineLevel="0" collapsed="false">
      <c r="A5" s="387" t="n">
        <v>250102</v>
      </c>
      <c r="B5" s="400" t="n">
        <v>1</v>
      </c>
      <c r="C5" s="372" t="s">
        <v>293</v>
      </c>
      <c r="E5" s="39" t="n">
        <v>36</v>
      </c>
      <c r="F5" s="39" t="n">
        <v>37</v>
      </c>
      <c r="G5" s="39" t="n">
        <v>50</v>
      </c>
      <c r="H5" s="39" t="n">
        <v>80</v>
      </c>
      <c r="I5" s="39" t="n">
        <v>8</v>
      </c>
      <c r="J5" s="39" t="n">
        <v>18</v>
      </c>
      <c r="K5" s="39" t="n">
        <v>8</v>
      </c>
      <c r="L5" s="39" t="n">
        <v>10</v>
      </c>
      <c r="M5" s="39" t="n">
        <v>6</v>
      </c>
      <c r="N5" s="39" t="n">
        <v>3</v>
      </c>
      <c r="O5" s="135" t="n">
        <v>7</v>
      </c>
      <c r="P5" s="135" t="n">
        <v>7</v>
      </c>
      <c r="Q5" s="225" t="n">
        <v>5</v>
      </c>
      <c r="R5" s="226" t="n">
        <v>5</v>
      </c>
      <c r="S5" s="400" t="n">
        <v>1</v>
      </c>
      <c r="T5" s="372" t="s">
        <v>293</v>
      </c>
      <c r="V5" s="225" t="n">
        <v>5</v>
      </c>
      <c r="W5" s="225" t="n">
        <v>2</v>
      </c>
      <c r="X5" s="225" t="n">
        <v>1</v>
      </c>
      <c r="Y5" s="225" t="n">
        <v>4</v>
      </c>
      <c r="Z5" s="225" t="n">
        <v>2</v>
      </c>
      <c r="AA5" s="225" t="n">
        <v>2</v>
      </c>
      <c r="AB5" s="225" t="n">
        <v>3</v>
      </c>
      <c r="AC5" s="225" t="n">
        <v>1</v>
      </c>
      <c r="AD5" s="225" t="n">
        <v>3</v>
      </c>
      <c r="AE5" s="225" t="n">
        <v>4</v>
      </c>
      <c r="AF5" s="225" t="n">
        <v>3</v>
      </c>
      <c r="AG5" s="225" t="n">
        <v>2</v>
      </c>
      <c r="AH5" s="225" t="n">
        <v>2</v>
      </c>
      <c r="AI5" s="226" t="n">
        <v>6</v>
      </c>
      <c r="AJ5" s="400" t="n">
        <v>1</v>
      </c>
      <c r="AK5" s="372" t="s">
        <v>293</v>
      </c>
      <c r="AM5" s="225" t="n">
        <v>4</v>
      </c>
      <c r="AN5" s="225" t="n">
        <v>4</v>
      </c>
      <c r="AO5" s="225" t="n">
        <v>2</v>
      </c>
      <c r="AP5" s="225" t="n">
        <v>4</v>
      </c>
      <c r="AQ5" s="225" t="n">
        <v>2</v>
      </c>
      <c r="AR5" s="225" t="n">
        <v>3</v>
      </c>
      <c r="AS5" s="225" t="n">
        <v>6</v>
      </c>
      <c r="AT5" s="225" t="n">
        <f aca="false">SUM(AM5:AS5,V5:AI5,E5:R5)</f>
        <v>345</v>
      </c>
      <c r="AU5" s="225" t="n">
        <v>2</v>
      </c>
      <c r="AV5" s="225" t="n">
        <v>8</v>
      </c>
      <c r="AW5" s="225" t="n">
        <v>4</v>
      </c>
      <c r="AX5" s="225" t="n">
        <v>15</v>
      </c>
      <c r="AY5" s="225" t="n">
        <v>6</v>
      </c>
      <c r="AZ5" s="225" t="n">
        <v>3</v>
      </c>
      <c r="BA5" s="225" t="n">
        <f aca="false">SUM(AU5:AZ5)</f>
        <v>38</v>
      </c>
      <c r="BB5" s="226" t="n">
        <f aca="false">SUM(AT5,BA5)</f>
        <v>383</v>
      </c>
      <c r="BC5" s="224" t="n">
        <f aca="false">SUM(E5:R5,V5:AI5,AM5:AS5,AU5:AZ5)</f>
        <v>383</v>
      </c>
    </row>
    <row r="6" customFormat="false" ht="14.45" hidden="false" customHeight="true" outlineLevel="0" collapsed="false">
      <c r="A6" s="387" t="n">
        <v>250103</v>
      </c>
      <c r="B6" s="401" t="s">
        <v>567</v>
      </c>
      <c r="C6" s="372" t="s">
        <v>295</v>
      </c>
      <c r="E6" s="39" t="n">
        <v>158595</v>
      </c>
      <c r="F6" s="39" t="n">
        <v>161180</v>
      </c>
      <c r="G6" s="39" t="n">
        <v>218722</v>
      </c>
      <c r="H6" s="39" t="n">
        <v>293715</v>
      </c>
      <c r="I6" s="39" t="n">
        <v>36014</v>
      </c>
      <c r="J6" s="39" t="n">
        <v>75313</v>
      </c>
      <c r="K6" s="39" t="n">
        <v>36833</v>
      </c>
      <c r="L6" s="39" t="n">
        <v>39967</v>
      </c>
      <c r="M6" s="39" t="n">
        <v>21995</v>
      </c>
      <c r="N6" s="39" t="n">
        <v>11576</v>
      </c>
      <c r="O6" s="135" t="n">
        <v>42050</v>
      </c>
      <c r="P6" s="135" t="n">
        <v>30669</v>
      </c>
      <c r="Q6" s="225" t="n">
        <v>19479</v>
      </c>
      <c r="R6" s="226" t="n">
        <v>19601</v>
      </c>
      <c r="S6" s="401" t="s">
        <v>567</v>
      </c>
      <c r="T6" s="372" t="s">
        <v>295</v>
      </c>
      <c r="V6" s="225" t="n">
        <v>24360</v>
      </c>
      <c r="W6" s="225" t="n">
        <v>12157</v>
      </c>
      <c r="X6" s="225" t="n">
        <v>3198</v>
      </c>
      <c r="Y6" s="225" t="n">
        <v>15661</v>
      </c>
      <c r="Z6" s="225" t="n">
        <v>7893</v>
      </c>
      <c r="AA6" s="225" t="n">
        <v>9552</v>
      </c>
      <c r="AB6" s="225" t="n">
        <v>12728</v>
      </c>
      <c r="AC6" s="225" t="n">
        <v>5080</v>
      </c>
      <c r="AD6" s="225" t="n">
        <v>14911</v>
      </c>
      <c r="AE6" s="225" t="n">
        <v>16016</v>
      </c>
      <c r="AF6" s="225" t="n">
        <v>11585</v>
      </c>
      <c r="AG6" s="225" t="n">
        <v>8784</v>
      </c>
      <c r="AH6" s="225" t="n">
        <v>6390</v>
      </c>
      <c r="AI6" s="226" t="n">
        <v>25261</v>
      </c>
      <c r="AJ6" s="401" t="s">
        <v>567</v>
      </c>
      <c r="AK6" s="372" t="s">
        <v>295</v>
      </c>
      <c r="AM6" s="225" t="n">
        <v>15489</v>
      </c>
      <c r="AN6" s="225" t="n">
        <v>17495</v>
      </c>
      <c r="AO6" s="225" t="n">
        <v>8043</v>
      </c>
      <c r="AP6" s="225" t="n">
        <v>16558</v>
      </c>
      <c r="AQ6" s="225" t="n">
        <v>10386</v>
      </c>
      <c r="AR6" s="225" t="n">
        <v>13655</v>
      </c>
      <c r="AS6" s="225" t="n">
        <v>27782</v>
      </c>
      <c r="AT6" s="225" t="n">
        <f aca="false">SUM(AM6:AS6,V6:AI6,E6:R6)</f>
        <v>1448693</v>
      </c>
      <c r="AU6" s="225" t="n">
        <v>7391</v>
      </c>
      <c r="AV6" s="225" t="n">
        <v>40783</v>
      </c>
      <c r="AW6" s="225" t="n">
        <v>16437</v>
      </c>
      <c r="AX6" s="225" t="n">
        <v>53932</v>
      </c>
      <c r="AY6" s="225" t="n">
        <v>28069</v>
      </c>
      <c r="AZ6" s="225" t="n">
        <v>11614</v>
      </c>
      <c r="BA6" s="225" t="n">
        <f aca="false">SUM(AU6:AZ6)</f>
        <v>158226</v>
      </c>
      <c r="BB6" s="226" t="n">
        <f aca="false">SUM(AT6,BA6)</f>
        <v>1606919</v>
      </c>
      <c r="BC6" s="224" t="n">
        <f aca="false">SUM(E6:R6,V6:AI6,AM6:AS6,AU6:AZ6)</f>
        <v>1606919</v>
      </c>
    </row>
    <row r="7" customFormat="false" ht="14.45" hidden="false" customHeight="true" outlineLevel="0" collapsed="false">
      <c r="A7" s="387" t="n">
        <v>250104</v>
      </c>
      <c r="B7" s="400"/>
      <c r="C7" s="374" t="s">
        <v>303</v>
      </c>
      <c r="D7" s="402"/>
      <c r="E7" s="39" t="n">
        <v>89247</v>
      </c>
      <c r="F7" s="39" t="n">
        <v>89060</v>
      </c>
      <c r="G7" s="39" t="n">
        <v>118605</v>
      </c>
      <c r="H7" s="39" t="n">
        <v>169345</v>
      </c>
      <c r="I7" s="39" t="n">
        <v>18085</v>
      </c>
      <c r="J7" s="39" t="n">
        <v>42948</v>
      </c>
      <c r="K7" s="39" t="n">
        <v>18719</v>
      </c>
      <c r="L7" s="39" t="n">
        <v>20238</v>
      </c>
      <c r="M7" s="39" t="n">
        <v>11224</v>
      </c>
      <c r="N7" s="39" t="n">
        <v>6293</v>
      </c>
      <c r="O7" s="135" t="n">
        <v>25981</v>
      </c>
      <c r="P7" s="135" t="n">
        <v>14591</v>
      </c>
      <c r="Q7" s="403" t="n">
        <v>8073</v>
      </c>
      <c r="R7" s="404" t="n">
        <v>10340</v>
      </c>
      <c r="S7" s="400"/>
      <c r="T7" s="374" t="s">
        <v>303</v>
      </c>
      <c r="U7" s="402"/>
      <c r="V7" s="403" t="n">
        <v>12569</v>
      </c>
      <c r="W7" s="403" t="n">
        <v>5753</v>
      </c>
      <c r="X7" s="403" t="n">
        <v>1339</v>
      </c>
      <c r="Y7" s="403" t="n">
        <v>7862</v>
      </c>
      <c r="Z7" s="403" t="n">
        <v>3866</v>
      </c>
      <c r="AA7" s="403" t="n">
        <v>4978</v>
      </c>
      <c r="AB7" s="403" t="n">
        <v>5976</v>
      </c>
      <c r="AC7" s="403" t="n">
        <v>2576</v>
      </c>
      <c r="AD7" s="403" t="n">
        <v>7669</v>
      </c>
      <c r="AE7" s="403" t="n">
        <v>6195</v>
      </c>
      <c r="AF7" s="403" t="n">
        <v>5073</v>
      </c>
      <c r="AG7" s="403" t="n">
        <v>4871</v>
      </c>
      <c r="AH7" s="403" t="n">
        <v>3052</v>
      </c>
      <c r="AI7" s="404" t="n">
        <v>11277</v>
      </c>
      <c r="AJ7" s="400"/>
      <c r="AK7" s="374" t="s">
        <v>303</v>
      </c>
      <c r="AL7" s="402"/>
      <c r="AM7" s="403" t="n">
        <v>7174</v>
      </c>
      <c r="AN7" s="403" t="n">
        <v>6690</v>
      </c>
      <c r="AO7" s="403" t="n">
        <v>3911</v>
      </c>
      <c r="AP7" s="403" t="n">
        <v>8175</v>
      </c>
      <c r="AQ7" s="403" t="n">
        <v>5033</v>
      </c>
      <c r="AR7" s="403" t="n">
        <v>6603</v>
      </c>
      <c r="AS7" s="403" t="n">
        <v>14481</v>
      </c>
      <c r="AT7" s="403" t="n">
        <f aca="false">SUM(AM7:AS7,V7:AI7,E7:R7)</f>
        <v>777872</v>
      </c>
      <c r="AU7" s="403" t="n">
        <v>4661</v>
      </c>
      <c r="AV7" s="403" t="n">
        <v>26989</v>
      </c>
      <c r="AW7" s="403" t="n">
        <v>8143</v>
      </c>
      <c r="AX7" s="403" t="n">
        <v>25764</v>
      </c>
      <c r="AY7" s="403" t="n">
        <v>14384</v>
      </c>
      <c r="AZ7" s="403" t="n">
        <v>6281</v>
      </c>
      <c r="BA7" s="403" t="n">
        <f aca="false">SUM(AU7:AZ7)</f>
        <v>86222</v>
      </c>
      <c r="BB7" s="404" t="n">
        <f aca="false">SUM(AT7,BA7)</f>
        <v>864094</v>
      </c>
      <c r="BC7" s="224" t="n">
        <f aca="false">SUM(E7:R7,V7:AI7,AM7:AS7,AU7:AZ7)</f>
        <v>864094</v>
      </c>
    </row>
    <row r="8" customFormat="false" ht="14.45" hidden="false" customHeight="true" outlineLevel="0" collapsed="false">
      <c r="A8" s="387" t="n">
        <v>250105</v>
      </c>
      <c r="B8" s="401" t="s">
        <v>101</v>
      </c>
      <c r="C8" s="220"/>
      <c r="D8" s="399" t="s">
        <v>305</v>
      </c>
      <c r="E8" s="35" t="n">
        <v>9702</v>
      </c>
      <c r="F8" s="35" t="n">
        <v>11399</v>
      </c>
      <c r="G8" s="35" t="n">
        <v>12404</v>
      </c>
      <c r="H8" s="35" t="n">
        <v>30206</v>
      </c>
      <c r="I8" s="35" t="n">
        <v>1066</v>
      </c>
      <c r="J8" s="35" t="n">
        <v>7827</v>
      </c>
      <c r="K8" s="35" t="n">
        <v>1523</v>
      </c>
      <c r="L8" s="35" t="n">
        <v>1772</v>
      </c>
      <c r="M8" s="35" t="n">
        <v>971</v>
      </c>
      <c r="N8" s="35" t="n">
        <v>1397</v>
      </c>
      <c r="O8" s="129" t="n">
        <v>5391</v>
      </c>
      <c r="P8" s="129" t="n">
        <v>977</v>
      </c>
      <c r="Q8" s="225" t="n">
        <v>579</v>
      </c>
      <c r="R8" s="226" t="n">
        <v>719</v>
      </c>
      <c r="S8" s="401" t="s">
        <v>101</v>
      </c>
      <c r="T8" s="220"/>
      <c r="U8" s="399" t="s">
        <v>305</v>
      </c>
      <c r="V8" s="225" t="n">
        <v>305</v>
      </c>
      <c r="W8" s="225" t="n">
        <v>119</v>
      </c>
      <c r="X8" s="225" t="n">
        <v>42</v>
      </c>
      <c r="Y8" s="225" t="n">
        <v>705</v>
      </c>
      <c r="Z8" s="225" t="n">
        <v>3</v>
      </c>
      <c r="AA8" s="225" t="n">
        <v>702</v>
      </c>
      <c r="AB8" s="225" t="n">
        <v>254</v>
      </c>
      <c r="AC8" s="225" t="n">
        <v>242</v>
      </c>
      <c r="AD8" s="225" t="n">
        <v>641</v>
      </c>
      <c r="AE8" s="225" t="n">
        <v>275</v>
      </c>
      <c r="AF8" s="225" t="n">
        <v>90</v>
      </c>
      <c r="AG8" s="225" t="n">
        <v>182</v>
      </c>
      <c r="AH8" s="225" t="n">
        <v>42</v>
      </c>
      <c r="AI8" s="226" t="n">
        <v>55</v>
      </c>
      <c r="AJ8" s="401" t="s">
        <v>101</v>
      </c>
      <c r="AK8" s="220"/>
      <c r="AL8" s="399" t="s">
        <v>305</v>
      </c>
      <c r="AM8" s="225" t="n">
        <v>220</v>
      </c>
      <c r="AN8" s="225" t="n">
        <v>233</v>
      </c>
      <c r="AO8" s="225" t="n">
        <v>468</v>
      </c>
      <c r="AP8" s="225" t="n">
        <v>626</v>
      </c>
      <c r="AQ8" s="225" t="n">
        <v>62</v>
      </c>
      <c r="AR8" s="225" t="n">
        <v>794</v>
      </c>
      <c r="AS8" s="225" t="n">
        <v>2403</v>
      </c>
      <c r="AT8" s="220" t="n">
        <f aca="false">SUM(AM8:AS8,V8:AI8,E8:R8)</f>
        <v>94396</v>
      </c>
      <c r="AU8" s="225" t="n">
        <v>894</v>
      </c>
      <c r="AV8" s="225" t="n">
        <v>2949</v>
      </c>
      <c r="AW8" s="225" t="n">
        <v>31</v>
      </c>
      <c r="AX8" s="225" t="n">
        <v>799</v>
      </c>
      <c r="AY8" s="225" t="n">
        <v>98</v>
      </c>
      <c r="AZ8" s="225" t="n">
        <v>0</v>
      </c>
      <c r="BA8" s="220" t="n">
        <f aca="false">SUM(AU8:AZ8)</f>
        <v>4771</v>
      </c>
      <c r="BB8" s="221" t="n">
        <f aca="false">SUM(AT8,BA8)</f>
        <v>99167</v>
      </c>
      <c r="BC8" s="224" t="n">
        <f aca="false">SUM(E8:R8,V8:AI8,AM8:AS8,AU8:AZ8)</f>
        <v>99167</v>
      </c>
    </row>
    <row r="9" customFormat="false" ht="14.45" hidden="false" customHeight="true" outlineLevel="0" collapsed="false">
      <c r="A9" s="387" t="n">
        <v>250106</v>
      </c>
      <c r="B9" s="400"/>
      <c r="C9" s="405" t="s">
        <v>436</v>
      </c>
      <c r="D9" s="372" t="s">
        <v>306</v>
      </c>
      <c r="E9" s="39" t="n">
        <v>2416</v>
      </c>
      <c r="F9" s="39" t="n">
        <v>4040</v>
      </c>
      <c r="G9" s="39" t="n">
        <v>1054</v>
      </c>
      <c r="H9" s="39" t="n">
        <v>5058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135" t="n">
        <v>577</v>
      </c>
      <c r="P9" s="135" t="n">
        <v>0</v>
      </c>
      <c r="Q9" s="225" t="n">
        <v>0</v>
      </c>
      <c r="R9" s="226" t="n">
        <v>224</v>
      </c>
      <c r="S9" s="400"/>
      <c r="T9" s="405" t="s">
        <v>436</v>
      </c>
      <c r="U9" s="372" t="s">
        <v>306</v>
      </c>
      <c r="V9" s="225" t="n">
        <v>0</v>
      </c>
      <c r="W9" s="225" t="n">
        <v>0</v>
      </c>
      <c r="X9" s="225" t="n">
        <v>0</v>
      </c>
      <c r="Y9" s="225" t="n">
        <v>0</v>
      </c>
      <c r="Z9" s="225" t="n">
        <v>0</v>
      </c>
      <c r="AA9" s="225" t="n">
        <v>0</v>
      </c>
      <c r="AB9" s="225" t="n">
        <v>15</v>
      </c>
      <c r="AC9" s="225" t="n">
        <v>33</v>
      </c>
      <c r="AD9" s="225" t="n">
        <v>18</v>
      </c>
      <c r="AE9" s="225" t="n">
        <v>0</v>
      </c>
      <c r="AF9" s="225" t="n">
        <v>0</v>
      </c>
      <c r="AG9" s="225" t="n">
        <v>0</v>
      </c>
      <c r="AH9" s="225" t="n">
        <v>0</v>
      </c>
      <c r="AI9" s="226" t="n">
        <v>0</v>
      </c>
      <c r="AJ9" s="400"/>
      <c r="AK9" s="405" t="s">
        <v>436</v>
      </c>
      <c r="AL9" s="372" t="s">
        <v>306</v>
      </c>
      <c r="AM9" s="225" t="n">
        <v>59</v>
      </c>
      <c r="AN9" s="225" t="n">
        <v>0</v>
      </c>
      <c r="AO9" s="225" t="n">
        <v>0</v>
      </c>
      <c r="AP9" s="225" t="n">
        <v>3</v>
      </c>
      <c r="AQ9" s="225" t="n">
        <v>0</v>
      </c>
      <c r="AR9" s="225" t="n">
        <v>0</v>
      </c>
      <c r="AS9" s="225" t="n">
        <v>240</v>
      </c>
      <c r="AT9" s="225" t="n">
        <f aca="false">SUM(AM9:AS9,V9:AI9,E9:R9)</f>
        <v>13737</v>
      </c>
      <c r="AU9" s="225" t="n">
        <v>151</v>
      </c>
      <c r="AV9" s="225" t="n">
        <v>0</v>
      </c>
      <c r="AW9" s="225" t="n">
        <v>0</v>
      </c>
      <c r="AX9" s="225" t="n">
        <v>0</v>
      </c>
      <c r="AY9" s="225" t="n">
        <v>0</v>
      </c>
      <c r="AZ9" s="225" t="n">
        <v>0</v>
      </c>
      <c r="BA9" s="225" t="n">
        <f aca="false">SUM(AU9:AZ9)</f>
        <v>151</v>
      </c>
      <c r="BB9" s="226" t="n">
        <f aca="false">SUM(AT9,BA9)</f>
        <v>13888</v>
      </c>
      <c r="BC9" s="224" t="n">
        <f aca="false">SUM(E9:R9,V9:AI9,AM9:AS9,AU9:AZ9)</f>
        <v>13888</v>
      </c>
    </row>
    <row r="10" customFormat="false" ht="14.45" hidden="false" customHeight="true" outlineLevel="0" collapsed="false">
      <c r="A10" s="387" t="n">
        <v>250107</v>
      </c>
      <c r="B10" s="401" t="s">
        <v>167</v>
      </c>
      <c r="C10" s="405" t="s">
        <v>440</v>
      </c>
      <c r="D10" s="372" t="s">
        <v>307</v>
      </c>
      <c r="E10" s="39" t="n">
        <v>64262</v>
      </c>
      <c r="F10" s="39" t="n">
        <v>64392</v>
      </c>
      <c r="G10" s="39" t="n">
        <v>87756</v>
      </c>
      <c r="H10" s="39" t="n">
        <v>113602</v>
      </c>
      <c r="I10" s="39" t="n">
        <v>14698</v>
      </c>
      <c r="J10" s="39" t="n">
        <v>30222</v>
      </c>
      <c r="K10" s="39" t="n">
        <v>15056</v>
      </c>
      <c r="L10" s="39" t="n">
        <v>16178</v>
      </c>
      <c r="M10" s="39" t="n">
        <v>8419</v>
      </c>
      <c r="N10" s="39" t="n">
        <v>4524</v>
      </c>
      <c r="O10" s="135" t="n">
        <v>17325</v>
      </c>
      <c r="P10" s="135" t="n">
        <v>12361</v>
      </c>
      <c r="Q10" s="225" t="n">
        <v>6927</v>
      </c>
      <c r="R10" s="226" t="n">
        <v>8391</v>
      </c>
      <c r="S10" s="401" t="s">
        <v>167</v>
      </c>
      <c r="T10" s="405" t="s">
        <v>440</v>
      </c>
      <c r="U10" s="372" t="s">
        <v>307</v>
      </c>
      <c r="V10" s="225" t="n">
        <v>10084</v>
      </c>
      <c r="W10" s="225" t="n">
        <v>5115</v>
      </c>
      <c r="X10" s="225" t="n">
        <v>1214</v>
      </c>
      <c r="Y10" s="225" t="n">
        <v>6270</v>
      </c>
      <c r="Z10" s="225" t="n">
        <v>3255</v>
      </c>
      <c r="AA10" s="225" t="n">
        <v>3818</v>
      </c>
      <c r="AB10" s="225" t="n">
        <v>4996</v>
      </c>
      <c r="AC10" s="225" t="n">
        <v>2185</v>
      </c>
      <c r="AD10" s="225" t="n">
        <v>6102</v>
      </c>
      <c r="AE10" s="225" t="n">
        <v>5454</v>
      </c>
      <c r="AF10" s="225" t="n">
        <v>4559</v>
      </c>
      <c r="AG10" s="225" t="n">
        <v>3607</v>
      </c>
      <c r="AH10" s="225" t="n">
        <v>2480</v>
      </c>
      <c r="AI10" s="226" t="n">
        <v>10357</v>
      </c>
      <c r="AJ10" s="401" t="s">
        <v>167</v>
      </c>
      <c r="AK10" s="405" t="s">
        <v>440</v>
      </c>
      <c r="AL10" s="372" t="s">
        <v>307</v>
      </c>
      <c r="AM10" s="225" t="n">
        <v>5976</v>
      </c>
      <c r="AN10" s="225" t="n">
        <v>5623</v>
      </c>
      <c r="AO10" s="225" t="n">
        <v>3147</v>
      </c>
      <c r="AP10" s="225" t="n">
        <v>6362</v>
      </c>
      <c r="AQ10" s="225" t="n">
        <v>4270</v>
      </c>
      <c r="AR10" s="225" t="n">
        <v>5627</v>
      </c>
      <c r="AS10" s="225" t="n">
        <v>10732</v>
      </c>
      <c r="AT10" s="225" t="n">
        <f aca="false">SUM(AM10:AS10,V10:AI10,E10:R10)</f>
        <v>575346</v>
      </c>
      <c r="AU10" s="225" t="n">
        <v>2942</v>
      </c>
      <c r="AV10" s="225" t="n">
        <v>17178</v>
      </c>
      <c r="AW10" s="225" t="n">
        <v>6688</v>
      </c>
      <c r="AX10" s="225" t="n">
        <v>21541</v>
      </c>
      <c r="AY10" s="225" t="n">
        <v>11619</v>
      </c>
      <c r="AZ10" s="225" t="n">
        <v>4918</v>
      </c>
      <c r="BA10" s="225" t="n">
        <f aca="false">SUM(AU10:AZ10)</f>
        <v>64886</v>
      </c>
      <c r="BB10" s="226" t="n">
        <f aca="false">SUM(AT10,BA10)</f>
        <v>640232</v>
      </c>
      <c r="BC10" s="224" t="n">
        <f aca="false">SUM(E10:R10,V10:AI10,AM10:AS10,AU10:AZ10)</f>
        <v>640232</v>
      </c>
    </row>
    <row r="11" customFormat="false" ht="14.45" hidden="false" customHeight="true" outlineLevel="0" collapsed="false">
      <c r="A11" s="387" t="n">
        <v>250108</v>
      </c>
      <c r="B11" s="400"/>
      <c r="C11" s="403"/>
      <c r="D11" s="374" t="s">
        <v>308</v>
      </c>
      <c r="E11" s="54" t="n">
        <v>12867</v>
      </c>
      <c r="F11" s="54" t="n">
        <v>9229</v>
      </c>
      <c r="G11" s="54" t="n">
        <v>17391</v>
      </c>
      <c r="H11" s="54" t="n">
        <v>20479</v>
      </c>
      <c r="I11" s="54" t="n">
        <v>2321</v>
      </c>
      <c r="J11" s="54" t="n">
        <v>4899</v>
      </c>
      <c r="K11" s="54" t="n">
        <v>2140</v>
      </c>
      <c r="L11" s="54" t="n">
        <v>2288</v>
      </c>
      <c r="M11" s="54" t="n">
        <v>1834</v>
      </c>
      <c r="N11" s="54" t="n">
        <v>372</v>
      </c>
      <c r="O11" s="143" t="n">
        <v>2688</v>
      </c>
      <c r="P11" s="143" t="n">
        <v>1253</v>
      </c>
      <c r="Q11" s="225" t="n">
        <v>567</v>
      </c>
      <c r="R11" s="226" t="n">
        <v>1006</v>
      </c>
      <c r="S11" s="400"/>
      <c r="T11" s="403"/>
      <c r="U11" s="374" t="s">
        <v>308</v>
      </c>
      <c r="V11" s="225" t="n">
        <v>2180</v>
      </c>
      <c r="W11" s="225" t="n">
        <v>519</v>
      </c>
      <c r="X11" s="225" t="n">
        <v>83</v>
      </c>
      <c r="Y11" s="225" t="n">
        <v>887</v>
      </c>
      <c r="Z11" s="225" t="n">
        <v>608</v>
      </c>
      <c r="AA11" s="225" t="n">
        <v>458</v>
      </c>
      <c r="AB11" s="225" t="n">
        <v>711</v>
      </c>
      <c r="AC11" s="225" t="n">
        <v>116</v>
      </c>
      <c r="AD11" s="225" t="n">
        <v>908</v>
      </c>
      <c r="AE11" s="225" t="n">
        <v>466</v>
      </c>
      <c r="AF11" s="225" t="n">
        <v>424</v>
      </c>
      <c r="AG11" s="225" t="n">
        <v>1082</v>
      </c>
      <c r="AH11" s="225" t="n">
        <v>530</v>
      </c>
      <c r="AI11" s="226" t="n">
        <v>865</v>
      </c>
      <c r="AJ11" s="400"/>
      <c r="AK11" s="403"/>
      <c r="AL11" s="374" t="s">
        <v>308</v>
      </c>
      <c r="AM11" s="225" t="n">
        <v>919</v>
      </c>
      <c r="AN11" s="225" t="n">
        <v>834</v>
      </c>
      <c r="AO11" s="225" t="n">
        <v>296</v>
      </c>
      <c r="AP11" s="225" t="n">
        <v>1184</v>
      </c>
      <c r="AQ11" s="225" t="n">
        <v>701</v>
      </c>
      <c r="AR11" s="225" t="n">
        <v>182</v>
      </c>
      <c r="AS11" s="225" t="n">
        <v>1106</v>
      </c>
      <c r="AT11" s="403" t="n">
        <f aca="false">SUM(AM11:AS11,V11:AI11,E11:R11)</f>
        <v>94393</v>
      </c>
      <c r="AU11" s="225" t="n">
        <v>674</v>
      </c>
      <c r="AV11" s="225" t="n">
        <v>6862</v>
      </c>
      <c r="AW11" s="225" t="n">
        <v>1424</v>
      </c>
      <c r="AX11" s="225" t="n">
        <v>3424</v>
      </c>
      <c r="AY11" s="225" t="n">
        <v>2667</v>
      </c>
      <c r="AZ11" s="225" t="n">
        <v>1363</v>
      </c>
      <c r="BA11" s="403" t="n">
        <f aca="false">SUM(AU11:AZ11)</f>
        <v>16414</v>
      </c>
      <c r="BB11" s="404" t="n">
        <f aca="false">SUM(AT11,BA11)</f>
        <v>110807</v>
      </c>
      <c r="BC11" s="224" t="n">
        <f aca="false">SUM(E11:R11,V11:AI11,AM11:AS11,AU11:AZ11)</f>
        <v>110807</v>
      </c>
    </row>
    <row r="12" customFormat="false" ht="14.45" hidden="false" customHeight="true" outlineLevel="0" collapsed="false">
      <c r="A12" s="387" t="n">
        <v>250109</v>
      </c>
      <c r="B12" s="401" t="s">
        <v>171</v>
      </c>
      <c r="C12" s="389" t="s">
        <v>309</v>
      </c>
      <c r="E12" s="39" t="n">
        <v>247842</v>
      </c>
      <c r="F12" s="39" t="n">
        <v>250240</v>
      </c>
      <c r="G12" s="39" t="n">
        <v>337327</v>
      </c>
      <c r="H12" s="39" t="n">
        <v>463060</v>
      </c>
      <c r="I12" s="39" t="n">
        <v>54099</v>
      </c>
      <c r="J12" s="39" t="n">
        <v>118261</v>
      </c>
      <c r="K12" s="39" t="n">
        <v>55552</v>
      </c>
      <c r="L12" s="39" t="n">
        <v>60205</v>
      </c>
      <c r="M12" s="39" t="n">
        <v>33219</v>
      </c>
      <c r="N12" s="39" t="n">
        <v>17869</v>
      </c>
      <c r="O12" s="135" t="n">
        <v>68031</v>
      </c>
      <c r="P12" s="135" t="n">
        <v>45260</v>
      </c>
      <c r="Q12" s="406" t="n">
        <v>27552</v>
      </c>
      <c r="R12" s="407" t="n">
        <v>29941</v>
      </c>
      <c r="S12" s="401" t="s">
        <v>171</v>
      </c>
      <c r="T12" s="389" t="s">
        <v>309</v>
      </c>
      <c r="V12" s="406" t="n">
        <v>36929</v>
      </c>
      <c r="W12" s="406" t="n">
        <v>17910</v>
      </c>
      <c r="X12" s="406" t="n">
        <v>4537</v>
      </c>
      <c r="Y12" s="406" t="n">
        <v>23523</v>
      </c>
      <c r="Z12" s="406" t="n">
        <v>11759</v>
      </c>
      <c r="AA12" s="406" t="n">
        <v>14530</v>
      </c>
      <c r="AB12" s="406" t="n">
        <v>18704</v>
      </c>
      <c r="AC12" s="406" t="n">
        <v>7656</v>
      </c>
      <c r="AD12" s="406" t="n">
        <v>22580</v>
      </c>
      <c r="AE12" s="406" t="n">
        <v>22211</v>
      </c>
      <c r="AF12" s="406" t="n">
        <v>16658</v>
      </c>
      <c r="AG12" s="406" t="n">
        <v>13655</v>
      </c>
      <c r="AH12" s="406" t="n">
        <v>9442</v>
      </c>
      <c r="AI12" s="407" t="n">
        <v>36538</v>
      </c>
      <c r="AJ12" s="401" t="s">
        <v>171</v>
      </c>
      <c r="AK12" s="389" t="s">
        <v>309</v>
      </c>
      <c r="AM12" s="406" t="n">
        <v>22663</v>
      </c>
      <c r="AN12" s="406" t="n">
        <v>24185</v>
      </c>
      <c r="AO12" s="406" t="n">
        <v>11954</v>
      </c>
      <c r="AP12" s="406" t="n">
        <v>24733</v>
      </c>
      <c r="AQ12" s="406" t="n">
        <v>15419</v>
      </c>
      <c r="AR12" s="406" t="n">
        <v>20258</v>
      </c>
      <c r="AS12" s="406" t="n">
        <v>42263</v>
      </c>
      <c r="AT12" s="220" t="n">
        <f aca="false">SUM(AM12:AS12,V12:AI12,E12:R12)</f>
        <v>2226565</v>
      </c>
      <c r="AU12" s="406" t="n">
        <v>12052</v>
      </c>
      <c r="AV12" s="406" t="n">
        <v>67772</v>
      </c>
      <c r="AW12" s="406" t="n">
        <v>24580</v>
      </c>
      <c r="AX12" s="406" t="n">
        <v>79696</v>
      </c>
      <c r="AY12" s="406" t="n">
        <v>42453</v>
      </c>
      <c r="AZ12" s="406" t="n">
        <v>17895</v>
      </c>
      <c r="BA12" s="220" t="n">
        <f aca="false">SUM(AU12:AZ12)</f>
        <v>244448</v>
      </c>
      <c r="BB12" s="221" t="n">
        <f aca="false">SUM(AT12,BA12)</f>
        <v>2471013</v>
      </c>
      <c r="BC12" s="224" t="n">
        <f aca="false">SUM(E12:R12,V12:AI12,AM12:AS12,AU12:AZ12)</f>
        <v>2471013</v>
      </c>
    </row>
    <row r="13" customFormat="false" ht="14.45" hidden="false" customHeight="true" outlineLevel="0" collapsed="false">
      <c r="A13" s="387" t="n">
        <v>250110</v>
      </c>
      <c r="B13" s="408"/>
      <c r="C13" s="399" t="s">
        <v>310</v>
      </c>
      <c r="D13" s="380"/>
      <c r="E13" s="35" t="n">
        <v>1570</v>
      </c>
      <c r="F13" s="35" t="n">
        <v>1601</v>
      </c>
      <c r="G13" s="35" t="n">
        <v>2192</v>
      </c>
      <c r="H13" s="35" t="n">
        <v>3186</v>
      </c>
      <c r="I13" s="35" t="n">
        <v>376</v>
      </c>
      <c r="J13" s="35" t="n">
        <v>759</v>
      </c>
      <c r="K13" s="35" t="n">
        <v>386</v>
      </c>
      <c r="L13" s="35" t="n">
        <v>451</v>
      </c>
      <c r="M13" s="35" t="n">
        <v>241</v>
      </c>
      <c r="N13" s="35" t="n">
        <v>117</v>
      </c>
      <c r="O13" s="129" t="n">
        <v>305</v>
      </c>
      <c r="P13" s="129" t="n">
        <v>315</v>
      </c>
      <c r="Q13" s="225" t="n">
        <v>231</v>
      </c>
      <c r="R13" s="226" t="n">
        <v>240</v>
      </c>
      <c r="S13" s="408"/>
      <c r="T13" s="399" t="s">
        <v>310</v>
      </c>
      <c r="U13" s="380"/>
      <c r="V13" s="225" t="n">
        <v>240</v>
      </c>
      <c r="W13" s="225" t="n">
        <v>97</v>
      </c>
      <c r="X13" s="225" t="n">
        <v>48</v>
      </c>
      <c r="Y13" s="225" t="n">
        <v>167</v>
      </c>
      <c r="Z13" s="225" t="n">
        <v>80</v>
      </c>
      <c r="AA13" s="225" t="n">
        <v>96</v>
      </c>
      <c r="AB13" s="225" t="n">
        <v>133</v>
      </c>
      <c r="AC13" s="225" t="n">
        <v>53</v>
      </c>
      <c r="AD13" s="225" t="n">
        <v>153</v>
      </c>
      <c r="AE13" s="225" t="n">
        <v>190</v>
      </c>
      <c r="AF13" s="225" t="n">
        <v>116</v>
      </c>
      <c r="AG13" s="225" t="n">
        <v>104</v>
      </c>
      <c r="AH13" s="225" t="n">
        <v>71</v>
      </c>
      <c r="AI13" s="226" t="n">
        <v>300</v>
      </c>
      <c r="AJ13" s="408"/>
      <c r="AK13" s="399" t="s">
        <v>310</v>
      </c>
      <c r="AL13" s="380"/>
      <c r="AM13" s="225" t="n">
        <v>155</v>
      </c>
      <c r="AN13" s="225" t="n">
        <v>169</v>
      </c>
      <c r="AO13" s="225" t="n">
        <v>88</v>
      </c>
      <c r="AP13" s="225" t="n">
        <v>173</v>
      </c>
      <c r="AQ13" s="225" t="n">
        <v>104</v>
      </c>
      <c r="AR13" s="225" t="n">
        <v>153</v>
      </c>
      <c r="AS13" s="225" t="n">
        <v>254</v>
      </c>
      <c r="AT13" s="220" t="n">
        <f aca="false">SUM(AM13:AS13,V13:AI13,E13:R13)</f>
        <v>14914</v>
      </c>
      <c r="AU13" s="225" t="n">
        <v>81</v>
      </c>
      <c r="AV13" s="225" t="n">
        <v>390</v>
      </c>
      <c r="AW13" s="225" t="n">
        <v>172</v>
      </c>
      <c r="AX13" s="225" t="n">
        <v>577</v>
      </c>
      <c r="AY13" s="225" t="n">
        <v>297</v>
      </c>
      <c r="AZ13" s="225" t="n">
        <v>136</v>
      </c>
      <c r="BA13" s="220" t="n">
        <f aca="false">SUM(AU13:AZ13)</f>
        <v>1653</v>
      </c>
      <c r="BB13" s="221" t="n">
        <f aca="false">SUM(AT13,BA13)</f>
        <v>16567</v>
      </c>
      <c r="BC13" s="224" t="n">
        <f aca="false">SUM(E13:R13,V13:AI13,AM13:AS13,AU13:AZ13)</f>
        <v>16567</v>
      </c>
    </row>
    <row r="14" customFormat="false" ht="14.45" hidden="false" customHeight="true" outlineLevel="0" collapsed="false">
      <c r="A14" s="387" t="n">
        <v>250111</v>
      </c>
      <c r="B14" s="409"/>
      <c r="C14" s="374" t="s">
        <v>311</v>
      </c>
      <c r="D14" s="402"/>
      <c r="E14" s="54" t="n">
        <v>798</v>
      </c>
      <c r="F14" s="54" t="n">
        <v>802</v>
      </c>
      <c r="G14" s="54" t="n">
        <v>1019</v>
      </c>
      <c r="H14" s="54" t="n">
        <v>1431</v>
      </c>
      <c r="I14" s="54" t="n">
        <v>186</v>
      </c>
      <c r="J14" s="54" t="n">
        <v>203</v>
      </c>
      <c r="K14" s="54" t="n">
        <v>182</v>
      </c>
      <c r="L14" s="54" t="n">
        <v>244</v>
      </c>
      <c r="M14" s="54" t="n">
        <v>121</v>
      </c>
      <c r="N14" s="54" t="n">
        <v>57</v>
      </c>
      <c r="O14" s="143" t="n">
        <v>46</v>
      </c>
      <c r="P14" s="143" t="n">
        <v>159</v>
      </c>
      <c r="Q14" s="225" t="n">
        <v>136</v>
      </c>
      <c r="R14" s="226" t="n">
        <v>144</v>
      </c>
      <c r="S14" s="409"/>
      <c r="T14" s="374" t="s">
        <v>311</v>
      </c>
      <c r="U14" s="402"/>
      <c r="V14" s="225" t="n">
        <v>18</v>
      </c>
      <c r="W14" s="225" t="n">
        <v>61</v>
      </c>
      <c r="X14" s="225" t="n">
        <v>15</v>
      </c>
      <c r="Y14" s="225" t="n">
        <v>84</v>
      </c>
      <c r="Z14" s="225" t="n">
        <v>43</v>
      </c>
      <c r="AA14" s="225" t="n">
        <v>2</v>
      </c>
      <c r="AB14" s="225" t="n">
        <v>78</v>
      </c>
      <c r="AC14" s="225" t="n">
        <v>26</v>
      </c>
      <c r="AD14" s="225" t="n">
        <v>91</v>
      </c>
      <c r="AE14" s="225" t="n">
        <v>110</v>
      </c>
      <c r="AF14" s="225" t="n">
        <v>54</v>
      </c>
      <c r="AG14" s="225" t="n">
        <v>63</v>
      </c>
      <c r="AH14" s="225" t="n">
        <v>31</v>
      </c>
      <c r="AI14" s="226" t="n">
        <v>19</v>
      </c>
      <c r="AJ14" s="409"/>
      <c r="AK14" s="374" t="s">
        <v>311</v>
      </c>
      <c r="AL14" s="402"/>
      <c r="AM14" s="225" t="n">
        <v>13</v>
      </c>
      <c r="AN14" s="225" t="n">
        <v>87</v>
      </c>
      <c r="AO14" s="225" t="n">
        <v>28</v>
      </c>
      <c r="AP14" s="225" t="n">
        <v>4</v>
      </c>
      <c r="AQ14" s="225" t="n">
        <v>26</v>
      </c>
      <c r="AR14" s="225" t="n">
        <v>92</v>
      </c>
      <c r="AS14" s="225" t="n">
        <v>32</v>
      </c>
      <c r="AT14" s="403" t="n">
        <f aca="false">SUM(AM14:AS14,V14:AI14,E14:R14)</f>
        <v>6505</v>
      </c>
      <c r="AU14" s="225" t="n">
        <v>38</v>
      </c>
      <c r="AV14" s="225" t="n">
        <v>232</v>
      </c>
      <c r="AW14" s="225" t="n">
        <v>88</v>
      </c>
      <c r="AX14" s="225" t="n">
        <v>262</v>
      </c>
      <c r="AY14" s="225" t="n">
        <v>163</v>
      </c>
      <c r="AZ14" s="225" t="n">
        <v>69</v>
      </c>
      <c r="BA14" s="403" t="n">
        <f aca="false">SUM(AU14:AZ14)</f>
        <v>852</v>
      </c>
      <c r="BB14" s="404" t="n">
        <f aca="false">SUM(AT14,BA14)</f>
        <v>7357</v>
      </c>
      <c r="BC14" s="224" t="n">
        <f aca="false">SUM(E14:R14,V14:AI14,AM14:AS14,AU14:AZ14)</f>
        <v>7357</v>
      </c>
    </row>
    <row r="15" customFormat="false" ht="14.45" hidden="false" customHeight="true" outlineLevel="0" collapsed="false">
      <c r="A15" s="387" t="n">
        <v>250112</v>
      </c>
      <c r="B15" s="410"/>
      <c r="C15" s="389" t="s">
        <v>291</v>
      </c>
      <c r="E15" s="39" t="n">
        <v>1047</v>
      </c>
      <c r="F15" s="39" t="n">
        <v>492</v>
      </c>
      <c r="G15" s="39" t="n">
        <v>1080</v>
      </c>
      <c r="H15" s="39" t="n">
        <v>1325</v>
      </c>
      <c r="I15" s="39" t="n">
        <v>126</v>
      </c>
      <c r="J15" s="39" t="n">
        <v>129</v>
      </c>
      <c r="K15" s="39" t="n">
        <v>96</v>
      </c>
      <c r="L15" s="39" t="n">
        <v>84</v>
      </c>
      <c r="M15" s="39" t="n">
        <v>24</v>
      </c>
      <c r="N15" s="39" t="n">
        <v>144</v>
      </c>
      <c r="O15" s="135" t="n">
        <v>120</v>
      </c>
      <c r="P15" s="135" t="n">
        <v>36</v>
      </c>
      <c r="Q15" s="220" t="n">
        <v>24</v>
      </c>
      <c r="R15" s="221" t="n">
        <v>0</v>
      </c>
      <c r="S15" s="410"/>
      <c r="T15" s="389" t="s">
        <v>291</v>
      </c>
      <c r="V15" s="220" t="n">
        <v>0</v>
      </c>
      <c r="W15" s="220" t="n">
        <v>12</v>
      </c>
      <c r="X15" s="220" t="n">
        <v>24</v>
      </c>
      <c r="Y15" s="220" t="n">
        <v>0</v>
      </c>
      <c r="Z15" s="220" t="n">
        <v>12</v>
      </c>
      <c r="AA15" s="220" t="n">
        <v>12</v>
      </c>
      <c r="AB15" s="220" t="n">
        <v>0</v>
      </c>
      <c r="AC15" s="220" t="n">
        <v>12</v>
      </c>
      <c r="AD15" s="220" t="n">
        <v>60</v>
      </c>
      <c r="AE15" s="220" t="n">
        <v>24</v>
      </c>
      <c r="AF15" s="220" t="n">
        <v>12</v>
      </c>
      <c r="AG15" s="220" t="n">
        <v>0</v>
      </c>
      <c r="AH15" s="220" t="n">
        <v>0</v>
      </c>
      <c r="AI15" s="221" t="n">
        <v>0</v>
      </c>
      <c r="AJ15" s="410"/>
      <c r="AK15" s="389" t="s">
        <v>291</v>
      </c>
      <c r="AM15" s="220" t="n">
        <v>36</v>
      </c>
      <c r="AN15" s="220" t="n">
        <v>36</v>
      </c>
      <c r="AO15" s="220" t="n">
        <v>0</v>
      </c>
      <c r="AP15" s="220" t="n">
        <v>0</v>
      </c>
      <c r="AQ15" s="220" t="n">
        <v>24</v>
      </c>
      <c r="AR15" s="220" t="n">
        <v>0</v>
      </c>
      <c r="AS15" s="220" t="n">
        <v>12</v>
      </c>
      <c r="AT15" s="220" t="n">
        <f aca="false">SUM(AM15:AS15,V15:AI15,E15:R15)</f>
        <v>5003</v>
      </c>
      <c r="AU15" s="220" t="n">
        <v>48</v>
      </c>
      <c r="AV15" s="220" t="n">
        <v>168</v>
      </c>
      <c r="AW15" s="220" t="n">
        <v>96</v>
      </c>
      <c r="AX15" s="220" t="n">
        <v>168</v>
      </c>
      <c r="AY15" s="220" t="n">
        <v>144</v>
      </c>
      <c r="AZ15" s="220" t="n">
        <v>12</v>
      </c>
      <c r="BA15" s="220" t="n">
        <f aca="false">SUM(AU15:AZ15)</f>
        <v>636</v>
      </c>
      <c r="BB15" s="221" t="n">
        <f aca="false">SUM(AT15,BA15)</f>
        <v>5639</v>
      </c>
      <c r="BC15" s="224" t="n">
        <f aca="false">SUM(E15:R15,V15:AI15,AM15:AS15,AU15:AZ15)</f>
        <v>5639</v>
      </c>
    </row>
    <row r="16" customFormat="false" ht="14.45" hidden="false" customHeight="true" outlineLevel="0" collapsed="false">
      <c r="A16" s="387" t="n">
        <v>250113</v>
      </c>
      <c r="B16" s="400" t="n">
        <v>2</v>
      </c>
      <c r="C16" s="389" t="s">
        <v>293</v>
      </c>
      <c r="E16" s="39" t="n">
        <v>87</v>
      </c>
      <c r="F16" s="39" t="n">
        <v>41</v>
      </c>
      <c r="G16" s="39" t="n">
        <v>90</v>
      </c>
      <c r="H16" s="39" t="n">
        <v>110</v>
      </c>
      <c r="I16" s="39" t="n">
        <v>10</v>
      </c>
      <c r="J16" s="39" t="n">
        <v>10</v>
      </c>
      <c r="K16" s="39" t="n">
        <v>8</v>
      </c>
      <c r="L16" s="39" t="n">
        <v>7</v>
      </c>
      <c r="M16" s="39" t="n">
        <v>2</v>
      </c>
      <c r="N16" s="39" t="n">
        <v>12</v>
      </c>
      <c r="O16" s="135" t="n">
        <v>10</v>
      </c>
      <c r="P16" s="135" t="n">
        <v>3</v>
      </c>
      <c r="Q16" s="225" t="n">
        <v>2</v>
      </c>
      <c r="R16" s="226" t="n">
        <v>0</v>
      </c>
      <c r="S16" s="400" t="n">
        <v>2</v>
      </c>
      <c r="T16" s="389" t="s">
        <v>293</v>
      </c>
      <c r="V16" s="225" t="n">
        <v>0</v>
      </c>
      <c r="W16" s="225" t="n">
        <v>1</v>
      </c>
      <c r="X16" s="225" t="n">
        <v>2</v>
      </c>
      <c r="Y16" s="225" t="n">
        <v>0</v>
      </c>
      <c r="Z16" s="225" t="n">
        <v>1</v>
      </c>
      <c r="AA16" s="225" t="n">
        <v>1</v>
      </c>
      <c r="AB16" s="225" t="n">
        <v>0</v>
      </c>
      <c r="AC16" s="225" t="n">
        <v>1</v>
      </c>
      <c r="AD16" s="225" t="n">
        <v>5</v>
      </c>
      <c r="AE16" s="225" t="n">
        <v>2</v>
      </c>
      <c r="AF16" s="225" t="n">
        <v>1</v>
      </c>
      <c r="AG16" s="225" t="n">
        <v>0</v>
      </c>
      <c r="AH16" s="225" t="n">
        <v>0</v>
      </c>
      <c r="AI16" s="226" t="n">
        <v>0</v>
      </c>
      <c r="AJ16" s="400" t="n">
        <v>2</v>
      </c>
      <c r="AK16" s="389" t="s">
        <v>293</v>
      </c>
      <c r="AM16" s="225" t="n">
        <v>3</v>
      </c>
      <c r="AN16" s="225" t="n">
        <v>3</v>
      </c>
      <c r="AO16" s="225" t="n">
        <v>0</v>
      </c>
      <c r="AP16" s="225" t="n">
        <v>0</v>
      </c>
      <c r="AQ16" s="225" t="n">
        <v>2</v>
      </c>
      <c r="AR16" s="225" t="n">
        <v>0</v>
      </c>
      <c r="AS16" s="225" t="n">
        <v>1</v>
      </c>
      <c r="AT16" s="225" t="n">
        <f aca="false">SUM(AM16:AS16,V16:AI16,E16:R16)</f>
        <v>415</v>
      </c>
      <c r="AU16" s="225" t="n">
        <v>4</v>
      </c>
      <c r="AV16" s="225" t="n">
        <v>14</v>
      </c>
      <c r="AW16" s="225" t="n">
        <v>8</v>
      </c>
      <c r="AX16" s="225" t="n">
        <v>14</v>
      </c>
      <c r="AY16" s="225" t="n">
        <v>12</v>
      </c>
      <c r="AZ16" s="225" t="n">
        <v>1</v>
      </c>
      <c r="BA16" s="225" t="n">
        <f aca="false">SUM(AU16:AZ16)</f>
        <v>53</v>
      </c>
      <c r="BB16" s="226" t="n">
        <f aca="false">SUM(AT16,BA16)</f>
        <v>468</v>
      </c>
      <c r="BC16" s="224" t="n">
        <f aca="false">SUM(E16:R16,V16:AI16,AM16:AS16,AU16:AZ16)</f>
        <v>468</v>
      </c>
    </row>
    <row r="17" customFormat="false" ht="14.45" hidden="false" customHeight="true" outlineLevel="0" collapsed="false">
      <c r="A17" s="387" t="n">
        <v>250114</v>
      </c>
      <c r="B17" s="401" t="s">
        <v>568</v>
      </c>
      <c r="C17" s="389" t="s">
        <v>295</v>
      </c>
      <c r="E17" s="39" t="n">
        <v>415768</v>
      </c>
      <c r="F17" s="39" t="n">
        <v>182613</v>
      </c>
      <c r="G17" s="39" t="n">
        <v>448884</v>
      </c>
      <c r="H17" s="39" t="n">
        <v>470435</v>
      </c>
      <c r="I17" s="39" t="n">
        <v>42199</v>
      </c>
      <c r="J17" s="39" t="n">
        <v>51553</v>
      </c>
      <c r="K17" s="39" t="n">
        <v>35602</v>
      </c>
      <c r="L17" s="39" t="n">
        <v>27266</v>
      </c>
      <c r="M17" s="39" t="n">
        <v>6612</v>
      </c>
      <c r="N17" s="39" t="n">
        <v>49298</v>
      </c>
      <c r="O17" s="135" t="n">
        <v>39608</v>
      </c>
      <c r="P17" s="135" t="n">
        <v>12847</v>
      </c>
      <c r="Q17" s="225" t="n">
        <v>8487</v>
      </c>
      <c r="R17" s="226" t="n">
        <v>0</v>
      </c>
      <c r="S17" s="401" t="s">
        <v>568</v>
      </c>
      <c r="T17" s="389" t="s">
        <v>295</v>
      </c>
      <c r="V17" s="225" t="n">
        <v>0</v>
      </c>
      <c r="W17" s="225" t="n">
        <v>4356</v>
      </c>
      <c r="X17" s="225" t="n">
        <v>8398</v>
      </c>
      <c r="Y17" s="225" t="n">
        <v>0</v>
      </c>
      <c r="Z17" s="225" t="n">
        <v>5350</v>
      </c>
      <c r="AA17" s="225" t="n">
        <v>3931</v>
      </c>
      <c r="AB17" s="225" t="n">
        <v>0</v>
      </c>
      <c r="AC17" s="225" t="n">
        <v>3199</v>
      </c>
      <c r="AD17" s="225" t="n">
        <v>20361</v>
      </c>
      <c r="AE17" s="225" t="n">
        <v>9754</v>
      </c>
      <c r="AF17" s="225" t="n">
        <v>4781</v>
      </c>
      <c r="AG17" s="225" t="n">
        <v>0</v>
      </c>
      <c r="AH17" s="225" t="n">
        <v>0</v>
      </c>
      <c r="AI17" s="226" t="n">
        <v>0</v>
      </c>
      <c r="AJ17" s="401" t="s">
        <v>568</v>
      </c>
      <c r="AK17" s="389" t="s">
        <v>295</v>
      </c>
      <c r="AM17" s="225" t="n">
        <v>12992</v>
      </c>
      <c r="AN17" s="225" t="n">
        <v>14641</v>
      </c>
      <c r="AO17" s="225" t="n">
        <v>0</v>
      </c>
      <c r="AP17" s="225" t="n">
        <v>0</v>
      </c>
      <c r="AQ17" s="225" t="n">
        <v>8004</v>
      </c>
      <c r="AR17" s="225" t="n">
        <v>0</v>
      </c>
      <c r="AS17" s="225" t="n">
        <v>5019</v>
      </c>
      <c r="AT17" s="225" t="n">
        <f aca="false">SUM(AM17:AS17,V17:AI17,E17:R17)</f>
        <v>1891958</v>
      </c>
      <c r="AU17" s="225" t="n">
        <v>20725</v>
      </c>
      <c r="AV17" s="225" t="n">
        <v>66744</v>
      </c>
      <c r="AW17" s="225" t="n">
        <v>28595</v>
      </c>
      <c r="AX17" s="225" t="n">
        <v>49321</v>
      </c>
      <c r="AY17" s="225" t="n">
        <v>49680</v>
      </c>
      <c r="AZ17" s="225" t="n">
        <v>4638</v>
      </c>
      <c r="BA17" s="225" t="n">
        <f aca="false">SUM(AU17:AZ17)</f>
        <v>219703</v>
      </c>
      <c r="BB17" s="226" t="n">
        <f aca="false">SUM(AT17,BA17)</f>
        <v>2111661</v>
      </c>
      <c r="BC17" s="224" t="n">
        <f aca="false">SUM(E17:R17,V17:AI17,AM17:AS17,AU17:AZ17)</f>
        <v>2111661</v>
      </c>
    </row>
    <row r="18" customFormat="false" ht="14.45" hidden="false" customHeight="true" outlineLevel="0" collapsed="false">
      <c r="A18" s="387" t="n">
        <v>250115</v>
      </c>
      <c r="B18" s="400"/>
      <c r="C18" s="389" t="s">
        <v>303</v>
      </c>
      <c r="E18" s="39" t="n">
        <v>235511</v>
      </c>
      <c r="F18" s="39" t="n">
        <v>104733</v>
      </c>
      <c r="G18" s="39" t="n">
        <v>247970</v>
      </c>
      <c r="H18" s="39" t="n">
        <v>265908</v>
      </c>
      <c r="I18" s="39" t="n">
        <v>20006</v>
      </c>
      <c r="J18" s="39" t="n">
        <v>29205</v>
      </c>
      <c r="K18" s="39" t="n">
        <v>17682</v>
      </c>
      <c r="L18" s="39" t="n">
        <v>13548</v>
      </c>
      <c r="M18" s="39" t="n">
        <v>3592</v>
      </c>
      <c r="N18" s="39" t="n">
        <v>24418</v>
      </c>
      <c r="O18" s="135" t="n">
        <v>20459</v>
      </c>
      <c r="P18" s="135" t="n">
        <v>5550</v>
      </c>
      <c r="Q18" s="403" t="n">
        <v>3983</v>
      </c>
      <c r="R18" s="404" t="n">
        <v>0</v>
      </c>
      <c r="S18" s="400"/>
      <c r="T18" s="389" t="s">
        <v>303</v>
      </c>
      <c r="V18" s="403" t="n">
        <v>0</v>
      </c>
      <c r="W18" s="403" t="n">
        <v>1863</v>
      </c>
      <c r="X18" s="403" t="n">
        <v>3978</v>
      </c>
      <c r="Y18" s="403" t="n">
        <v>0</v>
      </c>
      <c r="Z18" s="403" t="n">
        <v>2515</v>
      </c>
      <c r="AA18" s="403" t="n">
        <v>1879</v>
      </c>
      <c r="AB18" s="403" t="n">
        <v>0</v>
      </c>
      <c r="AC18" s="403" t="n">
        <v>1779</v>
      </c>
      <c r="AD18" s="403" t="n">
        <v>10556</v>
      </c>
      <c r="AE18" s="403" t="n">
        <v>3717</v>
      </c>
      <c r="AF18" s="403" t="n">
        <v>2262</v>
      </c>
      <c r="AG18" s="403" t="n">
        <v>0</v>
      </c>
      <c r="AH18" s="403" t="n">
        <v>0</v>
      </c>
      <c r="AI18" s="404" t="n">
        <v>0</v>
      </c>
      <c r="AJ18" s="400"/>
      <c r="AK18" s="389" t="s">
        <v>303</v>
      </c>
      <c r="AM18" s="403" t="n">
        <v>5916</v>
      </c>
      <c r="AN18" s="403" t="n">
        <v>5940</v>
      </c>
      <c r="AO18" s="403" t="n">
        <v>0</v>
      </c>
      <c r="AP18" s="403" t="n">
        <v>0</v>
      </c>
      <c r="AQ18" s="403" t="n">
        <v>3836</v>
      </c>
      <c r="AR18" s="403" t="n">
        <v>0</v>
      </c>
      <c r="AS18" s="403" t="n">
        <v>2399</v>
      </c>
      <c r="AT18" s="403" t="n">
        <f aca="false">SUM(AM18:AS18,V18:AI18,E18:R18)</f>
        <v>1039205</v>
      </c>
      <c r="AU18" s="403" t="n">
        <v>11927</v>
      </c>
      <c r="AV18" s="403" t="n">
        <v>37792</v>
      </c>
      <c r="AW18" s="403" t="n">
        <v>12715</v>
      </c>
      <c r="AX18" s="403" t="n">
        <v>25401</v>
      </c>
      <c r="AY18" s="403" t="n">
        <v>21804</v>
      </c>
      <c r="AZ18" s="403" t="n">
        <v>2277</v>
      </c>
      <c r="BA18" s="403" t="n">
        <f aca="false">SUM(AU18:AZ18)</f>
        <v>111916</v>
      </c>
      <c r="BB18" s="404" t="n">
        <f aca="false">SUM(AT18,BA18)</f>
        <v>1151121</v>
      </c>
      <c r="BC18" s="224" t="n">
        <f aca="false">SUM(E18:R18,V18:AI18,AM18:AS18,AU18:AZ18)</f>
        <v>1151121</v>
      </c>
    </row>
    <row r="19" customFormat="false" ht="14.45" hidden="false" customHeight="true" outlineLevel="0" collapsed="false">
      <c r="A19" s="387" t="n">
        <v>250116</v>
      </c>
      <c r="B19" s="401" t="s">
        <v>569</v>
      </c>
      <c r="C19" s="220"/>
      <c r="D19" s="399" t="s">
        <v>305</v>
      </c>
      <c r="E19" s="35" t="n">
        <v>29217</v>
      </c>
      <c r="F19" s="35" t="n">
        <v>12570</v>
      </c>
      <c r="G19" s="35" t="n">
        <v>24117</v>
      </c>
      <c r="H19" s="35" t="n">
        <v>47640</v>
      </c>
      <c r="I19" s="35" t="n">
        <v>837</v>
      </c>
      <c r="J19" s="35" t="n">
        <v>2638</v>
      </c>
      <c r="K19" s="35" t="n">
        <v>2028</v>
      </c>
      <c r="L19" s="35" t="n">
        <v>1947</v>
      </c>
      <c r="M19" s="35" t="n">
        <v>580</v>
      </c>
      <c r="N19" s="35" t="n">
        <v>3099</v>
      </c>
      <c r="O19" s="129" t="n">
        <v>2532</v>
      </c>
      <c r="P19" s="129" t="n">
        <v>313</v>
      </c>
      <c r="Q19" s="225" t="n">
        <v>996</v>
      </c>
      <c r="R19" s="226" t="n">
        <v>0</v>
      </c>
      <c r="S19" s="401" t="s">
        <v>569</v>
      </c>
      <c r="T19" s="220"/>
      <c r="U19" s="399" t="s">
        <v>305</v>
      </c>
      <c r="V19" s="225" t="n">
        <v>0</v>
      </c>
      <c r="W19" s="225" t="n">
        <v>72</v>
      </c>
      <c r="X19" s="225" t="n">
        <v>61</v>
      </c>
      <c r="Y19" s="225" t="n">
        <v>0</v>
      </c>
      <c r="Z19" s="225" t="n">
        <v>0</v>
      </c>
      <c r="AA19" s="225" t="n">
        <v>4</v>
      </c>
      <c r="AB19" s="225" t="n">
        <v>0</v>
      </c>
      <c r="AC19" s="225" t="n">
        <v>249</v>
      </c>
      <c r="AD19" s="225" t="n">
        <v>1761</v>
      </c>
      <c r="AE19" s="225" t="n">
        <v>121</v>
      </c>
      <c r="AF19" s="225" t="n">
        <v>186</v>
      </c>
      <c r="AG19" s="225" t="n">
        <v>0</v>
      </c>
      <c r="AH19" s="225" t="n">
        <v>0</v>
      </c>
      <c r="AI19" s="226" t="n">
        <v>0</v>
      </c>
      <c r="AJ19" s="401" t="s">
        <v>569</v>
      </c>
      <c r="AK19" s="220"/>
      <c r="AL19" s="399" t="s">
        <v>305</v>
      </c>
      <c r="AM19" s="225" t="n">
        <v>0</v>
      </c>
      <c r="AN19" s="225" t="n">
        <v>47</v>
      </c>
      <c r="AO19" s="225" t="n">
        <v>0</v>
      </c>
      <c r="AP19" s="225" t="n">
        <v>0</v>
      </c>
      <c r="AQ19" s="225" t="n">
        <v>327</v>
      </c>
      <c r="AR19" s="225" t="n">
        <v>0</v>
      </c>
      <c r="AS19" s="225" t="n">
        <v>353</v>
      </c>
      <c r="AT19" s="220" t="n">
        <f aca="false">SUM(AM19:AS19,V19:AI19,E19:R19)</f>
        <v>131695</v>
      </c>
      <c r="AU19" s="225" t="n">
        <v>967</v>
      </c>
      <c r="AV19" s="225" t="n">
        <v>3179</v>
      </c>
      <c r="AW19" s="225" t="n">
        <v>25</v>
      </c>
      <c r="AX19" s="225" t="n">
        <v>1696</v>
      </c>
      <c r="AY19" s="225" t="n">
        <v>533</v>
      </c>
      <c r="AZ19" s="225" t="n">
        <v>0</v>
      </c>
      <c r="BA19" s="220" t="n">
        <f aca="false">SUM(AU19:AZ19)</f>
        <v>6400</v>
      </c>
      <c r="BB19" s="221" t="n">
        <f aca="false">SUM(AT19,BA19)</f>
        <v>138095</v>
      </c>
      <c r="BC19" s="224" t="n">
        <f aca="false">SUM(E19:R19,V19:AI19,AM19:AS19,AU19:AZ19)</f>
        <v>138095</v>
      </c>
    </row>
    <row r="20" customFormat="false" ht="14.45" hidden="false" customHeight="true" outlineLevel="0" collapsed="false">
      <c r="A20" s="387" t="n">
        <v>250117</v>
      </c>
      <c r="B20" s="400"/>
      <c r="C20" s="405" t="s">
        <v>436</v>
      </c>
      <c r="D20" s="372" t="s">
        <v>306</v>
      </c>
      <c r="E20" s="39" t="n">
        <v>9685</v>
      </c>
      <c r="F20" s="39" t="n">
        <v>4839</v>
      </c>
      <c r="G20" s="39" t="n">
        <v>3386</v>
      </c>
      <c r="H20" s="39" t="n">
        <v>1673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135" t="n">
        <v>667</v>
      </c>
      <c r="P20" s="135" t="n">
        <v>0</v>
      </c>
      <c r="Q20" s="225" t="n">
        <v>0</v>
      </c>
      <c r="R20" s="226" t="n">
        <v>0</v>
      </c>
      <c r="S20" s="400"/>
      <c r="T20" s="405" t="s">
        <v>436</v>
      </c>
      <c r="U20" s="372" t="s">
        <v>306</v>
      </c>
      <c r="V20" s="225" t="n">
        <v>0</v>
      </c>
      <c r="W20" s="225" t="n">
        <v>0</v>
      </c>
      <c r="X20" s="225" t="n">
        <v>0</v>
      </c>
      <c r="Y20" s="225" t="n">
        <v>0</v>
      </c>
      <c r="Z20" s="225" t="n">
        <v>0</v>
      </c>
      <c r="AA20" s="225" t="n">
        <v>0</v>
      </c>
      <c r="AB20" s="225" t="n">
        <v>0</v>
      </c>
      <c r="AC20" s="225" t="n">
        <v>55</v>
      </c>
      <c r="AD20" s="225" t="n">
        <v>118</v>
      </c>
      <c r="AE20" s="225" t="n">
        <v>0</v>
      </c>
      <c r="AF20" s="225" t="n">
        <v>0</v>
      </c>
      <c r="AG20" s="225" t="n">
        <v>0</v>
      </c>
      <c r="AH20" s="225" t="n">
        <v>0</v>
      </c>
      <c r="AI20" s="226" t="n">
        <v>0</v>
      </c>
      <c r="AJ20" s="400"/>
      <c r="AK20" s="405" t="s">
        <v>436</v>
      </c>
      <c r="AL20" s="372" t="s">
        <v>306</v>
      </c>
      <c r="AM20" s="225" t="n">
        <v>0</v>
      </c>
      <c r="AN20" s="225" t="n">
        <v>0</v>
      </c>
      <c r="AO20" s="225" t="n">
        <v>0</v>
      </c>
      <c r="AP20" s="225" t="n">
        <v>0</v>
      </c>
      <c r="AQ20" s="225" t="n">
        <v>0</v>
      </c>
      <c r="AR20" s="225" t="n">
        <v>0</v>
      </c>
      <c r="AS20" s="225" t="n">
        <v>24</v>
      </c>
      <c r="AT20" s="225" t="n">
        <f aca="false">SUM(AM20:AS20,V20:AI20,E20:R20)</f>
        <v>20447</v>
      </c>
      <c r="AU20" s="225" t="n">
        <v>327</v>
      </c>
      <c r="AV20" s="225" t="n">
        <v>193</v>
      </c>
      <c r="AW20" s="225" t="n">
        <v>0</v>
      </c>
      <c r="AX20" s="225" t="n">
        <v>0</v>
      </c>
      <c r="AY20" s="225" t="n">
        <v>19</v>
      </c>
      <c r="AZ20" s="225" t="n">
        <v>0</v>
      </c>
      <c r="BA20" s="225" t="n">
        <f aca="false">SUM(AU20:AZ20)</f>
        <v>539</v>
      </c>
      <c r="BB20" s="226" t="n">
        <f aca="false">SUM(AT20,BA20)</f>
        <v>20986</v>
      </c>
      <c r="BC20" s="224" t="n">
        <f aca="false">SUM(E20:R20,V20:AI20,AM20:AS20,AU20:AZ20)</f>
        <v>20986</v>
      </c>
    </row>
    <row r="21" customFormat="false" ht="14.45" hidden="false" customHeight="true" outlineLevel="0" collapsed="false">
      <c r="A21" s="387" t="n">
        <v>250118</v>
      </c>
      <c r="B21" s="401" t="s">
        <v>167</v>
      </c>
      <c r="C21" s="405" t="s">
        <v>440</v>
      </c>
      <c r="D21" s="372" t="s">
        <v>307</v>
      </c>
      <c r="E21" s="39" t="n">
        <v>170545</v>
      </c>
      <c r="F21" s="39" t="n">
        <v>72783</v>
      </c>
      <c r="G21" s="39" t="n">
        <v>181764</v>
      </c>
      <c r="H21" s="39" t="n">
        <v>184830</v>
      </c>
      <c r="I21" s="39" t="n">
        <v>16871</v>
      </c>
      <c r="J21" s="39" t="n">
        <v>21225</v>
      </c>
      <c r="K21" s="39" t="n">
        <v>14307</v>
      </c>
      <c r="L21" s="39" t="n">
        <v>10513</v>
      </c>
      <c r="M21" s="39" t="n">
        <v>2616</v>
      </c>
      <c r="N21" s="39" t="n">
        <v>19820</v>
      </c>
      <c r="O21" s="135" t="n">
        <v>15560</v>
      </c>
      <c r="P21" s="135" t="n">
        <v>5108</v>
      </c>
      <c r="Q21" s="225" t="n">
        <v>2829</v>
      </c>
      <c r="R21" s="226" t="n">
        <v>0</v>
      </c>
      <c r="S21" s="401" t="s">
        <v>167</v>
      </c>
      <c r="T21" s="405" t="s">
        <v>440</v>
      </c>
      <c r="U21" s="372" t="s">
        <v>307</v>
      </c>
      <c r="V21" s="225" t="n">
        <v>0</v>
      </c>
      <c r="W21" s="225" t="n">
        <v>1785</v>
      </c>
      <c r="X21" s="225" t="n">
        <v>3367</v>
      </c>
      <c r="Y21" s="225" t="n">
        <v>0</v>
      </c>
      <c r="Z21" s="225" t="n">
        <v>2127</v>
      </c>
      <c r="AA21" s="225" t="n">
        <v>1502</v>
      </c>
      <c r="AB21" s="225" t="n">
        <v>0</v>
      </c>
      <c r="AC21" s="225" t="n">
        <v>1235</v>
      </c>
      <c r="AD21" s="225" t="n">
        <v>7970</v>
      </c>
      <c r="AE21" s="225" t="n">
        <v>3359</v>
      </c>
      <c r="AF21" s="225" t="n">
        <v>1981</v>
      </c>
      <c r="AG21" s="225" t="n">
        <v>0</v>
      </c>
      <c r="AH21" s="225" t="n">
        <v>0</v>
      </c>
      <c r="AI21" s="226" t="n">
        <v>0</v>
      </c>
      <c r="AJ21" s="401" t="s">
        <v>167</v>
      </c>
      <c r="AK21" s="405" t="s">
        <v>440</v>
      </c>
      <c r="AL21" s="372" t="s">
        <v>307</v>
      </c>
      <c r="AM21" s="225" t="n">
        <v>5200</v>
      </c>
      <c r="AN21" s="225" t="n">
        <v>4758</v>
      </c>
      <c r="AO21" s="225" t="n">
        <v>0</v>
      </c>
      <c r="AP21" s="225" t="n">
        <v>0</v>
      </c>
      <c r="AQ21" s="225" t="n">
        <v>3377</v>
      </c>
      <c r="AR21" s="225" t="n">
        <v>0</v>
      </c>
      <c r="AS21" s="225" t="n">
        <v>1948</v>
      </c>
      <c r="AT21" s="225" t="n">
        <f aca="false">SUM(AM21:AS21,V21:AI21,E21:R21)</f>
        <v>757380</v>
      </c>
      <c r="AU21" s="225" t="n">
        <v>8624</v>
      </c>
      <c r="AV21" s="225" t="n">
        <v>27270</v>
      </c>
      <c r="AW21" s="225" t="n">
        <v>11118</v>
      </c>
      <c r="AX21" s="225" t="n">
        <v>19568</v>
      </c>
      <c r="AY21" s="225" t="n">
        <v>19415</v>
      </c>
      <c r="AZ21" s="225" t="n">
        <v>1993</v>
      </c>
      <c r="BA21" s="225" t="n">
        <f aca="false">SUM(AU21:AZ21)</f>
        <v>87988</v>
      </c>
      <c r="BB21" s="226" t="n">
        <f aca="false">SUM(AT21,BA21)</f>
        <v>845368</v>
      </c>
      <c r="BC21" s="224" t="n">
        <f aca="false">SUM(E21:R21,V21:AI21,AM21:AS21,AU21:AZ21)</f>
        <v>845368</v>
      </c>
    </row>
    <row r="22" customFormat="false" ht="14.45" hidden="false" customHeight="true" outlineLevel="0" collapsed="false">
      <c r="A22" s="387" t="n">
        <v>250119</v>
      </c>
      <c r="B22" s="400"/>
      <c r="C22" s="403"/>
      <c r="D22" s="374" t="s">
        <v>308</v>
      </c>
      <c r="E22" s="54" t="n">
        <v>26064</v>
      </c>
      <c r="F22" s="54" t="n">
        <v>14541</v>
      </c>
      <c r="G22" s="54" t="n">
        <v>38703</v>
      </c>
      <c r="H22" s="54" t="n">
        <v>31765</v>
      </c>
      <c r="I22" s="54" t="n">
        <v>2298</v>
      </c>
      <c r="J22" s="54" t="n">
        <v>5342</v>
      </c>
      <c r="K22" s="54" t="n">
        <v>1347</v>
      </c>
      <c r="L22" s="54" t="n">
        <v>1088</v>
      </c>
      <c r="M22" s="54" t="n">
        <v>396</v>
      </c>
      <c r="N22" s="54" t="n">
        <v>1499</v>
      </c>
      <c r="O22" s="143" t="n">
        <v>1700</v>
      </c>
      <c r="P22" s="143" t="n">
        <v>129</v>
      </c>
      <c r="Q22" s="225" t="n">
        <v>158</v>
      </c>
      <c r="R22" s="226" t="n">
        <v>0</v>
      </c>
      <c r="S22" s="400"/>
      <c r="T22" s="403"/>
      <c r="U22" s="374" t="s">
        <v>308</v>
      </c>
      <c r="V22" s="225" t="n">
        <v>0</v>
      </c>
      <c r="W22" s="225" t="n">
        <v>6</v>
      </c>
      <c r="X22" s="225" t="n">
        <v>550</v>
      </c>
      <c r="Y22" s="225" t="n">
        <v>0</v>
      </c>
      <c r="Z22" s="225" t="n">
        <v>388</v>
      </c>
      <c r="AA22" s="225" t="n">
        <v>373</v>
      </c>
      <c r="AB22" s="225" t="n">
        <v>0</v>
      </c>
      <c r="AC22" s="225" t="n">
        <v>240</v>
      </c>
      <c r="AD22" s="225" t="n">
        <v>707</v>
      </c>
      <c r="AE22" s="225" t="n">
        <v>237</v>
      </c>
      <c r="AF22" s="225" t="n">
        <v>95</v>
      </c>
      <c r="AG22" s="225" t="n">
        <v>0</v>
      </c>
      <c r="AH22" s="225" t="n">
        <v>0</v>
      </c>
      <c r="AI22" s="226" t="n">
        <v>0</v>
      </c>
      <c r="AJ22" s="400"/>
      <c r="AK22" s="403"/>
      <c r="AL22" s="374" t="s">
        <v>308</v>
      </c>
      <c r="AM22" s="225" t="n">
        <v>716</v>
      </c>
      <c r="AN22" s="225" t="n">
        <v>1135</v>
      </c>
      <c r="AO22" s="225" t="n">
        <v>0</v>
      </c>
      <c r="AP22" s="225" t="n">
        <v>0</v>
      </c>
      <c r="AQ22" s="225" t="n">
        <v>132</v>
      </c>
      <c r="AR22" s="225" t="n">
        <v>0</v>
      </c>
      <c r="AS22" s="225" t="n">
        <v>74</v>
      </c>
      <c r="AT22" s="403" t="n">
        <f aca="false">SUM(AM22:AS22,V22:AI22,E22:R22)</f>
        <v>129683</v>
      </c>
      <c r="AU22" s="225" t="n">
        <v>2009</v>
      </c>
      <c r="AV22" s="225" t="n">
        <v>7150</v>
      </c>
      <c r="AW22" s="225" t="n">
        <v>1572</v>
      </c>
      <c r="AX22" s="225" t="n">
        <v>4137</v>
      </c>
      <c r="AY22" s="225" t="n">
        <v>1837</v>
      </c>
      <c r="AZ22" s="225" t="n">
        <v>284</v>
      </c>
      <c r="BA22" s="403" t="n">
        <f aca="false">SUM(AU22:AZ22)</f>
        <v>16989</v>
      </c>
      <c r="BB22" s="404" t="n">
        <f aca="false">SUM(AT22,BA22)</f>
        <v>146672</v>
      </c>
      <c r="BC22" s="224" t="n">
        <f aca="false">SUM(E22:R22,V22:AI22,AM22:AS22,AU22:AZ22)</f>
        <v>146672</v>
      </c>
    </row>
    <row r="23" customFormat="false" ht="14.45" hidden="false" customHeight="true" outlineLevel="0" collapsed="false">
      <c r="A23" s="387" t="n">
        <v>250120</v>
      </c>
      <c r="B23" s="401" t="s">
        <v>171</v>
      </c>
      <c r="C23" s="389" t="s">
        <v>309</v>
      </c>
      <c r="E23" s="39" t="n">
        <v>651279</v>
      </c>
      <c r="F23" s="39" t="n">
        <v>287346</v>
      </c>
      <c r="G23" s="39" t="n">
        <v>696854</v>
      </c>
      <c r="H23" s="39" t="n">
        <v>736343</v>
      </c>
      <c r="I23" s="39" t="n">
        <v>62205</v>
      </c>
      <c r="J23" s="39" t="n">
        <v>80758</v>
      </c>
      <c r="K23" s="39" t="n">
        <v>53284</v>
      </c>
      <c r="L23" s="39" t="n">
        <v>40814</v>
      </c>
      <c r="M23" s="39" t="n">
        <v>10204</v>
      </c>
      <c r="N23" s="39" t="n">
        <v>73716</v>
      </c>
      <c r="O23" s="135" t="n">
        <v>60067</v>
      </c>
      <c r="P23" s="135" t="n">
        <v>18397</v>
      </c>
      <c r="Q23" s="406" t="n">
        <v>12470</v>
      </c>
      <c r="R23" s="407" t="n">
        <v>0</v>
      </c>
      <c r="S23" s="401" t="s">
        <v>171</v>
      </c>
      <c r="T23" s="389" t="s">
        <v>309</v>
      </c>
      <c r="V23" s="406" t="n">
        <v>0</v>
      </c>
      <c r="W23" s="406" t="n">
        <v>6219</v>
      </c>
      <c r="X23" s="406" t="n">
        <v>12376</v>
      </c>
      <c r="Y23" s="406" t="n">
        <v>0</v>
      </c>
      <c r="Z23" s="406" t="n">
        <v>7865</v>
      </c>
      <c r="AA23" s="406" t="n">
        <v>5810</v>
      </c>
      <c r="AB23" s="406" t="n">
        <v>0</v>
      </c>
      <c r="AC23" s="406" t="n">
        <v>4978</v>
      </c>
      <c r="AD23" s="406" t="n">
        <v>30917</v>
      </c>
      <c r="AE23" s="406" t="n">
        <v>13471</v>
      </c>
      <c r="AF23" s="406" t="n">
        <v>7043</v>
      </c>
      <c r="AG23" s="406" t="n">
        <v>0</v>
      </c>
      <c r="AH23" s="406" t="n">
        <v>0</v>
      </c>
      <c r="AI23" s="407" t="n">
        <v>0</v>
      </c>
      <c r="AJ23" s="401" t="s">
        <v>171</v>
      </c>
      <c r="AK23" s="389" t="s">
        <v>309</v>
      </c>
      <c r="AM23" s="406" t="n">
        <v>18908</v>
      </c>
      <c r="AN23" s="406" t="n">
        <v>20581</v>
      </c>
      <c r="AO23" s="406" t="n">
        <v>0</v>
      </c>
      <c r="AP23" s="406" t="n">
        <v>0</v>
      </c>
      <c r="AQ23" s="406" t="n">
        <v>11840</v>
      </c>
      <c r="AR23" s="406" t="n">
        <v>0</v>
      </c>
      <c r="AS23" s="406" t="n">
        <v>7418</v>
      </c>
      <c r="AT23" s="220" t="n">
        <f aca="false">SUM(AM23:AS23,V23:AI23,E23:R23)</f>
        <v>2931163</v>
      </c>
      <c r="AU23" s="406" t="n">
        <v>32652</v>
      </c>
      <c r="AV23" s="406" t="n">
        <v>104536</v>
      </c>
      <c r="AW23" s="406" t="n">
        <v>41310</v>
      </c>
      <c r="AX23" s="406" t="n">
        <v>74722</v>
      </c>
      <c r="AY23" s="406" t="n">
        <v>71484</v>
      </c>
      <c r="AZ23" s="406" t="n">
        <v>6915</v>
      </c>
      <c r="BA23" s="220" t="n">
        <f aca="false">SUM(AU23:AZ23)</f>
        <v>331619</v>
      </c>
      <c r="BB23" s="221" t="n">
        <f aca="false">SUM(AT23,BA23)</f>
        <v>3262782</v>
      </c>
      <c r="BC23" s="224" t="n">
        <f aca="false">SUM(E23:R23,V23:AI23,AM23:AS23,AU23:AZ23)</f>
        <v>3262782</v>
      </c>
    </row>
    <row r="24" customFormat="false" ht="14.45" hidden="false" customHeight="true" outlineLevel="0" collapsed="false">
      <c r="A24" s="387" t="n">
        <v>250121</v>
      </c>
      <c r="B24" s="400"/>
      <c r="C24" s="399" t="s">
        <v>310</v>
      </c>
      <c r="D24" s="380"/>
      <c r="E24" s="35" t="n">
        <v>4174</v>
      </c>
      <c r="F24" s="35" t="n">
        <v>1889</v>
      </c>
      <c r="G24" s="35" t="n">
        <v>4547</v>
      </c>
      <c r="H24" s="35" t="n">
        <v>4740</v>
      </c>
      <c r="I24" s="35" t="n">
        <v>449</v>
      </c>
      <c r="J24" s="35" t="n">
        <v>546</v>
      </c>
      <c r="K24" s="35" t="n">
        <v>318</v>
      </c>
      <c r="L24" s="35" t="n">
        <v>265</v>
      </c>
      <c r="M24" s="35" t="n">
        <v>85</v>
      </c>
      <c r="N24" s="35" t="n">
        <v>537</v>
      </c>
      <c r="O24" s="129" t="n">
        <v>432</v>
      </c>
      <c r="P24" s="129" t="n">
        <v>132</v>
      </c>
      <c r="Q24" s="225" t="n">
        <v>95</v>
      </c>
      <c r="R24" s="226" t="n">
        <v>0</v>
      </c>
      <c r="S24" s="400"/>
      <c r="T24" s="399" t="s">
        <v>310</v>
      </c>
      <c r="U24" s="380"/>
      <c r="V24" s="225" t="n">
        <v>0</v>
      </c>
      <c r="W24" s="225" t="n">
        <v>44</v>
      </c>
      <c r="X24" s="225" t="n">
        <v>87</v>
      </c>
      <c r="Y24" s="225" t="n">
        <v>0</v>
      </c>
      <c r="Z24" s="225" t="n">
        <v>51</v>
      </c>
      <c r="AA24" s="225" t="n">
        <v>39</v>
      </c>
      <c r="AB24" s="225" t="n">
        <v>0</v>
      </c>
      <c r="AC24" s="225" t="n">
        <v>33</v>
      </c>
      <c r="AD24" s="225" t="n">
        <v>232</v>
      </c>
      <c r="AE24" s="225" t="n">
        <v>101</v>
      </c>
      <c r="AF24" s="225" t="n">
        <v>54</v>
      </c>
      <c r="AG24" s="225" t="n">
        <v>0</v>
      </c>
      <c r="AH24" s="225" t="n">
        <v>0</v>
      </c>
      <c r="AI24" s="226" t="n">
        <v>0</v>
      </c>
      <c r="AJ24" s="400"/>
      <c r="AK24" s="399" t="s">
        <v>310</v>
      </c>
      <c r="AL24" s="380"/>
      <c r="AM24" s="225" t="n">
        <v>136</v>
      </c>
      <c r="AN24" s="225" t="n">
        <v>158</v>
      </c>
      <c r="AO24" s="225" t="n">
        <v>0</v>
      </c>
      <c r="AP24" s="225" t="n">
        <v>0</v>
      </c>
      <c r="AQ24" s="225" t="n">
        <v>91</v>
      </c>
      <c r="AR24" s="225" t="n">
        <v>0</v>
      </c>
      <c r="AS24" s="225" t="n">
        <v>56</v>
      </c>
      <c r="AT24" s="220" t="n">
        <f aca="false">SUM(AM24:AS24,V24:AI24,E24:R24)</f>
        <v>19291</v>
      </c>
      <c r="AU24" s="225" t="n">
        <v>205</v>
      </c>
      <c r="AV24" s="225" t="n">
        <v>647</v>
      </c>
      <c r="AW24" s="225" t="n">
        <v>305</v>
      </c>
      <c r="AX24" s="225" t="n">
        <v>543</v>
      </c>
      <c r="AY24" s="225" t="n">
        <v>503</v>
      </c>
      <c r="AZ24" s="225" t="n">
        <v>50</v>
      </c>
      <c r="BA24" s="220" t="n">
        <f aca="false">SUM(AU24:AZ24)</f>
        <v>2253</v>
      </c>
      <c r="BB24" s="221" t="n">
        <f aca="false">SUM(AT24,BA24)</f>
        <v>21544</v>
      </c>
      <c r="BC24" s="224" t="n">
        <f aca="false">SUM(E24:R24,V24:AI24,AM24:AS24,AU24:AZ24)</f>
        <v>21544</v>
      </c>
    </row>
    <row r="25" customFormat="false" ht="14.45" hidden="false" customHeight="true" outlineLevel="0" collapsed="false">
      <c r="A25" s="387" t="n">
        <v>250122</v>
      </c>
      <c r="B25" s="411"/>
      <c r="C25" s="374" t="s">
        <v>311</v>
      </c>
      <c r="D25" s="402"/>
      <c r="E25" s="54" t="n">
        <v>2318</v>
      </c>
      <c r="F25" s="54" t="n">
        <v>1005</v>
      </c>
      <c r="G25" s="54" t="n">
        <v>2488</v>
      </c>
      <c r="H25" s="54" t="n">
        <v>2520</v>
      </c>
      <c r="I25" s="54" t="n">
        <v>219</v>
      </c>
      <c r="J25" s="54" t="n">
        <v>137</v>
      </c>
      <c r="K25" s="54" t="n">
        <v>116</v>
      </c>
      <c r="L25" s="54" t="n">
        <v>121</v>
      </c>
      <c r="M25" s="54" t="n">
        <v>47</v>
      </c>
      <c r="N25" s="54" t="n">
        <v>292</v>
      </c>
      <c r="O25" s="143" t="n">
        <v>84</v>
      </c>
      <c r="P25" s="143" t="n">
        <v>65</v>
      </c>
      <c r="Q25" s="225" t="n">
        <v>57</v>
      </c>
      <c r="R25" s="226" t="n">
        <v>0</v>
      </c>
      <c r="S25" s="411"/>
      <c r="T25" s="374" t="s">
        <v>311</v>
      </c>
      <c r="U25" s="402"/>
      <c r="V25" s="225" t="n">
        <v>0</v>
      </c>
      <c r="W25" s="225" t="n">
        <v>19</v>
      </c>
      <c r="X25" s="225" t="n">
        <v>36</v>
      </c>
      <c r="Y25" s="225" t="n">
        <v>0</v>
      </c>
      <c r="Z25" s="225" t="n">
        <v>33</v>
      </c>
      <c r="AA25" s="225" t="n">
        <v>7</v>
      </c>
      <c r="AB25" s="225" t="n">
        <v>0</v>
      </c>
      <c r="AC25" s="225" t="n">
        <v>14</v>
      </c>
      <c r="AD25" s="225" t="n">
        <v>85</v>
      </c>
      <c r="AE25" s="225" t="n">
        <v>62</v>
      </c>
      <c r="AF25" s="225" t="n">
        <v>33</v>
      </c>
      <c r="AG25" s="225" t="n">
        <v>0</v>
      </c>
      <c r="AH25" s="225" t="n">
        <v>0</v>
      </c>
      <c r="AI25" s="226" t="n">
        <v>0</v>
      </c>
      <c r="AJ25" s="411"/>
      <c r="AK25" s="374" t="s">
        <v>311</v>
      </c>
      <c r="AL25" s="402"/>
      <c r="AM25" s="225" t="n">
        <v>16</v>
      </c>
      <c r="AN25" s="225" t="n">
        <v>93</v>
      </c>
      <c r="AO25" s="225" t="n">
        <v>0</v>
      </c>
      <c r="AP25" s="225" t="n">
        <v>0</v>
      </c>
      <c r="AQ25" s="225" t="n">
        <v>2</v>
      </c>
      <c r="AR25" s="225" t="n">
        <v>0</v>
      </c>
      <c r="AS25" s="225" t="n">
        <v>30</v>
      </c>
      <c r="AT25" s="403" t="n">
        <f aca="false">SUM(AM25:AS25,V25:AI25,E25:R25)</f>
        <v>9899</v>
      </c>
      <c r="AU25" s="225" t="n">
        <v>123</v>
      </c>
      <c r="AV25" s="225" t="n">
        <v>358</v>
      </c>
      <c r="AW25" s="225" t="n">
        <v>132</v>
      </c>
      <c r="AX25" s="225" t="n">
        <v>234</v>
      </c>
      <c r="AY25" s="225" t="n">
        <v>238</v>
      </c>
      <c r="AZ25" s="225" t="n">
        <v>28</v>
      </c>
      <c r="BA25" s="403" t="n">
        <f aca="false">SUM(AU25:AZ25)</f>
        <v>1113</v>
      </c>
      <c r="BB25" s="404" t="n">
        <f aca="false">SUM(AT25,BA25)</f>
        <v>11012</v>
      </c>
      <c r="BC25" s="224" t="n">
        <f aca="false">SUM(E25:R25,V25:AI25,AM25:AS25,AU25:AZ25)</f>
        <v>11012</v>
      </c>
    </row>
    <row r="26" customFormat="false" ht="14.45" hidden="false" customHeight="true" outlineLevel="0" collapsed="false">
      <c r="A26" s="387" t="n">
        <v>250123</v>
      </c>
      <c r="B26" s="410"/>
      <c r="C26" s="389" t="s">
        <v>291</v>
      </c>
      <c r="E26" s="39" t="n">
        <v>216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135" t="n">
        <v>0</v>
      </c>
      <c r="P26" s="129" t="n">
        <v>0</v>
      </c>
      <c r="Q26" s="220" t="n">
        <v>0</v>
      </c>
      <c r="R26" s="221" t="n">
        <v>0</v>
      </c>
      <c r="S26" s="410"/>
      <c r="T26" s="389" t="s">
        <v>291</v>
      </c>
      <c r="V26" s="220" t="n">
        <v>0</v>
      </c>
      <c r="W26" s="220" t="n">
        <v>0</v>
      </c>
      <c r="X26" s="220" t="n">
        <v>0</v>
      </c>
      <c r="Y26" s="220" t="n">
        <v>0</v>
      </c>
      <c r="Z26" s="220" t="n">
        <v>0</v>
      </c>
      <c r="AA26" s="220" t="n">
        <v>0</v>
      </c>
      <c r="AB26" s="220" t="n">
        <v>0</v>
      </c>
      <c r="AC26" s="220" t="n">
        <v>0</v>
      </c>
      <c r="AD26" s="220" t="n">
        <v>12</v>
      </c>
      <c r="AE26" s="220" t="n">
        <v>0</v>
      </c>
      <c r="AF26" s="220" t="n">
        <v>0</v>
      </c>
      <c r="AG26" s="220" t="n">
        <v>0</v>
      </c>
      <c r="AH26" s="220" t="n">
        <v>0</v>
      </c>
      <c r="AI26" s="221" t="n">
        <v>0</v>
      </c>
      <c r="AJ26" s="410"/>
      <c r="AK26" s="389" t="s">
        <v>291</v>
      </c>
      <c r="AM26" s="220" t="n">
        <v>0</v>
      </c>
      <c r="AN26" s="220" t="n">
        <v>0</v>
      </c>
      <c r="AO26" s="220" t="n">
        <v>0</v>
      </c>
      <c r="AP26" s="220" t="n">
        <v>0</v>
      </c>
      <c r="AQ26" s="220" t="n">
        <v>0</v>
      </c>
      <c r="AR26" s="220" t="n">
        <v>0</v>
      </c>
      <c r="AS26" s="220" t="n">
        <v>0</v>
      </c>
      <c r="AT26" s="220" t="n">
        <f aca="false">SUM(AM26:AS26,V26:AI26,E26:R26)</f>
        <v>228</v>
      </c>
      <c r="AU26" s="220" t="n">
        <v>0</v>
      </c>
      <c r="AV26" s="220" t="n">
        <v>0</v>
      </c>
      <c r="AW26" s="220" t="n">
        <v>0</v>
      </c>
      <c r="AX26" s="220" t="n">
        <v>0</v>
      </c>
      <c r="AY26" s="220" t="n">
        <v>96</v>
      </c>
      <c r="AZ26" s="220" t="n">
        <v>0</v>
      </c>
      <c r="BA26" s="220" t="n">
        <f aca="false">SUM(AU26:AZ26)</f>
        <v>96</v>
      </c>
      <c r="BB26" s="221" t="n">
        <f aca="false">SUM(AT26,BA26)</f>
        <v>324</v>
      </c>
      <c r="BC26" s="224" t="n">
        <f aca="false">SUM(E26:R26,V26:AI26,AM26:AS26,AU26:AZ26)</f>
        <v>324</v>
      </c>
    </row>
    <row r="27" customFormat="false" ht="14.45" hidden="false" customHeight="true" outlineLevel="0" collapsed="false">
      <c r="A27" s="387" t="n">
        <v>250124</v>
      </c>
      <c r="B27" s="400" t="n">
        <v>3</v>
      </c>
      <c r="C27" s="389" t="s">
        <v>293</v>
      </c>
      <c r="E27" s="39" t="n">
        <v>18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135" t="n">
        <v>0</v>
      </c>
      <c r="P27" s="135" t="n">
        <v>0</v>
      </c>
      <c r="Q27" s="225" t="n">
        <v>0</v>
      </c>
      <c r="R27" s="226" t="n">
        <v>0</v>
      </c>
      <c r="S27" s="400" t="n">
        <v>3</v>
      </c>
      <c r="T27" s="389" t="s">
        <v>293</v>
      </c>
      <c r="V27" s="225" t="n">
        <v>0</v>
      </c>
      <c r="W27" s="225" t="n">
        <v>0</v>
      </c>
      <c r="X27" s="225" t="n">
        <v>0</v>
      </c>
      <c r="Y27" s="225" t="n">
        <v>0</v>
      </c>
      <c r="Z27" s="225" t="n">
        <v>0</v>
      </c>
      <c r="AA27" s="225" t="n">
        <v>0</v>
      </c>
      <c r="AB27" s="225" t="n">
        <v>0</v>
      </c>
      <c r="AC27" s="225" t="n">
        <v>0</v>
      </c>
      <c r="AD27" s="225" t="n">
        <v>1</v>
      </c>
      <c r="AE27" s="225" t="n">
        <v>0</v>
      </c>
      <c r="AF27" s="225" t="n">
        <v>0</v>
      </c>
      <c r="AG27" s="225" t="n">
        <v>0</v>
      </c>
      <c r="AH27" s="225" t="n">
        <v>0</v>
      </c>
      <c r="AI27" s="226" t="n">
        <v>0</v>
      </c>
      <c r="AJ27" s="400" t="n">
        <v>3</v>
      </c>
      <c r="AK27" s="389" t="s">
        <v>293</v>
      </c>
      <c r="AM27" s="225" t="n">
        <v>0</v>
      </c>
      <c r="AN27" s="225" t="n">
        <v>0</v>
      </c>
      <c r="AO27" s="225" t="n">
        <v>0</v>
      </c>
      <c r="AP27" s="225" t="n">
        <v>0</v>
      </c>
      <c r="AQ27" s="225" t="n">
        <v>0</v>
      </c>
      <c r="AR27" s="225" t="n">
        <v>0</v>
      </c>
      <c r="AS27" s="225" t="n">
        <v>0</v>
      </c>
      <c r="AT27" s="225" t="n">
        <f aca="false">SUM(AM27:AS27,V27:AI27,E27:R27)</f>
        <v>19</v>
      </c>
      <c r="AU27" s="225" t="n">
        <v>0</v>
      </c>
      <c r="AV27" s="225" t="n">
        <v>0</v>
      </c>
      <c r="AW27" s="225" t="n">
        <v>0</v>
      </c>
      <c r="AX27" s="225" t="n">
        <v>0</v>
      </c>
      <c r="AY27" s="225" t="n">
        <v>8</v>
      </c>
      <c r="AZ27" s="225" t="n">
        <v>0</v>
      </c>
      <c r="BA27" s="225" t="n">
        <f aca="false">SUM(AU27:AZ27)</f>
        <v>8</v>
      </c>
      <c r="BB27" s="226" t="n">
        <f aca="false">SUM(AT27,BA27)</f>
        <v>27</v>
      </c>
      <c r="BC27" s="224" t="n">
        <f aca="false">SUM(E27:R27,V27:AI27,AM27:AS27,AU27:AZ27)</f>
        <v>27</v>
      </c>
    </row>
    <row r="28" customFormat="false" ht="14.45" hidden="false" customHeight="true" outlineLevel="0" collapsed="false">
      <c r="A28" s="387" t="n">
        <v>250125</v>
      </c>
      <c r="B28" s="401" t="s">
        <v>570</v>
      </c>
      <c r="C28" s="389" t="s">
        <v>295</v>
      </c>
      <c r="E28" s="39" t="n">
        <v>87526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135" t="n">
        <v>0</v>
      </c>
      <c r="P28" s="135" t="n">
        <v>0</v>
      </c>
      <c r="Q28" s="225" t="n">
        <v>0</v>
      </c>
      <c r="R28" s="226" t="n">
        <v>0</v>
      </c>
      <c r="S28" s="401" t="s">
        <v>570</v>
      </c>
      <c r="T28" s="389" t="s">
        <v>295</v>
      </c>
      <c r="V28" s="225" t="n">
        <v>0</v>
      </c>
      <c r="W28" s="225" t="n">
        <v>0</v>
      </c>
      <c r="X28" s="225" t="n">
        <v>0</v>
      </c>
      <c r="Y28" s="225" t="n">
        <v>0</v>
      </c>
      <c r="Z28" s="225" t="n">
        <v>0</v>
      </c>
      <c r="AA28" s="225" t="n">
        <v>0</v>
      </c>
      <c r="AB28" s="225" t="n">
        <v>0</v>
      </c>
      <c r="AC28" s="225" t="n">
        <v>0</v>
      </c>
      <c r="AD28" s="225" t="n">
        <v>3317</v>
      </c>
      <c r="AE28" s="225" t="n">
        <v>0</v>
      </c>
      <c r="AF28" s="225" t="n">
        <v>0</v>
      </c>
      <c r="AG28" s="225" t="n">
        <v>0</v>
      </c>
      <c r="AH28" s="225" t="n">
        <v>0</v>
      </c>
      <c r="AI28" s="226" t="n">
        <v>0</v>
      </c>
      <c r="AJ28" s="401" t="s">
        <v>570</v>
      </c>
      <c r="AK28" s="389" t="s">
        <v>295</v>
      </c>
      <c r="AM28" s="225" t="n">
        <v>0</v>
      </c>
      <c r="AN28" s="225" t="n">
        <v>0</v>
      </c>
      <c r="AO28" s="225" t="n">
        <v>0</v>
      </c>
      <c r="AP28" s="225" t="n">
        <v>0</v>
      </c>
      <c r="AQ28" s="225" t="n">
        <v>0</v>
      </c>
      <c r="AR28" s="225" t="n">
        <v>0</v>
      </c>
      <c r="AS28" s="225" t="n">
        <v>0</v>
      </c>
      <c r="AT28" s="225" t="n">
        <f aca="false">SUM(AM28:AS28,V28:AI28,E28:R28)</f>
        <v>90843</v>
      </c>
      <c r="AU28" s="225" t="n">
        <v>0</v>
      </c>
      <c r="AV28" s="225" t="n">
        <v>0</v>
      </c>
      <c r="AW28" s="225" t="n">
        <v>0</v>
      </c>
      <c r="AX28" s="225" t="n">
        <v>0</v>
      </c>
      <c r="AY28" s="225" t="n">
        <v>29730</v>
      </c>
      <c r="AZ28" s="225" t="n">
        <v>0</v>
      </c>
      <c r="BA28" s="225" t="n">
        <f aca="false">SUM(AU28:AZ28)</f>
        <v>29730</v>
      </c>
      <c r="BB28" s="226" t="n">
        <f aca="false">SUM(AT28,BA28)</f>
        <v>120573</v>
      </c>
      <c r="BC28" s="224" t="n">
        <f aca="false">SUM(E28:R28,V28:AI28,AM28:AS28,AU28:AZ28)</f>
        <v>120573</v>
      </c>
    </row>
    <row r="29" customFormat="false" ht="14.45" hidden="false" customHeight="true" outlineLevel="0" collapsed="false">
      <c r="A29" s="387" t="n">
        <v>250126</v>
      </c>
      <c r="B29" s="401" t="s">
        <v>114</v>
      </c>
      <c r="C29" s="389" t="s">
        <v>303</v>
      </c>
      <c r="E29" s="39" t="n">
        <v>47586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135" t="n">
        <v>0</v>
      </c>
      <c r="P29" s="143" t="n">
        <v>0</v>
      </c>
      <c r="Q29" s="403" t="n">
        <v>0</v>
      </c>
      <c r="R29" s="404" t="n">
        <v>0</v>
      </c>
      <c r="S29" s="401" t="s">
        <v>114</v>
      </c>
      <c r="T29" s="389" t="s">
        <v>303</v>
      </c>
      <c r="V29" s="403" t="n">
        <v>0</v>
      </c>
      <c r="W29" s="403" t="n">
        <v>0</v>
      </c>
      <c r="X29" s="403" t="n">
        <v>0</v>
      </c>
      <c r="Y29" s="403" t="n">
        <v>0</v>
      </c>
      <c r="Z29" s="403" t="n">
        <v>0</v>
      </c>
      <c r="AA29" s="403" t="n">
        <v>0</v>
      </c>
      <c r="AB29" s="403" t="n">
        <v>0</v>
      </c>
      <c r="AC29" s="403" t="n">
        <v>0</v>
      </c>
      <c r="AD29" s="403" t="n">
        <v>1569</v>
      </c>
      <c r="AE29" s="403" t="n">
        <v>0</v>
      </c>
      <c r="AF29" s="403" t="n">
        <v>0</v>
      </c>
      <c r="AG29" s="403" t="n">
        <v>0</v>
      </c>
      <c r="AH29" s="403" t="n">
        <v>0</v>
      </c>
      <c r="AI29" s="404" t="n">
        <v>0</v>
      </c>
      <c r="AJ29" s="401" t="s">
        <v>114</v>
      </c>
      <c r="AK29" s="389" t="s">
        <v>303</v>
      </c>
      <c r="AM29" s="403" t="n">
        <v>0</v>
      </c>
      <c r="AN29" s="403" t="n">
        <v>0</v>
      </c>
      <c r="AO29" s="403" t="n">
        <v>0</v>
      </c>
      <c r="AP29" s="403" t="n">
        <v>0</v>
      </c>
      <c r="AQ29" s="403" t="n">
        <v>0</v>
      </c>
      <c r="AR29" s="403" t="n">
        <v>0</v>
      </c>
      <c r="AS29" s="403" t="n">
        <v>0</v>
      </c>
      <c r="AT29" s="403" t="n">
        <f aca="false">SUM(AM29:AS29,V29:AI29,E29:R29)</f>
        <v>49155</v>
      </c>
      <c r="AU29" s="403" t="n">
        <v>0</v>
      </c>
      <c r="AV29" s="403" t="n">
        <v>0</v>
      </c>
      <c r="AW29" s="403" t="n">
        <v>0</v>
      </c>
      <c r="AX29" s="403" t="n">
        <v>0</v>
      </c>
      <c r="AY29" s="403" t="n">
        <v>12843</v>
      </c>
      <c r="AZ29" s="403" t="n">
        <v>0</v>
      </c>
      <c r="BA29" s="403" t="n">
        <f aca="false">SUM(AU29:AZ29)</f>
        <v>12843</v>
      </c>
      <c r="BB29" s="404" t="n">
        <f aca="false">SUM(AT29,BA29)</f>
        <v>61998</v>
      </c>
      <c r="BC29" s="224" t="n">
        <f aca="false">SUM(E29:R29,V29:AI29,AM29:AS29,AU29:AZ29)</f>
        <v>61998</v>
      </c>
    </row>
    <row r="30" customFormat="false" ht="14.45" hidden="false" customHeight="true" outlineLevel="0" collapsed="false">
      <c r="A30" s="387" t="n">
        <v>250127</v>
      </c>
      <c r="B30" s="401" t="s">
        <v>571</v>
      </c>
      <c r="C30" s="220"/>
      <c r="D30" s="399" t="s">
        <v>305</v>
      </c>
      <c r="E30" s="35" t="n">
        <v>5099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129" t="n">
        <v>0</v>
      </c>
      <c r="P30" s="135" t="n">
        <v>0</v>
      </c>
      <c r="Q30" s="225" t="n">
        <v>0</v>
      </c>
      <c r="R30" s="226" t="n">
        <v>0</v>
      </c>
      <c r="S30" s="401" t="s">
        <v>571</v>
      </c>
      <c r="T30" s="220"/>
      <c r="U30" s="399" t="s">
        <v>305</v>
      </c>
      <c r="V30" s="225" t="n">
        <v>0</v>
      </c>
      <c r="W30" s="225" t="n">
        <v>0</v>
      </c>
      <c r="X30" s="225" t="n">
        <v>0</v>
      </c>
      <c r="Y30" s="225" t="n">
        <v>0</v>
      </c>
      <c r="Z30" s="225" t="n">
        <v>0</v>
      </c>
      <c r="AA30" s="225" t="n">
        <v>0</v>
      </c>
      <c r="AB30" s="225" t="n">
        <v>0</v>
      </c>
      <c r="AC30" s="225" t="n">
        <v>0</v>
      </c>
      <c r="AD30" s="225" t="n">
        <v>111</v>
      </c>
      <c r="AE30" s="225" t="n">
        <v>0</v>
      </c>
      <c r="AF30" s="225" t="n">
        <v>0</v>
      </c>
      <c r="AG30" s="225" t="n">
        <v>0</v>
      </c>
      <c r="AH30" s="225" t="n">
        <v>0</v>
      </c>
      <c r="AI30" s="226" t="n">
        <v>0</v>
      </c>
      <c r="AJ30" s="401" t="s">
        <v>571</v>
      </c>
      <c r="AK30" s="220"/>
      <c r="AL30" s="399" t="s">
        <v>305</v>
      </c>
      <c r="AM30" s="225" t="n">
        <v>0</v>
      </c>
      <c r="AN30" s="225" t="n">
        <v>0</v>
      </c>
      <c r="AO30" s="225" t="n">
        <v>0</v>
      </c>
      <c r="AP30" s="225" t="n">
        <v>0</v>
      </c>
      <c r="AQ30" s="225" t="n">
        <v>0</v>
      </c>
      <c r="AR30" s="225" t="n">
        <v>0</v>
      </c>
      <c r="AS30" s="225" t="n">
        <v>0</v>
      </c>
      <c r="AT30" s="220" t="n">
        <f aca="false">SUM(AM30:AS30,V30:AI30,E30:R30)</f>
        <v>5210</v>
      </c>
      <c r="AU30" s="225" t="n">
        <v>0</v>
      </c>
      <c r="AV30" s="225" t="n">
        <v>0</v>
      </c>
      <c r="AW30" s="225" t="n">
        <v>0</v>
      </c>
      <c r="AX30" s="225" t="n">
        <v>0</v>
      </c>
      <c r="AY30" s="225" t="n">
        <v>294</v>
      </c>
      <c r="AZ30" s="225" t="n">
        <v>0</v>
      </c>
      <c r="BA30" s="220" t="n">
        <f aca="false">SUM(AU30:AZ30)</f>
        <v>294</v>
      </c>
      <c r="BB30" s="221" t="n">
        <f aca="false">SUM(AT30,BA30)</f>
        <v>5504</v>
      </c>
      <c r="BC30" s="224" t="n">
        <f aca="false">SUM(E30:R30,V30:AI30,AM30:AS30,AU30:AZ30)</f>
        <v>5504</v>
      </c>
    </row>
    <row r="31" customFormat="false" ht="14.45" hidden="false" customHeight="true" outlineLevel="0" collapsed="false">
      <c r="A31" s="387" t="n">
        <v>250128</v>
      </c>
      <c r="B31" s="401" t="s">
        <v>572</v>
      </c>
      <c r="C31" s="405" t="s">
        <v>436</v>
      </c>
      <c r="D31" s="372" t="s">
        <v>306</v>
      </c>
      <c r="E31" s="39" t="n">
        <v>3523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135" t="n">
        <v>0</v>
      </c>
      <c r="P31" s="135" t="n">
        <v>0</v>
      </c>
      <c r="Q31" s="225" t="n">
        <v>0</v>
      </c>
      <c r="R31" s="226" t="n">
        <v>0</v>
      </c>
      <c r="S31" s="401" t="s">
        <v>572</v>
      </c>
      <c r="T31" s="405" t="s">
        <v>436</v>
      </c>
      <c r="U31" s="372" t="s">
        <v>306</v>
      </c>
      <c r="V31" s="225" t="n">
        <v>0</v>
      </c>
      <c r="W31" s="225" t="n">
        <v>0</v>
      </c>
      <c r="X31" s="225" t="n">
        <v>0</v>
      </c>
      <c r="Y31" s="225" t="n">
        <v>0</v>
      </c>
      <c r="Z31" s="225" t="n">
        <v>0</v>
      </c>
      <c r="AA31" s="225" t="n">
        <v>0</v>
      </c>
      <c r="AB31" s="225" t="n">
        <v>0</v>
      </c>
      <c r="AC31" s="225" t="n">
        <v>0</v>
      </c>
      <c r="AD31" s="225" t="n">
        <v>4</v>
      </c>
      <c r="AE31" s="225" t="n">
        <v>0</v>
      </c>
      <c r="AF31" s="225" t="n">
        <v>0</v>
      </c>
      <c r="AG31" s="225" t="n">
        <v>0</v>
      </c>
      <c r="AH31" s="225" t="n">
        <v>0</v>
      </c>
      <c r="AI31" s="226" t="n">
        <v>0</v>
      </c>
      <c r="AJ31" s="401" t="s">
        <v>572</v>
      </c>
      <c r="AK31" s="405" t="s">
        <v>436</v>
      </c>
      <c r="AL31" s="372" t="s">
        <v>306</v>
      </c>
      <c r="AM31" s="225" t="n">
        <v>0</v>
      </c>
      <c r="AN31" s="225" t="n">
        <v>0</v>
      </c>
      <c r="AO31" s="225" t="n">
        <v>0</v>
      </c>
      <c r="AP31" s="225" t="n">
        <v>0</v>
      </c>
      <c r="AQ31" s="225" t="n">
        <v>0</v>
      </c>
      <c r="AR31" s="225" t="n">
        <v>0</v>
      </c>
      <c r="AS31" s="225" t="n">
        <v>0</v>
      </c>
      <c r="AT31" s="225" t="n">
        <f aca="false">SUM(AM31:AS31,V31:AI31,E31:R31)</f>
        <v>3527</v>
      </c>
      <c r="AU31" s="225" t="n">
        <v>0</v>
      </c>
      <c r="AV31" s="225" t="n">
        <v>0</v>
      </c>
      <c r="AW31" s="225" t="n">
        <v>0</v>
      </c>
      <c r="AX31" s="225" t="n">
        <v>0</v>
      </c>
      <c r="AY31" s="225" t="n">
        <v>0</v>
      </c>
      <c r="AZ31" s="225" t="n">
        <v>0</v>
      </c>
      <c r="BA31" s="225" t="n">
        <f aca="false">SUM(AU31:AZ31)</f>
        <v>0</v>
      </c>
      <c r="BB31" s="226" t="n">
        <f aca="false">SUM(AT31,BA31)</f>
        <v>3527</v>
      </c>
      <c r="BC31" s="224" t="n">
        <f aca="false">SUM(E31:R31,V31:AI31,AM31:AS31,AU31:AZ31)</f>
        <v>3527</v>
      </c>
    </row>
    <row r="32" customFormat="false" ht="14.45" hidden="false" customHeight="true" outlineLevel="0" collapsed="false">
      <c r="A32" s="387" t="n">
        <v>250129</v>
      </c>
      <c r="B32" s="401" t="s">
        <v>573</v>
      </c>
      <c r="C32" s="405" t="s">
        <v>440</v>
      </c>
      <c r="D32" s="372" t="s">
        <v>307</v>
      </c>
      <c r="E32" s="39" t="n">
        <v>35813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135" t="n">
        <v>0</v>
      </c>
      <c r="P32" s="135" t="n">
        <v>0</v>
      </c>
      <c r="Q32" s="225" t="n">
        <v>0</v>
      </c>
      <c r="R32" s="226" t="n">
        <v>0</v>
      </c>
      <c r="S32" s="401" t="s">
        <v>573</v>
      </c>
      <c r="T32" s="405" t="s">
        <v>440</v>
      </c>
      <c r="U32" s="372" t="s">
        <v>307</v>
      </c>
      <c r="V32" s="225" t="n">
        <v>0</v>
      </c>
      <c r="W32" s="225" t="n">
        <v>0</v>
      </c>
      <c r="X32" s="225" t="n">
        <v>0</v>
      </c>
      <c r="Y32" s="225" t="n">
        <v>0</v>
      </c>
      <c r="Z32" s="225" t="n">
        <v>0</v>
      </c>
      <c r="AA32" s="225" t="n">
        <v>0</v>
      </c>
      <c r="AB32" s="225" t="n">
        <v>0</v>
      </c>
      <c r="AC32" s="225" t="n">
        <v>0</v>
      </c>
      <c r="AD32" s="225" t="n">
        <v>1325</v>
      </c>
      <c r="AE32" s="225" t="n">
        <v>0</v>
      </c>
      <c r="AF32" s="225" t="n">
        <v>0</v>
      </c>
      <c r="AG32" s="225" t="n">
        <v>0</v>
      </c>
      <c r="AH32" s="225" t="n">
        <v>0</v>
      </c>
      <c r="AI32" s="226" t="n">
        <v>0</v>
      </c>
      <c r="AJ32" s="401" t="s">
        <v>573</v>
      </c>
      <c r="AK32" s="405" t="s">
        <v>440</v>
      </c>
      <c r="AL32" s="372" t="s">
        <v>307</v>
      </c>
      <c r="AM32" s="225" t="n">
        <v>0</v>
      </c>
      <c r="AN32" s="225" t="n">
        <v>0</v>
      </c>
      <c r="AO32" s="225" t="n">
        <v>0</v>
      </c>
      <c r="AP32" s="225" t="n">
        <v>0</v>
      </c>
      <c r="AQ32" s="225" t="n">
        <v>0</v>
      </c>
      <c r="AR32" s="225" t="n">
        <v>0</v>
      </c>
      <c r="AS32" s="225" t="n">
        <v>0</v>
      </c>
      <c r="AT32" s="225" t="n">
        <f aca="false">SUM(AM32:AS32,V32:AI32,E32:R32)</f>
        <v>37138</v>
      </c>
      <c r="AU32" s="225" t="n">
        <v>0</v>
      </c>
      <c r="AV32" s="225" t="n">
        <v>0</v>
      </c>
      <c r="AW32" s="225" t="n">
        <v>0</v>
      </c>
      <c r="AX32" s="225" t="n">
        <v>0</v>
      </c>
      <c r="AY32" s="225" t="n">
        <v>11428</v>
      </c>
      <c r="AZ32" s="225" t="n">
        <v>0</v>
      </c>
      <c r="BA32" s="225" t="n">
        <f aca="false">SUM(AU32:AZ32)</f>
        <v>11428</v>
      </c>
      <c r="BB32" s="226" t="n">
        <f aca="false">SUM(AT32,BA32)</f>
        <v>48566</v>
      </c>
      <c r="BC32" s="224" t="n">
        <f aca="false">SUM(E32:R32,V32:AI32,AM32:AS32,AU32:AZ32)</f>
        <v>48566</v>
      </c>
    </row>
    <row r="33" customFormat="false" ht="14.45" hidden="false" customHeight="true" outlineLevel="0" collapsed="false">
      <c r="A33" s="387" t="n">
        <v>250130</v>
      </c>
      <c r="B33" s="401" t="s">
        <v>171</v>
      </c>
      <c r="C33" s="403"/>
      <c r="D33" s="374" t="s">
        <v>308</v>
      </c>
      <c r="E33" s="54" t="n">
        <v>3151</v>
      </c>
      <c r="F33" s="54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135" t="n">
        <v>0</v>
      </c>
      <c r="P33" s="135" t="n">
        <v>0</v>
      </c>
      <c r="Q33" s="225" t="n">
        <v>0</v>
      </c>
      <c r="R33" s="226" t="n">
        <v>0</v>
      </c>
      <c r="S33" s="401" t="s">
        <v>171</v>
      </c>
      <c r="T33" s="403"/>
      <c r="U33" s="374" t="s">
        <v>308</v>
      </c>
      <c r="V33" s="225" t="n">
        <v>0</v>
      </c>
      <c r="W33" s="225" t="n">
        <v>0</v>
      </c>
      <c r="X33" s="225" t="n">
        <v>0</v>
      </c>
      <c r="Y33" s="225" t="n">
        <v>0</v>
      </c>
      <c r="Z33" s="225" t="n">
        <v>0</v>
      </c>
      <c r="AA33" s="225" t="n">
        <v>0</v>
      </c>
      <c r="AB33" s="225" t="n">
        <v>0</v>
      </c>
      <c r="AC33" s="225" t="n">
        <v>0</v>
      </c>
      <c r="AD33" s="225" t="n">
        <v>129</v>
      </c>
      <c r="AE33" s="225" t="n">
        <v>0</v>
      </c>
      <c r="AF33" s="225" t="n">
        <v>0</v>
      </c>
      <c r="AG33" s="225" t="n">
        <v>0</v>
      </c>
      <c r="AH33" s="225" t="n">
        <v>0</v>
      </c>
      <c r="AI33" s="226" t="n">
        <v>0</v>
      </c>
      <c r="AJ33" s="401" t="s">
        <v>171</v>
      </c>
      <c r="AK33" s="403"/>
      <c r="AL33" s="374" t="s">
        <v>308</v>
      </c>
      <c r="AM33" s="225" t="n">
        <v>0</v>
      </c>
      <c r="AN33" s="225" t="n">
        <v>0</v>
      </c>
      <c r="AO33" s="225" t="n">
        <v>0</v>
      </c>
      <c r="AP33" s="225" t="n">
        <v>0</v>
      </c>
      <c r="AQ33" s="225" t="n">
        <v>0</v>
      </c>
      <c r="AR33" s="225" t="n">
        <v>0</v>
      </c>
      <c r="AS33" s="225" t="n">
        <v>0</v>
      </c>
      <c r="AT33" s="403" t="n">
        <f aca="false">SUM(AM33:AS33,V33:AI33,E33:R33)</f>
        <v>3280</v>
      </c>
      <c r="AU33" s="225" t="n">
        <v>0</v>
      </c>
      <c r="AV33" s="225" t="n">
        <v>0</v>
      </c>
      <c r="AW33" s="225" t="n">
        <v>0</v>
      </c>
      <c r="AX33" s="225" t="n">
        <v>0</v>
      </c>
      <c r="AY33" s="225" t="n">
        <v>1121</v>
      </c>
      <c r="AZ33" s="225" t="n">
        <v>0</v>
      </c>
      <c r="BA33" s="403" t="n">
        <f aca="false">SUM(AU33:AZ33)</f>
        <v>1121</v>
      </c>
      <c r="BB33" s="404" t="n">
        <f aca="false">SUM(AT33,BA33)</f>
        <v>4401</v>
      </c>
      <c r="BC33" s="224" t="n">
        <f aca="false">SUM(E33:R33,V33:AI33,AM33:AS33,AU33:AZ33)</f>
        <v>4401</v>
      </c>
    </row>
    <row r="34" customFormat="false" ht="14.45" hidden="false" customHeight="true" outlineLevel="0" collapsed="false">
      <c r="A34" s="387" t="n">
        <v>250131</v>
      </c>
      <c r="B34" s="400"/>
      <c r="C34" s="389" t="s">
        <v>309</v>
      </c>
      <c r="E34" s="39" t="n">
        <v>135112</v>
      </c>
      <c r="F34" s="39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185" t="n">
        <v>0</v>
      </c>
      <c r="P34" s="185" t="n">
        <v>0</v>
      </c>
      <c r="Q34" s="406" t="n">
        <v>0</v>
      </c>
      <c r="R34" s="407" t="n">
        <v>0</v>
      </c>
      <c r="S34" s="400"/>
      <c r="T34" s="389" t="s">
        <v>309</v>
      </c>
      <c r="V34" s="406" t="n">
        <v>0</v>
      </c>
      <c r="W34" s="406" t="n">
        <v>0</v>
      </c>
      <c r="X34" s="406" t="n">
        <v>0</v>
      </c>
      <c r="Y34" s="406" t="n">
        <v>0</v>
      </c>
      <c r="Z34" s="406" t="n">
        <v>0</v>
      </c>
      <c r="AA34" s="406" t="n">
        <v>0</v>
      </c>
      <c r="AB34" s="406" t="n">
        <v>0</v>
      </c>
      <c r="AC34" s="406" t="n">
        <v>0</v>
      </c>
      <c r="AD34" s="406" t="n">
        <v>4886</v>
      </c>
      <c r="AE34" s="406" t="n">
        <v>0</v>
      </c>
      <c r="AF34" s="406" t="n">
        <v>0</v>
      </c>
      <c r="AG34" s="406" t="n">
        <v>0</v>
      </c>
      <c r="AH34" s="406" t="n">
        <v>0</v>
      </c>
      <c r="AI34" s="407" t="n">
        <v>0</v>
      </c>
      <c r="AJ34" s="400"/>
      <c r="AK34" s="389" t="s">
        <v>309</v>
      </c>
      <c r="AM34" s="406" t="n">
        <v>0</v>
      </c>
      <c r="AN34" s="406" t="n">
        <v>0</v>
      </c>
      <c r="AO34" s="406" t="n">
        <v>0</v>
      </c>
      <c r="AP34" s="406" t="n">
        <v>0</v>
      </c>
      <c r="AQ34" s="406" t="n">
        <v>0</v>
      </c>
      <c r="AR34" s="406" t="n">
        <v>0</v>
      </c>
      <c r="AS34" s="406" t="n">
        <v>0</v>
      </c>
      <c r="AT34" s="220" t="n">
        <f aca="false">SUM(AM34:AS34,V34:AI34,E34:R34)</f>
        <v>139998</v>
      </c>
      <c r="AU34" s="406" t="n">
        <v>0</v>
      </c>
      <c r="AV34" s="406" t="n">
        <v>0</v>
      </c>
      <c r="AW34" s="406" t="n">
        <v>0</v>
      </c>
      <c r="AX34" s="406" t="n">
        <v>0</v>
      </c>
      <c r="AY34" s="406" t="n">
        <v>42573</v>
      </c>
      <c r="AZ34" s="406" t="n">
        <v>0</v>
      </c>
      <c r="BA34" s="220" t="n">
        <f aca="false">SUM(AU34:AZ34)</f>
        <v>42573</v>
      </c>
      <c r="BB34" s="221" t="n">
        <f aca="false">SUM(AT34,BA34)</f>
        <v>182571</v>
      </c>
      <c r="BC34" s="224" t="n">
        <f aca="false">SUM(E34:R34,V34:AI34,AM34:AS34,AU34:AZ34)</f>
        <v>182571</v>
      </c>
    </row>
    <row r="35" customFormat="false" ht="14.45" hidden="false" customHeight="true" outlineLevel="0" collapsed="false">
      <c r="A35" s="387" t="n">
        <v>250132</v>
      </c>
      <c r="B35" s="400"/>
      <c r="C35" s="399" t="s">
        <v>310</v>
      </c>
      <c r="D35" s="380"/>
      <c r="E35" s="35" t="n">
        <v>878</v>
      </c>
      <c r="F35" s="35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135" t="n">
        <v>0</v>
      </c>
      <c r="P35" s="135" t="n">
        <v>0</v>
      </c>
      <c r="Q35" s="225" t="n">
        <v>0</v>
      </c>
      <c r="R35" s="226" t="n">
        <v>0</v>
      </c>
      <c r="S35" s="400"/>
      <c r="T35" s="399" t="s">
        <v>310</v>
      </c>
      <c r="U35" s="380"/>
      <c r="V35" s="225" t="n">
        <v>0</v>
      </c>
      <c r="W35" s="225" t="n">
        <v>0</v>
      </c>
      <c r="X35" s="225" t="n">
        <v>0</v>
      </c>
      <c r="Y35" s="225" t="n">
        <v>0</v>
      </c>
      <c r="Z35" s="225" t="n">
        <v>0</v>
      </c>
      <c r="AA35" s="225" t="n">
        <v>0</v>
      </c>
      <c r="AB35" s="225" t="n">
        <v>0</v>
      </c>
      <c r="AC35" s="225" t="n">
        <v>0</v>
      </c>
      <c r="AD35" s="225" t="n">
        <v>36</v>
      </c>
      <c r="AE35" s="225" t="n">
        <v>0</v>
      </c>
      <c r="AF35" s="225" t="n">
        <v>0</v>
      </c>
      <c r="AG35" s="225" t="n">
        <v>0</v>
      </c>
      <c r="AH35" s="225" t="n">
        <v>0</v>
      </c>
      <c r="AI35" s="226" t="n">
        <v>0</v>
      </c>
      <c r="AJ35" s="400"/>
      <c r="AK35" s="399" t="s">
        <v>310</v>
      </c>
      <c r="AL35" s="380"/>
      <c r="AM35" s="225" t="n">
        <v>0</v>
      </c>
      <c r="AN35" s="225" t="n">
        <v>0</v>
      </c>
      <c r="AO35" s="225" t="n">
        <v>0</v>
      </c>
      <c r="AP35" s="225" t="n">
        <v>0</v>
      </c>
      <c r="AQ35" s="225" t="n">
        <v>0</v>
      </c>
      <c r="AR35" s="225" t="n">
        <v>0</v>
      </c>
      <c r="AS35" s="225" t="n">
        <v>0</v>
      </c>
      <c r="AT35" s="220" t="n">
        <f aca="false">SUM(AM35:AS35,V35:AI35,E35:R35)</f>
        <v>914</v>
      </c>
      <c r="AU35" s="225" t="n">
        <v>0</v>
      </c>
      <c r="AV35" s="225" t="n">
        <v>0</v>
      </c>
      <c r="AW35" s="225" t="n">
        <v>0</v>
      </c>
      <c r="AX35" s="225" t="n">
        <v>0</v>
      </c>
      <c r="AY35" s="225" t="n">
        <v>324</v>
      </c>
      <c r="AZ35" s="225" t="n">
        <v>0</v>
      </c>
      <c r="BA35" s="220" t="n">
        <f aca="false">SUM(AU35:AZ35)</f>
        <v>324</v>
      </c>
      <c r="BB35" s="221" t="n">
        <f aca="false">SUM(AT35,BA35)</f>
        <v>1238</v>
      </c>
      <c r="BC35" s="224" t="n">
        <f aca="false">SUM(E35:R35,V35:AI35,AM35:AS35,AU35:AZ35)</f>
        <v>1238</v>
      </c>
    </row>
    <row r="36" customFormat="false" ht="14.45" hidden="false" customHeight="true" outlineLevel="0" collapsed="false">
      <c r="A36" s="387" t="n">
        <v>250133</v>
      </c>
      <c r="B36" s="411"/>
      <c r="C36" s="374" t="s">
        <v>311</v>
      </c>
      <c r="D36" s="402"/>
      <c r="E36" s="54" t="n">
        <v>492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143" t="n">
        <v>0</v>
      </c>
      <c r="P36" s="135" t="n">
        <v>0</v>
      </c>
      <c r="Q36" s="225" t="n">
        <v>0</v>
      </c>
      <c r="R36" s="226" t="n">
        <v>0</v>
      </c>
      <c r="S36" s="411"/>
      <c r="T36" s="374" t="s">
        <v>311</v>
      </c>
      <c r="U36" s="402"/>
      <c r="V36" s="225" t="n">
        <v>0</v>
      </c>
      <c r="W36" s="225" t="n">
        <v>0</v>
      </c>
      <c r="X36" s="225" t="n">
        <v>0</v>
      </c>
      <c r="Y36" s="225" t="n">
        <v>0</v>
      </c>
      <c r="Z36" s="225" t="n">
        <v>0</v>
      </c>
      <c r="AA36" s="225" t="n">
        <v>0</v>
      </c>
      <c r="AB36" s="225" t="n">
        <v>0</v>
      </c>
      <c r="AC36" s="225" t="n">
        <v>0</v>
      </c>
      <c r="AD36" s="225" t="n">
        <v>19</v>
      </c>
      <c r="AE36" s="225" t="n">
        <v>0</v>
      </c>
      <c r="AF36" s="225" t="n">
        <v>0</v>
      </c>
      <c r="AG36" s="225" t="n">
        <v>0</v>
      </c>
      <c r="AH36" s="225" t="n">
        <v>0</v>
      </c>
      <c r="AI36" s="226" t="n">
        <v>0</v>
      </c>
      <c r="AJ36" s="411"/>
      <c r="AK36" s="374" t="s">
        <v>311</v>
      </c>
      <c r="AL36" s="402"/>
      <c r="AM36" s="225" t="n">
        <v>0</v>
      </c>
      <c r="AN36" s="225" t="n">
        <v>0</v>
      </c>
      <c r="AO36" s="225" t="n">
        <v>0</v>
      </c>
      <c r="AP36" s="225" t="n">
        <v>0</v>
      </c>
      <c r="AQ36" s="225" t="n">
        <v>0</v>
      </c>
      <c r="AR36" s="225" t="n">
        <v>0</v>
      </c>
      <c r="AS36" s="225" t="n">
        <v>0</v>
      </c>
      <c r="AT36" s="403" t="n">
        <f aca="false">SUM(AM36:AS36,V36:AI36,E36:R36)</f>
        <v>511</v>
      </c>
      <c r="AU36" s="225" t="n">
        <v>0</v>
      </c>
      <c r="AV36" s="225" t="n">
        <v>0</v>
      </c>
      <c r="AW36" s="225" t="n">
        <v>0</v>
      </c>
      <c r="AX36" s="225" t="n">
        <v>0</v>
      </c>
      <c r="AY36" s="225" t="n">
        <v>123</v>
      </c>
      <c r="AZ36" s="225" t="n">
        <v>0</v>
      </c>
      <c r="BA36" s="403" t="n">
        <f aca="false">SUM(AU36:AZ36)</f>
        <v>123</v>
      </c>
      <c r="BB36" s="404" t="n">
        <f aca="false">SUM(AT36,BA36)</f>
        <v>634</v>
      </c>
      <c r="BC36" s="224" t="n">
        <f aca="false">SUM(E36:R36,V36:AI36,AM36:AS36,AU36:AZ36)</f>
        <v>634</v>
      </c>
    </row>
    <row r="37" customFormat="false" ht="14.45" hidden="false" customHeight="true" outlineLevel="0" collapsed="false">
      <c r="A37" s="387" t="n">
        <v>250134</v>
      </c>
      <c r="B37" s="410"/>
      <c r="C37" s="389" t="s">
        <v>291</v>
      </c>
      <c r="E37" s="39" t="n">
        <v>0</v>
      </c>
      <c r="F37" s="39" t="n">
        <v>0</v>
      </c>
      <c r="G37" s="39" t="n">
        <v>0</v>
      </c>
      <c r="H37" s="39" t="n">
        <v>12</v>
      </c>
      <c r="I37" s="39" t="n">
        <v>0</v>
      </c>
      <c r="J37" s="39" t="n">
        <v>84</v>
      </c>
      <c r="K37" s="39" t="n">
        <v>0</v>
      </c>
      <c r="L37" s="39" t="n">
        <v>36</v>
      </c>
      <c r="M37" s="39" t="n">
        <v>0</v>
      </c>
      <c r="N37" s="39" t="n">
        <v>0</v>
      </c>
      <c r="O37" s="135" t="n">
        <v>0</v>
      </c>
      <c r="P37" s="129" t="n">
        <v>0</v>
      </c>
      <c r="Q37" s="220" t="n">
        <v>0</v>
      </c>
      <c r="R37" s="221" t="n">
        <v>0</v>
      </c>
      <c r="S37" s="410"/>
      <c r="T37" s="389" t="s">
        <v>291</v>
      </c>
      <c r="V37" s="220" t="n">
        <v>0</v>
      </c>
      <c r="W37" s="220" t="n">
        <v>0</v>
      </c>
      <c r="X37" s="220" t="n">
        <v>0</v>
      </c>
      <c r="Y37" s="220" t="n">
        <v>0</v>
      </c>
      <c r="Z37" s="220" t="n">
        <v>0</v>
      </c>
      <c r="AA37" s="220" t="n">
        <v>0</v>
      </c>
      <c r="AB37" s="220" t="n">
        <v>0</v>
      </c>
      <c r="AC37" s="220" t="n">
        <v>0</v>
      </c>
      <c r="AD37" s="220" t="n">
        <v>0</v>
      </c>
      <c r="AE37" s="220" t="n">
        <v>0</v>
      </c>
      <c r="AF37" s="220" t="n">
        <v>0</v>
      </c>
      <c r="AG37" s="220" t="n">
        <v>0</v>
      </c>
      <c r="AH37" s="220" t="n">
        <v>0</v>
      </c>
      <c r="AI37" s="221" t="n">
        <v>0</v>
      </c>
      <c r="AJ37" s="410"/>
      <c r="AK37" s="389" t="s">
        <v>291</v>
      </c>
      <c r="AM37" s="220" t="n">
        <v>0</v>
      </c>
      <c r="AN37" s="220" t="n">
        <v>0</v>
      </c>
      <c r="AO37" s="220" t="n">
        <v>0</v>
      </c>
      <c r="AP37" s="220" t="n">
        <v>0</v>
      </c>
      <c r="AQ37" s="220" t="n">
        <v>0</v>
      </c>
      <c r="AR37" s="220" t="n">
        <v>0</v>
      </c>
      <c r="AS37" s="220" t="n">
        <v>0</v>
      </c>
      <c r="AT37" s="220" t="n">
        <f aca="false">SUM(AM37:AS37,V37:AI37,E37:R37)</f>
        <v>132</v>
      </c>
      <c r="AU37" s="220" t="n">
        <v>0</v>
      </c>
      <c r="AV37" s="220" t="n">
        <v>0</v>
      </c>
      <c r="AW37" s="220" t="n">
        <v>0</v>
      </c>
      <c r="AX37" s="220" t="n">
        <v>0</v>
      </c>
      <c r="AY37" s="220" t="n">
        <v>0</v>
      </c>
      <c r="AZ37" s="220" t="n">
        <v>0</v>
      </c>
      <c r="BA37" s="220" t="n">
        <f aca="false">SUM(AU37:AZ37)</f>
        <v>0</v>
      </c>
      <c r="BB37" s="221" t="n">
        <f aca="false">SUM(AT37,BA37)</f>
        <v>132</v>
      </c>
      <c r="BC37" s="224" t="n">
        <f aca="false">SUM(E37:R37,V37:AI37,AM37:AS37,AU37:AZ37)</f>
        <v>132</v>
      </c>
    </row>
    <row r="38" customFormat="false" ht="14.45" hidden="false" customHeight="true" outlineLevel="0" collapsed="false">
      <c r="A38" s="387" t="n">
        <v>250135</v>
      </c>
      <c r="B38" s="400" t="n">
        <v>4</v>
      </c>
      <c r="C38" s="389" t="s">
        <v>293</v>
      </c>
      <c r="E38" s="39" t="n">
        <v>0</v>
      </c>
      <c r="F38" s="39" t="n">
        <v>0</v>
      </c>
      <c r="G38" s="39" t="n">
        <v>0</v>
      </c>
      <c r="H38" s="39" t="n">
        <v>1</v>
      </c>
      <c r="I38" s="39" t="n">
        <v>0</v>
      </c>
      <c r="J38" s="39" t="n">
        <v>7</v>
      </c>
      <c r="K38" s="39" t="n">
        <v>0</v>
      </c>
      <c r="L38" s="39" t="n">
        <v>3</v>
      </c>
      <c r="M38" s="39" t="n">
        <v>0</v>
      </c>
      <c r="N38" s="39" t="n">
        <v>0</v>
      </c>
      <c r="O38" s="135" t="n">
        <v>0</v>
      </c>
      <c r="P38" s="135" t="n">
        <v>0</v>
      </c>
      <c r="Q38" s="225" t="n">
        <v>0</v>
      </c>
      <c r="R38" s="226" t="n">
        <v>0</v>
      </c>
      <c r="S38" s="400" t="n">
        <v>4</v>
      </c>
      <c r="T38" s="389" t="s">
        <v>293</v>
      </c>
      <c r="V38" s="225" t="n">
        <v>0</v>
      </c>
      <c r="W38" s="225" t="n">
        <v>0</v>
      </c>
      <c r="X38" s="225" t="n">
        <v>0</v>
      </c>
      <c r="Y38" s="225" t="n">
        <v>0</v>
      </c>
      <c r="Z38" s="225" t="n">
        <v>0</v>
      </c>
      <c r="AA38" s="225" t="n">
        <v>0</v>
      </c>
      <c r="AB38" s="225" t="n">
        <v>0</v>
      </c>
      <c r="AC38" s="225" t="n">
        <v>0</v>
      </c>
      <c r="AD38" s="225" t="n">
        <v>0</v>
      </c>
      <c r="AE38" s="225" t="n">
        <v>0</v>
      </c>
      <c r="AF38" s="225" t="n">
        <v>0</v>
      </c>
      <c r="AG38" s="225" t="n">
        <v>0</v>
      </c>
      <c r="AH38" s="225" t="n">
        <v>0</v>
      </c>
      <c r="AI38" s="226" t="n">
        <v>0</v>
      </c>
      <c r="AJ38" s="400" t="n">
        <v>4</v>
      </c>
      <c r="AK38" s="389" t="s">
        <v>293</v>
      </c>
      <c r="AM38" s="225" t="n">
        <v>0</v>
      </c>
      <c r="AN38" s="225" t="n">
        <v>0</v>
      </c>
      <c r="AO38" s="225" t="n">
        <v>0</v>
      </c>
      <c r="AP38" s="225" t="n">
        <v>0</v>
      </c>
      <c r="AQ38" s="225" t="n">
        <v>0</v>
      </c>
      <c r="AR38" s="225" t="n">
        <v>0</v>
      </c>
      <c r="AS38" s="225" t="n">
        <v>0</v>
      </c>
      <c r="AT38" s="225" t="n">
        <f aca="false">SUM(AM38:AS38,V38:AI38,E38:R38)</f>
        <v>11</v>
      </c>
      <c r="AU38" s="225" t="n">
        <v>0</v>
      </c>
      <c r="AV38" s="225" t="n">
        <v>0</v>
      </c>
      <c r="AW38" s="225" t="n">
        <v>0</v>
      </c>
      <c r="AX38" s="225" t="n">
        <v>0</v>
      </c>
      <c r="AY38" s="225" t="n">
        <v>0</v>
      </c>
      <c r="AZ38" s="225" t="n">
        <v>0</v>
      </c>
      <c r="BA38" s="225" t="n">
        <f aca="false">SUM(AU38:AZ38)</f>
        <v>0</v>
      </c>
      <c r="BB38" s="226" t="n">
        <f aca="false">SUM(AT38,BA38)</f>
        <v>11</v>
      </c>
      <c r="BC38" s="224" t="n">
        <f aca="false">SUM(E38:R38,V38:AI38,AM38:AS38,AU38:AZ38)</f>
        <v>11</v>
      </c>
    </row>
    <row r="39" customFormat="false" ht="14.45" hidden="false" customHeight="true" outlineLevel="0" collapsed="false">
      <c r="A39" s="387" t="n">
        <v>250136</v>
      </c>
      <c r="B39" s="401" t="s">
        <v>574</v>
      </c>
      <c r="C39" s="389" t="s">
        <v>295</v>
      </c>
      <c r="E39" s="39" t="n">
        <v>0</v>
      </c>
      <c r="F39" s="39" t="n">
        <v>0</v>
      </c>
      <c r="G39" s="39" t="n">
        <v>0</v>
      </c>
      <c r="H39" s="39" t="n">
        <v>5021</v>
      </c>
      <c r="I39" s="39" t="n">
        <v>0</v>
      </c>
      <c r="J39" s="39" t="n">
        <v>32138</v>
      </c>
      <c r="K39" s="39" t="n">
        <v>0</v>
      </c>
      <c r="L39" s="39" t="n">
        <v>11055</v>
      </c>
      <c r="M39" s="39" t="n">
        <v>0</v>
      </c>
      <c r="N39" s="39" t="n">
        <v>0</v>
      </c>
      <c r="O39" s="135" t="n">
        <v>0</v>
      </c>
      <c r="P39" s="135" t="n">
        <v>0</v>
      </c>
      <c r="Q39" s="225" t="n">
        <v>0</v>
      </c>
      <c r="R39" s="226" t="n">
        <v>0</v>
      </c>
      <c r="S39" s="401" t="s">
        <v>574</v>
      </c>
      <c r="T39" s="389" t="s">
        <v>295</v>
      </c>
      <c r="V39" s="225" t="n">
        <v>0</v>
      </c>
      <c r="W39" s="225" t="n">
        <v>0</v>
      </c>
      <c r="X39" s="225" t="n">
        <v>0</v>
      </c>
      <c r="Y39" s="225" t="n">
        <v>0</v>
      </c>
      <c r="Z39" s="225" t="n">
        <v>0</v>
      </c>
      <c r="AA39" s="225" t="n">
        <v>0</v>
      </c>
      <c r="AB39" s="225" t="n">
        <v>0</v>
      </c>
      <c r="AC39" s="225" t="n">
        <v>0</v>
      </c>
      <c r="AD39" s="225" t="n">
        <v>0</v>
      </c>
      <c r="AE39" s="225" t="n">
        <v>0</v>
      </c>
      <c r="AF39" s="225" t="n">
        <v>0</v>
      </c>
      <c r="AG39" s="225" t="n">
        <v>0</v>
      </c>
      <c r="AH39" s="225" t="n">
        <v>0</v>
      </c>
      <c r="AI39" s="226" t="n">
        <v>0</v>
      </c>
      <c r="AJ39" s="401" t="s">
        <v>574</v>
      </c>
      <c r="AK39" s="389" t="s">
        <v>295</v>
      </c>
      <c r="AM39" s="225" t="n">
        <v>0</v>
      </c>
      <c r="AN39" s="225" t="n">
        <v>0</v>
      </c>
      <c r="AO39" s="225" t="n">
        <v>0</v>
      </c>
      <c r="AP39" s="225" t="n">
        <v>0</v>
      </c>
      <c r="AQ39" s="225" t="n">
        <v>0</v>
      </c>
      <c r="AR39" s="225" t="n">
        <v>0</v>
      </c>
      <c r="AS39" s="225" t="n">
        <v>0</v>
      </c>
      <c r="AT39" s="225" t="n">
        <f aca="false">SUM(AM39:AS39,V39:AI39,E39:R39)</f>
        <v>48214</v>
      </c>
      <c r="AU39" s="225" t="n">
        <v>0</v>
      </c>
      <c r="AV39" s="225" t="n">
        <v>0</v>
      </c>
      <c r="AW39" s="225" t="n">
        <v>0</v>
      </c>
      <c r="AX39" s="225" t="n">
        <v>0</v>
      </c>
      <c r="AY39" s="225" t="n">
        <v>0</v>
      </c>
      <c r="AZ39" s="225" t="n">
        <v>0</v>
      </c>
      <c r="BA39" s="225" t="n">
        <f aca="false">SUM(AU39:AZ39)</f>
        <v>0</v>
      </c>
      <c r="BB39" s="226" t="n">
        <f aca="false">SUM(AT39,BA39)</f>
        <v>48214</v>
      </c>
      <c r="BC39" s="224" t="n">
        <f aca="false">SUM(E39:R39,V39:AI39,AM39:AS39,AU39:AZ39)</f>
        <v>48214</v>
      </c>
    </row>
    <row r="40" customFormat="false" ht="14.45" hidden="false" customHeight="true" outlineLevel="0" collapsed="false">
      <c r="A40" s="387" t="n">
        <v>250137</v>
      </c>
      <c r="B40" s="400"/>
      <c r="C40" s="389" t="s">
        <v>303</v>
      </c>
      <c r="E40" s="39" t="n">
        <v>0</v>
      </c>
      <c r="F40" s="39" t="n">
        <v>0</v>
      </c>
      <c r="G40" s="39" t="n">
        <v>0</v>
      </c>
      <c r="H40" s="39" t="n">
        <v>2233</v>
      </c>
      <c r="I40" s="39" t="n">
        <v>0</v>
      </c>
      <c r="J40" s="39" t="n">
        <v>14103</v>
      </c>
      <c r="K40" s="39" t="n">
        <v>0</v>
      </c>
      <c r="L40" s="39" t="n">
        <v>4818</v>
      </c>
      <c r="M40" s="39" t="n">
        <v>0</v>
      </c>
      <c r="N40" s="39" t="n">
        <v>0</v>
      </c>
      <c r="O40" s="135" t="n">
        <v>0</v>
      </c>
      <c r="P40" s="143" t="n">
        <v>0</v>
      </c>
      <c r="Q40" s="403" t="n">
        <v>0</v>
      </c>
      <c r="R40" s="404" t="n">
        <v>0</v>
      </c>
      <c r="S40" s="400"/>
      <c r="T40" s="389" t="s">
        <v>303</v>
      </c>
      <c r="V40" s="403" t="n">
        <v>0</v>
      </c>
      <c r="W40" s="403" t="n">
        <v>0</v>
      </c>
      <c r="X40" s="403" t="n">
        <v>0</v>
      </c>
      <c r="Y40" s="403" t="n">
        <v>0</v>
      </c>
      <c r="Z40" s="403" t="n">
        <v>0</v>
      </c>
      <c r="AA40" s="403" t="n">
        <v>0</v>
      </c>
      <c r="AB40" s="403" t="n">
        <v>0</v>
      </c>
      <c r="AC40" s="403" t="n">
        <v>0</v>
      </c>
      <c r="AD40" s="403" t="n">
        <v>0</v>
      </c>
      <c r="AE40" s="403" t="n">
        <v>0</v>
      </c>
      <c r="AF40" s="403" t="n">
        <v>0</v>
      </c>
      <c r="AG40" s="403" t="n">
        <v>0</v>
      </c>
      <c r="AH40" s="403" t="n">
        <v>0</v>
      </c>
      <c r="AI40" s="404" t="n">
        <v>0</v>
      </c>
      <c r="AJ40" s="400"/>
      <c r="AK40" s="389" t="s">
        <v>303</v>
      </c>
      <c r="AM40" s="403" t="n">
        <v>0</v>
      </c>
      <c r="AN40" s="403" t="n">
        <v>0</v>
      </c>
      <c r="AO40" s="403" t="n">
        <v>0</v>
      </c>
      <c r="AP40" s="403" t="n">
        <v>0</v>
      </c>
      <c r="AQ40" s="403" t="n">
        <v>0</v>
      </c>
      <c r="AR40" s="403" t="n">
        <v>0</v>
      </c>
      <c r="AS40" s="403" t="n">
        <v>0</v>
      </c>
      <c r="AT40" s="403" t="n">
        <f aca="false">SUM(AM40:AS40,V40:AI40,E40:R40)</f>
        <v>21154</v>
      </c>
      <c r="AU40" s="403" t="n">
        <v>0</v>
      </c>
      <c r="AV40" s="403" t="n">
        <v>0</v>
      </c>
      <c r="AW40" s="403" t="n">
        <v>0</v>
      </c>
      <c r="AX40" s="403" t="n">
        <v>0</v>
      </c>
      <c r="AY40" s="403" t="n">
        <v>0</v>
      </c>
      <c r="AZ40" s="403" t="n">
        <v>0</v>
      </c>
      <c r="BA40" s="403" t="n">
        <f aca="false">SUM(AU40:AZ40)</f>
        <v>0</v>
      </c>
      <c r="BB40" s="226" t="n">
        <f aca="false">SUM(AT40,BA40)</f>
        <v>21154</v>
      </c>
      <c r="BC40" s="224" t="n">
        <f aca="false">SUM(E40:R40,V40:AI40,AM40:AS40,AU40:AZ40)</f>
        <v>21154</v>
      </c>
    </row>
    <row r="41" customFormat="false" ht="14.45" hidden="false" customHeight="true" outlineLevel="0" collapsed="false">
      <c r="A41" s="387" t="n">
        <v>250138</v>
      </c>
      <c r="B41" s="401" t="s">
        <v>575</v>
      </c>
      <c r="C41" s="220"/>
      <c r="D41" s="399" t="s">
        <v>305</v>
      </c>
      <c r="E41" s="35" t="n">
        <v>0</v>
      </c>
      <c r="F41" s="35" t="n">
        <v>0</v>
      </c>
      <c r="G41" s="35" t="n">
        <v>0</v>
      </c>
      <c r="H41" s="35" t="n">
        <v>23</v>
      </c>
      <c r="I41" s="35" t="n">
        <v>0</v>
      </c>
      <c r="J41" s="35" t="n">
        <v>520</v>
      </c>
      <c r="K41" s="35" t="n">
        <v>0</v>
      </c>
      <c r="L41" s="35" t="n">
        <v>317</v>
      </c>
      <c r="M41" s="35" t="n">
        <v>0</v>
      </c>
      <c r="N41" s="35" t="n">
        <v>0</v>
      </c>
      <c r="O41" s="129" t="n">
        <v>0</v>
      </c>
      <c r="P41" s="135" t="n">
        <v>0</v>
      </c>
      <c r="Q41" s="225" t="n">
        <v>0</v>
      </c>
      <c r="R41" s="226" t="n">
        <v>0</v>
      </c>
      <c r="S41" s="401" t="s">
        <v>575</v>
      </c>
      <c r="T41" s="220"/>
      <c r="U41" s="399" t="s">
        <v>305</v>
      </c>
      <c r="V41" s="225" t="n">
        <v>0</v>
      </c>
      <c r="W41" s="225" t="n">
        <v>0</v>
      </c>
      <c r="X41" s="225" t="n">
        <v>0</v>
      </c>
      <c r="Y41" s="225" t="n">
        <v>0</v>
      </c>
      <c r="Z41" s="225" t="n">
        <v>0</v>
      </c>
      <c r="AA41" s="225" t="n">
        <v>0</v>
      </c>
      <c r="AB41" s="225" t="n">
        <v>0</v>
      </c>
      <c r="AC41" s="225" t="n">
        <v>0</v>
      </c>
      <c r="AD41" s="225" t="n">
        <v>0</v>
      </c>
      <c r="AE41" s="225" t="n">
        <v>0</v>
      </c>
      <c r="AF41" s="225" t="n">
        <v>0</v>
      </c>
      <c r="AG41" s="225" t="n">
        <v>0</v>
      </c>
      <c r="AH41" s="225" t="n">
        <v>0</v>
      </c>
      <c r="AI41" s="226" t="n">
        <v>0</v>
      </c>
      <c r="AJ41" s="401" t="s">
        <v>575</v>
      </c>
      <c r="AK41" s="220"/>
      <c r="AL41" s="399" t="s">
        <v>305</v>
      </c>
      <c r="AM41" s="225" t="n">
        <v>0</v>
      </c>
      <c r="AN41" s="225" t="n">
        <v>0</v>
      </c>
      <c r="AO41" s="225" t="n">
        <v>0</v>
      </c>
      <c r="AP41" s="225" t="n">
        <v>0</v>
      </c>
      <c r="AQ41" s="225" t="n">
        <v>0</v>
      </c>
      <c r="AR41" s="225" t="n">
        <v>0</v>
      </c>
      <c r="AS41" s="225" t="n">
        <v>0</v>
      </c>
      <c r="AT41" s="220" t="n">
        <f aca="false">SUM(AM41:AS41,V41:AI41,E41:R41)</f>
        <v>860</v>
      </c>
      <c r="AU41" s="225" t="n">
        <v>0</v>
      </c>
      <c r="AV41" s="225" t="n">
        <v>0</v>
      </c>
      <c r="AW41" s="225" t="n">
        <v>0</v>
      </c>
      <c r="AX41" s="225" t="n">
        <v>0</v>
      </c>
      <c r="AY41" s="225" t="n">
        <v>0</v>
      </c>
      <c r="AZ41" s="225" t="n">
        <v>0</v>
      </c>
      <c r="BA41" s="220" t="n">
        <f aca="false">SUM(AU41:AZ41)</f>
        <v>0</v>
      </c>
      <c r="BB41" s="221" t="n">
        <f aca="false">SUM(AT41,BA41)</f>
        <v>860</v>
      </c>
      <c r="BC41" s="224" t="n">
        <f aca="false">SUM(E41:R41,V41:AI41,AM41:AS41,AU41:AZ41)</f>
        <v>860</v>
      </c>
    </row>
    <row r="42" customFormat="false" ht="14.45" hidden="false" customHeight="true" outlineLevel="0" collapsed="false">
      <c r="A42" s="387" t="n">
        <v>250139</v>
      </c>
      <c r="B42" s="400"/>
      <c r="C42" s="405" t="s">
        <v>436</v>
      </c>
      <c r="D42" s="372" t="s">
        <v>306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135" t="n">
        <v>0</v>
      </c>
      <c r="P42" s="135" t="n">
        <v>0</v>
      </c>
      <c r="Q42" s="225" t="n">
        <v>0</v>
      </c>
      <c r="R42" s="226" t="n">
        <v>0</v>
      </c>
      <c r="S42" s="400"/>
      <c r="T42" s="405" t="s">
        <v>436</v>
      </c>
      <c r="U42" s="372" t="s">
        <v>306</v>
      </c>
      <c r="V42" s="225" t="n">
        <v>0</v>
      </c>
      <c r="W42" s="225" t="n">
        <v>0</v>
      </c>
      <c r="X42" s="225" t="n">
        <v>0</v>
      </c>
      <c r="Y42" s="225" t="n">
        <v>0</v>
      </c>
      <c r="Z42" s="225" t="n">
        <v>0</v>
      </c>
      <c r="AA42" s="225" t="n">
        <v>0</v>
      </c>
      <c r="AB42" s="225" t="n">
        <v>0</v>
      </c>
      <c r="AC42" s="225" t="n">
        <v>0</v>
      </c>
      <c r="AD42" s="225" t="n">
        <v>0</v>
      </c>
      <c r="AE42" s="225" t="n">
        <v>0</v>
      </c>
      <c r="AF42" s="225" t="n">
        <v>0</v>
      </c>
      <c r="AG42" s="225" t="n">
        <v>0</v>
      </c>
      <c r="AH42" s="225" t="n">
        <v>0</v>
      </c>
      <c r="AI42" s="226" t="n">
        <v>0</v>
      </c>
      <c r="AJ42" s="400"/>
      <c r="AK42" s="405" t="s">
        <v>436</v>
      </c>
      <c r="AL42" s="372" t="s">
        <v>306</v>
      </c>
      <c r="AM42" s="225" t="n">
        <v>0</v>
      </c>
      <c r="AN42" s="225" t="n">
        <v>0</v>
      </c>
      <c r="AO42" s="225" t="n">
        <v>0</v>
      </c>
      <c r="AP42" s="225" t="n">
        <v>0</v>
      </c>
      <c r="AQ42" s="225" t="n">
        <v>0</v>
      </c>
      <c r="AR42" s="225" t="n">
        <v>0</v>
      </c>
      <c r="AS42" s="225" t="n">
        <v>0</v>
      </c>
      <c r="AT42" s="225" t="n">
        <f aca="false">SUM(AM42:AS42,V42:AI42,E42:R42)</f>
        <v>0</v>
      </c>
      <c r="AU42" s="225" t="n">
        <v>0</v>
      </c>
      <c r="AV42" s="225" t="n">
        <v>0</v>
      </c>
      <c r="AW42" s="225" t="n">
        <v>0</v>
      </c>
      <c r="AX42" s="225" t="n">
        <v>0</v>
      </c>
      <c r="AY42" s="225" t="n">
        <v>0</v>
      </c>
      <c r="AZ42" s="225" t="n">
        <v>0</v>
      </c>
      <c r="BA42" s="225" t="n">
        <f aca="false">SUM(AU42:AZ42)</f>
        <v>0</v>
      </c>
      <c r="BB42" s="226" t="n">
        <f aca="false">SUM(AT42,BA42)</f>
        <v>0</v>
      </c>
      <c r="BC42" s="224" t="n">
        <f aca="false">SUM(E42:R42,V42:AI42,AM42:AS42,AU42:AZ42)</f>
        <v>0</v>
      </c>
    </row>
    <row r="43" customFormat="false" ht="14.45" hidden="false" customHeight="true" outlineLevel="0" collapsed="false">
      <c r="A43" s="387" t="n">
        <v>250140</v>
      </c>
      <c r="B43" s="401" t="s">
        <v>576</v>
      </c>
      <c r="C43" s="405" t="s">
        <v>440</v>
      </c>
      <c r="D43" s="372" t="s">
        <v>307</v>
      </c>
      <c r="E43" s="39" t="n">
        <v>0</v>
      </c>
      <c r="F43" s="39" t="n">
        <v>0</v>
      </c>
      <c r="G43" s="39" t="n">
        <v>0</v>
      </c>
      <c r="H43" s="39" t="n">
        <v>1970</v>
      </c>
      <c r="I43" s="39" t="n">
        <v>0</v>
      </c>
      <c r="J43" s="39" t="n">
        <v>12402</v>
      </c>
      <c r="K43" s="39" t="n">
        <v>0</v>
      </c>
      <c r="L43" s="39" t="n">
        <v>4029</v>
      </c>
      <c r="M43" s="39" t="n">
        <v>0</v>
      </c>
      <c r="N43" s="39" t="n">
        <v>0</v>
      </c>
      <c r="O43" s="135" t="n">
        <v>0</v>
      </c>
      <c r="P43" s="135" t="n">
        <v>0</v>
      </c>
      <c r="Q43" s="225" t="n">
        <v>0</v>
      </c>
      <c r="R43" s="226" t="n">
        <v>0</v>
      </c>
      <c r="S43" s="401" t="s">
        <v>576</v>
      </c>
      <c r="T43" s="405" t="s">
        <v>440</v>
      </c>
      <c r="U43" s="372" t="s">
        <v>307</v>
      </c>
      <c r="V43" s="225" t="n">
        <v>0</v>
      </c>
      <c r="W43" s="225" t="n">
        <v>0</v>
      </c>
      <c r="X43" s="225" t="n">
        <v>0</v>
      </c>
      <c r="Y43" s="225" t="n">
        <v>0</v>
      </c>
      <c r="Z43" s="225" t="n">
        <v>0</v>
      </c>
      <c r="AA43" s="225" t="n">
        <v>0</v>
      </c>
      <c r="AB43" s="225" t="n">
        <v>0</v>
      </c>
      <c r="AC43" s="225" t="n">
        <v>0</v>
      </c>
      <c r="AD43" s="225" t="n">
        <v>0</v>
      </c>
      <c r="AE43" s="225" t="n">
        <v>0</v>
      </c>
      <c r="AF43" s="225" t="n">
        <v>0</v>
      </c>
      <c r="AG43" s="225" t="n">
        <v>0</v>
      </c>
      <c r="AH43" s="225" t="n">
        <v>0</v>
      </c>
      <c r="AI43" s="226" t="n">
        <v>0</v>
      </c>
      <c r="AJ43" s="401" t="s">
        <v>576</v>
      </c>
      <c r="AK43" s="405" t="s">
        <v>440</v>
      </c>
      <c r="AL43" s="372" t="s">
        <v>307</v>
      </c>
      <c r="AM43" s="225" t="n">
        <v>0</v>
      </c>
      <c r="AN43" s="225" t="n">
        <v>0</v>
      </c>
      <c r="AO43" s="225" t="n">
        <v>0</v>
      </c>
      <c r="AP43" s="225" t="n">
        <v>0</v>
      </c>
      <c r="AQ43" s="225" t="n">
        <v>0</v>
      </c>
      <c r="AR43" s="225" t="n">
        <v>0</v>
      </c>
      <c r="AS43" s="225" t="n">
        <v>0</v>
      </c>
      <c r="AT43" s="225" t="n">
        <f aca="false">SUM(AM43:AS43,V43:AI43,E43:R43)</f>
        <v>18401</v>
      </c>
      <c r="AU43" s="225" t="n">
        <v>0</v>
      </c>
      <c r="AV43" s="225" t="n">
        <v>0</v>
      </c>
      <c r="AW43" s="225" t="n">
        <v>0</v>
      </c>
      <c r="AX43" s="225" t="n">
        <v>0</v>
      </c>
      <c r="AY43" s="225" t="n">
        <v>0</v>
      </c>
      <c r="AZ43" s="225" t="n">
        <v>0</v>
      </c>
      <c r="BA43" s="225" t="n">
        <f aca="false">SUM(AU43:AZ43)</f>
        <v>0</v>
      </c>
      <c r="BB43" s="226" t="n">
        <f aca="false">SUM(AT43,BA43)</f>
        <v>18401</v>
      </c>
      <c r="BC43" s="224" t="n">
        <f aca="false">SUM(E43:R43,V43:AI43,AM43:AS43,AU43:AZ43)</f>
        <v>18401</v>
      </c>
    </row>
    <row r="44" customFormat="false" ht="14.45" hidden="false" customHeight="true" outlineLevel="0" collapsed="false">
      <c r="A44" s="387" t="n">
        <v>250141</v>
      </c>
      <c r="B44" s="400"/>
      <c r="C44" s="403"/>
      <c r="D44" s="374" t="s">
        <v>308</v>
      </c>
      <c r="E44" s="39" t="n">
        <v>0</v>
      </c>
      <c r="F44" s="39" t="n">
        <v>0</v>
      </c>
      <c r="G44" s="39" t="n">
        <v>0</v>
      </c>
      <c r="H44" s="39" t="n">
        <v>240</v>
      </c>
      <c r="I44" s="39" t="n">
        <v>0</v>
      </c>
      <c r="J44" s="39" t="n">
        <v>1181</v>
      </c>
      <c r="K44" s="39" t="n">
        <v>0</v>
      </c>
      <c r="L44" s="39" t="n">
        <v>472</v>
      </c>
      <c r="M44" s="39" t="n">
        <v>0</v>
      </c>
      <c r="N44" s="39" t="n">
        <v>0</v>
      </c>
      <c r="O44" s="135" t="n">
        <v>0</v>
      </c>
      <c r="P44" s="135" t="n">
        <v>0</v>
      </c>
      <c r="Q44" s="225" t="n">
        <v>0</v>
      </c>
      <c r="R44" s="226" t="n">
        <v>0</v>
      </c>
      <c r="S44" s="400"/>
      <c r="T44" s="403"/>
      <c r="U44" s="374" t="s">
        <v>308</v>
      </c>
      <c r="V44" s="225" t="n">
        <v>0</v>
      </c>
      <c r="W44" s="225" t="n">
        <v>0</v>
      </c>
      <c r="X44" s="225" t="n">
        <v>0</v>
      </c>
      <c r="Y44" s="225" t="n">
        <v>0</v>
      </c>
      <c r="Z44" s="225" t="n">
        <v>0</v>
      </c>
      <c r="AA44" s="225" t="n">
        <v>0</v>
      </c>
      <c r="AB44" s="225" t="n">
        <v>0</v>
      </c>
      <c r="AC44" s="225" t="n">
        <v>0</v>
      </c>
      <c r="AD44" s="225" t="n">
        <v>0</v>
      </c>
      <c r="AE44" s="225" t="n">
        <v>0</v>
      </c>
      <c r="AF44" s="225" t="n">
        <v>0</v>
      </c>
      <c r="AG44" s="225" t="n">
        <v>0</v>
      </c>
      <c r="AH44" s="225" t="n">
        <v>0</v>
      </c>
      <c r="AI44" s="226" t="n">
        <v>0</v>
      </c>
      <c r="AJ44" s="400"/>
      <c r="AK44" s="403"/>
      <c r="AL44" s="374" t="s">
        <v>308</v>
      </c>
      <c r="AM44" s="225" t="n">
        <v>0</v>
      </c>
      <c r="AN44" s="225" t="n">
        <v>0</v>
      </c>
      <c r="AO44" s="225" t="n">
        <v>0</v>
      </c>
      <c r="AP44" s="225" t="n">
        <v>0</v>
      </c>
      <c r="AQ44" s="225" t="n">
        <v>0</v>
      </c>
      <c r="AR44" s="225" t="n">
        <v>0</v>
      </c>
      <c r="AS44" s="225" t="n">
        <v>0</v>
      </c>
      <c r="AT44" s="225" t="n">
        <f aca="false">SUM(AM44:AS44,V44:AI44,E44:R44)</f>
        <v>1893</v>
      </c>
      <c r="AU44" s="225" t="n">
        <v>0</v>
      </c>
      <c r="AV44" s="225" t="n">
        <v>0</v>
      </c>
      <c r="AW44" s="225" t="n">
        <v>0</v>
      </c>
      <c r="AX44" s="225" t="n">
        <v>0</v>
      </c>
      <c r="AY44" s="225" t="n">
        <v>0</v>
      </c>
      <c r="AZ44" s="225" t="n">
        <v>0</v>
      </c>
      <c r="BA44" s="225" t="n">
        <f aca="false">SUM(AU44:AZ44)</f>
        <v>0</v>
      </c>
      <c r="BB44" s="404" t="n">
        <f aca="false">SUM(AT44,BA44)</f>
        <v>1893</v>
      </c>
      <c r="BC44" s="224" t="n">
        <f aca="false">SUM(E44:R44,V44:AI44,AM44:AS44,AU44:AZ44)</f>
        <v>1893</v>
      </c>
    </row>
    <row r="45" customFormat="false" ht="14.45" hidden="false" customHeight="true" outlineLevel="0" collapsed="false">
      <c r="A45" s="387" t="n">
        <v>250142</v>
      </c>
      <c r="B45" s="400"/>
      <c r="C45" s="389" t="s">
        <v>309</v>
      </c>
      <c r="E45" s="71" t="n">
        <v>0</v>
      </c>
      <c r="F45" s="71" t="n">
        <v>0</v>
      </c>
      <c r="G45" s="71" t="n">
        <v>0</v>
      </c>
      <c r="H45" s="71" t="n">
        <v>7254</v>
      </c>
      <c r="I45" s="71" t="n">
        <v>0</v>
      </c>
      <c r="J45" s="71" t="n">
        <v>46241</v>
      </c>
      <c r="K45" s="71" t="n">
        <v>0</v>
      </c>
      <c r="L45" s="71" t="n">
        <v>15873</v>
      </c>
      <c r="M45" s="71" t="n">
        <v>0</v>
      </c>
      <c r="N45" s="71" t="n">
        <v>0</v>
      </c>
      <c r="O45" s="185" t="n">
        <v>0</v>
      </c>
      <c r="P45" s="185" t="n">
        <v>0</v>
      </c>
      <c r="Q45" s="406" t="n">
        <v>0</v>
      </c>
      <c r="R45" s="407" t="n">
        <v>0</v>
      </c>
      <c r="S45" s="400"/>
      <c r="T45" s="389" t="s">
        <v>309</v>
      </c>
      <c r="V45" s="406" t="n">
        <v>0</v>
      </c>
      <c r="W45" s="406" t="n">
        <v>0</v>
      </c>
      <c r="X45" s="406" t="n">
        <v>0</v>
      </c>
      <c r="Y45" s="406" t="n">
        <v>0</v>
      </c>
      <c r="Z45" s="406" t="n">
        <v>0</v>
      </c>
      <c r="AA45" s="406" t="n">
        <v>0</v>
      </c>
      <c r="AB45" s="406" t="n">
        <v>0</v>
      </c>
      <c r="AC45" s="406" t="n">
        <v>0</v>
      </c>
      <c r="AD45" s="406" t="n">
        <v>0</v>
      </c>
      <c r="AE45" s="406" t="n">
        <v>0</v>
      </c>
      <c r="AF45" s="406" t="n">
        <v>0</v>
      </c>
      <c r="AG45" s="406" t="n">
        <v>0</v>
      </c>
      <c r="AH45" s="406" t="n">
        <v>0</v>
      </c>
      <c r="AI45" s="407" t="n">
        <v>0</v>
      </c>
      <c r="AJ45" s="400"/>
      <c r="AK45" s="389" t="s">
        <v>309</v>
      </c>
      <c r="AM45" s="406" t="n">
        <v>0</v>
      </c>
      <c r="AN45" s="406" t="n">
        <v>0</v>
      </c>
      <c r="AO45" s="406" t="n">
        <v>0</v>
      </c>
      <c r="AP45" s="406" t="n">
        <v>0</v>
      </c>
      <c r="AQ45" s="406" t="n">
        <v>0</v>
      </c>
      <c r="AR45" s="406" t="n">
        <v>0</v>
      </c>
      <c r="AS45" s="406" t="n">
        <v>0</v>
      </c>
      <c r="AT45" s="406" t="n">
        <f aca="false">SUM(AM45:AS45,V45:AI45,E45:R45)</f>
        <v>69368</v>
      </c>
      <c r="AU45" s="406" t="n">
        <v>0</v>
      </c>
      <c r="AV45" s="406" t="n">
        <v>0</v>
      </c>
      <c r="AW45" s="406" t="n">
        <v>0</v>
      </c>
      <c r="AX45" s="406" t="n">
        <v>0</v>
      </c>
      <c r="AY45" s="406" t="n">
        <v>0</v>
      </c>
      <c r="AZ45" s="406" t="n">
        <v>0</v>
      </c>
      <c r="BA45" s="406" t="n">
        <f aca="false">SUM(AU45:AZ45)</f>
        <v>0</v>
      </c>
      <c r="BB45" s="226" t="n">
        <f aca="false">SUM(AT45,BA45)</f>
        <v>69368</v>
      </c>
      <c r="BC45" s="224" t="n">
        <f aca="false">SUM(E45:R45,V45:AI45,AM45:AS45,AU45:AZ45)</f>
        <v>69368</v>
      </c>
    </row>
    <row r="46" customFormat="false" ht="14.45" hidden="false" customHeight="true" outlineLevel="0" collapsed="false">
      <c r="A46" s="387" t="n">
        <v>250143</v>
      </c>
      <c r="B46" s="400"/>
      <c r="C46" s="399" t="s">
        <v>310</v>
      </c>
      <c r="D46" s="380"/>
      <c r="E46" s="39" t="n">
        <v>0</v>
      </c>
      <c r="F46" s="39" t="n">
        <v>0</v>
      </c>
      <c r="G46" s="39" t="n">
        <v>0</v>
      </c>
      <c r="H46" s="39" t="n">
        <v>60</v>
      </c>
      <c r="I46" s="39" t="n">
        <v>0</v>
      </c>
      <c r="J46" s="39" t="n">
        <v>364</v>
      </c>
      <c r="K46" s="39" t="n">
        <v>0</v>
      </c>
      <c r="L46" s="39" t="n">
        <v>116</v>
      </c>
      <c r="M46" s="39" t="n">
        <v>0</v>
      </c>
      <c r="N46" s="39" t="n">
        <v>0</v>
      </c>
      <c r="O46" s="135" t="n">
        <v>0</v>
      </c>
      <c r="P46" s="135" t="n">
        <v>0</v>
      </c>
      <c r="Q46" s="225" t="n">
        <v>0</v>
      </c>
      <c r="R46" s="226" t="n">
        <v>0</v>
      </c>
      <c r="S46" s="400"/>
      <c r="T46" s="399" t="s">
        <v>310</v>
      </c>
      <c r="U46" s="380"/>
      <c r="V46" s="225" t="n">
        <v>0</v>
      </c>
      <c r="W46" s="225" t="n">
        <v>0</v>
      </c>
      <c r="X46" s="225" t="n">
        <v>0</v>
      </c>
      <c r="Y46" s="225" t="n">
        <v>0</v>
      </c>
      <c r="Z46" s="225" t="n">
        <v>0</v>
      </c>
      <c r="AA46" s="225" t="n">
        <v>0</v>
      </c>
      <c r="AB46" s="225" t="n">
        <v>0</v>
      </c>
      <c r="AC46" s="225" t="n">
        <v>0</v>
      </c>
      <c r="AD46" s="225" t="n">
        <v>0</v>
      </c>
      <c r="AE46" s="225" t="n">
        <v>0</v>
      </c>
      <c r="AF46" s="225" t="n">
        <v>0</v>
      </c>
      <c r="AG46" s="225" t="n">
        <v>0</v>
      </c>
      <c r="AH46" s="225" t="n">
        <v>0</v>
      </c>
      <c r="AI46" s="226" t="n">
        <v>0</v>
      </c>
      <c r="AJ46" s="400"/>
      <c r="AK46" s="399" t="s">
        <v>310</v>
      </c>
      <c r="AL46" s="380"/>
      <c r="AM46" s="225" t="n">
        <v>0</v>
      </c>
      <c r="AN46" s="225" t="n">
        <v>0</v>
      </c>
      <c r="AO46" s="225" t="n">
        <v>0</v>
      </c>
      <c r="AP46" s="225" t="n">
        <v>0</v>
      </c>
      <c r="AQ46" s="225" t="n">
        <v>0</v>
      </c>
      <c r="AR46" s="225" t="n">
        <v>0</v>
      </c>
      <c r="AS46" s="225" t="n">
        <v>0</v>
      </c>
      <c r="AT46" s="225" t="n">
        <f aca="false">SUM(AM46:AS46,V46:AI46,E46:R46)</f>
        <v>540</v>
      </c>
      <c r="AU46" s="225" t="n">
        <v>0</v>
      </c>
      <c r="AV46" s="225" t="n">
        <v>0</v>
      </c>
      <c r="AW46" s="225" t="n">
        <v>0</v>
      </c>
      <c r="AX46" s="225" t="n">
        <v>0</v>
      </c>
      <c r="AY46" s="225" t="n">
        <v>0</v>
      </c>
      <c r="AZ46" s="225" t="n">
        <v>0</v>
      </c>
      <c r="BA46" s="225" t="n">
        <f aca="false">SUM(AU46:AZ46)</f>
        <v>0</v>
      </c>
      <c r="BB46" s="221" t="n">
        <f aca="false">SUM(AT46,BA46)</f>
        <v>540</v>
      </c>
      <c r="BC46" s="224" t="n">
        <f aca="false">SUM(E46:R46,V46:AI46,AM46:AS46,AU46:AZ46)</f>
        <v>540</v>
      </c>
    </row>
    <row r="47" customFormat="false" ht="14.45" hidden="false" customHeight="true" outlineLevel="0" collapsed="false">
      <c r="A47" s="387" t="n">
        <v>250144</v>
      </c>
      <c r="B47" s="411"/>
      <c r="C47" s="374" t="s">
        <v>311</v>
      </c>
      <c r="D47" s="402"/>
      <c r="E47" s="54" t="n">
        <v>0</v>
      </c>
      <c r="F47" s="54" t="n">
        <v>0</v>
      </c>
      <c r="G47" s="54" t="n">
        <v>0</v>
      </c>
      <c r="H47" s="54" t="n">
        <v>31</v>
      </c>
      <c r="I47" s="54" t="n">
        <v>0</v>
      </c>
      <c r="J47" s="54" t="n">
        <v>203</v>
      </c>
      <c r="K47" s="54" t="n">
        <v>0</v>
      </c>
      <c r="L47" s="54" t="n">
        <v>56</v>
      </c>
      <c r="M47" s="54" t="n">
        <v>0</v>
      </c>
      <c r="N47" s="54" t="n">
        <v>0</v>
      </c>
      <c r="O47" s="143" t="n">
        <v>0</v>
      </c>
      <c r="P47" s="135" t="n">
        <v>0</v>
      </c>
      <c r="Q47" s="225" t="n">
        <v>0</v>
      </c>
      <c r="R47" s="226" t="n">
        <v>0</v>
      </c>
      <c r="S47" s="411"/>
      <c r="T47" s="374" t="s">
        <v>311</v>
      </c>
      <c r="U47" s="402"/>
      <c r="V47" s="225" t="n">
        <v>0</v>
      </c>
      <c r="W47" s="225" t="n">
        <v>0</v>
      </c>
      <c r="X47" s="225" t="n">
        <v>0</v>
      </c>
      <c r="Y47" s="225" t="n">
        <v>0</v>
      </c>
      <c r="Z47" s="225" t="n">
        <v>0</v>
      </c>
      <c r="AA47" s="225" t="n">
        <v>0</v>
      </c>
      <c r="AB47" s="225" t="n">
        <v>0</v>
      </c>
      <c r="AC47" s="225" t="n">
        <v>0</v>
      </c>
      <c r="AD47" s="225" t="n">
        <v>0</v>
      </c>
      <c r="AE47" s="225" t="n">
        <v>0</v>
      </c>
      <c r="AF47" s="225" t="n">
        <v>0</v>
      </c>
      <c r="AG47" s="225" t="n">
        <v>0</v>
      </c>
      <c r="AH47" s="225" t="n">
        <v>0</v>
      </c>
      <c r="AI47" s="226" t="n">
        <v>0</v>
      </c>
      <c r="AJ47" s="411"/>
      <c r="AK47" s="374" t="s">
        <v>311</v>
      </c>
      <c r="AL47" s="402"/>
      <c r="AM47" s="225" t="n">
        <v>0</v>
      </c>
      <c r="AN47" s="225" t="n">
        <v>0</v>
      </c>
      <c r="AO47" s="225" t="n">
        <v>0</v>
      </c>
      <c r="AP47" s="225" t="n">
        <v>0</v>
      </c>
      <c r="AQ47" s="225" t="n">
        <v>0</v>
      </c>
      <c r="AR47" s="225" t="n">
        <v>0</v>
      </c>
      <c r="AS47" s="225" t="n">
        <v>0</v>
      </c>
      <c r="AT47" s="225" t="n">
        <f aca="false">SUM(AM47:AS47,V47:AI47,E47:R47)</f>
        <v>290</v>
      </c>
      <c r="AU47" s="225" t="n">
        <v>0</v>
      </c>
      <c r="AV47" s="225" t="n">
        <v>0</v>
      </c>
      <c r="AW47" s="225" t="n">
        <v>0</v>
      </c>
      <c r="AX47" s="225" t="n">
        <v>0</v>
      </c>
      <c r="AY47" s="225" t="n">
        <v>0</v>
      </c>
      <c r="AZ47" s="225" t="n">
        <v>0</v>
      </c>
      <c r="BA47" s="225" t="n">
        <f aca="false">SUM(AU47:AZ47)</f>
        <v>0</v>
      </c>
      <c r="BB47" s="404" t="n">
        <f aca="false">SUM(AT47,BA47)</f>
        <v>290</v>
      </c>
      <c r="BC47" s="224" t="n">
        <f aca="false">SUM(E47:R47,V47:AI47,AM47:AS47,AU47:AZ47)</f>
        <v>290</v>
      </c>
    </row>
    <row r="48" customFormat="false" ht="14.45" hidden="false" customHeight="true" outlineLevel="0" collapsed="false">
      <c r="A48" s="387" t="n">
        <v>250145</v>
      </c>
      <c r="B48" s="410"/>
      <c r="C48" s="380" t="s">
        <v>291</v>
      </c>
      <c r="D48" s="380"/>
      <c r="E48" s="35" t="n">
        <v>1695</v>
      </c>
      <c r="F48" s="35" t="n">
        <v>945</v>
      </c>
      <c r="G48" s="35" t="n">
        <v>1680</v>
      </c>
      <c r="H48" s="35" t="n">
        <v>2297</v>
      </c>
      <c r="I48" s="35" t="n">
        <v>228</v>
      </c>
      <c r="J48" s="35" t="n">
        <v>429</v>
      </c>
      <c r="K48" s="35" t="n">
        <v>191</v>
      </c>
      <c r="L48" s="35" t="n">
        <v>229</v>
      </c>
      <c r="M48" s="35" t="n">
        <v>96</v>
      </c>
      <c r="N48" s="35" t="n">
        <v>180</v>
      </c>
      <c r="O48" s="129" t="n">
        <v>204</v>
      </c>
      <c r="P48" s="129" t="n">
        <v>120</v>
      </c>
      <c r="Q48" s="220" t="n">
        <v>84</v>
      </c>
      <c r="R48" s="221" t="n">
        <v>51</v>
      </c>
      <c r="S48" s="410"/>
      <c r="T48" s="380" t="s">
        <v>291</v>
      </c>
      <c r="U48" s="380"/>
      <c r="V48" s="220" t="n">
        <v>60</v>
      </c>
      <c r="W48" s="220" t="n">
        <v>41</v>
      </c>
      <c r="X48" s="220" t="n">
        <v>36</v>
      </c>
      <c r="Y48" s="220" t="n">
        <v>48</v>
      </c>
      <c r="Z48" s="220" t="n">
        <v>36</v>
      </c>
      <c r="AA48" s="220" t="n">
        <v>36</v>
      </c>
      <c r="AB48" s="220" t="n">
        <v>36</v>
      </c>
      <c r="AC48" s="220" t="n">
        <v>24</v>
      </c>
      <c r="AD48" s="220" t="n">
        <v>108</v>
      </c>
      <c r="AE48" s="220" t="n">
        <v>72</v>
      </c>
      <c r="AF48" s="220" t="n">
        <v>48</v>
      </c>
      <c r="AG48" s="220" t="n">
        <v>24</v>
      </c>
      <c r="AH48" s="220" t="n">
        <v>24</v>
      </c>
      <c r="AI48" s="221" t="n">
        <v>72</v>
      </c>
      <c r="AJ48" s="410"/>
      <c r="AK48" s="380" t="s">
        <v>291</v>
      </c>
      <c r="AL48" s="380"/>
      <c r="AM48" s="220" t="n">
        <v>84</v>
      </c>
      <c r="AN48" s="220" t="n">
        <v>84</v>
      </c>
      <c r="AO48" s="220" t="n">
        <v>24</v>
      </c>
      <c r="AP48" s="220" t="n">
        <v>48</v>
      </c>
      <c r="AQ48" s="220" t="n">
        <v>48</v>
      </c>
      <c r="AR48" s="220" t="n">
        <v>36</v>
      </c>
      <c r="AS48" s="220" t="n">
        <v>84</v>
      </c>
      <c r="AT48" s="220" t="n">
        <f aca="false">SUM(AM48:AS48,V48:AI48,E48:R48)</f>
        <v>9502</v>
      </c>
      <c r="AU48" s="220" t="n">
        <v>72</v>
      </c>
      <c r="AV48" s="220" t="n">
        <v>264</v>
      </c>
      <c r="AW48" s="220" t="n">
        <v>144</v>
      </c>
      <c r="AX48" s="220" t="n">
        <v>348</v>
      </c>
      <c r="AY48" s="220" t="n">
        <v>312</v>
      </c>
      <c r="AZ48" s="220" t="n">
        <v>48</v>
      </c>
      <c r="BA48" s="220" t="n">
        <f aca="false">SUM(AU48:AZ48)</f>
        <v>1188</v>
      </c>
      <c r="BB48" s="221" t="n">
        <f aca="false">SUM(AT48,BA48)</f>
        <v>10690</v>
      </c>
      <c r="BC48" s="224" t="n">
        <f aca="false">SUM(E48:R48,V48:AI48,AM48:AS48,AU48:AZ48)</f>
        <v>10690</v>
      </c>
    </row>
    <row r="49" customFormat="false" ht="14.45" hidden="false" customHeight="true" outlineLevel="0" collapsed="false">
      <c r="A49" s="387" t="n">
        <v>250146</v>
      </c>
      <c r="B49" s="401" t="s">
        <v>309</v>
      </c>
      <c r="C49" s="389" t="s">
        <v>293</v>
      </c>
      <c r="E49" s="39" t="n">
        <v>141</v>
      </c>
      <c r="F49" s="39" t="n">
        <v>78</v>
      </c>
      <c r="G49" s="39" t="n">
        <v>140</v>
      </c>
      <c r="H49" s="39" t="n">
        <v>191</v>
      </c>
      <c r="I49" s="39" t="n">
        <v>18</v>
      </c>
      <c r="J49" s="39" t="n">
        <v>35</v>
      </c>
      <c r="K49" s="39" t="n">
        <v>16</v>
      </c>
      <c r="L49" s="39" t="n">
        <v>20</v>
      </c>
      <c r="M49" s="39" t="n">
        <v>8</v>
      </c>
      <c r="N49" s="39" t="n">
        <v>15</v>
      </c>
      <c r="O49" s="135" t="n">
        <v>17</v>
      </c>
      <c r="P49" s="135" t="n">
        <v>10</v>
      </c>
      <c r="Q49" s="225" t="n">
        <v>7</v>
      </c>
      <c r="R49" s="226" t="n">
        <v>5</v>
      </c>
      <c r="S49" s="401" t="s">
        <v>309</v>
      </c>
      <c r="T49" s="389" t="s">
        <v>293</v>
      </c>
      <c r="V49" s="225" t="n">
        <v>5</v>
      </c>
      <c r="W49" s="225" t="n">
        <v>3</v>
      </c>
      <c r="X49" s="225" t="n">
        <v>3</v>
      </c>
      <c r="Y49" s="225" t="n">
        <v>4</v>
      </c>
      <c r="Z49" s="225" t="n">
        <v>3</v>
      </c>
      <c r="AA49" s="225" t="n">
        <v>3</v>
      </c>
      <c r="AB49" s="225" t="n">
        <v>3</v>
      </c>
      <c r="AC49" s="225" t="n">
        <v>2</v>
      </c>
      <c r="AD49" s="225" t="n">
        <v>9</v>
      </c>
      <c r="AE49" s="225" t="n">
        <v>6</v>
      </c>
      <c r="AF49" s="225" t="n">
        <v>4</v>
      </c>
      <c r="AG49" s="225" t="n">
        <v>2</v>
      </c>
      <c r="AH49" s="225" t="n">
        <v>2</v>
      </c>
      <c r="AI49" s="226" t="n">
        <v>6</v>
      </c>
      <c r="AJ49" s="401" t="s">
        <v>309</v>
      </c>
      <c r="AK49" s="389" t="s">
        <v>293</v>
      </c>
      <c r="AM49" s="225" t="n">
        <v>7</v>
      </c>
      <c r="AN49" s="225" t="n">
        <v>7</v>
      </c>
      <c r="AO49" s="225" t="n">
        <v>2</v>
      </c>
      <c r="AP49" s="225" t="n">
        <v>4</v>
      </c>
      <c r="AQ49" s="225" t="n">
        <v>4</v>
      </c>
      <c r="AR49" s="225" t="n">
        <v>3</v>
      </c>
      <c r="AS49" s="225" t="n">
        <v>7</v>
      </c>
      <c r="AT49" s="225" t="n">
        <f aca="false">SUM(AM49:AS49,V49:AI49,E49:R49)</f>
        <v>790</v>
      </c>
      <c r="AU49" s="225" t="n">
        <v>6</v>
      </c>
      <c r="AV49" s="225" t="n">
        <v>22</v>
      </c>
      <c r="AW49" s="225" t="n">
        <v>12</v>
      </c>
      <c r="AX49" s="225" t="n">
        <v>29</v>
      </c>
      <c r="AY49" s="225" t="n">
        <v>26</v>
      </c>
      <c r="AZ49" s="225" t="n">
        <v>4</v>
      </c>
      <c r="BA49" s="225" t="n">
        <f aca="false">SUM(AU49:AZ49)</f>
        <v>99</v>
      </c>
      <c r="BB49" s="226" t="n">
        <f aca="false">SUM(AT49,BA49)</f>
        <v>889</v>
      </c>
      <c r="BC49" s="224" t="n">
        <f aca="false">SUM(E49:R49,V49:AI49,AM49:AS49,AU49:AZ49)</f>
        <v>889</v>
      </c>
    </row>
    <row r="50" customFormat="false" ht="14.45" hidden="false" customHeight="true" outlineLevel="0" collapsed="false">
      <c r="A50" s="387" t="n">
        <v>250147</v>
      </c>
      <c r="B50" s="400" t="s">
        <v>577</v>
      </c>
      <c r="C50" s="389" t="s">
        <v>295</v>
      </c>
      <c r="E50" s="39" t="n">
        <v>661889</v>
      </c>
      <c r="F50" s="39" t="n">
        <v>343793</v>
      </c>
      <c r="G50" s="39" t="n">
        <v>667606</v>
      </c>
      <c r="H50" s="39" t="n">
        <v>769171</v>
      </c>
      <c r="I50" s="39" t="n">
        <v>78213</v>
      </c>
      <c r="J50" s="39" t="n">
        <v>159004</v>
      </c>
      <c r="K50" s="39" t="n">
        <v>72435</v>
      </c>
      <c r="L50" s="39" t="n">
        <v>78288</v>
      </c>
      <c r="M50" s="39" t="n">
        <v>28607</v>
      </c>
      <c r="N50" s="39" t="n">
        <v>60874</v>
      </c>
      <c r="O50" s="135" t="n">
        <v>81658</v>
      </c>
      <c r="P50" s="135" t="n">
        <v>43516</v>
      </c>
      <c r="Q50" s="225" t="n">
        <v>27966</v>
      </c>
      <c r="R50" s="226" t="n">
        <v>19601</v>
      </c>
      <c r="S50" s="400" t="s">
        <v>577</v>
      </c>
      <c r="T50" s="389" t="s">
        <v>295</v>
      </c>
      <c r="V50" s="225" t="n">
        <v>24360</v>
      </c>
      <c r="W50" s="225" t="n">
        <v>16513</v>
      </c>
      <c r="X50" s="225" t="n">
        <v>11596</v>
      </c>
      <c r="Y50" s="225" t="n">
        <v>15661</v>
      </c>
      <c r="Z50" s="225" t="n">
        <v>13243</v>
      </c>
      <c r="AA50" s="225" t="n">
        <v>13483</v>
      </c>
      <c r="AB50" s="225" t="n">
        <v>12728</v>
      </c>
      <c r="AC50" s="225" t="n">
        <v>8279</v>
      </c>
      <c r="AD50" s="225" t="n">
        <v>38589</v>
      </c>
      <c r="AE50" s="225" t="n">
        <v>25770</v>
      </c>
      <c r="AF50" s="225" t="n">
        <v>16366</v>
      </c>
      <c r="AG50" s="225" t="n">
        <v>8784</v>
      </c>
      <c r="AH50" s="225" t="n">
        <v>6390</v>
      </c>
      <c r="AI50" s="226" t="n">
        <v>25261</v>
      </c>
      <c r="AJ50" s="400" t="s">
        <v>577</v>
      </c>
      <c r="AK50" s="389" t="s">
        <v>295</v>
      </c>
      <c r="AM50" s="225" t="n">
        <v>28481</v>
      </c>
      <c r="AN50" s="225" t="n">
        <v>32136</v>
      </c>
      <c r="AO50" s="225" t="n">
        <v>8043</v>
      </c>
      <c r="AP50" s="225" t="n">
        <v>16558</v>
      </c>
      <c r="AQ50" s="225" t="n">
        <v>18390</v>
      </c>
      <c r="AR50" s="225" t="n">
        <v>13655</v>
      </c>
      <c r="AS50" s="225" t="n">
        <v>32801</v>
      </c>
      <c r="AT50" s="225" t="n">
        <f aca="false">SUM(AM50:AS50,V50:AI50,E50:R50)</f>
        <v>3479708</v>
      </c>
      <c r="AU50" s="225" t="n">
        <v>28116</v>
      </c>
      <c r="AV50" s="225" t="n">
        <v>107527</v>
      </c>
      <c r="AW50" s="225" t="n">
        <v>45032</v>
      </c>
      <c r="AX50" s="225" t="n">
        <v>103253</v>
      </c>
      <c r="AY50" s="225" t="n">
        <v>107479</v>
      </c>
      <c r="AZ50" s="225" t="n">
        <v>16252</v>
      </c>
      <c r="BA50" s="225" t="n">
        <f aca="false">SUM(AU50:AZ50)</f>
        <v>407659</v>
      </c>
      <c r="BB50" s="226" t="n">
        <f aca="false">SUM(AT50,BA50)</f>
        <v>3887367</v>
      </c>
      <c r="BC50" s="224" t="n">
        <f aca="false">SUM(E50:R50,V50:AI50,AM50:AS50,AU50:AZ50)</f>
        <v>3887367</v>
      </c>
    </row>
    <row r="51" customFormat="false" ht="14.45" hidden="false" customHeight="true" outlineLevel="0" collapsed="false">
      <c r="A51" s="387" t="n">
        <v>250148</v>
      </c>
      <c r="B51" s="400"/>
      <c r="C51" s="389" t="s">
        <v>303</v>
      </c>
      <c r="E51" s="39" t="n">
        <v>372344</v>
      </c>
      <c r="F51" s="39" t="n">
        <v>193793</v>
      </c>
      <c r="G51" s="39" t="n">
        <v>366575</v>
      </c>
      <c r="H51" s="39" t="n">
        <v>437486</v>
      </c>
      <c r="I51" s="39" t="n">
        <v>38091</v>
      </c>
      <c r="J51" s="39" t="n">
        <v>86256</v>
      </c>
      <c r="K51" s="39" t="n">
        <v>36401</v>
      </c>
      <c r="L51" s="39" t="n">
        <v>38604</v>
      </c>
      <c r="M51" s="39" t="n">
        <v>14816</v>
      </c>
      <c r="N51" s="39" t="n">
        <v>30711</v>
      </c>
      <c r="O51" s="135" t="n">
        <v>46440</v>
      </c>
      <c r="P51" s="135" t="n">
        <v>20141</v>
      </c>
      <c r="Q51" s="403" t="n">
        <v>12056</v>
      </c>
      <c r="R51" s="404" t="n">
        <v>10340</v>
      </c>
      <c r="S51" s="400"/>
      <c r="T51" s="389" t="s">
        <v>303</v>
      </c>
      <c r="V51" s="403" t="n">
        <v>12569</v>
      </c>
      <c r="W51" s="403" t="n">
        <v>7616</v>
      </c>
      <c r="X51" s="403" t="n">
        <v>5317</v>
      </c>
      <c r="Y51" s="403" t="n">
        <v>7862</v>
      </c>
      <c r="Z51" s="403" t="n">
        <v>6381</v>
      </c>
      <c r="AA51" s="403" t="n">
        <v>6857</v>
      </c>
      <c r="AB51" s="403" t="n">
        <v>5976</v>
      </c>
      <c r="AC51" s="403" t="n">
        <v>4355</v>
      </c>
      <c r="AD51" s="403" t="n">
        <v>19794</v>
      </c>
      <c r="AE51" s="403" t="n">
        <v>9912</v>
      </c>
      <c r="AF51" s="403" t="n">
        <v>7335</v>
      </c>
      <c r="AG51" s="403" t="n">
        <v>4871</v>
      </c>
      <c r="AH51" s="403" t="n">
        <v>3052</v>
      </c>
      <c r="AI51" s="404" t="n">
        <v>11277</v>
      </c>
      <c r="AJ51" s="400"/>
      <c r="AK51" s="389" t="s">
        <v>303</v>
      </c>
      <c r="AM51" s="403" t="n">
        <v>13090</v>
      </c>
      <c r="AN51" s="403" t="n">
        <v>12630</v>
      </c>
      <c r="AO51" s="403" t="n">
        <v>3911</v>
      </c>
      <c r="AP51" s="403" t="n">
        <v>8175</v>
      </c>
      <c r="AQ51" s="403" t="n">
        <v>8869</v>
      </c>
      <c r="AR51" s="403" t="n">
        <v>6603</v>
      </c>
      <c r="AS51" s="403" t="n">
        <v>16880</v>
      </c>
      <c r="AT51" s="403" t="n">
        <f aca="false">SUM(AM51:AS51,V51:AI51,E51:R51)</f>
        <v>1887386</v>
      </c>
      <c r="AU51" s="403" t="n">
        <v>16588</v>
      </c>
      <c r="AV51" s="403" t="n">
        <v>64781</v>
      </c>
      <c r="AW51" s="403" t="n">
        <v>20858</v>
      </c>
      <c r="AX51" s="403" t="n">
        <v>51165</v>
      </c>
      <c r="AY51" s="403" t="n">
        <v>49031</v>
      </c>
      <c r="AZ51" s="403" t="n">
        <v>8558</v>
      </c>
      <c r="BA51" s="403" t="n">
        <f aca="false">SUM(AU51:AZ51)</f>
        <v>210981</v>
      </c>
      <c r="BB51" s="404" t="n">
        <f aca="false">SUM(AT51,BA51)</f>
        <v>2098367</v>
      </c>
      <c r="BC51" s="224" t="n">
        <f aca="false">SUM(E51:R51,V51:AI51,AM51:AS51,AU51:AZ51)</f>
        <v>2098367</v>
      </c>
    </row>
    <row r="52" customFormat="false" ht="14.45" hidden="false" customHeight="true" outlineLevel="0" collapsed="false">
      <c r="A52" s="387" t="n">
        <v>250149</v>
      </c>
      <c r="B52" s="401" t="s">
        <v>578</v>
      </c>
      <c r="C52" s="412"/>
      <c r="D52" s="399" t="s">
        <v>305</v>
      </c>
      <c r="E52" s="35" t="n">
        <v>44018</v>
      </c>
      <c r="F52" s="35" t="n">
        <v>23969</v>
      </c>
      <c r="G52" s="35" t="n">
        <v>36521</v>
      </c>
      <c r="H52" s="35" t="n">
        <v>77869</v>
      </c>
      <c r="I52" s="35" t="n">
        <v>1903</v>
      </c>
      <c r="J52" s="35" t="n">
        <v>10985</v>
      </c>
      <c r="K52" s="35" t="n">
        <v>3551</v>
      </c>
      <c r="L52" s="35" t="n">
        <v>4036</v>
      </c>
      <c r="M52" s="35" t="n">
        <v>1551</v>
      </c>
      <c r="N52" s="35" t="n">
        <v>4496</v>
      </c>
      <c r="O52" s="129" t="n">
        <v>7923</v>
      </c>
      <c r="P52" s="129" t="n">
        <v>1290</v>
      </c>
      <c r="Q52" s="225" t="n">
        <v>1575</v>
      </c>
      <c r="R52" s="226" t="n">
        <v>719</v>
      </c>
      <c r="S52" s="401" t="s">
        <v>578</v>
      </c>
      <c r="T52" s="412"/>
      <c r="U52" s="399" t="s">
        <v>305</v>
      </c>
      <c r="V52" s="225" t="n">
        <v>305</v>
      </c>
      <c r="W52" s="225" t="n">
        <v>191</v>
      </c>
      <c r="X52" s="225" t="n">
        <v>103</v>
      </c>
      <c r="Y52" s="225" t="n">
        <v>705</v>
      </c>
      <c r="Z52" s="225" t="n">
        <v>3</v>
      </c>
      <c r="AA52" s="225" t="n">
        <v>706</v>
      </c>
      <c r="AB52" s="225" t="n">
        <v>254</v>
      </c>
      <c r="AC52" s="225" t="n">
        <v>491</v>
      </c>
      <c r="AD52" s="225" t="n">
        <v>2513</v>
      </c>
      <c r="AE52" s="225" t="n">
        <v>396</v>
      </c>
      <c r="AF52" s="225" t="n">
        <v>276</v>
      </c>
      <c r="AG52" s="225" t="n">
        <v>182</v>
      </c>
      <c r="AH52" s="225" t="n">
        <v>42</v>
      </c>
      <c r="AI52" s="226" t="n">
        <v>55</v>
      </c>
      <c r="AJ52" s="401" t="s">
        <v>578</v>
      </c>
      <c r="AK52" s="412"/>
      <c r="AL52" s="399" t="s">
        <v>305</v>
      </c>
      <c r="AM52" s="225" t="n">
        <v>220</v>
      </c>
      <c r="AN52" s="225" t="n">
        <v>280</v>
      </c>
      <c r="AO52" s="225" t="n">
        <v>468</v>
      </c>
      <c r="AP52" s="225" t="n">
        <v>626</v>
      </c>
      <c r="AQ52" s="225" t="n">
        <v>389</v>
      </c>
      <c r="AR52" s="225" t="n">
        <v>794</v>
      </c>
      <c r="AS52" s="225" t="n">
        <v>2756</v>
      </c>
      <c r="AT52" s="225" t="n">
        <f aca="false">SUM(AM52:AS52,V52:AI52,E52:R52)</f>
        <v>232161</v>
      </c>
      <c r="AU52" s="225" t="n">
        <v>1861</v>
      </c>
      <c r="AV52" s="225" t="n">
        <v>6128</v>
      </c>
      <c r="AW52" s="225" t="n">
        <v>56</v>
      </c>
      <c r="AX52" s="225" t="n">
        <v>2495</v>
      </c>
      <c r="AY52" s="225" t="n">
        <v>925</v>
      </c>
      <c r="AZ52" s="225" t="n">
        <v>0</v>
      </c>
      <c r="BA52" s="225" t="n">
        <f aca="false">SUM(AU52:AZ52)</f>
        <v>11465</v>
      </c>
      <c r="BB52" s="221" t="n">
        <f aca="false">SUM(AT52,BA52)</f>
        <v>243626</v>
      </c>
      <c r="BC52" s="224" t="n">
        <f aca="false">SUM(E52:R52,V52:AI52,AM52:AS52,AU52:AZ52)</f>
        <v>243626</v>
      </c>
    </row>
    <row r="53" customFormat="false" ht="14.45" hidden="false" customHeight="true" outlineLevel="0" collapsed="false">
      <c r="A53" s="387" t="n">
        <v>250150</v>
      </c>
      <c r="B53" s="400"/>
      <c r="C53" s="405" t="s">
        <v>436</v>
      </c>
      <c r="D53" s="372" t="s">
        <v>306</v>
      </c>
      <c r="E53" s="39" t="n">
        <v>15624</v>
      </c>
      <c r="F53" s="39" t="n">
        <v>8879</v>
      </c>
      <c r="G53" s="39" t="n">
        <v>4440</v>
      </c>
      <c r="H53" s="39" t="n">
        <v>6731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135" t="n">
        <v>1244</v>
      </c>
      <c r="P53" s="135" t="n">
        <v>0</v>
      </c>
      <c r="Q53" s="225" t="n">
        <v>0</v>
      </c>
      <c r="R53" s="226" t="n">
        <v>224</v>
      </c>
      <c r="S53" s="400"/>
      <c r="T53" s="405" t="s">
        <v>436</v>
      </c>
      <c r="U53" s="372" t="s">
        <v>306</v>
      </c>
      <c r="V53" s="225" t="n">
        <v>0</v>
      </c>
      <c r="W53" s="225" t="n">
        <v>0</v>
      </c>
      <c r="X53" s="225" t="n">
        <v>0</v>
      </c>
      <c r="Y53" s="225" t="n">
        <v>0</v>
      </c>
      <c r="Z53" s="225" t="n">
        <v>0</v>
      </c>
      <c r="AA53" s="225" t="n">
        <v>0</v>
      </c>
      <c r="AB53" s="225" t="n">
        <v>15</v>
      </c>
      <c r="AC53" s="225" t="n">
        <v>88</v>
      </c>
      <c r="AD53" s="225" t="n">
        <v>140</v>
      </c>
      <c r="AE53" s="225" t="n">
        <v>0</v>
      </c>
      <c r="AF53" s="225" t="n">
        <v>0</v>
      </c>
      <c r="AG53" s="225" t="n">
        <v>0</v>
      </c>
      <c r="AH53" s="225" t="n">
        <v>0</v>
      </c>
      <c r="AI53" s="226" t="n">
        <v>0</v>
      </c>
      <c r="AJ53" s="400"/>
      <c r="AK53" s="405" t="s">
        <v>436</v>
      </c>
      <c r="AL53" s="372" t="s">
        <v>306</v>
      </c>
      <c r="AM53" s="225" t="n">
        <v>59</v>
      </c>
      <c r="AN53" s="225" t="n">
        <v>0</v>
      </c>
      <c r="AO53" s="225" t="n">
        <v>0</v>
      </c>
      <c r="AP53" s="225" t="n">
        <v>3</v>
      </c>
      <c r="AQ53" s="225" t="n">
        <v>0</v>
      </c>
      <c r="AR53" s="225" t="n">
        <v>0</v>
      </c>
      <c r="AS53" s="225" t="n">
        <v>264</v>
      </c>
      <c r="AT53" s="225" t="n">
        <f aca="false">SUM(AM53:AS53,V53:AI53,E53:R53)</f>
        <v>37711</v>
      </c>
      <c r="AU53" s="225" t="n">
        <v>478</v>
      </c>
      <c r="AV53" s="225" t="n">
        <v>193</v>
      </c>
      <c r="AW53" s="225" t="n">
        <v>0</v>
      </c>
      <c r="AX53" s="225" t="n">
        <v>0</v>
      </c>
      <c r="AY53" s="225" t="n">
        <v>19</v>
      </c>
      <c r="AZ53" s="225" t="n">
        <v>0</v>
      </c>
      <c r="BA53" s="225" t="n">
        <f aca="false">SUM(AU53:AZ53)</f>
        <v>690</v>
      </c>
      <c r="BB53" s="226" t="n">
        <f aca="false">SUM(AT53,BA53)</f>
        <v>38401</v>
      </c>
      <c r="BC53" s="224" t="n">
        <f aca="false">SUM(E53:R53,V53:AI53,AM53:AS53,AU53:AZ53)</f>
        <v>38401</v>
      </c>
    </row>
    <row r="54" customFormat="false" ht="14.45" hidden="false" customHeight="true" outlineLevel="0" collapsed="false">
      <c r="A54" s="387" t="n">
        <v>250151</v>
      </c>
      <c r="B54" s="400" t="s">
        <v>579</v>
      </c>
      <c r="C54" s="405" t="s">
        <v>440</v>
      </c>
      <c r="D54" s="372" t="s">
        <v>307</v>
      </c>
      <c r="E54" s="39" t="n">
        <v>270620</v>
      </c>
      <c r="F54" s="39" t="n">
        <v>137175</v>
      </c>
      <c r="G54" s="39" t="n">
        <v>269520</v>
      </c>
      <c r="H54" s="39" t="n">
        <v>300402</v>
      </c>
      <c r="I54" s="39" t="n">
        <v>31569</v>
      </c>
      <c r="J54" s="39" t="n">
        <v>63849</v>
      </c>
      <c r="K54" s="39" t="n">
        <v>29363</v>
      </c>
      <c r="L54" s="39" t="n">
        <v>30720</v>
      </c>
      <c r="M54" s="39" t="n">
        <v>11035</v>
      </c>
      <c r="N54" s="39" t="n">
        <v>24344</v>
      </c>
      <c r="O54" s="135" t="n">
        <v>32885</v>
      </c>
      <c r="P54" s="135" t="n">
        <v>17469</v>
      </c>
      <c r="Q54" s="225" t="n">
        <v>9756</v>
      </c>
      <c r="R54" s="226" t="n">
        <v>8391</v>
      </c>
      <c r="S54" s="400" t="s">
        <v>579</v>
      </c>
      <c r="T54" s="405" t="s">
        <v>440</v>
      </c>
      <c r="U54" s="372" t="s">
        <v>307</v>
      </c>
      <c r="V54" s="225" t="n">
        <v>10084</v>
      </c>
      <c r="W54" s="225" t="n">
        <v>6900</v>
      </c>
      <c r="X54" s="225" t="n">
        <v>4581</v>
      </c>
      <c r="Y54" s="225" t="n">
        <v>6270</v>
      </c>
      <c r="Z54" s="225" t="n">
        <v>5382</v>
      </c>
      <c r="AA54" s="225" t="n">
        <v>5320</v>
      </c>
      <c r="AB54" s="225" t="n">
        <v>4996</v>
      </c>
      <c r="AC54" s="225" t="n">
        <v>3420</v>
      </c>
      <c r="AD54" s="225" t="n">
        <v>15397</v>
      </c>
      <c r="AE54" s="225" t="n">
        <v>8813</v>
      </c>
      <c r="AF54" s="225" t="n">
        <v>6540</v>
      </c>
      <c r="AG54" s="225" t="n">
        <v>3607</v>
      </c>
      <c r="AH54" s="225" t="n">
        <v>2480</v>
      </c>
      <c r="AI54" s="226" t="n">
        <v>10357</v>
      </c>
      <c r="AJ54" s="400" t="s">
        <v>579</v>
      </c>
      <c r="AK54" s="405" t="s">
        <v>440</v>
      </c>
      <c r="AL54" s="372" t="s">
        <v>307</v>
      </c>
      <c r="AM54" s="225" t="n">
        <v>11176</v>
      </c>
      <c r="AN54" s="225" t="n">
        <v>10381</v>
      </c>
      <c r="AO54" s="225" t="n">
        <v>3147</v>
      </c>
      <c r="AP54" s="225" t="n">
        <v>6362</v>
      </c>
      <c r="AQ54" s="225" t="n">
        <v>7647</v>
      </c>
      <c r="AR54" s="225" t="n">
        <v>5627</v>
      </c>
      <c r="AS54" s="225" t="n">
        <v>12680</v>
      </c>
      <c r="AT54" s="225" t="n">
        <f aca="false">SUM(AM54:AS54,V54:AI54,E54:R54)</f>
        <v>1388265</v>
      </c>
      <c r="AU54" s="225" t="n">
        <v>11566</v>
      </c>
      <c r="AV54" s="225" t="n">
        <v>44448</v>
      </c>
      <c r="AW54" s="225" t="n">
        <v>17806</v>
      </c>
      <c r="AX54" s="225" t="n">
        <v>41109</v>
      </c>
      <c r="AY54" s="225" t="n">
        <v>42462</v>
      </c>
      <c r="AZ54" s="225" t="n">
        <v>6911</v>
      </c>
      <c r="BA54" s="225" t="n">
        <f aca="false">SUM(AU54:AZ54)</f>
        <v>164302</v>
      </c>
      <c r="BB54" s="226" t="n">
        <f aca="false">SUM(AT54,BA54)</f>
        <v>1552567</v>
      </c>
      <c r="BC54" s="224" t="n">
        <f aca="false">SUM(E54:R54,V54:AI54,AM54:AS54,AU54:AZ54)</f>
        <v>1552567</v>
      </c>
    </row>
    <row r="55" customFormat="false" ht="14.45" hidden="false" customHeight="true" outlineLevel="0" collapsed="false">
      <c r="A55" s="387" t="n">
        <v>250152</v>
      </c>
      <c r="B55" s="400"/>
      <c r="C55" s="413"/>
      <c r="D55" s="374" t="s">
        <v>308</v>
      </c>
      <c r="E55" s="54" t="n">
        <v>42082</v>
      </c>
      <c r="F55" s="54" t="n">
        <v>23770</v>
      </c>
      <c r="G55" s="54" t="n">
        <v>56094</v>
      </c>
      <c r="H55" s="54" t="n">
        <v>52484</v>
      </c>
      <c r="I55" s="54" t="n">
        <v>4619</v>
      </c>
      <c r="J55" s="54" t="n">
        <v>11422</v>
      </c>
      <c r="K55" s="54" t="n">
        <v>3487</v>
      </c>
      <c r="L55" s="54" t="n">
        <v>3848</v>
      </c>
      <c r="M55" s="54" t="n">
        <v>2230</v>
      </c>
      <c r="N55" s="54" t="n">
        <v>1871</v>
      </c>
      <c r="O55" s="143" t="n">
        <v>4388</v>
      </c>
      <c r="P55" s="143" t="n">
        <v>1382</v>
      </c>
      <c r="Q55" s="225" t="n">
        <v>725</v>
      </c>
      <c r="R55" s="226" t="n">
        <v>1006</v>
      </c>
      <c r="S55" s="400"/>
      <c r="T55" s="413"/>
      <c r="U55" s="374" t="s">
        <v>308</v>
      </c>
      <c r="V55" s="225" t="n">
        <v>2180</v>
      </c>
      <c r="W55" s="225" t="n">
        <v>525</v>
      </c>
      <c r="X55" s="225" t="n">
        <v>633</v>
      </c>
      <c r="Y55" s="225" t="n">
        <v>887</v>
      </c>
      <c r="Z55" s="225" t="n">
        <v>996</v>
      </c>
      <c r="AA55" s="225" t="n">
        <v>831</v>
      </c>
      <c r="AB55" s="225" t="n">
        <v>711</v>
      </c>
      <c r="AC55" s="225" t="n">
        <v>356</v>
      </c>
      <c r="AD55" s="225" t="n">
        <v>1744</v>
      </c>
      <c r="AE55" s="225" t="n">
        <v>703</v>
      </c>
      <c r="AF55" s="225" t="n">
        <v>519</v>
      </c>
      <c r="AG55" s="225" t="n">
        <v>1082</v>
      </c>
      <c r="AH55" s="225" t="n">
        <v>530</v>
      </c>
      <c r="AI55" s="226" t="n">
        <v>865</v>
      </c>
      <c r="AJ55" s="400"/>
      <c r="AK55" s="413"/>
      <c r="AL55" s="374" t="s">
        <v>308</v>
      </c>
      <c r="AM55" s="225" t="n">
        <v>1635</v>
      </c>
      <c r="AN55" s="225" t="n">
        <v>1969</v>
      </c>
      <c r="AO55" s="225" t="n">
        <v>296</v>
      </c>
      <c r="AP55" s="225" t="n">
        <v>1184</v>
      </c>
      <c r="AQ55" s="225" t="n">
        <v>833</v>
      </c>
      <c r="AR55" s="225" t="n">
        <v>182</v>
      </c>
      <c r="AS55" s="225" t="n">
        <v>1180</v>
      </c>
      <c r="AT55" s="225" t="n">
        <f aca="false">SUM(AM55:AS55,V55:AI55,E55:R55)</f>
        <v>229249</v>
      </c>
      <c r="AU55" s="225" t="n">
        <v>2683</v>
      </c>
      <c r="AV55" s="225" t="n">
        <v>14012</v>
      </c>
      <c r="AW55" s="225" t="n">
        <v>2996</v>
      </c>
      <c r="AX55" s="225" t="n">
        <v>7561</v>
      </c>
      <c r="AY55" s="225" t="n">
        <v>5625</v>
      </c>
      <c r="AZ55" s="225" t="n">
        <v>1647</v>
      </c>
      <c r="BA55" s="225" t="n">
        <f aca="false">SUM(AU55:AZ55)</f>
        <v>34524</v>
      </c>
      <c r="BB55" s="404" t="n">
        <f aca="false">SUM(AT55,BA55)</f>
        <v>263773</v>
      </c>
      <c r="BC55" s="224" t="n">
        <f aca="false">SUM(E55:R55,V55:AI55,AM55:AS55,AU55:AZ55)</f>
        <v>263773</v>
      </c>
    </row>
    <row r="56" customFormat="false" ht="14.45" hidden="false" customHeight="true" outlineLevel="0" collapsed="false">
      <c r="A56" s="387" t="n">
        <v>250153</v>
      </c>
      <c r="B56" s="400"/>
      <c r="C56" s="389" t="s">
        <v>309</v>
      </c>
      <c r="E56" s="39" t="n">
        <v>1034233</v>
      </c>
      <c r="F56" s="39" t="n">
        <v>537586</v>
      </c>
      <c r="G56" s="39" t="n">
        <v>1034181</v>
      </c>
      <c r="H56" s="39" t="n">
        <v>1206657</v>
      </c>
      <c r="I56" s="39" t="n">
        <v>116304</v>
      </c>
      <c r="J56" s="39" t="n">
        <v>245260</v>
      </c>
      <c r="K56" s="39" t="n">
        <v>108836</v>
      </c>
      <c r="L56" s="39" t="n">
        <v>116892</v>
      </c>
      <c r="M56" s="39" t="n">
        <v>43423</v>
      </c>
      <c r="N56" s="39" t="n">
        <v>91585</v>
      </c>
      <c r="O56" s="135" t="n">
        <v>128098</v>
      </c>
      <c r="P56" s="135" t="n">
        <v>63657</v>
      </c>
      <c r="Q56" s="406" t="n">
        <v>40022</v>
      </c>
      <c r="R56" s="407" t="n">
        <v>29941</v>
      </c>
      <c r="S56" s="400"/>
      <c r="T56" s="389" t="s">
        <v>309</v>
      </c>
      <c r="V56" s="406" t="n">
        <v>36929</v>
      </c>
      <c r="W56" s="406" t="n">
        <v>24129</v>
      </c>
      <c r="X56" s="406" t="n">
        <v>16913</v>
      </c>
      <c r="Y56" s="406" t="n">
        <v>23523</v>
      </c>
      <c r="Z56" s="406" t="n">
        <v>19624</v>
      </c>
      <c r="AA56" s="406" t="n">
        <v>20340</v>
      </c>
      <c r="AB56" s="406" t="n">
        <v>18704</v>
      </c>
      <c r="AC56" s="406" t="n">
        <v>12634</v>
      </c>
      <c r="AD56" s="406" t="n">
        <v>58383</v>
      </c>
      <c r="AE56" s="406" t="n">
        <v>35682</v>
      </c>
      <c r="AF56" s="406" t="n">
        <v>23701</v>
      </c>
      <c r="AG56" s="406" t="n">
        <v>13655</v>
      </c>
      <c r="AH56" s="406" t="n">
        <v>9442</v>
      </c>
      <c r="AI56" s="407" t="n">
        <v>36538</v>
      </c>
      <c r="AJ56" s="400"/>
      <c r="AK56" s="389" t="s">
        <v>309</v>
      </c>
      <c r="AM56" s="406" t="n">
        <v>41571</v>
      </c>
      <c r="AN56" s="406" t="n">
        <v>44766</v>
      </c>
      <c r="AO56" s="406" t="n">
        <v>11954</v>
      </c>
      <c r="AP56" s="406" t="n">
        <v>24733</v>
      </c>
      <c r="AQ56" s="406" t="n">
        <v>27259</v>
      </c>
      <c r="AR56" s="406" t="n">
        <v>20258</v>
      </c>
      <c r="AS56" s="406" t="n">
        <v>49681</v>
      </c>
      <c r="AT56" s="406" t="n">
        <f aca="false">SUM(AM56:AS56,V56:AI56,E56:R56)</f>
        <v>5367094</v>
      </c>
      <c r="AU56" s="406" t="n">
        <v>44704</v>
      </c>
      <c r="AV56" s="406" t="n">
        <v>172308</v>
      </c>
      <c r="AW56" s="406" t="n">
        <v>65890</v>
      </c>
      <c r="AX56" s="406" t="n">
        <v>154418</v>
      </c>
      <c r="AY56" s="406" t="n">
        <v>156510</v>
      </c>
      <c r="AZ56" s="406" t="n">
        <v>24810</v>
      </c>
      <c r="BA56" s="406" t="n">
        <f aca="false">SUM(AU56:AZ56)</f>
        <v>618640</v>
      </c>
      <c r="BB56" s="226" t="n">
        <f aca="false">SUM(AT56,BA56)</f>
        <v>5985734</v>
      </c>
      <c r="BC56" s="224" t="n">
        <f aca="false">SUM(E56:R56,V56:AI56,AM56:AS56,AU56:AZ56)</f>
        <v>5985734</v>
      </c>
    </row>
    <row r="57" customFormat="false" ht="14.45" hidden="false" customHeight="true" outlineLevel="0" collapsed="false">
      <c r="A57" s="387" t="n">
        <v>250154</v>
      </c>
      <c r="B57" s="400"/>
      <c r="C57" s="399" t="s">
        <v>310</v>
      </c>
      <c r="D57" s="380"/>
      <c r="E57" s="35" t="n">
        <v>6622</v>
      </c>
      <c r="F57" s="35" t="n">
        <v>3490</v>
      </c>
      <c r="G57" s="35" t="n">
        <v>6739</v>
      </c>
      <c r="H57" s="35" t="n">
        <v>7986</v>
      </c>
      <c r="I57" s="35" t="n">
        <v>825</v>
      </c>
      <c r="J57" s="35" t="n">
        <v>1669</v>
      </c>
      <c r="K57" s="35" t="n">
        <v>704</v>
      </c>
      <c r="L57" s="35" t="n">
        <v>832</v>
      </c>
      <c r="M57" s="35" t="n">
        <v>326</v>
      </c>
      <c r="N57" s="35" t="n">
        <v>654</v>
      </c>
      <c r="O57" s="129" t="n">
        <v>737</v>
      </c>
      <c r="P57" s="129" t="n">
        <v>447</v>
      </c>
      <c r="Q57" s="220" t="n">
        <v>326</v>
      </c>
      <c r="R57" s="221" t="n">
        <v>240</v>
      </c>
      <c r="S57" s="400"/>
      <c r="T57" s="399" t="s">
        <v>310</v>
      </c>
      <c r="U57" s="380"/>
      <c r="V57" s="220" t="n">
        <v>240</v>
      </c>
      <c r="W57" s="220" t="n">
        <v>141</v>
      </c>
      <c r="X57" s="220" t="n">
        <v>135</v>
      </c>
      <c r="Y57" s="220" t="n">
        <v>167</v>
      </c>
      <c r="Z57" s="220" t="n">
        <v>131</v>
      </c>
      <c r="AA57" s="220" t="n">
        <v>135</v>
      </c>
      <c r="AB57" s="220" t="n">
        <v>133</v>
      </c>
      <c r="AC57" s="220" t="n">
        <v>86</v>
      </c>
      <c r="AD57" s="220" t="n">
        <v>421</v>
      </c>
      <c r="AE57" s="220" t="n">
        <v>291</v>
      </c>
      <c r="AF57" s="220" t="n">
        <v>170</v>
      </c>
      <c r="AG57" s="220" t="n">
        <v>104</v>
      </c>
      <c r="AH57" s="220" t="n">
        <v>71</v>
      </c>
      <c r="AI57" s="221" t="n">
        <v>300</v>
      </c>
      <c r="AJ57" s="400"/>
      <c r="AK57" s="399" t="s">
        <v>310</v>
      </c>
      <c r="AL57" s="380"/>
      <c r="AM57" s="220" t="n">
        <v>291</v>
      </c>
      <c r="AN57" s="220" t="n">
        <v>327</v>
      </c>
      <c r="AO57" s="220" t="n">
        <v>88</v>
      </c>
      <c r="AP57" s="220" t="n">
        <v>173</v>
      </c>
      <c r="AQ57" s="220" t="n">
        <v>195</v>
      </c>
      <c r="AR57" s="220" t="n">
        <v>153</v>
      </c>
      <c r="AS57" s="220" t="n">
        <v>310</v>
      </c>
      <c r="AT57" s="220" t="n">
        <f aca="false">SUM(AM57:AS57,V57:AI57,E57:R57)</f>
        <v>35659</v>
      </c>
      <c r="AU57" s="220" t="n">
        <v>286</v>
      </c>
      <c r="AV57" s="220" t="n">
        <v>1037</v>
      </c>
      <c r="AW57" s="220" t="n">
        <v>477</v>
      </c>
      <c r="AX57" s="220" t="n">
        <v>1120</v>
      </c>
      <c r="AY57" s="220" t="n">
        <v>1124</v>
      </c>
      <c r="AZ57" s="220" t="n">
        <v>186</v>
      </c>
      <c r="BA57" s="220" t="n">
        <f aca="false">SUM(AU57:AZ57)</f>
        <v>4230</v>
      </c>
      <c r="BB57" s="221" t="n">
        <f aca="false">SUM(AT57,BA57)</f>
        <v>39889</v>
      </c>
      <c r="BC57" s="224" t="n">
        <f aca="false">SUM(E57:R57,V57:AI57,AM57:AS57,AU57:AZ57)</f>
        <v>39889</v>
      </c>
    </row>
    <row r="58" customFormat="false" ht="14.45" hidden="false" customHeight="true" outlineLevel="0" collapsed="false">
      <c r="A58" s="387" t="n">
        <v>250155</v>
      </c>
      <c r="B58" s="411"/>
      <c r="C58" s="374" t="s">
        <v>311</v>
      </c>
      <c r="D58" s="402"/>
      <c r="E58" s="54" t="n">
        <v>3608</v>
      </c>
      <c r="F58" s="54" t="n">
        <v>1807</v>
      </c>
      <c r="G58" s="54" t="n">
        <v>3507</v>
      </c>
      <c r="H58" s="54" t="n">
        <v>3982</v>
      </c>
      <c r="I58" s="54" t="n">
        <v>405</v>
      </c>
      <c r="J58" s="54" t="n">
        <v>543</v>
      </c>
      <c r="K58" s="54" t="n">
        <v>298</v>
      </c>
      <c r="L58" s="54" t="n">
        <v>421</v>
      </c>
      <c r="M58" s="54" t="n">
        <v>168</v>
      </c>
      <c r="N58" s="54" t="n">
        <v>349</v>
      </c>
      <c r="O58" s="143" t="n">
        <v>130</v>
      </c>
      <c r="P58" s="143" t="n">
        <v>224</v>
      </c>
      <c r="Q58" s="403" t="n">
        <v>193</v>
      </c>
      <c r="R58" s="404" t="n">
        <v>144</v>
      </c>
      <c r="S58" s="411"/>
      <c r="T58" s="374" t="s">
        <v>311</v>
      </c>
      <c r="U58" s="402"/>
      <c r="V58" s="403" t="n">
        <v>18</v>
      </c>
      <c r="W58" s="403" t="n">
        <v>80</v>
      </c>
      <c r="X58" s="403" t="n">
        <v>51</v>
      </c>
      <c r="Y58" s="403" t="n">
        <v>84</v>
      </c>
      <c r="Z58" s="403" t="n">
        <v>76</v>
      </c>
      <c r="AA58" s="403" t="n">
        <v>9</v>
      </c>
      <c r="AB58" s="403" t="n">
        <v>78</v>
      </c>
      <c r="AC58" s="403" t="n">
        <v>40</v>
      </c>
      <c r="AD58" s="403" t="n">
        <v>195</v>
      </c>
      <c r="AE58" s="403" t="n">
        <v>172</v>
      </c>
      <c r="AF58" s="403" t="n">
        <v>87</v>
      </c>
      <c r="AG58" s="403" t="n">
        <v>63</v>
      </c>
      <c r="AH58" s="403" t="n">
        <v>31</v>
      </c>
      <c r="AI58" s="404" t="n">
        <v>19</v>
      </c>
      <c r="AJ58" s="411"/>
      <c r="AK58" s="374" t="s">
        <v>311</v>
      </c>
      <c r="AL58" s="402"/>
      <c r="AM58" s="403" t="n">
        <v>29</v>
      </c>
      <c r="AN58" s="403" t="n">
        <v>180</v>
      </c>
      <c r="AO58" s="403" t="n">
        <v>28</v>
      </c>
      <c r="AP58" s="403" t="n">
        <v>4</v>
      </c>
      <c r="AQ58" s="403" t="n">
        <v>28</v>
      </c>
      <c r="AR58" s="403" t="n">
        <v>92</v>
      </c>
      <c r="AS58" s="403" t="n">
        <v>62</v>
      </c>
      <c r="AT58" s="403" t="n">
        <f aca="false">SUM(AM58:AS58,V58:AI58,E58:R58)</f>
        <v>17205</v>
      </c>
      <c r="AU58" s="403" t="n">
        <v>161</v>
      </c>
      <c r="AV58" s="403" t="n">
        <v>590</v>
      </c>
      <c r="AW58" s="403" t="n">
        <v>220</v>
      </c>
      <c r="AX58" s="403" t="n">
        <v>496</v>
      </c>
      <c r="AY58" s="403" t="n">
        <v>524</v>
      </c>
      <c r="AZ58" s="403" t="n">
        <v>97</v>
      </c>
      <c r="BA58" s="403" t="n">
        <f aca="false">SUM(AU58:AZ58)</f>
        <v>2088</v>
      </c>
      <c r="BB58" s="404" t="n">
        <f aca="false">SUM(AT58,BA58)</f>
        <v>19293</v>
      </c>
      <c r="BC58" s="224" t="n">
        <f aca="false">SUM(E58:R58,V58:AI58,AM58:AS58,AU58:AZ58)</f>
        <v>19293</v>
      </c>
    </row>
    <row r="59" customFormat="false" ht="14.45" hidden="false" customHeight="true" outlineLevel="0" collapsed="false">
      <c r="A59" s="387" t="n">
        <v>250156</v>
      </c>
      <c r="B59" s="414" t="s">
        <v>580</v>
      </c>
      <c r="C59" s="389" t="s">
        <v>297</v>
      </c>
      <c r="E59" s="39" t="n">
        <v>639952</v>
      </c>
      <c r="F59" s="39" t="n">
        <v>330454</v>
      </c>
      <c r="G59" s="39" t="n">
        <v>645066</v>
      </c>
      <c r="H59" s="39" t="n">
        <v>744495</v>
      </c>
      <c r="I59" s="39" t="n">
        <v>75900</v>
      </c>
      <c r="J59" s="39" t="n">
        <v>153230</v>
      </c>
      <c r="K59" s="39" t="n">
        <v>69484</v>
      </c>
      <c r="L59" s="39" t="n">
        <v>75651</v>
      </c>
      <c r="M59" s="39" t="n">
        <v>27683</v>
      </c>
      <c r="N59" s="39" t="n">
        <v>58442</v>
      </c>
      <c r="O59" s="135" t="n">
        <v>77678</v>
      </c>
      <c r="P59" s="135" t="n">
        <v>42304</v>
      </c>
      <c r="Q59" s="225" t="n">
        <v>26853</v>
      </c>
      <c r="R59" s="226" t="n">
        <v>19100</v>
      </c>
      <c r="S59" s="414" t="s">
        <v>580</v>
      </c>
      <c r="T59" s="389" t="s">
        <v>297</v>
      </c>
      <c r="V59" s="225" t="n">
        <v>23286</v>
      </c>
      <c r="W59" s="225" t="n">
        <v>15829</v>
      </c>
      <c r="X59" s="225" t="n">
        <v>10957</v>
      </c>
      <c r="Y59" s="225" t="n">
        <v>15583</v>
      </c>
      <c r="Z59" s="225" t="n">
        <v>12559</v>
      </c>
      <c r="AA59" s="225" t="n">
        <v>12724</v>
      </c>
      <c r="AB59" s="225" t="n">
        <v>12148</v>
      </c>
      <c r="AC59" s="225" t="n">
        <v>7609</v>
      </c>
      <c r="AD59" s="225" t="n">
        <v>35942</v>
      </c>
      <c r="AE59" s="225" t="n">
        <v>24434</v>
      </c>
      <c r="AF59" s="225" t="n">
        <v>15778</v>
      </c>
      <c r="AG59" s="225" t="n">
        <v>8472</v>
      </c>
      <c r="AH59" s="225" t="n">
        <v>6390</v>
      </c>
      <c r="AI59" s="226" t="n">
        <v>24631</v>
      </c>
      <c r="AJ59" s="414" t="s">
        <v>580</v>
      </c>
      <c r="AK59" s="389" t="s">
        <v>297</v>
      </c>
      <c r="AM59" s="225" t="n">
        <v>26817</v>
      </c>
      <c r="AN59" s="225" t="n">
        <v>30420</v>
      </c>
      <c r="AO59" s="225" t="n">
        <v>7763</v>
      </c>
      <c r="AP59" s="225" t="n">
        <v>15544</v>
      </c>
      <c r="AQ59" s="225" t="n">
        <v>17512</v>
      </c>
      <c r="AR59" s="225" t="n">
        <v>13265</v>
      </c>
      <c r="AS59" s="225" t="n">
        <v>30944</v>
      </c>
      <c r="AT59" s="225" t="n">
        <f aca="false">SUM(AM59:AS59,V59:AI59,E59:R59)</f>
        <v>3354899</v>
      </c>
      <c r="AU59" s="225" t="n">
        <v>26926</v>
      </c>
      <c r="AV59" s="225" t="n">
        <v>103297</v>
      </c>
      <c r="AW59" s="225" t="n">
        <v>43238</v>
      </c>
      <c r="AX59" s="225" t="n">
        <v>99846</v>
      </c>
      <c r="AY59" s="225" t="n">
        <v>103728</v>
      </c>
      <c r="AZ59" s="225" t="n">
        <v>15427</v>
      </c>
      <c r="BA59" s="225" t="n">
        <f aca="false">SUM(AU59:AZ59)</f>
        <v>392462</v>
      </c>
      <c r="BB59" s="221" t="n">
        <f aca="false">SUM(AT59,BA59)</f>
        <v>3747361</v>
      </c>
      <c r="BC59" s="224" t="n">
        <f aca="false">SUM(E59:R59,V59:AI59,AM59:AS59,AU59:AZ59)</f>
        <v>3747361</v>
      </c>
    </row>
    <row r="60" customFormat="false" ht="14.45" hidden="false" customHeight="true" outlineLevel="0" collapsed="false">
      <c r="A60" s="387" t="n">
        <v>250157</v>
      </c>
      <c r="B60" s="415" t="s">
        <v>581</v>
      </c>
      <c r="C60" s="389" t="s">
        <v>299</v>
      </c>
      <c r="E60" s="39" t="n">
        <v>21937</v>
      </c>
      <c r="F60" s="39" t="n">
        <v>13339</v>
      </c>
      <c r="G60" s="39" t="n">
        <v>22540</v>
      </c>
      <c r="H60" s="39" t="n">
        <v>24676</v>
      </c>
      <c r="I60" s="39" t="n">
        <v>2313</v>
      </c>
      <c r="J60" s="39" t="n">
        <v>5774</v>
      </c>
      <c r="K60" s="39" t="n">
        <v>2951</v>
      </c>
      <c r="L60" s="39" t="n">
        <v>2637</v>
      </c>
      <c r="M60" s="39" t="n">
        <v>924</v>
      </c>
      <c r="N60" s="39" t="n">
        <v>2432</v>
      </c>
      <c r="O60" s="135" t="n">
        <v>3980</v>
      </c>
      <c r="P60" s="135" t="n">
        <v>1212</v>
      </c>
      <c r="Q60" s="225" t="n">
        <v>1113</v>
      </c>
      <c r="R60" s="226" t="n">
        <v>501</v>
      </c>
      <c r="S60" s="415" t="s">
        <v>581</v>
      </c>
      <c r="T60" s="389" t="s">
        <v>299</v>
      </c>
      <c r="V60" s="225" t="n">
        <v>1074</v>
      </c>
      <c r="W60" s="225" t="n">
        <v>684</v>
      </c>
      <c r="X60" s="225" t="n">
        <v>639</v>
      </c>
      <c r="Y60" s="225" t="n">
        <v>78</v>
      </c>
      <c r="Z60" s="225" t="n">
        <v>684</v>
      </c>
      <c r="AA60" s="225" t="n">
        <v>759</v>
      </c>
      <c r="AB60" s="225" t="n">
        <v>580</v>
      </c>
      <c r="AC60" s="225" t="n">
        <v>670</v>
      </c>
      <c r="AD60" s="225" t="n">
        <v>2647</v>
      </c>
      <c r="AE60" s="225" t="n">
        <v>1336</v>
      </c>
      <c r="AF60" s="225" t="n">
        <v>588</v>
      </c>
      <c r="AG60" s="225" t="n">
        <v>312</v>
      </c>
      <c r="AH60" s="225" t="n">
        <v>0</v>
      </c>
      <c r="AI60" s="226" t="n">
        <v>630</v>
      </c>
      <c r="AJ60" s="415" t="s">
        <v>581</v>
      </c>
      <c r="AK60" s="389" t="s">
        <v>299</v>
      </c>
      <c r="AM60" s="225" t="n">
        <v>1664</v>
      </c>
      <c r="AN60" s="225" t="n">
        <v>1716</v>
      </c>
      <c r="AO60" s="225" t="n">
        <v>280</v>
      </c>
      <c r="AP60" s="225" t="n">
        <v>1014</v>
      </c>
      <c r="AQ60" s="225" t="n">
        <v>878</v>
      </c>
      <c r="AR60" s="225" t="n">
        <v>390</v>
      </c>
      <c r="AS60" s="225" t="n">
        <v>1857</v>
      </c>
      <c r="AT60" s="225" t="n">
        <f aca="false">SUM(AM60:AS60,V60:AI60,E60:R60)</f>
        <v>124809</v>
      </c>
      <c r="AU60" s="225" t="n">
        <v>1190</v>
      </c>
      <c r="AV60" s="225" t="n">
        <v>4230</v>
      </c>
      <c r="AW60" s="225" t="n">
        <v>1794</v>
      </c>
      <c r="AX60" s="225" t="n">
        <v>3407</v>
      </c>
      <c r="AY60" s="225" t="n">
        <v>3751</v>
      </c>
      <c r="AZ60" s="225" t="n">
        <v>825</v>
      </c>
      <c r="BA60" s="225" t="n">
        <f aca="false">SUM(AU60:AZ60)</f>
        <v>15197</v>
      </c>
      <c r="BB60" s="226" t="n">
        <f aca="false">SUM(AT60,BA60)</f>
        <v>140006</v>
      </c>
      <c r="BC60" s="224" t="n">
        <f aca="false">SUM(E60:R60,V60:AI60,AM60:AS60,AU60:AZ60)</f>
        <v>140006</v>
      </c>
    </row>
    <row r="61" customFormat="false" ht="14.45" hidden="false" customHeight="true" outlineLevel="0" collapsed="false">
      <c r="A61" s="387" t="n">
        <v>250158</v>
      </c>
      <c r="B61" s="416" t="s">
        <v>582</v>
      </c>
      <c r="C61" s="417" t="s">
        <v>583</v>
      </c>
      <c r="D61" s="417"/>
      <c r="E61" s="154" t="n">
        <v>0</v>
      </c>
      <c r="F61" s="154" t="n">
        <v>0</v>
      </c>
      <c r="G61" s="154" t="n">
        <v>0</v>
      </c>
      <c r="H61" s="154" t="n">
        <v>0</v>
      </c>
      <c r="I61" s="154" t="n">
        <v>0</v>
      </c>
      <c r="J61" s="154" t="n">
        <v>0</v>
      </c>
      <c r="K61" s="154" t="n">
        <v>0</v>
      </c>
      <c r="L61" s="154" t="n">
        <v>0</v>
      </c>
      <c r="M61" s="154" t="n">
        <v>0</v>
      </c>
      <c r="N61" s="154" t="n">
        <v>0</v>
      </c>
      <c r="O61" s="159" t="n">
        <v>0</v>
      </c>
      <c r="P61" s="159" t="n">
        <v>0</v>
      </c>
      <c r="Q61" s="418" t="n">
        <v>0</v>
      </c>
      <c r="R61" s="419" t="n">
        <v>0</v>
      </c>
      <c r="S61" s="416" t="s">
        <v>582</v>
      </c>
      <c r="T61" s="417" t="s">
        <v>583</v>
      </c>
      <c r="U61" s="417"/>
      <c r="V61" s="418" t="n">
        <v>0</v>
      </c>
      <c r="W61" s="418" t="n">
        <v>0</v>
      </c>
      <c r="X61" s="418" t="n">
        <v>0</v>
      </c>
      <c r="Y61" s="418" t="n">
        <v>0</v>
      </c>
      <c r="Z61" s="418" t="n">
        <v>0</v>
      </c>
      <c r="AA61" s="418" t="n">
        <v>0</v>
      </c>
      <c r="AB61" s="418" t="n">
        <v>0</v>
      </c>
      <c r="AC61" s="418" t="n">
        <v>0</v>
      </c>
      <c r="AD61" s="418" t="n">
        <v>0</v>
      </c>
      <c r="AE61" s="418" t="n">
        <v>0</v>
      </c>
      <c r="AF61" s="418" t="n">
        <v>0</v>
      </c>
      <c r="AG61" s="418" t="n">
        <v>0</v>
      </c>
      <c r="AH61" s="418" t="n">
        <v>0</v>
      </c>
      <c r="AI61" s="419" t="n">
        <v>0</v>
      </c>
      <c r="AJ61" s="416" t="s">
        <v>582</v>
      </c>
      <c r="AK61" s="417" t="s">
        <v>583</v>
      </c>
      <c r="AL61" s="417"/>
      <c r="AM61" s="418" t="n">
        <v>0</v>
      </c>
      <c r="AN61" s="418" t="n">
        <v>0</v>
      </c>
      <c r="AO61" s="418" t="n">
        <v>0</v>
      </c>
      <c r="AP61" s="418" t="n">
        <v>0</v>
      </c>
      <c r="AQ61" s="418" t="n">
        <v>0</v>
      </c>
      <c r="AR61" s="418" t="n">
        <v>0</v>
      </c>
      <c r="AS61" s="418" t="n">
        <v>0</v>
      </c>
      <c r="AT61" s="418" t="n">
        <f aca="false">SUM(AM61:AS61,V61:AI61,E61:R61)</f>
        <v>0</v>
      </c>
      <c r="AU61" s="418" t="n">
        <v>0</v>
      </c>
      <c r="AV61" s="418" t="n">
        <v>0</v>
      </c>
      <c r="AW61" s="418" t="n">
        <v>0</v>
      </c>
      <c r="AX61" s="418" t="n">
        <v>0</v>
      </c>
      <c r="AY61" s="418" t="n">
        <v>0</v>
      </c>
      <c r="AZ61" s="418" t="n">
        <v>0</v>
      </c>
      <c r="BA61" s="418" t="n">
        <f aca="false">SUM(AU61:AZ61)</f>
        <v>0</v>
      </c>
      <c r="BB61" s="419" t="n">
        <f aca="false">SUM(AT61,BA61)</f>
        <v>0</v>
      </c>
      <c r="BC61" s="224" t="n">
        <f aca="false">SUM(E61:R61,V61:AI61,AM61:AS61,AU61:AZ61)</f>
        <v>0</v>
      </c>
    </row>
    <row r="64" customFormat="false" ht="15" hidden="false" customHeight="true" outlineLevel="0" collapsed="false">
      <c r="F64" s="420"/>
    </row>
    <row r="65" customFormat="false" ht="15" hidden="false" customHeight="true" outlineLevel="0" collapsed="false">
      <c r="F65" s="420"/>
    </row>
    <row r="66" customFormat="false" ht="15" hidden="false" customHeight="true" outlineLevel="0" collapsed="false">
      <c r="F66" s="420"/>
    </row>
    <row r="67" customFormat="false" ht="15" hidden="false" customHeight="true" outlineLevel="0" collapsed="false">
      <c r="F67" s="420"/>
    </row>
  </sheetData>
  <mergeCells count="44"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0" activePane="bottomLeft" state="frozen"/>
      <selection pane="topLeft" activeCell="A1" activeCellId="0" sqref="A1"/>
      <selection pane="bottomLeft" activeCell="AM1" activeCellId="0" sqref="AM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1" width="8.99"/>
    <col collapsed="false" customWidth="true" hidden="false" outlineLevel="0" max="2" min="2" style="315" width="4.12"/>
    <col collapsed="false" customWidth="true" hidden="false" outlineLevel="0" max="3" min="3" style="315" width="3.36"/>
    <col collapsed="false" customWidth="true" hidden="false" outlineLevel="0" max="4" min="4" style="315" width="27.62"/>
    <col collapsed="false" customWidth="true" hidden="false" outlineLevel="0" max="18" min="5" style="422" width="11.37"/>
    <col collapsed="false" customWidth="true" hidden="false" outlineLevel="0" max="19" min="19" style="315" width="4.12"/>
    <col collapsed="false" customWidth="true" hidden="false" outlineLevel="0" max="20" min="20" style="315" width="3.36"/>
    <col collapsed="false" customWidth="true" hidden="false" outlineLevel="0" max="21" min="21" style="315" width="27.62"/>
    <col collapsed="false" customWidth="true" hidden="false" outlineLevel="0" max="35" min="22" style="422" width="11.37"/>
    <col collapsed="false" customWidth="true" hidden="false" outlineLevel="0" max="36" min="36" style="315" width="4.12"/>
    <col collapsed="false" customWidth="true" hidden="false" outlineLevel="0" max="37" min="37" style="315" width="3.36"/>
    <col collapsed="false" customWidth="true" hidden="false" outlineLevel="0" max="38" min="38" style="315" width="27.62"/>
    <col collapsed="false" customWidth="true" hidden="false" outlineLevel="0" max="54" min="39" style="422" width="11.37"/>
    <col collapsed="false" customWidth="false" hidden="false" outlineLevel="0" max="257" min="55" style="422" width="8.99"/>
  </cols>
  <sheetData>
    <row r="1" s="119" customFormat="true" ht="15" hidden="false" customHeight="true" outlineLevel="0" collapsed="false">
      <c r="A1" s="161"/>
      <c r="B1" s="120" t="s">
        <v>584</v>
      </c>
      <c r="S1" s="120" t="s">
        <v>584</v>
      </c>
      <c r="AJ1" s="120" t="s">
        <v>584</v>
      </c>
    </row>
    <row r="2" customFormat="false" ht="30" hidden="false" customHeight="true" outlineLevel="0" collapsed="false">
      <c r="B2" s="423" t="s">
        <v>539</v>
      </c>
      <c r="C2" s="424"/>
      <c r="D2" s="425" t="s">
        <v>540</v>
      </c>
      <c r="E2" s="393" t="s">
        <v>3</v>
      </c>
      <c r="F2" s="393" t="s">
        <v>4</v>
      </c>
      <c r="G2" s="393" t="s">
        <v>5</v>
      </c>
      <c r="H2" s="393" t="s">
        <v>6</v>
      </c>
      <c r="I2" s="393" t="s">
        <v>7</v>
      </c>
      <c r="J2" s="393" t="s">
        <v>8</v>
      </c>
      <c r="K2" s="393" t="s">
        <v>9</v>
      </c>
      <c r="L2" s="393" t="s">
        <v>10</v>
      </c>
      <c r="M2" s="393" t="s">
        <v>11</v>
      </c>
      <c r="N2" s="393" t="s">
        <v>12</v>
      </c>
      <c r="O2" s="393" t="s">
        <v>13</v>
      </c>
      <c r="P2" s="393" t="s">
        <v>14</v>
      </c>
      <c r="Q2" s="393" t="s">
        <v>15</v>
      </c>
      <c r="R2" s="394" t="s">
        <v>16</v>
      </c>
      <c r="S2" s="423" t="s">
        <v>539</v>
      </c>
      <c r="T2" s="424"/>
      <c r="U2" s="425" t="s">
        <v>540</v>
      </c>
      <c r="V2" s="166" t="s">
        <v>17</v>
      </c>
      <c r="W2" s="166" t="s">
        <v>18</v>
      </c>
      <c r="X2" s="393" t="s">
        <v>19</v>
      </c>
      <c r="Y2" s="393" t="s">
        <v>20</v>
      </c>
      <c r="Z2" s="393" t="s">
        <v>21</v>
      </c>
      <c r="AA2" s="393" t="s">
        <v>22</v>
      </c>
      <c r="AB2" s="393" t="s">
        <v>23</v>
      </c>
      <c r="AC2" s="393" t="s">
        <v>24</v>
      </c>
      <c r="AD2" s="393" t="s">
        <v>25</v>
      </c>
      <c r="AE2" s="393" t="s">
        <v>26</v>
      </c>
      <c r="AF2" s="393" t="s">
        <v>27</v>
      </c>
      <c r="AG2" s="393" t="s">
        <v>28</v>
      </c>
      <c r="AH2" s="393" t="s">
        <v>29</v>
      </c>
      <c r="AI2" s="394" t="s">
        <v>30</v>
      </c>
      <c r="AJ2" s="423" t="s">
        <v>539</v>
      </c>
      <c r="AK2" s="424"/>
      <c r="AL2" s="425" t="s">
        <v>540</v>
      </c>
      <c r="AM2" s="393" t="s">
        <v>31</v>
      </c>
      <c r="AN2" s="393" t="s">
        <v>32</v>
      </c>
      <c r="AO2" s="393" t="s">
        <v>33</v>
      </c>
      <c r="AP2" s="393" t="s">
        <v>34</v>
      </c>
      <c r="AQ2" s="393" t="s">
        <v>35</v>
      </c>
      <c r="AR2" s="393" t="s">
        <v>36</v>
      </c>
      <c r="AS2" s="393" t="s">
        <v>37</v>
      </c>
      <c r="AT2" s="393" t="s">
        <v>38</v>
      </c>
      <c r="AU2" s="395" t="s">
        <v>39</v>
      </c>
      <c r="AV2" s="396" t="s">
        <v>40</v>
      </c>
      <c r="AW2" s="396" t="s">
        <v>41</v>
      </c>
      <c r="AX2" s="396" t="s">
        <v>42</v>
      </c>
      <c r="AY2" s="396" t="s">
        <v>43</v>
      </c>
      <c r="AZ2" s="396" t="s">
        <v>44</v>
      </c>
      <c r="BA2" s="393" t="s">
        <v>45</v>
      </c>
      <c r="BB2" s="394" t="s">
        <v>46</v>
      </c>
    </row>
    <row r="3" s="314" customFormat="true" ht="15" hidden="false" customHeight="true" outlineLevel="0" collapsed="false">
      <c r="A3" s="426" t="n">
        <v>300101</v>
      </c>
      <c r="B3" s="427" t="s">
        <v>585</v>
      </c>
      <c r="C3" s="428"/>
      <c r="D3" s="428"/>
      <c r="E3" s="349" t="n">
        <v>108967</v>
      </c>
      <c r="F3" s="349" t="n">
        <v>47075</v>
      </c>
      <c r="G3" s="349" t="n">
        <v>122852</v>
      </c>
      <c r="H3" s="349" t="n">
        <v>127538</v>
      </c>
      <c r="I3" s="349" t="n">
        <v>19569</v>
      </c>
      <c r="J3" s="349" t="n">
        <v>25519</v>
      </c>
      <c r="K3" s="349" t="n">
        <v>13456</v>
      </c>
      <c r="L3" s="349" t="n">
        <v>13476</v>
      </c>
      <c r="M3" s="349" t="n">
        <v>4657</v>
      </c>
      <c r="N3" s="349" t="n">
        <v>16739</v>
      </c>
      <c r="O3" s="349" t="n">
        <v>17195</v>
      </c>
      <c r="P3" s="349" t="n">
        <v>10155</v>
      </c>
      <c r="Q3" s="349" t="n">
        <v>3626</v>
      </c>
      <c r="R3" s="350" t="n">
        <v>3028</v>
      </c>
      <c r="S3" s="427" t="s">
        <v>585</v>
      </c>
      <c r="T3" s="428"/>
      <c r="U3" s="428"/>
      <c r="V3" s="349" t="n">
        <v>3612</v>
      </c>
      <c r="W3" s="349" t="n">
        <v>1557</v>
      </c>
      <c r="X3" s="349" t="n">
        <v>2113</v>
      </c>
      <c r="Y3" s="349" t="n">
        <v>4159</v>
      </c>
      <c r="Z3" s="349" t="n">
        <v>1462</v>
      </c>
      <c r="AA3" s="349" t="n">
        <v>2671</v>
      </c>
      <c r="AB3" s="349" t="n">
        <v>1640</v>
      </c>
      <c r="AC3" s="349" t="n">
        <v>1201</v>
      </c>
      <c r="AD3" s="349" t="n">
        <v>4234</v>
      </c>
      <c r="AE3" s="349" t="n">
        <v>5360</v>
      </c>
      <c r="AF3" s="349" t="n">
        <v>5578</v>
      </c>
      <c r="AG3" s="349" t="n">
        <v>5978</v>
      </c>
      <c r="AH3" s="349" t="n">
        <v>1947</v>
      </c>
      <c r="AI3" s="350" t="n">
        <v>6101</v>
      </c>
      <c r="AJ3" s="427" t="s">
        <v>585</v>
      </c>
      <c r="AK3" s="428"/>
      <c r="AL3" s="428"/>
      <c r="AM3" s="349" t="n">
        <v>4547</v>
      </c>
      <c r="AN3" s="349" t="n">
        <v>3689</v>
      </c>
      <c r="AO3" s="349" t="n">
        <v>1687</v>
      </c>
      <c r="AP3" s="349" t="n">
        <v>2183</v>
      </c>
      <c r="AQ3" s="349" t="n">
        <v>4949</v>
      </c>
      <c r="AR3" s="349" t="n">
        <v>1939</v>
      </c>
      <c r="AS3" s="349" t="n">
        <v>6712</v>
      </c>
      <c r="AT3" s="349" t="n">
        <f aca="false">SUM(AM3:AS3,V3:AI3,E3:R3)</f>
        <v>607171</v>
      </c>
      <c r="AU3" s="349" t="n">
        <v>59092</v>
      </c>
      <c r="AV3" s="349" t="n">
        <v>143000</v>
      </c>
      <c r="AW3" s="349" t="n">
        <v>42477</v>
      </c>
      <c r="AX3" s="349" t="n">
        <v>17192</v>
      </c>
      <c r="AY3" s="349" t="n">
        <v>20762</v>
      </c>
      <c r="AZ3" s="349" t="n">
        <v>0</v>
      </c>
      <c r="BA3" s="429" t="n">
        <f aca="false">SUM(AU3:AZ3)</f>
        <v>282523</v>
      </c>
      <c r="BB3" s="321" t="n">
        <f aca="false">SUM(BA3,AT3)</f>
        <v>889694</v>
      </c>
      <c r="BC3" s="314" t="n">
        <f aca="false">SUM(E3:R3,V3:AI3,AM3:AS3,AU3:AZ3)</f>
        <v>889694</v>
      </c>
      <c r="BD3" s="430" t="n">
        <v>300101</v>
      </c>
    </row>
    <row r="4" s="314" customFormat="true" ht="15" hidden="false" customHeight="true" outlineLevel="0" collapsed="false">
      <c r="A4" s="426" t="n">
        <v>300102</v>
      </c>
      <c r="B4" s="431"/>
      <c r="C4" s="432" t="s">
        <v>586</v>
      </c>
      <c r="D4" s="428"/>
      <c r="E4" s="349" t="n">
        <v>111780</v>
      </c>
      <c r="F4" s="349" t="n">
        <v>107889</v>
      </c>
      <c r="G4" s="349" t="n">
        <v>198000</v>
      </c>
      <c r="H4" s="349" t="n">
        <v>221254</v>
      </c>
      <c r="I4" s="349" t="n">
        <v>33510</v>
      </c>
      <c r="J4" s="349" t="n">
        <v>38200</v>
      </c>
      <c r="K4" s="349" t="n">
        <v>18430</v>
      </c>
      <c r="L4" s="349" t="n">
        <v>20264</v>
      </c>
      <c r="M4" s="349" t="n">
        <v>9588</v>
      </c>
      <c r="N4" s="349" t="n">
        <v>28090</v>
      </c>
      <c r="O4" s="349" t="n">
        <v>32290</v>
      </c>
      <c r="P4" s="349" t="n">
        <v>28950</v>
      </c>
      <c r="Q4" s="349" t="n">
        <v>6350</v>
      </c>
      <c r="R4" s="350" t="n">
        <v>5450</v>
      </c>
      <c r="S4" s="431"/>
      <c r="T4" s="432" t="s">
        <v>586</v>
      </c>
      <c r="U4" s="428"/>
      <c r="V4" s="349" t="n">
        <v>7449</v>
      </c>
      <c r="W4" s="349" t="n">
        <v>3629</v>
      </c>
      <c r="X4" s="349" t="n">
        <v>4600</v>
      </c>
      <c r="Y4" s="349" t="n">
        <v>8015</v>
      </c>
      <c r="Z4" s="349" t="n">
        <v>3320</v>
      </c>
      <c r="AA4" s="349" t="n">
        <v>3480</v>
      </c>
      <c r="AB4" s="349" t="n">
        <v>3883</v>
      </c>
      <c r="AC4" s="349" t="n">
        <v>5144</v>
      </c>
      <c r="AD4" s="349" t="n">
        <v>15200</v>
      </c>
      <c r="AE4" s="349" t="n">
        <v>9750</v>
      </c>
      <c r="AF4" s="349" t="n">
        <v>9582</v>
      </c>
      <c r="AG4" s="349" t="n">
        <v>12000</v>
      </c>
      <c r="AH4" s="349" t="n">
        <v>3510</v>
      </c>
      <c r="AI4" s="350" t="n">
        <v>6250</v>
      </c>
      <c r="AJ4" s="431"/>
      <c r="AK4" s="432" t="s">
        <v>586</v>
      </c>
      <c r="AL4" s="428"/>
      <c r="AM4" s="349" t="n">
        <v>8300</v>
      </c>
      <c r="AN4" s="349" t="n">
        <v>7171</v>
      </c>
      <c r="AO4" s="349" t="n">
        <v>2300</v>
      </c>
      <c r="AP4" s="349" t="n">
        <v>3048</v>
      </c>
      <c r="AQ4" s="349" t="n">
        <v>9574</v>
      </c>
      <c r="AR4" s="349" t="n">
        <v>5500</v>
      </c>
      <c r="AS4" s="349" t="n">
        <v>13000</v>
      </c>
      <c r="AT4" s="349" t="n">
        <f aca="false">SUM(AM4:AS4,V4:AI4,E4:R4)</f>
        <v>1004750</v>
      </c>
      <c r="AU4" s="349" t="n">
        <v>27500</v>
      </c>
      <c r="AV4" s="349" t="n">
        <v>161300</v>
      </c>
      <c r="AW4" s="349" t="n">
        <v>22900</v>
      </c>
      <c r="AX4" s="349" t="n">
        <v>43920</v>
      </c>
      <c r="AY4" s="349" t="n">
        <v>32430</v>
      </c>
      <c r="AZ4" s="349" t="n">
        <v>30000</v>
      </c>
      <c r="BA4" s="429" t="n">
        <f aca="false">SUM(AU4:AZ4)</f>
        <v>318050</v>
      </c>
      <c r="BB4" s="433" t="n">
        <f aca="false">SUM(BA4,AT4)</f>
        <v>1322800</v>
      </c>
      <c r="BC4" s="314" t="n">
        <f aca="false">SUM(E4:R4,V4:AI4,AM4:AS4,AU4:AZ4)</f>
        <v>1322800</v>
      </c>
      <c r="BD4" s="430" t="n">
        <v>300102</v>
      </c>
    </row>
    <row r="5" s="314" customFormat="true" ht="15" hidden="false" customHeight="true" outlineLevel="0" collapsed="false">
      <c r="A5" s="426" t="n">
        <v>300103</v>
      </c>
      <c r="B5" s="434" t="n">
        <v>2</v>
      </c>
      <c r="C5" s="435"/>
      <c r="D5" s="436" t="s">
        <v>587</v>
      </c>
      <c r="E5" s="351" t="n">
        <v>1000</v>
      </c>
      <c r="F5" s="351" t="n">
        <v>61077</v>
      </c>
      <c r="G5" s="351" t="n">
        <v>80000</v>
      </c>
      <c r="H5" s="351" t="n">
        <v>158549</v>
      </c>
      <c r="I5" s="351" t="n">
        <v>0</v>
      </c>
      <c r="J5" s="351" t="n">
        <v>21350</v>
      </c>
      <c r="K5" s="351" t="n">
        <v>0</v>
      </c>
      <c r="L5" s="351" t="n">
        <v>0</v>
      </c>
      <c r="M5" s="351" t="n">
        <v>7840</v>
      </c>
      <c r="N5" s="351" t="n">
        <v>0</v>
      </c>
      <c r="O5" s="351" t="n">
        <v>0</v>
      </c>
      <c r="P5" s="351" t="n">
        <v>17900</v>
      </c>
      <c r="Q5" s="351" t="n">
        <v>2160</v>
      </c>
      <c r="R5" s="352" t="n">
        <v>0</v>
      </c>
      <c r="S5" s="434" t="n">
        <v>2</v>
      </c>
      <c r="T5" s="435"/>
      <c r="U5" s="436" t="s">
        <v>587</v>
      </c>
      <c r="V5" s="351" t="n">
        <v>5702</v>
      </c>
      <c r="W5" s="351" t="n">
        <v>725</v>
      </c>
      <c r="X5" s="351" t="n">
        <v>0</v>
      </c>
      <c r="Y5" s="351" t="n">
        <v>0</v>
      </c>
      <c r="Z5" s="351" t="n">
        <v>0</v>
      </c>
      <c r="AA5" s="351" t="n">
        <v>0</v>
      </c>
      <c r="AB5" s="351" t="n">
        <v>1683</v>
      </c>
      <c r="AC5" s="351" t="n">
        <v>0</v>
      </c>
      <c r="AD5" s="351" t="n">
        <v>1050</v>
      </c>
      <c r="AE5" s="351" t="n">
        <v>0</v>
      </c>
      <c r="AF5" s="351" t="n">
        <v>92</v>
      </c>
      <c r="AG5" s="351" t="n">
        <v>0</v>
      </c>
      <c r="AH5" s="351" t="n">
        <v>0</v>
      </c>
      <c r="AI5" s="352" t="n">
        <v>0</v>
      </c>
      <c r="AJ5" s="434" t="n">
        <v>2</v>
      </c>
      <c r="AK5" s="435"/>
      <c r="AL5" s="436" t="s">
        <v>587</v>
      </c>
      <c r="AM5" s="351" t="n">
        <v>0</v>
      </c>
      <c r="AN5" s="351" t="n">
        <v>0</v>
      </c>
      <c r="AO5" s="351" t="n">
        <v>0</v>
      </c>
      <c r="AP5" s="351" t="n">
        <v>0</v>
      </c>
      <c r="AQ5" s="351" t="n">
        <v>9310</v>
      </c>
      <c r="AR5" s="351" t="n">
        <v>4750</v>
      </c>
      <c r="AS5" s="351" t="n">
        <v>0</v>
      </c>
      <c r="AT5" s="351" t="n">
        <f aca="false">SUM(AM5:AS5,V5:AI5,E5:R5)</f>
        <v>373188</v>
      </c>
      <c r="AU5" s="351" t="n">
        <v>0</v>
      </c>
      <c r="AV5" s="351" t="n">
        <v>0</v>
      </c>
      <c r="AW5" s="351" t="n">
        <v>0</v>
      </c>
      <c r="AX5" s="351" t="n">
        <v>5200</v>
      </c>
      <c r="AY5" s="351" t="n">
        <v>0</v>
      </c>
      <c r="AZ5" s="351" t="n">
        <v>0</v>
      </c>
      <c r="BA5" s="320" t="n">
        <f aca="false">SUM(AU5:AZ5)</f>
        <v>5200</v>
      </c>
      <c r="BB5" s="333" t="n">
        <f aca="false">SUM(BA5,AT5)</f>
        <v>378388</v>
      </c>
      <c r="BC5" s="314" t="n">
        <f aca="false">SUM(E5:R5,V5:AI5,AM5:AS5,AU5:AZ5)</f>
        <v>378388</v>
      </c>
      <c r="BD5" s="430" t="n">
        <v>300103</v>
      </c>
    </row>
    <row r="6" s="314" customFormat="true" ht="15" hidden="false" customHeight="true" outlineLevel="0" collapsed="false">
      <c r="A6" s="426" t="n">
        <v>300104</v>
      </c>
      <c r="B6" s="434"/>
      <c r="C6" s="437" t="s">
        <v>436</v>
      </c>
      <c r="D6" s="438" t="s">
        <v>588</v>
      </c>
      <c r="E6" s="353" t="n">
        <v>0</v>
      </c>
      <c r="F6" s="353" t="n">
        <v>34041</v>
      </c>
      <c r="G6" s="353" t="n">
        <v>42000</v>
      </c>
      <c r="H6" s="353" t="n">
        <v>30000</v>
      </c>
      <c r="I6" s="353" t="n">
        <v>0</v>
      </c>
      <c r="J6" s="353" t="n">
        <v>1235</v>
      </c>
      <c r="K6" s="353" t="n">
        <v>18430</v>
      </c>
      <c r="L6" s="353" t="n">
        <v>0</v>
      </c>
      <c r="M6" s="353" t="n">
        <v>0</v>
      </c>
      <c r="N6" s="353" t="n">
        <v>0</v>
      </c>
      <c r="O6" s="353" t="n">
        <v>0</v>
      </c>
      <c r="P6" s="353" t="n">
        <v>0</v>
      </c>
      <c r="Q6" s="353" t="n">
        <v>0</v>
      </c>
      <c r="R6" s="354" t="n">
        <v>0</v>
      </c>
      <c r="S6" s="434"/>
      <c r="T6" s="437" t="s">
        <v>436</v>
      </c>
      <c r="U6" s="438" t="s">
        <v>588</v>
      </c>
      <c r="V6" s="353" t="n">
        <v>0</v>
      </c>
      <c r="W6" s="353" t="n">
        <v>0</v>
      </c>
      <c r="X6" s="353" t="n">
        <v>0</v>
      </c>
      <c r="Y6" s="353" t="n">
        <v>0</v>
      </c>
      <c r="Z6" s="353" t="n">
        <v>0</v>
      </c>
      <c r="AA6" s="353" t="n">
        <v>1500</v>
      </c>
      <c r="AB6" s="353" t="n">
        <v>0</v>
      </c>
      <c r="AC6" s="353" t="n">
        <v>0</v>
      </c>
      <c r="AD6" s="353" t="n">
        <v>0</v>
      </c>
      <c r="AE6" s="353" t="n">
        <v>0</v>
      </c>
      <c r="AF6" s="353" t="n">
        <v>0</v>
      </c>
      <c r="AG6" s="353" t="n">
        <v>0</v>
      </c>
      <c r="AH6" s="353" t="n">
        <v>0</v>
      </c>
      <c r="AI6" s="354" t="n">
        <v>0</v>
      </c>
      <c r="AJ6" s="434"/>
      <c r="AK6" s="437" t="s">
        <v>436</v>
      </c>
      <c r="AL6" s="438" t="s">
        <v>588</v>
      </c>
      <c r="AM6" s="353" t="n">
        <v>0</v>
      </c>
      <c r="AN6" s="353" t="n">
        <v>7171</v>
      </c>
      <c r="AO6" s="353" t="n">
        <v>0</v>
      </c>
      <c r="AP6" s="353" t="n">
        <v>0</v>
      </c>
      <c r="AQ6" s="353" t="n">
        <v>0</v>
      </c>
      <c r="AR6" s="353" t="n">
        <v>750</v>
      </c>
      <c r="AS6" s="353" t="n">
        <v>0</v>
      </c>
      <c r="AT6" s="353" t="n">
        <f aca="false">SUM(AM6:AS6,V6:AI6,E6:R6)</f>
        <v>135127</v>
      </c>
      <c r="AU6" s="353" t="n">
        <v>27500</v>
      </c>
      <c r="AV6" s="353" t="n">
        <v>161300</v>
      </c>
      <c r="AW6" s="353" t="n">
        <v>22900</v>
      </c>
      <c r="AX6" s="353" t="n">
        <v>21500</v>
      </c>
      <c r="AY6" s="353" t="n">
        <v>21600</v>
      </c>
      <c r="AZ6" s="353" t="n">
        <v>30000</v>
      </c>
      <c r="BA6" s="332" t="n">
        <f aca="false">SUM(AU6:AZ6)</f>
        <v>284800</v>
      </c>
      <c r="BB6" s="333" t="n">
        <f aca="false">SUM(BA6,AT6)</f>
        <v>419927</v>
      </c>
      <c r="BC6" s="314" t="n">
        <f aca="false">SUM(E6:R6,V6:AI6,AM6:AS6,AU6:AZ6)</f>
        <v>419927</v>
      </c>
      <c r="BD6" s="430" t="n">
        <v>300104</v>
      </c>
    </row>
    <row r="7" s="314" customFormat="true" ht="15" hidden="false" customHeight="true" outlineLevel="0" collapsed="false">
      <c r="A7" s="426" t="n">
        <v>300105</v>
      </c>
      <c r="B7" s="439" t="s">
        <v>589</v>
      </c>
      <c r="C7" s="437"/>
      <c r="D7" s="438" t="s">
        <v>590</v>
      </c>
      <c r="E7" s="353" t="n">
        <v>0</v>
      </c>
      <c r="F7" s="353" t="n">
        <v>0</v>
      </c>
      <c r="G7" s="353" t="n">
        <v>0</v>
      </c>
      <c r="H7" s="353" t="n">
        <v>0</v>
      </c>
      <c r="I7" s="353" t="n">
        <v>0</v>
      </c>
      <c r="J7" s="353" t="n">
        <v>0</v>
      </c>
      <c r="K7" s="353" t="n">
        <v>0</v>
      </c>
      <c r="L7" s="353" t="n">
        <v>0</v>
      </c>
      <c r="M7" s="353" t="n">
        <v>0</v>
      </c>
      <c r="N7" s="353" t="n">
        <v>0</v>
      </c>
      <c r="O7" s="353" t="n">
        <v>0</v>
      </c>
      <c r="P7" s="353" t="n">
        <v>0</v>
      </c>
      <c r="Q7" s="353" t="n">
        <v>0</v>
      </c>
      <c r="R7" s="354" t="n">
        <v>0</v>
      </c>
      <c r="S7" s="439" t="s">
        <v>589</v>
      </c>
      <c r="T7" s="437"/>
      <c r="U7" s="438" t="s">
        <v>590</v>
      </c>
      <c r="V7" s="353" t="n">
        <v>0</v>
      </c>
      <c r="W7" s="353" t="n">
        <v>0</v>
      </c>
      <c r="X7" s="353" t="n">
        <v>0</v>
      </c>
      <c r="Y7" s="353" t="n">
        <v>0</v>
      </c>
      <c r="Z7" s="353" t="n">
        <v>0</v>
      </c>
      <c r="AA7" s="353" t="n">
        <v>0</v>
      </c>
      <c r="AB7" s="353" t="n">
        <v>0</v>
      </c>
      <c r="AC7" s="353" t="n">
        <v>0</v>
      </c>
      <c r="AD7" s="353" t="n">
        <v>6798</v>
      </c>
      <c r="AE7" s="353" t="n">
        <v>0</v>
      </c>
      <c r="AF7" s="353" t="n">
        <v>1600</v>
      </c>
      <c r="AG7" s="353" t="n">
        <v>0</v>
      </c>
      <c r="AH7" s="353" t="n">
        <v>0</v>
      </c>
      <c r="AI7" s="354" t="n">
        <v>0</v>
      </c>
      <c r="AJ7" s="439" t="s">
        <v>589</v>
      </c>
      <c r="AK7" s="437"/>
      <c r="AL7" s="438" t="s">
        <v>590</v>
      </c>
      <c r="AM7" s="353" t="n">
        <v>0</v>
      </c>
      <c r="AN7" s="353" t="n">
        <v>0</v>
      </c>
      <c r="AO7" s="353" t="n">
        <v>0</v>
      </c>
      <c r="AP7" s="353" t="n">
        <v>0</v>
      </c>
      <c r="AQ7" s="353" t="n">
        <v>0</v>
      </c>
      <c r="AR7" s="353" t="n">
        <v>0</v>
      </c>
      <c r="AS7" s="353" t="n">
        <v>0</v>
      </c>
      <c r="AT7" s="353" t="n">
        <f aca="false">SUM(AM7:AS7,V7:AI7,E7:R7)</f>
        <v>8398</v>
      </c>
      <c r="AU7" s="353" t="n">
        <v>0</v>
      </c>
      <c r="AV7" s="353" t="n">
        <v>0</v>
      </c>
      <c r="AW7" s="353" t="n">
        <v>0</v>
      </c>
      <c r="AX7" s="353" t="n">
        <v>4795</v>
      </c>
      <c r="AY7" s="353" t="n">
        <v>0</v>
      </c>
      <c r="AZ7" s="353" t="n">
        <v>0</v>
      </c>
      <c r="BA7" s="332" t="n">
        <f aca="false">SUM(AU7:AZ7)</f>
        <v>4795</v>
      </c>
      <c r="BB7" s="333" t="n">
        <f aca="false">SUM(BA7,AT7)</f>
        <v>13193</v>
      </c>
      <c r="BC7" s="314" t="n">
        <f aca="false">SUM(E7:R7,V7:AI7,AM7:AS7,AU7:AZ7)</f>
        <v>13193</v>
      </c>
      <c r="BD7" s="430" t="n">
        <v>300105</v>
      </c>
    </row>
    <row r="8" s="314" customFormat="true" ht="15" hidden="false" customHeight="true" outlineLevel="0" collapsed="false">
      <c r="A8" s="426" t="n">
        <v>300106</v>
      </c>
      <c r="B8" s="434"/>
      <c r="C8" s="437"/>
      <c r="D8" s="438" t="s">
        <v>591</v>
      </c>
      <c r="E8" s="353" t="n">
        <v>0</v>
      </c>
      <c r="F8" s="353" t="n">
        <v>64</v>
      </c>
      <c r="G8" s="353" t="n">
        <v>0</v>
      </c>
      <c r="H8" s="353" t="n">
        <v>32470</v>
      </c>
      <c r="I8" s="353" t="n">
        <v>26630</v>
      </c>
      <c r="J8" s="353" t="n">
        <v>14760</v>
      </c>
      <c r="K8" s="353" t="n">
        <v>0</v>
      </c>
      <c r="L8" s="353" t="n">
        <v>5240</v>
      </c>
      <c r="M8" s="353" t="n">
        <v>1748</v>
      </c>
      <c r="N8" s="353" t="n">
        <v>28090</v>
      </c>
      <c r="O8" s="353" t="n">
        <v>0</v>
      </c>
      <c r="P8" s="353" t="n">
        <v>11050</v>
      </c>
      <c r="Q8" s="353" t="n">
        <v>1270</v>
      </c>
      <c r="R8" s="354" t="n">
        <v>1200</v>
      </c>
      <c r="S8" s="434"/>
      <c r="T8" s="437"/>
      <c r="U8" s="438" t="s">
        <v>591</v>
      </c>
      <c r="V8" s="353" t="n">
        <v>0</v>
      </c>
      <c r="W8" s="353" t="n">
        <v>0</v>
      </c>
      <c r="X8" s="353" t="n">
        <v>3440</v>
      </c>
      <c r="Y8" s="353" t="n">
        <v>8015</v>
      </c>
      <c r="Z8" s="353" t="n">
        <v>400</v>
      </c>
      <c r="AA8" s="353" t="n">
        <v>1980</v>
      </c>
      <c r="AB8" s="353" t="n">
        <v>2200</v>
      </c>
      <c r="AC8" s="353" t="n">
        <v>1890</v>
      </c>
      <c r="AD8" s="353" t="n">
        <v>3140</v>
      </c>
      <c r="AE8" s="353" t="n">
        <v>450</v>
      </c>
      <c r="AF8" s="353" t="n">
        <v>3150</v>
      </c>
      <c r="AG8" s="353" t="n">
        <v>11850</v>
      </c>
      <c r="AH8" s="353" t="n">
        <v>0</v>
      </c>
      <c r="AI8" s="354" t="n">
        <v>1450</v>
      </c>
      <c r="AJ8" s="434"/>
      <c r="AK8" s="437"/>
      <c r="AL8" s="438" t="s">
        <v>591</v>
      </c>
      <c r="AM8" s="353" t="n">
        <v>5300</v>
      </c>
      <c r="AN8" s="353" t="n">
        <v>0</v>
      </c>
      <c r="AO8" s="353" t="n">
        <v>870</v>
      </c>
      <c r="AP8" s="353" t="n">
        <v>3048</v>
      </c>
      <c r="AQ8" s="353" t="n">
        <v>264</v>
      </c>
      <c r="AR8" s="353" t="n">
        <v>0</v>
      </c>
      <c r="AS8" s="353" t="n">
        <v>13000</v>
      </c>
      <c r="AT8" s="353" t="n">
        <f aca="false">SUM(AM8:AS8,V8:AI8,E8:R8)</f>
        <v>182969</v>
      </c>
      <c r="AU8" s="353" t="n">
        <v>0</v>
      </c>
      <c r="AV8" s="353" t="n">
        <v>0</v>
      </c>
      <c r="AW8" s="353" t="n">
        <v>0</v>
      </c>
      <c r="AX8" s="353" t="n">
        <v>10425</v>
      </c>
      <c r="AY8" s="353" t="n">
        <v>10830</v>
      </c>
      <c r="AZ8" s="353" t="n">
        <v>0</v>
      </c>
      <c r="BA8" s="332" t="n">
        <f aca="false">SUM(AU8:AZ8)</f>
        <v>21255</v>
      </c>
      <c r="BB8" s="333" t="n">
        <f aca="false">SUM(BA8,AT8)</f>
        <v>204224</v>
      </c>
      <c r="BC8" s="314" t="n">
        <f aca="false">SUM(E8:R8,V8:AI8,AM8:AS8,AU8:AZ8)</f>
        <v>204224</v>
      </c>
      <c r="BD8" s="430" t="n">
        <v>300106</v>
      </c>
    </row>
    <row r="9" s="314" customFormat="true" ht="15" hidden="false" customHeight="true" outlineLevel="0" collapsed="false">
      <c r="A9" s="426" t="n">
        <v>300107</v>
      </c>
      <c r="B9" s="439" t="s">
        <v>592</v>
      </c>
      <c r="C9" s="437" t="s">
        <v>440</v>
      </c>
      <c r="D9" s="438" t="s">
        <v>593</v>
      </c>
      <c r="E9" s="353" t="n">
        <v>109830</v>
      </c>
      <c r="F9" s="353" t="n">
        <v>10900</v>
      </c>
      <c r="G9" s="353" t="n">
        <v>0</v>
      </c>
      <c r="H9" s="353" t="n">
        <v>0</v>
      </c>
      <c r="I9" s="353" t="n">
        <v>6880</v>
      </c>
      <c r="J9" s="353" t="n">
        <v>0</v>
      </c>
      <c r="K9" s="353" t="n">
        <v>0</v>
      </c>
      <c r="L9" s="353" t="n">
        <v>1544</v>
      </c>
      <c r="M9" s="353" t="n">
        <v>0</v>
      </c>
      <c r="N9" s="353" t="n">
        <v>0</v>
      </c>
      <c r="O9" s="353" t="n">
        <v>32290</v>
      </c>
      <c r="P9" s="353" t="n">
        <v>0</v>
      </c>
      <c r="Q9" s="353" t="n">
        <v>2920</v>
      </c>
      <c r="R9" s="354" t="n">
        <v>4250</v>
      </c>
      <c r="S9" s="439" t="s">
        <v>592</v>
      </c>
      <c r="T9" s="437" t="s">
        <v>440</v>
      </c>
      <c r="U9" s="438" t="s">
        <v>593</v>
      </c>
      <c r="V9" s="353" t="n">
        <v>1747</v>
      </c>
      <c r="W9" s="353" t="n">
        <v>2604</v>
      </c>
      <c r="X9" s="353" t="n">
        <v>0</v>
      </c>
      <c r="Y9" s="353" t="n">
        <v>0</v>
      </c>
      <c r="Z9" s="353" t="n">
        <v>0</v>
      </c>
      <c r="AA9" s="353" t="n">
        <v>0</v>
      </c>
      <c r="AB9" s="353" t="n">
        <v>0</v>
      </c>
      <c r="AC9" s="353" t="n">
        <v>0</v>
      </c>
      <c r="AD9" s="353" t="n">
        <v>0</v>
      </c>
      <c r="AE9" s="353" t="n">
        <v>9300</v>
      </c>
      <c r="AF9" s="353" t="n">
        <v>4740</v>
      </c>
      <c r="AG9" s="353" t="n">
        <v>150</v>
      </c>
      <c r="AH9" s="353" t="n">
        <v>3510</v>
      </c>
      <c r="AI9" s="354" t="n">
        <v>4800</v>
      </c>
      <c r="AJ9" s="439" t="s">
        <v>592</v>
      </c>
      <c r="AK9" s="437" t="s">
        <v>440</v>
      </c>
      <c r="AL9" s="438" t="s">
        <v>593</v>
      </c>
      <c r="AM9" s="353" t="n">
        <v>3000</v>
      </c>
      <c r="AN9" s="353" t="n">
        <v>0</v>
      </c>
      <c r="AO9" s="353" t="n">
        <v>1430</v>
      </c>
      <c r="AP9" s="353" t="n">
        <v>0</v>
      </c>
      <c r="AQ9" s="353" t="n">
        <v>0</v>
      </c>
      <c r="AR9" s="353" t="n">
        <v>0</v>
      </c>
      <c r="AS9" s="353" t="n">
        <v>0</v>
      </c>
      <c r="AT9" s="353" t="n">
        <f aca="false">SUM(AM9:AS9,V9:AI9,E9:R9)</f>
        <v>199895</v>
      </c>
      <c r="AU9" s="353" t="n">
        <v>0</v>
      </c>
      <c r="AV9" s="353" t="n">
        <v>0</v>
      </c>
      <c r="AW9" s="353" t="n">
        <v>0</v>
      </c>
      <c r="AX9" s="353" t="n">
        <v>2000</v>
      </c>
      <c r="AY9" s="353" t="n">
        <v>0</v>
      </c>
      <c r="AZ9" s="353" t="n">
        <v>0</v>
      </c>
      <c r="BA9" s="332" t="n">
        <f aca="false">SUM(AU9:AZ9)</f>
        <v>2000</v>
      </c>
      <c r="BB9" s="333" t="n">
        <f aca="false">SUM(BA9,AT9)</f>
        <v>201895</v>
      </c>
      <c r="BC9" s="314" t="n">
        <f aca="false">SUM(E9:R9,V9:AI9,AM9:AS9,AU9:AZ9)</f>
        <v>201895</v>
      </c>
      <c r="BD9" s="430" t="n">
        <v>300107</v>
      </c>
    </row>
    <row r="10" s="314" customFormat="true" ht="15" hidden="false" customHeight="true" outlineLevel="0" collapsed="false">
      <c r="A10" s="426" t="n">
        <v>300108</v>
      </c>
      <c r="B10" s="434"/>
      <c r="C10" s="437"/>
      <c r="D10" s="438" t="s">
        <v>594</v>
      </c>
      <c r="E10" s="357" t="n">
        <v>950</v>
      </c>
      <c r="F10" s="357" t="n">
        <v>1807</v>
      </c>
      <c r="G10" s="357" t="n">
        <v>76000</v>
      </c>
      <c r="H10" s="357" t="n">
        <v>235</v>
      </c>
      <c r="I10" s="357" t="n">
        <v>0</v>
      </c>
      <c r="J10" s="357" t="n">
        <v>855</v>
      </c>
      <c r="K10" s="357" t="n">
        <v>0</v>
      </c>
      <c r="L10" s="357" t="n">
        <v>13480</v>
      </c>
      <c r="M10" s="357" t="n">
        <v>0</v>
      </c>
      <c r="N10" s="357" t="n">
        <v>0</v>
      </c>
      <c r="O10" s="357" t="n">
        <v>0</v>
      </c>
      <c r="P10" s="357" t="n">
        <v>0</v>
      </c>
      <c r="Q10" s="357" t="n">
        <v>0</v>
      </c>
      <c r="R10" s="358" t="n">
        <v>0</v>
      </c>
      <c r="S10" s="434"/>
      <c r="T10" s="437"/>
      <c r="U10" s="438" t="s">
        <v>594</v>
      </c>
      <c r="V10" s="357" t="n">
        <v>0</v>
      </c>
      <c r="W10" s="357" t="n">
        <v>300</v>
      </c>
      <c r="X10" s="357" t="n">
        <v>1160</v>
      </c>
      <c r="Y10" s="357" t="n">
        <v>0</v>
      </c>
      <c r="Z10" s="357" t="n">
        <v>2920</v>
      </c>
      <c r="AA10" s="357" t="n">
        <v>0</v>
      </c>
      <c r="AB10" s="357" t="n">
        <v>0</v>
      </c>
      <c r="AC10" s="357" t="n">
        <v>3254</v>
      </c>
      <c r="AD10" s="357" t="n">
        <v>4212</v>
      </c>
      <c r="AE10" s="357" t="n">
        <v>0</v>
      </c>
      <c r="AF10" s="357" t="n">
        <v>0</v>
      </c>
      <c r="AG10" s="357" t="n">
        <v>0</v>
      </c>
      <c r="AH10" s="357" t="n">
        <v>0</v>
      </c>
      <c r="AI10" s="358" t="n">
        <v>0</v>
      </c>
      <c r="AJ10" s="434"/>
      <c r="AK10" s="437"/>
      <c r="AL10" s="438" t="s">
        <v>594</v>
      </c>
      <c r="AM10" s="357" t="n">
        <v>0</v>
      </c>
      <c r="AN10" s="357" t="n">
        <v>0</v>
      </c>
      <c r="AO10" s="357" t="n">
        <v>0</v>
      </c>
      <c r="AP10" s="357" t="n">
        <v>0</v>
      </c>
      <c r="AQ10" s="357" t="n">
        <v>0</v>
      </c>
      <c r="AR10" s="357" t="n">
        <v>0</v>
      </c>
      <c r="AS10" s="357" t="n">
        <v>0</v>
      </c>
      <c r="AT10" s="357" t="n">
        <f aca="false">SUM(AM10:AS10,V10:AI10,E10:R10)</f>
        <v>105173</v>
      </c>
      <c r="AU10" s="357" t="n">
        <v>0</v>
      </c>
      <c r="AV10" s="357" t="n">
        <v>0</v>
      </c>
      <c r="AW10" s="357" t="n">
        <v>0</v>
      </c>
      <c r="AX10" s="357" t="n">
        <v>0</v>
      </c>
      <c r="AY10" s="357" t="n">
        <v>0</v>
      </c>
      <c r="AZ10" s="357" t="n">
        <v>0</v>
      </c>
      <c r="BA10" s="332" t="n">
        <f aca="false">SUM(AU10:AZ10)</f>
        <v>0</v>
      </c>
      <c r="BB10" s="333" t="n">
        <f aca="false">SUM(BA10,AT10)</f>
        <v>105173</v>
      </c>
      <c r="BC10" s="314" t="n">
        <f aca="false">SUM(E10:R10,V10:AI10,AM10:AS10,AU10:AZ10)</f>
        <v>105173</v>
      </c>
      <c r="BD10" s="430" t="n">
        <v>300108</v>
      </c>
    </row>
    <row r="11" s="314" customFormat="true" ht="15" hidden="false" customHeight="true" outlineLevel="0" collapsed="false">
      <c r="A11" s="426" t="n">
        <v>300112</v>
      </c>
      <c r="B11" s="440" t="n">
        <v>3</v>
      </c>
      <c r="C11" s="436" t="s">
        <v>595</v>
      </c>
      <c r="D11" s="436"/>
      <c r="E11" s="351" t="n">
        <v>87963</v>
      </c>
      <c r="F11" s="351" t="n">
        <v>65300</v>
      </c>
      <c r="G11" s="351" t="n">
        <v>111000</v>
      </c>
      <c r="H11" s="351" t="n">
        <v>131908</v>
      </c>
      <c r="I11" s="351" t="n">
        <v>17308</v>
      </c>
      <c r="J11" s="351" t="n">
        <v>23394</v>
      </c>
      <c r="K11" s="351" t="n">
        <v>13169</v>
      </c>
      <c r="L11" s="351" t="n">
        <v>14951</v>
      </c>
      <c r="M11" s="351" t="n">
        <v>4761</v>
      </c>
      <c r="N11" s="351" t="n">
        <v>14809</v>
      </c>
      <c r="O11" s="351" t="n">
        <v>16495</v>
      </c>
      <c r="P11" s="351" t="n">
        <v>17926</v>
      </c>
      <c r="Q11" s="351" t="n">
        <v>4357</v>
      </c>
      <c r="R11" s="352" t="n">
        <v>3476</v>
      </c>
      <c r="S11" s="440" t="n">
        <v>3</v>
      </c>
      <c r="T11" s="436" t="s">
        <v>595</v>
      </c>
      <c r="U11" s="436"/>
      <c r="V11" s="351" t="n">
        <v>3376</v>
      </c>
      <c r="W11" s="351" t="n">
        <v>1266</v>
      </c>
      <c r="X11" s="351" t="n">
        <v>1853</v>
      </c>
      <c r="Y11" s="351" t="n">
        <v>4089</v>
      </c>
      <c r="Z11" s="351" t="n">
        <v>2786</v>
      </c>
      <c r="AA11" s="351" t="n">
        <v>2605</v>
      </c>
      <c r="AB11" s="351" t="n">
        <v>2054</v>
      </c>
      <c r="AC11" s="351" t="n">
        <v>5144</v>
      </c>
      <c r="AD11" s="351" t="n">
        <v>13120</v>
      </c>
      <c r="AE11" s="351" t="n">
        <v>5022</v>
      </c>
      <c r="AF11" s="351" t="n">
        <v>4695</v>
      </c>
      <c r="AG11" s="351" t="n">
        <v>7367</v>
      </c>
      <c r="AH11" s="351" t="n">
        <v>3122</v>
      </c>
      <c r="AI11" s="352" t="n">
        <v>5140</v>
      </c>
      <c r="AJ11" s="440" t="n">
        <v>3</v>
      </c>
      <c r="AK11" s="436" t="s">
        <v>595</v>
      </c>
      <c r="AL11" s="436"/>
      <c r="AM11" s="351" t="n">
        <v>4760</v>
      </c>
      <c r="AN11" s="351" t="n">
        <v>5774</v>
      </c>
      <c r="AO11" s="351" t="n">
        <v>2300</v>
      </c>
      <c r="AP11" s="351" t="n">
        <v>2043</v>
      </c>
      <c r="AQ11" s="351" t="n">
        <v>4756</v>
      </c>
      <c r="AR11" s="351" t="n">
        <v>2029</v>
      </c>
      <c r="AS11" s="351" t="n">
        <v>7140</v>
      </c>
      <c r="AT11" s="129" t="n">
        <f aca="false">SUM(AM11:AS11,V11:AI11,E11:R11)</f>
        <v>617258</v>
      </c>
      <c r="AU11" s="351" t="n">
        <v>17090</v>
      </c>
      <c r="AV11" s="351" t="n">
        <v>124833</v>
      </c>
      <c r="AW11" s="351" t="n">
        <v>20907</v>
      </c>
      <c r="AX11" s="351" t="n">
        <v>20107</v>
      </c>
      <c r="AY11" s="351" t="n">
        <v>19045</v>
      </c>
      <c r="AZ11" s="351" t="n">
        <v>0</v>
      </c>
      <c r="BA11" s="320" t="n">
        <f aca="false">SUM(AU11:AZ11)</f>
        <v>201982</v>
      </c>
      <c r="BB11" s="321" t="n">
        <f aca="false">SUM(BA11,AT11)</f>
        <v>819240</v>
      </c>
      <c r="BC11" s="314" t="n">
        <f aca="false">SUM(E11:R11,V11:AI11,AM11:AS11,AU11:AZ11)</f>
        <v>819240</v>
      </c>
      <c r="BD11" s="430" t="n">
        <v>300112</v>
      </c>
    </row>
    <row r="12" s="314" customFormat="true" ht="15" hidden="false" customHeight="true" outlineLevel="0" collapsed="false">
      <c r="A12" s="426" t="n">
        <v>300114</v>
      </c>
      <c r="B12" s="431"/>
      <c r="C12" s="438" t="s">
        <v>596</v>
      </c>
      <c r="E12" s="353" t="n">
        <v>87963</v>
      </c>
      <c r="F12" s="353" t="n">
        <v>61061</v>
      </c>
      <c r="G12" s="353" t="n">
        <v>109554</v>
      </c>
      <c r="H12" s="353" t="n">
        <v>126547</v>
      </c>
      <c r="I12" s="353" t="n">
        <v>17344</v>
      </c>
      <c r="J12" s="353" t="n">
        <v>22231</v>
      </c>
      <c r="K12" s="353" t="n">
        <v>13169</v>
      </c>
      <c r="L12" s="353" t="n">
        <v>13418</v>
      </c>
      <c r="M12" s="353" t="n">
        <v>4482</v>
      </c>
      <c r="N12" s="353" t="n">
        <v>14343</v>
      </c>
      <c r="O12" s="353" t="n">
        <v>16495</v>
      </c>
      <c r="P12" s="353" t="n">
        <v>15624</v>
      </c>
      <c r="Q12" s="353" t="n">
        <v>4047</v>
      </c>
      <c r="R12" s="354" t="n">
        <v>3469</v>
      </c>
      <c r="S12" s="431"/>
      <c r="T12" s="438" t="s">
        <v>596</v>
      </c>
      <c r="V12" s="353" t="n">
        <v>2989</v>
      </c>
      <c r="W12" s="353" t="n">
        <v>1213</v>
      </c>
      <c r="X12" s="353" t="n">
        <v>1798</v>
      </c>
      <c r="Y12" s="353" t="n">
        <v>3794</v>
      </c>
      <c r="Z12" s="353" t="n">
        <v>1481</v>
      </c>
      <c r="AA12" s="353" t="n">
        <v>2023</v>
      </c>
      <c r="AB12" s="353" t="n">
        <v>1614</v>
      </c>
      <c r="AC12" s="353" t="n">
        <v>2375</v>
      </c>
      <c r="AD12" s="353" t="n">
        <v>5945</v>
      </c>
      <c r="AE12" s="353" t="n">
        <v>4914</v>
      </c>
      <c r="AF12" s="353" t="n">
        <v>4661</v>
      </c>
      <c r="AG12" s="353" t="n">
        <v>7003</v>
      </c>
      <c r="AH12" s="353" t="n">
        <v>3122</v>
      </c>
      <c r="AI12" s="354" t="n">
        <v>5113</v>
      </c>
      <c r="AJ12" s="431"/>
      <c r="AK12" s="438" t="s">
        <v>596</v>
      </c>
      <c r="AM12" s="353" t="n">
        <v>4709</v>
      </c>
      <c r="AN12" s="353" t="n">
        <v>5416</v>
      </c>
      <c r="AO12" s="353" t="n">
        <v>1771</v>
      </c>
      <c r="AP12" s="353" t="n">
        <v>1786</v>
      </c>
      <c r="AQ12" s="353" t="n">
        <v>4540</v>
      </c>
      <c r="AR12" s="353" t="n">
        <v>1632</v>
      </c>
      <c r="AS12" s="353" t="n">
        <v>6975</v>
      </c>
      <c r="AT12" s="135" t="n">
        <f aca="false">SUM(AM12:AS12,V12:AI12,E12:R12)</f>
        <v>584621</v>
      </c>
      <c r="AU12" s="353" t="n">
        <v>17090</v>
      </c>
      <c r="AV12" s="353" t="n">
        <v>115277</v>
      </c>
      <c r="AW12" s="353" t="n">
        <v>20369</v>
      </c>
      <c r="AX12" s="353" t="n">
        <v>18532</v>
      </c>
      <c r="AY12" s="353" t="n">
        <v>18605</v>
      </c>
      <c r="AZ12" s="353" t="n">
        <v>0</v>
      </c>
      <c r="BA12" s="332" t="n">
        <f aca="false">SUM(AU12:AZ12)</f>
        <v>189873</v>
      </c>
      <c r="BB12" s="333" t="n">
        <f aca="false">SUM(BA12,AT12)</f>
        <v>774494</v>
      </c>
      <c r="BC12" s="314" t="n">
        <f aca="false">SUM(E12:R12,V12:AI12,AM12:AS12,AU12:AZ12)</f>
        <v>774494</v>
      </c>
      <c r="BD12" s="430" t="n">
        <v>300114</v>
      </c>
    </row>
    <row r="13" s="314" customFormat="true" ht="15" hidden="false" customHeight="true" outlineLevel="0" collapsed="false">
      <c r="A13" s="426" t="n">
        <v>300115</v>
      </c>
      <c r="B13" s="439" t="s">
        <v>597</v>
      </c>
      <c r="C13" s="441" t="s">
        <v>598</v>
      </c>
      <c r="D13" s="441"/>
      <c r="E13" s="357" t="n">
        <v>78389</v>
      </c>
      <c r="F13" s="357" t="n">
        <v>54478</v>
      </c>
      <c r="G13" s="357" t="n">
        <v>101067</v>
      </c>
      <c r="H13" s="357" t="n">
        <v>111453</v>
      </c>
      <c r="I13" s="357" t="n">
        <v>14053</v>
      </c>
      <c r="J13" s="357" t="n">
        <v>20081</v>
      </c>
      <c r="K13" s="357" t="n">
        <v>9919</v>
      </c>
      <c r="L13" s="357" t="n">
        <v>11572</v>
      </c>
      <c r="M13" s="357" t="n">
        <v>3493</v>
      </c>
      <c r="N13" s="357" t="n">
        <v>12175</v>
      </c>
      <c r="O13" s="357" t="n">
        <v>14382</v>
      </c>
      <c r="P13" s="357" t="n">
        <v>14787</v>
      </c>
      <c r="Q13" s="357" t="n">
        <v>3662</v>
      </c>
      <c r="R13" s="358" t="n">
        <v>2556</v>
      </c>
      <c r="S13" s="439" t="s">
        <v>597</v>
      </c>
      <c r="T13" s="441" t="s">
        <v>598</v>
      </c>
      <c r="U13" s="441"/>
      <c r="V13" s="357" t="n">
        <v>2695</v>
      </c>
      <c r="W13" s="357" t="n">
        <v>968</v>
      </c>
      <c r="X13" s="357" t="n">
        <v>1709</v>
      </c>
      <c r="Y13" s="357" t="n">
        <v>3243</v>
      </c>
      <c r="Z13" s="357" t="n">
        <v>1223</v>
      </c>
      <c r="AA13" s="357" t="n">
        <v>1669</v>
      </c>
      <c r="AB13" s="357" t="n">
        <v>1289</v>
      </c>
      <c r="AC13" s="357" t="n">
        <v>1935</v>
      </c>
      <c r="AD13" s="357" t="n">
        <v>4786</v>
      </c>
      <c r="AE13" s="357" t="n">
        <v>4137</v>
      </c>
      <c r="AF13" s="357" t="n">
        <v>3497</v>
      </c>
      <c r="AG13" s="357" t="n">
        <v>5260</v>
      </c>
      <c r="AH13" s="357" t="n">
        <v>2676</v>
      </c>
      <c r="AI13" s="358" t="n">
        <v>4279</v>
      </c>
      <c r="AJ13" s="439" t="s">
        <v>597</v>
      </c>
      <c r="AK13" s="441" t="s">
        <v>598</v>
      </c>
      <c r="AL13" s="441"/>
      <c r="AM13" s="357" t="n">
        <v>3795</v>
      </c>
      <c r="AN13" s="357" t="n">
        <v>4593</v>
      </c>
      <c r="AO13" s="357" t="n">
        <v>1460</v>
      </c>
      <c r="AP13" s="357" t="n">
        <v>1562</v>
      </c>
      <c r="AQ13" s="357" t="n">
        <v>3813</v>
      </c>
      <c r="AR13" s="357" t="n">
        <v>1461</v>
      </c>
      <c r="AS13" s="357" t="n">
        <v>5781</v>
      </c>
      <c r="AT13" s="143" t="n">
        <f aca="false">SUM(AM13:AS13,V13:AI13,E13:R13)</f>
        <v>513898</v>
      </c>
      <c r="AU13" s="357" t="n">
        <v>16947</v>
      </c>
      <c r="AV13" s="357" t="n">
        <v>113626</v>
      </c>
      <c r="AW13" s="357" t="n">
        <v>20369</v>
      </c>
      <c r="AX13" s="357" t="n">
        <v>16363</v>
      </c>
      <c r="AY13" s="357" t="n">
        <v>16093</v>
      </c>
      <c r="AZ13" s="357" t="n">
        <v>0</v>
      </c>
      <c r="BA13" s="328" t="n">
        <f aca="false">SUM(AU13:AZ13)</f>
        <v>183398</v>
      </c>
      <c r="BB13" s="329" t="n">
        <f aca="false">SUM(BA13,AT13)</f>
        <v>697296</v>
      </c>
      <c r="BC13" s="314" t="n">
        <f aca="false">SUM(E13:R13,V13:AI13,AM13:AS13,AU13:AZ13)</f>
        <v>697296</v>
      </c>
      <c r="BD13" s="430" t="n">
        <v>300115</v>
      </c>
    </row>
    <row r="14" s="314" customFormat="true" ht="15" hidden="false" customHeight="true" outlineLevel="0" collapsed="false">
      <c r="A14" s="426" t="n">
        <v>300116</v>
      </c>
      <c r="B14" s="434"/>
      <c r="C14" s="442" t="s">
        <v>436</v>
      </c>
      <c r="D14" s="436" t="s">
        <v>599</v>
      </c>
      <c r="E14" s="351" t="n">
        <v>60636</v>
      </c>
      <c r="F14" s="351" t="n">
        <v>27383</v>
      </c>
      <c r="G14" s="351" t="n">
        <v>68765</v>
      </c>
      <c r="H14" s="351" t="n">
        <v>82720</v>
      </c>
      <c r="I14" s="351" t="n">
        <v>10081</v>
      </c>
      <c r="J14" s="351" t="n">
        <v>14574</v>
      </c>
      <c r="K14" s="351" t="n">
        <v>7369</v>
      </c>
      <c r="L14" s="351" t="n">
        <v>7473</v>
      </c>
      <c r="M14" s="351" t="n">
        <v>2457</v>
      </c>
      <c r="N14" s="351" t="n">
        <v>9009</v>
      </c>
      <c r="O14" s="351" t="n">
        <v>10612</v>
      </c>
      <c r="P14" s="351" t="n">
        <v>5973</v>
      </c>
      <c r="Q14" s="351" t="n">
        <v>2554</v>
      </c>
      <c r="R14" s="352" t="n">
        <v>1917</v>
      </c>
      <c r="S14" s="434"/>
      <c r="T14" s="442" t="s">
        <v>436</v>
      </c>
      <c r="U14" s="436" t="s">
        <v>599</v>
      </c>
      <c r="V14" s="351" t="n">
        <v>1893</v>
      </c>
      <c r="W14" s="351" t="n">
        <v>798</v>
      </c>
      <c r="X14" s="351" t="n">
        <v>1709</v>
      </c>
      <c r="Y14" s="351" t="n">
        <v>2339</v>
      </c>
      <c r="Z14" s="351" t="n">
        <v>1021</v>
      </c>
      <c r="AA14" s="351" t="n">
        <v>1172</v>
      </c>
      <c r="AB14" s="351" t="n">
        <v>840</v>
      </c>
      <c r="AC14" s="351" t="n">
        <v>899</v>
      </c>
      <c r="AD14" s="351" t="n">
        <v>3209</v>
      </c>
      <c r="AE14" s="351" t="n">
        <v>3417</v>
      </c>
      <c r="AF14" s="351" t="n">
        <v>2877</v>
      </c>
      <c r="AG14" s="351" t="n">
        <v>3178</v>
      </c>
      <c r="AH14" s="351" t="n">
        <v>1149</v>
      </c>
      <c r="AI14" s="352" t="n">
        <v>3535</v>
      </c>
      <c r="AJ14" s="434"/>
      <c r="AK14" s="442" t="s">
        <v>436</v>
      </c>
      <c r="AL14" s="436" t="s">
        <v>599</v>
      </c>
      <c r="AM14" s="351" t="n">
        <v>2993</v>
      </c>
      <c r="AN14" s="351" t="n">
        <v>1775</v>
      </c>
      <c r="AO14" s="351" t="n">
        <v>1100</v>
      </c>
      <c r="AP14" s="351" t="n">
        <v>1319</v>
      </c>
      <c r="AQ14" s="351" t="n">
        <v>2440</v>
      </c>
      <c r="AR14" s="351" t="n">
        <v>982</v>
      </c>
      <c r="AS14" s="351" t="n">
        <v>3635</v>
      </c>
      <c r="AT14" s="129" t="n">
        <f aca="false">SUM(AM14:AS14,V14:AI14,E14:R14)</f>
        <v>353803</v>
      </c>
      <c r="AU14" s="353" t="n">
        <v>0</v>
      </c>
      <c r="AV14" s="353" t="n">
        <v>0</v>
      </c>
      <c r="AW14" s="353" t="n">
        <v>0</v>
      </c>
      <c r="AX14" s="353" t="n">
        <v>12194</v>
      </c>
      <c r="AY14" s="353" t="n">
        <v>12320</v>
      </c>
      <c r="AZ14" s="353" t="n">
        <v>0</v>
      </c>
      <c r="BA14" s="320" t="n">
        <f aca="false">SUM(AU14:AZ14)</f>
        <v>24514</v>
      </c>
      <c r="BB14" s="333" t="n">
        <f aca="false">SUM(BA14,AT14)</f>
        <v>378317</v>
      </c>
      <c r="BC14" s="314" t="n">
        <f aca="false">SUM(E14:R14,V14:AI14,AM14:AS14,AU14:AZ14)</f>
        <v>378317</v>
      </c>
      <c r="BD14" s="430" t="n">
        <v>300116</v>
      </c>
    </row>
    <row r="15" s="314" customFormat="true" ht="15" hidden="false" customHeight="true" outlineLevel="0" collapsed="false">
      <c r="A15" s="426" t="n">
        <v>300117</v>
      </c>
      <c r="B15" s="439" t="s">
        <v>600</v>
      </c>
      <c r="C15" s="437"/>
      <c r="D15" s="438" t="s">
        <v>601</v>
      </c>
      <c r="E15" s="353" t="n">
        <v>2931</v>
      </c>
      <c r="F15" s="353" t="n">
        <v>19103</v>
      </c>
      <c r="G15" s="353" t="n">
        <v>9015</v>
      </c>
      <c r="H15" s="353" t="n">
        <v>7816</v>
      </c>
      <c r="I15" s="353" t="n">
        <v>606</v>
      </c>
      <c r="J15" s="353" t="n">
        <v>508</v>
      </c>
      <c r="K15" s="353" t="n">
        <v>489</v>
      </c>
      <c r="L15" s="353" t="n">
        <v>1392</v>
      </c>
      <c r="M15" s="353" t="n">
        <v>142</v>
      </c>
      <c r="N15" s="353" t="n">
        <v>1264</v>
      </c>
      <c r="O15" s="353" t="n">
        <v>1210</v>
      </c>
      <c r="P15" s="353" t="n">
        <v>6890</v>
      </c>
      <c r="Q15" s="353" t="n">
        <v>533</v>
      </c>
      <c r="R15" s="354" t="n">
        <v>94</v>
      </c>
      <c r="S15" s="439" t="s">
        <v>600</v>
      </c>
      <c r="T15" s="437"/>
      <c r="U15" s="438" t="s">
        <v>601</v>
      </c>
      <c r="V15" s="353" t="n">
        <v>802</v>
      </c>
      <c r="W15" s="353" t="n">
        <v>170</v>
      </c>
      <c r="X15" s="353" t="n">
        <v>0</v>
      </c>
      <c r="Y15" s="353" t="n">
        <v>200</v>
      </c>
      <c r="Z15" s="353" t="n">
        <v>44</v>
      </c>
      <c r="AA15" s="353" t="n">
        <v>312</v>
      </c>
      <c r="AB15" s="353" t="n">
        <v>0</v>
      </c>
      <c r="AC15" s="353" t="n">
        <v>655</v>
      </c>
      <c r="AD15" s="353" t="n">
        <v>256</v>
      </c>
      <c r="AE15" s="353" t="n">
        <v>59</v>
      </c>
      <c r="AF15" s="353" t="n">
        <v>0</v>
      </c>
      <c r="AG15" s="353" t="n">
        <v>288</v>
      </c>
      <c r="AH15" s="353" t="n">
        <v>1349</v>
      </c>
      <c r="AI15" s="354" t="n">
        <v>350</v>
      </c>
      <c r="AJ15" s="439" t="s">
        <v>600</v>
      </c>
      <c r="AK15" s="437"/>
      <c r="AL15" s="438" t="s">
        <v>601</v>
      </c>
      <c r="AM15" s="353" t="n">
        <v>196</v>
      </c>
      <c r="AN15" s="353" t="n">
        <v>127</v>
      </c>
      <c r="AO15" s="353" t="n">
        <v>125</v>
      </c>
      <c r="AP15" s="353" t="n">
        <v>0</v>
      </c>
      <c r="AQ15" s="353" t="n">
        <v>801</v>
      </c>
      <c r="AR15" s="353" t="n">
        <v>53</v>
      </c>
      <c r="AS15" s="353" t="n">
        <v>507</v>
      </c>
      <c r="AT15" s="135" t="n">
        <f aca="false">SUM(AM15:AS15,V15:AI15,E15:R15)</f>
        <v>58287</v>
      </c>
      <c r="AU15" s="353" t="n">
        <v>0</v>
      </c>
      <c r="AV15" s="353" t="n">
        <v>0</v>
      </c>
      <c r="AW15" s="353" t="n">
        <v>0</v>
      </c>
      <c r="AX15" s="353" t="n">
        <v>890</v>
      </c>
      <c r="AY15" s="353" t="n">
        <v>674</v>
      </c>
      <c r="AZ15" s="353" t="n">
        <v>0</v>
      </c>
      <c r="BA15" s="332" t="n">
        <f aca="false">SUM(AU15:AZ15)</f>
        <v>1564</v>
      </c>
      <c r="BB15" s="333" t="n">
        <f aca="false">SUM(BA15,AT15)</f>
        <v>59851</v>
      </c>
      <c r="BC15" s="314" t="n">
        <f aca="false">SUM(E15:R15,V15:AI15,AM15:AS15,AU15:AZ15)</f>
        <v>59851</v>
      </c>
      <c r="BD15" s="430" t="n">
        <v>300117</v>
      </c>
    </row>
    <row r="16" s="314" customFormat="true" ht="15" hidden="false" customHeight="true" outlineLevel="0" collapsed="false">
      <c r="A16" s="426" t="n">
        <v>300118</v>
      </c>
      <c r="B16" s="443"/>
      <c r="C16" s="437" t="s">
        <v>440</v>
      </c>
      <c r="D16" s="438" t="s">
        <v>602</v>
      </c>
      <c r="E16" s="357" t="n">
        <v>14822</v>
      </c>
      <c r="F16" s="357" t="n">
        <v>7992</v>
      </c>
      <c r="G16" s="357" t="n">
        <v>23287</v>
      </c>
      <c r="H16" s="357" t="n">
        <v>20917</v>
      </c>
      <c r="I16" s="357" t="n">
        <v>3366</v>
      </c>
      <c r="J16" s="357" t="n">
        <v>4999</v>
      </c>
      <c r="K16" s="357" t="n">
        <v>2061</v>
      </c>
      <c r="L16" s="357" t="n">
        <v>2707</v>
      </c>
      <c r="M16" s="357" t="n">
        <v>894</v>
      </c>
      <c r="N16" s="357" t="n">
        <v>1902</v>
      </c>
      <c r="O16" s="357" t="n">
        <v>2560</v>
      </c>
      <c r="P16" s="357" t="n">
        <v>1924</v>
      </c>
      <c r="Q16" s="357" t="n">
        <v>575</v>
      </c>
      <c r="R16" s="358" t="n">
        <v>545</v>
      </c>
      <c r="S16" s="443"/>
      <c r="T16" s="437" t="s">
        <v>440</v>
      </c>
      <c r="U16" s="438" t="s">
        <v>602</v>
      </c>
      <c r="V16" s="357" t="n">
        <v>0</v>
      </c>
      <c r="W16" s="357" t="n">
        <v>0</v>
      </c>
      <c r="X16" s="357" t="n">
        <v>0</v>
      </c>
      <c r="Y16" s="357" t="n">
        <v>704</v>
      </c>
      <c r="Z16" s="357" t="n">
        <v>158</v>
      </c>
      <c r="AA16" s="357" t="n">
        <v>185</v>
      </c>
      <c r="AB16" s="357" t="n">
        <v>449</v>
      </c>
      <c r="AC16" s="357" t="n">
        <v>381</v>
      </c>
      <c r="AD16" s="357" t="n">
        <v>1321</v>
      </c>
      <c r="AE16" s="357" t="n">
        <v>661</v>
      </c>
      <c r="AF16" s="357" t="n">
        <v>620</v>
      </c>
      <c r="AG16" s="357" t="n">
        <v>1794</v>
      </c>
      <c r="AH16" s="357" t="n">
        <v>178</v>
      </c>
      <c r="AI16" s="358" t="n">
        <v>394</v>
      </c>
      <c r="AJ16" s="443"/>
      <c r="AK16" s="437" t="s">
        <v>440</v>
      </c>
      <c r="AL16" s="438" t="s">
        <v>602</v>
      </c>
      <c r="AM16" s="357" t="n">
        <v>606</v>
      </c>
      <c r="AN16" s="357" t="n">
        <v>2691</v>
      </c>
      <c r="AO16" s="357" t="n">
        <v>235</v>
      </c>
      <c r="AP16" s="357" t="n">
        <v>243</v>
      </c>
      <c r="AQ16" s="357" t="n">
        <v>572</v>
      </c>
      <c r="AR16" s="357" t="n">
        <v>426</v>
      </c>
      <c r="AS16" s="357" t="n">
        <v>1639</v>
      </c>
      <c r="AT16" s="135" t="n">
        <f aca="false">SUM(AM16:AS16,V16:AI16,E16:R16)</f>
        <v>101808</v>
      </c>
      <c r="AU16" s="357" t="n">
        <v>16947</v>
      </c>
      <c r="AV16" s="357" t="n">
        <v>113626</v>
      </c>
      <c r="AW16" s="357" t="n">
        <v>20369</v>
      </c>
      <c r="AX16" s="357" t="n">
        <v>3279</v>
      </c>
      <c r="AY16" s="357" t="n">
        <v>3099</v>
      </c>
      <c r="AZ16" s="357" t="n">
        <v>0</v>
      </c>
      <c r="BA16" s="332" t="n">
        <f aca="false">SUM(AU16:AZ16)</f>
        <v>157320</v>
      </c>
      <c r="BB16" s="333" t="n">
        <f aca="false">SUM(BA16,AT16)</f>
        <v>259128</v>
      </c>
      <c r="BC16" s="314" t="n">
        <f aca="false">SUM(E16:R16,V16:AI16,AM16:AS16,AU16:AZ16)</f>
        <v>259128</v>
      </c>
      <c r="BD16" s="430" t="n">
        <v>300118</v>
      </c>
    </row>
    <row r="17" s="314" customFormat="true" ht="15" hidden="false" customHeight="true" outlineLevel="0" collapsed="false">
      <c r="A17" s="426" t="n">
        <v>300126</v>
      </c>
      <c r="B17" s="444" t="s">
        <v>603</v>
      </c>
      <c r="C17" s="445" t="s">
        <v>604</v>
      </c>
      <c r="D17" s="436"/>
      <c r="E17" s="351" t="n">
        <v>3818</v>
      </c>
      <c r="F17" s="351" t="n">
        <v>1606</v>
      </c>
      <c r="G17" s="351" t="n">
        <v>3125</v>
      </c>
      <c r="H17" s="351" t="n">
        <v>5664</v>
      </c>
      <c r="I17" s="351" t="n">
        <v>1024</v>
      </c>
      <c r="J17" s="351" t="n">
        <v>1218</v>
      </c>
      <c r="K17" s="351" t="n">
        <v>935</v>
      </c>
      <c r="L17" s="351" t="n">
        <v>554</v>
      </c>
      <c r="M17" s="351" t="n">
        <v>215</v>
      </c>
      <c r="N17" s="351" t="n">
        <v>798</v>
      </c>
      <c r="O17" s="351" t="n">
        <v>761</v>
      </c>
      <c r="P17" s="351" t="n">
        <v>528</v>
      </c>
      <c r="Q17" s="351" t="n">
        <v>178</v>
      </c>
      <c r="R17" s="352" t="n">
        <v>114</v>
      </c>
      <c r="S17" s="444" t="s">
        <v>603</v>
      </c>
      <c r="T17" s="445" t="s">
        <v>604</v>
      </c>
      <c r="U17" s="436"/>
      <c r="V17" s="351" t="n">
        <v>133</v>
      </c>
      <c r="W17" s="351" t="n">
        <v>107</v>
      </c>
      <c r="X17" s="351" t="n">
        <v>342</v>
      </c>
      <c r="Y17" s="351" t="n">
        <v>261</v>
      </c>
      <c r="Z17" s="351" t="n">
        <v>136</v>
      </c>
      <c r="AA17" s="351" t="n">
        <v>168</v>
      </c>
      <c r="AB17" s="351" t="n">
        <v>174</v>
      </c>
      <c r="AC17" s="351" t="n">
        <v>152</v>
      </c>
      <c r="AD17" s="351" t="n">
        <v>436</v>
      </c>
      <c r="AE17" s="351" t="n">
        <v>329</v>
      </c>
      <c r="AF17" s="351" t="n">
        <v>565</v>
      </c>
      <c r="AG17" s="351" t="n">
        <v>248</v>
      </c>
      <c r="AH17" s="351" t="n">
        <v>136</v>
      </c>
      <c r="AI17" s="352" t="n">
        <v>169</v>
      </c>
      <c r="AJ17" s="444" t="s">
        <v>603</v>
      </c>
      <c r="AK17" s="445" t="s">
        <v>604</v>
      </c>
      <c r="AL17" s="436"/>
      <c r="AM17" s="351" t="n">
        <v>274</v>
      </c>
      <c r="AN17" s="351" t="n">
        <v>137</v>
      </c>
      <c r="AO17" s="351" t="n">
        <v>120</v>
      </c>
      <c r="AP17" s="351" t="n">
        <v>253</v>
      </c>
      <c r="AQ17" s="351" t="n">
        <v>227</v>
      </c>
      <c r="AR17" s="351" t="n">
        <v>126</v>
      </c>
      <c r="AS17" s="351" t="n">
        <v>330</v>
      </c>
      <c r="AT17" s="129" t="n">
        <f aca="false">SUM(AM17:AS17,V17:AI17,E17:R17)</f>
        <v>25361</v>
      </c>
      <c r="AU17" s="351" t="n">
        <v>0</v>
      </c>
      <c r="AV17" s="351" t="n">
        <v>0</v>
      </c>
      <c r="AW17" s="351" t="n">
        <v>0</v>
      </c>
      <c r="AX17" s="351" t="n">
        <v>1000</v>
      </c>
      <c r="AY17" s="351" t="n">
        <v>816</v>
      </c>
      <c r="AZ17" s="351" t="n">
        <v>0</v>
      </c>
      <c r="BA17" s="320" t="n">
        <f aca="false">SUM(AU17:AZ17)</f>
        <v>1816</v>
      </c>
      <c r="BB17" s="321" t="n">
        <f aca="false">SUM(BA17,AT17)</f>
        <v>27177</v>
      </c>
      <c r="BC17" s="314" t="n">
        <f aca="false">SUM(E17:R17,V17:AI17,AM17:AS17,AU17:AZ17)</f>
        <v>27177</v>
      </c>
      <c r="BD17" s="430" t="n">
        <v>300126</v>
      </c>
    </row>
    <row r="18" s="314" customFormat="true" ht="15" hidden="false" customHeight="true" outlineLevel="0" collapsed="false">
      <c r="A18" s="426" t="n">
        <v>300127</v>
      </c>
      <c r="B18" s="439" t="s">
        <v>605</v>
      </c>
      <c r="C18" s="446" t="s">
        <v>606</v>
      </c>
      <c r="E18" s="353" t="n">
        <v>42</v>
      </c>
      <c r="F18" s="353" t="n">
        <v>22</v>
      </c>
      <c r="G18" s="353" t="n">
        <v>62</v>
      </c>
      <c r="H18" s="353" t="n">
        <v>56</v>
      </c>
      <c r="I18" s="353" t="n">
        <v>2</v>
      </c>
      <c r="J18" s="353" t="n">
        <v>6</v>
      </c>
      <c r="K18" s="353" t="n">
        <v>0</v>
      </c>
      <c r="L18" s="353" t="n">
        <v>3</v>
      </c>
      <c r="M18" s="353" t="n">
        <v>1</v>
      </c>
      <c r="N18" s="353" t="n">
        <v>17</v>
      </c>
      <c r="O18" s="353" t="n">
        <v>28</v>
      </c>
      <c r="P18" s="353" t="n">
        <v>0</v>
      </c>
      <c r="Q18" s="353" t="n">
        <v>4</v>
      </c>
      <c r="R18" s="354" t="n">
        <v>0</v>
      </c>
      <c r="S18" s="439" t="s">
        <v>605</v>
      </c>
      <c r="T18" s="446" t="s">
        <v>606</v>
      </c>
      <c r="V18" s="353" t="n">
        <v>2</v>
      </c>
      <c r="W18" s="353" t="n">
        <v>2</v>
      </c>
      <c r="X18" s="353" t="n">
        <v>3</v>
      </c>
      <c r="Y18" s="353" t="n">
        <v>0</v>
      </c>
      <c r="Z18" s="353" t="n">
        <v>1</v>
      </c>
      <c r="AA18" s="353" t="n">
        <v>1</v>
      </c>
      <c r="AB18" s="353" t="n">
        <v>0</v>
      </c>
      <c r="AC18" s="353" t="n">
        <v>10</v>
      </c>
      <c r="AD18" s="353" t="n">
        <v>1</v>
      </c>
      <c r="AE18" s="353" t="n">
        <v>2</v>
      </c>
      <c r="AF18" s="353" t="n">
        <v>1</v>
      </c>
      <c r="AG18" s="353" t="n">
        <v>1</v>
      </c>
      <c r="AH18" s="353" t="n">
        <v>0</v>
      </c>
      <c r="AI18" s="354" t="n">
        <v>0</v>
      </c>
      <c r="AJ18" s="439" t="s">
        <v>605</v>
      </c>
      <c r="AK18" s="446" t="s">
        <v>606</v>
      </c>
      <c r="AM18" s="353" t="n">
        <v>0</v>
      </c>
      <c r="AN18" s="353" t="n">
        <v>0</v>
      </c>
      <c r="AO18" s="353" t="n">
        <v>0</v>
      </c>
      <c r="AP18" s="353" t="n">
        <v>0</v>
      </c>
      <c r="AQ18" s="353" t="n">
        <v>0</v>
      </c>
      <c r="AR18" s="353" t="n">
        <v>0</v>
      </c>
      <c r="AS18" s="353" t="n">
        <v>1</v>
      </c>
      <c r="AT18" s="135" t="n">
        <f aca="false">SUM(AM18:AS18,V18:AI18,E18:R18)</f>
        <v>268</v>
      </c>
      <c r="AU18" s="353" t="n">
        <v>0</v>
      </c>
      <c r="AV18" s="353" t="n">
        <v>0</v>
      </c>
      <c r="AW18" s="353" t="n">
        <v>0</v>
      </c>
      <c r="AX18" s="353" t="n">
        <v>4</v>
      </c>
      <c r="AY18" s="353" t="n">
        <v>38</v>
      </c>
      <c r="AZ18" s="353" t="n">
        <v>0</v>
      </c>
      <c r="BA18" s="332" t="n">
        <f aca="false">SUM(AU18:AZ18)</f>
        <v>42</v>
      </c>
      <c r="BB18" s="333" t="n">
        <f aca="false">SUM(BA18,AT18)</f>
        <v>310</v>
      </c>
      <c r="BC18" s="314" t="n">
        <f aca="false">SUM(E18:R18,V18:AI18,AM18:AS18,AU18:AZ18)</f>
        <v>310</v>
      </c>
      <c r="BD18" s="430" t="n">
        <v>300127</v>
      </c>
    </row>
    <row r="19" s="314" customFormat="true" ht="15" hidden="false" customHeight="true" outlineLevel="0" collapsed="false">
      <c r="A19" s="426" t="n">
        <v>300128</v>
      </c>
      <c r="B19" s="439" t="s">
        <v>607</v>
      </c>
      <c r="C19" s="446" t="s">
        <v>608</v>
      </c>
      <c r="E19" s="353" t="n">
        <v>20485</v>
      </c>
      <c r="F19" s="353" t="n">
        <v>8259</v>
      </c>
      <c r="G19" s="353" t="n">
        <v>37380</v>
      </c>
      <c r="H19" s="353" t="n">
        <v>28945</v>
      </c>
      <c r="I19" s="353" t="n">
        <v>526</v>
      </c>
      <c r="J19" s="353" t="n">
        <v>3579</v>
      </c>
      <c r="K19" s="353" t="n">
        <v>0</v>
      </c>
      <c r="L19" s="353" t="n">
        <v>2378</v>
      </c>
      <c r="M19" s="353" t="n">
        <v>3968</v>
      </c>
      <c r="N19" s="353" t="n">
        <v>10953</v>
      </c>
      <c r="O19" s="353" t="n">
        <v>12562</v>
      </c>
      <c r="P19" s="353" t="n">
        <v>0</v>
      </c>
      <c r="Q19" s="353" t="n">
        <v>1641</v>
      </c>
      <c r="R19" s="354" t="n">
        <v>0</v>
      </c>
      <c r="S19" s="439" t="s">
        <v>607</v>
      </c>
      <c r="T19" s="446" t="s">
        <v>608</v>
      </c>
      <c r="V19" s="353" t="n">
        <v>2353</v>
      </c>
      <c r="W19" s="353" t="n">
        <v>1138</v>
      </c>
      <c r="X19" s="353" t="n">
        <v>353</v>
      </c>
      <c r="Y19" s="353" t="n">
        <v>0</v>
      </c>
      <c r="Z19" s="353" t="n">
        <v>945</v>
      </c>
      <c r="AA19" s="353" t="n">
        <v>836</v>
      </c>
      <c r="AB19" s="353" t="n">
        <v>0</v>
      </c>
      <c r="AC19" s="353" t="n">
        <v>2867</v>
      </c>
      <c r="AD19" s="353" t="n">
        <v>126</v>
      </c>
      <c r="AE19" s="353" t="n">
        <v>1523</v>
      </c>
      <c r="AF19" s="353" t="n">
        <v>620</v>
      </c>
      <c r="AG19" s="353" t="n">
        <v>834</v>
      </c>
      <c r="AH19" s="353" t="n">
        <v>0</v>
      </c>
      <c r="AI19" s="354" t="n">
        <v>0</v>
      </c>
      <c r="AJ19" s="439" t="s">
        <v>607</v>
      </c>
      <c r="AK19" s="446" t="s">
        <v>608</v>
      </c>
      <c r="AM19" s="353" t="n">
        <v>0</v>
      </c>
      <c r="AN19" s="353" t="n">
        <v>0</v>
      </c>
      <c r="AO19" s="353" t="n">
        <v>0</v>
      </c>
      <c r="AP19" s="353" t="n">
        <v>0</v>
      </c>
      <c r="AQ19" s="353" t="n">
        <v>0</v>
      </c>
      <c r="AR19" s="353" t="n">
        <v>0</v>
      </c>
      <c r="AS19" s="353" t="n">
        <v>777</v>
      </c>
      <c r="AT19" s="135" t="n">
        <f aca="false">SUM(AM19:AS19,V19:AI19,E19:R19)</f>
        <v>143048</v>
      </c>
      <c r="AU19" s="353" t="n">
        <v>0</v>
      </c>
      <c r="AV19" s="353" t="n">
        <v>0</v>
      </c>
      <c r="AW19" s="353" t="n">
        <v>0</v>
      </c>
      <c r="AX19" s="353" t="n">
        <v>3682</v>
      </c>
      <c r="AY19" s="353" t="n">
        <v>5565</v>
      </c>
      <c r="AZ19" s="353" t="n">
        <v>0</v>
      </c>
      <c r="BA19" s="332" t="n">
        <f aca="false">SUM(AU19:AZ19)</f>
        <v>9247</v>
      </c>
      <c r="BB19" s="333" t="n">
        <f aca="false">SUM(BA19,AT19)</f>
        <v>152295</v>
      </c>
      <c r="BC19" s="314" t="n">
        <f aca="false">SUM(E19:R19,V19:AI19,AM19:AS19,AU19:AZ19)</f>
        <v>152295</v>
      </c>
      <c r="BD19" s="430" t="n">
        <v>300128</v>
      </c>
    </row>
    <row r="20" s="314" customFormat="true" ht="15" hidden="false" customHeight="true" outlineLevel="0" collapsed="false">
      <c r="A20" s="426" t="n">
        <v>300129</v>
      </c>
      <c r="B20" s="439" t="s">
        <v>609</v>
      </c>
      <c r="C20" s="446" t="s">
        <v>610</v>
      </c>
      <c r="E20" s="353" t="n">
        <v>12570</v>
      </c>
      <c r="F20" s="353" t="n">
        <v>6033</v>
      </c>
      <c r="G20" s="353" t="n">
        <v>14992</v>
      </c>
      <c r="H20" s="353" t="n">
        <v>21489</v>
      </c>
      <c r="I20" s="353" t="n">
        <v>0</v>
      </c>
      <c r="J20" s="353" t="n">
        <v>5360</v>
      </c>
      <c r="K20" s="353" t="n">
        <v>1000</v>
      </c>
      <c r="L20" s="353" t="n">
        <v>0</v>
      </c>
      <c r="M20" s="353" t="n">
        <v>770</v>
      </c>
      <c r="N20" s="353" t="n">
        <v>3000</v>
      </c>
      <c r="O20" s="353" t="n">
        <v>387</v>
      </c>
      <c r="P20" s="353" t="n">
        <v>2749</v>
      </c>
      <c r="Q20" s="353" t="n">
        <v>1028</v>
      </c>
      <c r="R20" s="354" t="n">
        <v>0</v>
      </c>
      <c r="S20" s="439" t="s">
        <v>609</v>
      </c>
      <c r="T20" s="446" t="s">
        <v>610</v>
      </c>
      <c r="V20" s="353" t="n">
        <v>779</v>
      </c>
      <c r="W20" s="353" t="n">
        <v>834</v>
      </c>
      <c r="X20" s="353" t="n">
        <v>1435</v>
      </c>
      <c r="Y20" s="353" t="n">
        <v>956</v>
      </c>
      <c r="Z20" s="353" t="n">
        <v>0</v>
      </c>
      <c r="AA20" s="353" t="n">
        <v>0</v>
      </c>
      <c r="AB20" s="353" t="n">
        <v>0</v>
      </c>
      <c r="AC20" s="353" t="n">
        <v>0</v>
      </c>
      <c r="AD20" s="353" t="n">
        <v>1403</v>
      </c>
      <c r="AE20" s="353" t="n">
        <v>0</v>
      </c>
      <c r="AF20" s="353" t="n">
        <v>0</v>
      </c>
      <c r="AG20" s="353" t="n">
        <v>0</v>
      </c>
      <c r="AH20" s="353" t="n">
        <v>0</v>
      </c>
      <c r="AI20" s="354" t="n">
        <v>0</v>
      </c>
      <c r="AJ20" s="439" t="s">
        <v>609</v>
      </c>
      <c r="AK20" s="446" t="s">
        <v>610</v>
      </c>
      <c r="AM20" s="353" t="n">
        <v>0</v>
      </c>
      <c r="AN20" s="353" t="n">
        <v>0</v>
      </c>
      <c r="AO20" s="353" t="n">
        <v>0</v>
      </c>
      <c r="AP20" s="353" t="n">
        <v>0</v>
      </c>
      <c r="AQ20" s="353" t="n">
        <v>1195</v>
      </c>
      <c r="AR20" s="353" t="n">
        <v>233</v>
      </c>
      <c r="AS20" s="353" t="n">
        <v>362</v>
      </c>
      <c r="AT20" s="135" t="n">
        <f aca="false">SUM(AM20:AS20,V20:AI20,E20:R20)</f>
        <v>76575</v>
      </c>
      <c r="AU20" s="353" t="n">
        <v>0</v>
      </c>
      <c r="AV20" s="353" t="n">
        <v>0</v>
      </c>
      <c r="AW20" s="353" t="n">
        <v>0</v>
      </c>
      <c r="AX20" s="353" t="n">
        <v>5165</v>
      </c>
      <c r="AY20" s="353" t="n">
        <v>1154</v>
      </c>
      <c r="AZ20" s="353" t="n">
        <v>0</v>
      </c>
      <c r="BA20" s="332" t="n">
        <f aca="false">SUM(AU20:AZ20)</f>
        <v>6319</v>
      </c>
      <c r="BB20" s="333" t="n">
        <f aca="false">SUM(BA20,AT20)</f>
        <v>82894</v>
      </c>
      <c r="BC20" s="314" t="n">
        <f aca="false">SUM(E20:R20,V20:AI20,AM20:AS20,AU20:AZ20)</f>
        <v>82894</v>
      </c>
      <c r="BD20" s="430" t="n">
        <v>300129</v>
      </c>
    </row>
    <row r="21" s="314" customFormat="true" ht="15" hidden="false" customHeight="true" outlineLevel="0" collapsed="false">
      <c r="A21" s="426" t="n">
        <v>300130</v>
      </c>
      <c r="B21" s="447"/>
      <c r="C21" s="448" t="s">
        <v>611</v>
      </c>
      <c r="D21" s="441"/>
      <c r="E21" s="357" t="n">
        <v>3860</v>
      </c>
      <c r="F21" s="357" t="n">
        <v>1628</v>
      </c>
      <c r="G21" s="357" t="n">
        <v>3187</v>
      </c>
      <c r="H21" s="357" t="n">
        <v>5671</v>
      </c>
      <c r="I21" s="357" t="n">
        <v>1026</v>
      </c>
      <c r="J21" s="357" t="n">
        <v>1224</v>
      </c>
      <c r="K21" s="357" t="n">
        <v>935</v>
      </c>
      <c r="L21" s="357" t="n">
        <v>557</v>
      </c>
      <c r="M21" s="357" t="n">
        <v>216</v>
      </c>
      <c r="N21" s="357" t="n">
        <v>804</v>
      </c>
      <c r="O21" s="357" t="n">
        <v>784</v>
      </c>
      <c r="P21" s="357" t="n">
        <v>528</v>
      </c>
      <c r="Q21" s="357" t="n">
        <v>179</v>
      </c>
      <c r="R21" s="358" t="n">
        <v>114</v>
      </c>
      <c r="S21" s="447"/>
      <c r="T21" s="448" t="s">
        <v>611</v>
      </c>
      <c r="U21" s="441"/>
      <c r="V21" s="357" t="n">
        <v>135</v>
      </c>
      <c r="W21" s="357" t="n">
        <v>109</v>
      </c>
      <c r="X21" s="357" t="n">
        <v>345</v>
      </c>
      <c r="Y21" s="357" t="n">
        <v>261</v>
      </c>
      <c r="Z21" s="357" t="n">
        <v>137</v>
      </c>
      <c r="AA21" s="357" t="n">
        <v>169</v>
      </c>
      <c r="AB21" s="357" t="n">
        <v>174</v>
      </c>
      <c r="AC21" s="357" t="n">
        <v>153</v>
      </c>
      <c r="AD21" s="357" t="n">
        <v>437</v>
      </c>
      <c r="AE21" s="357" t="n">
        <v>331</v>
      </c>
      <c r="AF21" s="357" t="n">
        <v>566</v>
      </c>
      <c r="AG21" s="357" t="n">
        <v>249</v>
      </c>
      <c r="AH21" s="357" t="n">
        <v>136</v>
      </c>
      <c r="AI21" s="358" t="n">
        <v>169</v>
      </c>
      <c r="AJ21" s="447"/>
      <c r="AK21" s="448" t="s">
        <v>611</v>
      </c>
      <c r="AL21" s="441"/>
      <c r="AM21" s="357" t="n">
        <v>274</v>
      </c>
      <c r="AN21" s="357" t="n">
        <v>137</v>
      </c>
      <c r="AO21" s="357" t="n">
        <v>120</v>
      </c>
      <c r="AP21" s="357" t="n">
        <v>253</v>
      </c>
      <c r="AQ21" s="357" t="n">
        <v>227</v>
      </c>
      <c r="AR21" s="357" t="n">
        <v>126</v>
      </c>
      <c r="AS21" s="357" t="n">
        <v>331</v>
      </c>
      <c r="AT21" s="135" t="n">
        <f aca="false">SUM(AM21:AS21,V21:AI21,E21:R21)</f>
        <v>25552</v>
      </c>
      <c r="AU21" s="357" t="n">
        <v>0</v>
      </c>
      <c r="AV21" s="357" t="n">
        <v>0</v>
      </c>
      <c r="AW21" s="357" t="n">
        <v>0</v>
      </c>
      <c r="AX21" s="357" t="n">
        <v>1002</v>
      </c>
      <c r="AY21" s="357" t="n">
        <v>854</v>
      </c>
      <c r="AZ21" s="357" t="n">
        <v>0</v>
      </c>
      <c r="BA21" s="332" t="n">
        <f aca="false">SUM(AU21:AZ21)</f>
        <v>1856</v>
      </c>
      <c r="BB21" s="333" t="n">
        <f aca="false">SUM(BA21,AT21)</f>
        <v>27408</v>
      </c>
      <c r="BC21" s="314" t="n">
        <f aca="false">SUM(E21:R21,V21:AI21,AM21:AS21,AU21:AZ21)</f>
        <v>27408</v>
      </c>
      <c r="BD21" s="430" t="n">
        <v>300130</v>
      </c>
    </row>
    <row r="22" s="314" customFormat="true" ht="15" hidden="false" customHeight="true" outlineLevel="0" collapsed="false">
      <c r="A22" s="426" t="n">
        <v>300136</v>
      </c>
      <c r="B22" s="449" t="s">
        <v>612</v>
      </c>
      <c r="C22" s="450"/>
      <c r="D22" s="428"/>
      <c r="E22" s="349" t="n">
        <v>16300</v>
      </c>
      <c r="F22" s="349" t="n">
        <v>12079</v>
      </c>
      <c r="G22" s="349" t="n">
        <v>28358</v>
      </c>
      <c r="H22" s="349" t="n">
        <v>46554</v>
      </c>
      <c r="I22" s="349" t="n">
        <v>9369</v>
      </c>
      <c r="J22" s="349" t="n">
        <v>17332</v>
      </c>
      <c r="K22" s="349" t="n">
        <v>8171</v>
      </c>
      <c r="L22" s="349" t="n">
        <v>7246</v>
      </c>
      <c r="M22" s="349" t="n">
        <v>3799</v>
      </c>
      <c r="N22" s="349" t="n">
        <v>10443</v>
      </c>
      <c r="O22" s="349" t="n">
        <v>8170</v>
      </c>
      <c r="P22" s="349" t="n">
        <v>7664</v>
      </c>
      <c r="Q22" s="349" t="n">
        <v>1900</v>
      </c>
      <c r="R22" s="350" t="n">
        <v>2180</v>
      </c>
      <c r="S22" s="449" t="s">
        <v>612</v>
      </c>
      <c r="T22" s="450"/>
      <c r="U22" s="428"/>
      <c r="V22" s="349" t="n">
        <v>889</v>
      </c>
      <c r="W22" s="349" t="n">
        <v>1893</v>
      </c>
      <c r="X22" s="349" t="n">
        <v>2838</v>
      </c>
      <c r="Y22" s="349" t="n">
        <v>1631</v>
      </c>
      <c r="Z22" s="349" t="n">
        <v>8042</v>
      </c>
      <c r="AA22" s="349" t="n">
        <v>743</v>
      </c>
      <c r="AB22" s="349" t="n">
        <v>1293</v>
      </c>
      <c r="AC22" s="349" t="n">
        <v>3606</v>
      </c>
      <c r="AD22" s="349" t="n">
        <v>13812</v>
      </c>
      <c r="AE22" s="349" t="n">
        <v>4889</v>
      </c>
      <c r="AF22" s="349" t="n">
        <v>3668</v>
      </c>
      <c r="AG22" s="349" t="n">
        <v>6620</v>
      </c>
      <c r="AH22" s="349" t="n">
        <v>2610</v>
      </c>
      <c r="AI22" s="350" t="n">
        <v>6037</v>
      </c>
      <c r="AJ22" s="449" t="s">
        <v>612</v>
      </c>
      <c r="AK22" s="450"/>
      <c r="AL22" s="428"/>
      <c r="AM22" s="349" t="n">
        <v>2487</v>
      </c>
      <c r="AN22" s="349" t="n">
        <v>1517</v>
      </c>
      <c r="AO22" s="349" t="n">
        <v>2440</v>
      </c>
      <c r="AP22" s="349" t="n">
        <v>3650</v>
      </c>
      <c r="AQ22" s="349" t="n">
        <v>3724</v>
      </c>
      <c r="AR22" s="349" t="n">
        <v>979</v>
      </c>
      <c r="AS22" s="349" t="n">
        <v>4619</v>
      </c>
      <c r="AT22" s="185" t="n">
        <f aca="false">SUM(AM22:AS22,V22:AI22,E22:R22)</f>
        <v>257552</v>
      </c>
      <c r="AU22" s="349" t="n">
        <v>21653</v>
      </c>
      <c r="AV22" s="349" t="n">
        <v>45433</v>
      </c>
      <c r="AW22" s="349" t="n">
        <v>34662</v>
      </c>
      <c r="AX22" s="349" t="n">
        <v>20465</v>
      </c>
      <c r="AY22" s="349" t="n">
        <v>20414</v>
      </c>
      <c r="AZ22" s="349" t="n">
        <v>0</v>
      </c>
      <c r="BA22" s="429" t="n">
        <f aca="false">SUM(AU22:AZ22)</f>
        <v>142627</v>
      </c>
      <c r="BB22" s="433" t="n">
        <f aca="false">SUM(BA22,AT22)</f>
        <v>400179</v>
      </c>
      <c r="BC22" s="314" t="n">
        <f aca="false">SUM(E22:R22,V22:AI22,AM22:AS22,AU22:AZ22)</f>
        <v>400179</v>
      </c>
      <c r="BD22" s="430" t="n">
        <v>300136</v>
      </c>
    </row>
    <row r="23" s="314" customFormat="true" ht="15" hidden="false" customHeight="true" outlineLevel="0" collapsed="false">
      <c r="A23" s="426" t="n">
        <v>300137</v>
      </c>
      <c r="B23" s="451" t="s">
        <v>613</v>
      </c>
      <c r="C23" s="428"/>
      <c r="D23" s="428"/>
      <c r="E23" s="349" t="n">
        <v>30747</v>
      </c>
      <c r="F23" s="349" t="n">
        <v>26623</v>
      </c>
      <c r="G23" s="349" t="n">
        <v>52049</v>
      </c>
      <c r="H23" s="349" t="n">
        <v>49578</v>
      </c>
      <c r="I23" s="349" t="n">
        <v>11912</v>
      </c>
      <c r="J23" s="349" t="n">
        <v>14003</v>
      </c>
      <c r="K23" s="349" t="n">
        <v>21280</v>
      </c>
      <c r="L23" s="349" t="n">
        <v>10231</v>
      </c>
      <c r="M23" s="349" t="n">
        <v>3500</v>
      </c>
      <c r="N23" s="349" t="n">
        <v>8033</v>
      </c>
      <c r="O23" s="349" t="n">
        <v>12429</v>
      </c>
      <c r="P23" s="349" t="n">
        <v>9257</v>
      </c>
      <c r="Q23" s="349" t="n">
        <v>2324</v>
      </c>
      <c r="R23" s="350" t="n">
        <v>2464</v>
      </c>
      <c r="S23" s="451" t="s">
        <v>613</v>
      </c>
      <c r="T23" s="428"/>
      <c r="U23" s="428"/>
      <c r="V23" s="349" t="n">
        <v>2573</v>
      </c>
      <c r="W23" s="349" t="n">
        <v>1153</v>
      </c>
      <c r="X23" s="349" t="n">
        <v>1085</v>
      </c>
      <c r="Y23" s="349" t="n">
        <v>1353</v>
      </c>
      <c r="Z23" s="349" t="n">
        <v>1212</v>
      </c>
      <c r="AA23" s="349" t="n">
        <v>953</v>
      </c>
      <c r="AB23" s="349" t="n">
        <v>642</v>
      </c>
      <c r="AC23" s="349" t="n">
        <v>9200</v>
      </c>
      <c r="AD23" s="349" t="n">
        <v>15200</v>
      </c>
      <c r="AE23" s="349" t="n">
        <v>3559</v>
      </c>
      <c r="AF23" s="349" t="n">
        <v>2989</v>
      </c>
      <c r="AG23" s="349" t="n">
        <v>4380</v>
      </c>
      <c r="AH23" s="349" t="n">
        <v>2592</v>
      </c>
      <c r="AI23" s="350" t="n">
        <v>3205</v>
      </c>
      <c r="AJ23" s="451" t="s">
        <v>613</v>
      </c>
      <c r="AK23" s="428"/>
      <c r="AL23" s="428"/>
      <c r="AM23" s="349" t="n">
        <v>2024</v>
      </c>
      <c r="AN23" s="349" t="n">
        <v>2555</v>
      </c>
      <c r="AO23" s="349" t="n">
        <v>23</v>
      </c>
      <c r="AP23" s="349" t="n">
        <v>657</v>
      </c>
      <c r="AQ23" s="349" t="n">
        <v>3364</v>
      </c>
      <c r="AR23" s="349" t="n">
        <v>1778</v>
      </c>
      <c r="AS23" s="349" t="n">
        <v>4745</v>
      </c>
      <c r="AT23" s="185" t="n">
        <f aca="false">SUM(AM23:AS23,V23:AI23,E23:R23)</f>
        <v>319672</v>
      </c>
      <c r="AU23" s="349" t="n">
        <v>9344</v>
      </c>
      <c r="AV23" s="349" t="n">
        <v>54720</v>
      </c>
      <c r="AW23" s="349" t="n">
        <v>7799</v>
      </c>
      <c r="AX23" s="349" t="n">
        <v>13213</v>
      </c>
      <c r="AY23" s="349" t="n">
        <v>10987</v>
      </c>
      <c r="AZ23" s="349" t="n">
        <v>8410</v>
      </c>
      <c r="BA23" s="429" t="n">
        <f aca="false">SUM(AU23:AZ23)</f>
        <v>104473</v>
      </c>
      <c r="BB23" s="433" t="n">
        <f aca="false">SUM(BA23,AT23)</f>
        <v>424145</v>
      </c>
      <c r="BC23" s="314" t="n">
        <f aca="false">SUM(E23:R23,V23:AI23,AM23:AS23,AU23:AZ23)</f>
        <v>424145</v>
      </c>
      <c r="BD23" s="430" t="n">
        <v>300137</v>
      </c>
    </row>
    <row r="24" s="314" customFormat="true" ht="15" hidden="false" customHeight="true" outlineLevel="0" collapsed="false">
      <c r="A24" s="426" t="n">
        <v>300139</v>
      </c>
      <c r="B24" s="452" t="s">
        <v>614</v>
      </c>
      <c r="C24" s="450"/>
      <c r="D24" s="428"/>
      <c r="E24" s="349" t="n">
        <v>0</v>
      </c>
      <c r="F24" s="349" t="n">
        <v>0</v>
      </c>
      <c r="G24" s="349" t="n">
        <v>0</v>
      </c>
      <c r="H24" s="349" t="n">
        <v>0</v>
      </c>
      <c r="I24" s="349" t="n">
        <v>0</v>
      </c>
      <c r="J24" s="349" t="n">
        <v>0</v>
      </c>
      <c r="K24" s="349" t="n">
        <v>0</v>
      </c>
      <c r="L24" s="349" t="n">
        <v>0</v>
      </c>
      <c r="M24" s="349" t="n">
        <v>0</v>
      </c>
      <c r="N24" s="349" t="n">
        <v>0</v>
      </c>
      <c r="O24" s="349" t="n">
        <v>0</v>
      </c>
      <c r="P24" s="349" t="n">
        <v>0</v>
      </c>
      <c r="Q24" s="349" t="n">
        <v>0</v>
      </c>
      <c r="R24" s="350" t="n">
        <v>0</v>
      </c>
      <c r="S24" s="452" t="s">
        <v>614</v>
      </c>
      <c r="T24" s="450"/>
      <c r="U24" s="428"/>
      <c r="V24" s="349" t="n">
        <v>0</v>
      </c>
      <c r="W24" s="349" t="n">
        <v>0</v>
      </c>
      <c r="X24" s="349" t="n">
        <v>0</v>
      </c>
      <c r="Y24" s="349" t="n">
        <v>0</v>
      </c>
      <c r="Z24" s="349" t="n">
        <v>0</v>
      </c>
      <c r="AA24" s="349" t="n">
        <v>0</v>
      </c>
      <c r="AB24" s="349" t="n">
        <v>0</v>
      </c>
      <c r="AC24" s="349" t="n">
        <v>0</v>
      </c>
      <c r="AD24" s="349" t="n">
        <v>0</v>
      </c>
      <c r="AE24" s="349" t="n">
        <v>0</v>
      </c>
      <c r="AF24" s="349" t="n">
        <v>0</v>
      </c>
      <c r="AG24" s="349" t="n">
        <v>0</v>
      </c>
      <c r="AH24" s="349" t="n">
        <v>0</v>
      </c>
      <c r="AI24" s="350" t="n">
        <v>0</v>
      </c>
      <c r="AJ24" s="452" t="s">
        <v>614</v>
      </c>
      <c r="AK24" s="450"/>
      <c r="AL24" s="428"/>
      <c r="AM24" s="349" t="n">
        <v>0</v>
      </c>
      <c r="AN24" s="349" t="n">
        <v>0</v>
      </c>
      <c r="AO24" s="349" t="n">
        <v>0</v>
      </c>
      <c r="AP24" s="349" t="n">
        <v>0</v>
      </c>
      <c r="AQ24" s="349" t="n">
        <v>0</v>
      </c>
      <c r="AR24" s="349" t="n">
        <v>0</v>
      </c>
      <c r="AS24" s="349" t="n">
        <v>0</v>
      </c>
      <c r="AT24" s="185" t="n">
        <f aca="false">SUM(AM24:AS24,V24:AI24,E24:R24)</f>
        <v>0</v>
      </c>
      <c r="AU24" s="349" t="n">
        <v>3</v>
      </c>
      <c r="AV24" s="349" t="n">
        <v>7</v>
      </c>
      <c r="AW24" s="349" t="n">
        <v>6</v>
      </c>
      <c r="AX24" s="349" t="n">
        <v>0</v>
      </c>
      <c r="AY24" s="349" t="n">
        <v>0</v>
      </c>
      <c r="AZ24" s="349" t="n">
        <v>0</v>
      </c>
      <c r="BA24" s="429" t="n">
        <f aca="false">SUM(AU24:AZ24)</f>
        <v>16</v>
      </c>
      <c r="BB24" s="433" t="n">
        <f aca="false">SUM(BA24,AT24)</f>
        <v>16</v>
      </c>
      <c r="BC24" s="314" t="n">
        <f aca="false">SUM(E24:R24,V24:AI24,AM24:AS24,AU24:AZ24)</f>
        <v>16</v>
      </c>
      <c r="BD24" s="430" t="n">
        <v>300137</v>
      </c>
    </row>
    <row r="25" s="314" customFormat="true" ht="15" hidden="false" customHeight="true" outlineLevel="0" collapsed="false">
      <c r="A25" s="426" t="n">
        <v>300144</v>
      </c>
      <c r="B25" s="453" t="s">
        <v>615</v>
      </c>
      <c r="C25" s="436" t="s">
        <v>616</v>
      </c>
      <c r="D25" s="436"/>
      <c r="E25" s="351" t="n">
        <v>1</v>
      </c>
      <c r="F25" s="351" t="n">
        <v>1</v>
      </c>
      <c r="G25" s="351" t="n">
        <v>1</v>
      </c>
      <c r="H25" s="351" t="n">
        <v>1</v>
      </c>
      <c r="I25" s="351" t="n">
        <v>3</v>
      </c>
      <c r="J25" s="351" t="n">
        <v>3</v>
      </c>
      <c r="K25" s="351" t="n">
        <v>1</v>
      </c>
      <c r="L25" s="351" t="n">
        <v>1</v>
      </c>
      <c r="M25" s="351" t="n">
        <v>1</v>
      </c>
      <c r="N25" s="351" t="n">
        <v>2</v>
      </c>
      <c r="O25" s="351" t="n">
        <v>1</v>
      </c>
      <c r="P25" s="351" t="n">
        <v>1</v>
      </c>
      <c r="Q25" s="351" t="n">
        <v>1</v>
      </c>
      <c r="R25" s="352" t="n">
        <v>1</v>
      </c>
      <c r="S25" s="453" t="s">
        <v>615</v>
      </c>
      <c r="T25" s="436" t="s">
        <v>616</v>
      </c>
      <c r="U25" s="436"/>
      <c r="V25" s="351" t="n">
        <v>1</v>
      </c>
      <c r="W25" s="351" t="n">
        <v>1</v>
      </c>
      <c r="X25" s="351" t="n">
        <v>1</v>
      </c>
      <c r="Y25" s="351" t="n">
        <v>1</v>
      </c>
      <c r="Z25" s="351" t="n">
        <v>1</v>
      </c>
      <c r="AA25" s="351" t="n">
        <v>1</v>
      </c>
      <c r="AB25" s="351" t="n">
        <v>1</v>
      </c>
      <c r="AC25" s="351" t="n">
        <v>1</v>
      </c>
      <c r="AD25" s="351" t="n">
        <v>1</v>
      </c>
      <c r="AE25" s="351" t="n">
        <v>1</v>
      </c>
      <c r="AF25" s="351" t="n">
        <v>1</v>
      </c>
      <c r="AG25" s="351" t="n">
        <v>1</v>
      </c>
      <c r="AH25" s="351" t="n">
        <v>1</v>
      </c>
      <c r="AI25" s="352" t="n">
        <v>1</v>
      </c>
      <c r="AJ25" s="453" t="s">
        <v>615</v>
      </c>
      <c r="AK25" s="436" t="s">
        <v>616</v>
      </c>
      <c r="AL25" s="436"/>
      <c r="AM25" s="351" t="n">
        <v>1</v>
      </c>
      <c r="AN25" s="351" t="n">
        <v>1</v>
      </c>
      <c r="AO25" s="351" t="n">
        <v>1</v>
      </c>
      <c r="AP25" s="351" t="n">
        <v>1</v>
      </c>
      <c r="AQ25" s="351" t="n">
        <v>1</v>
      </c>
      <c r="AR25" s="351" t="n">
        <v>1</v>
      </c>
      <c r="AS25" s="351" t="n">
        <v>1</v>
      </c>
      <c r="AT25" s="129" t="n">
        <f aca="false">SUM(AM25:AS25,V25:AI25,E25:R25)</f>
        <v>40</v>
      </c>
      <c r="AU25" s="351" t="n">
        <v>1</v>
      </c>
      <c r="AV25" s="351" t="n">
        <v>1</v>
      </c>
      <c r="AW25" s="351" t="n">
        <v>1</v>
      </c>
      <c r="AX25" s="351" t="n">
        <v>1</v>
      </c>
      <c r="AY25" s="351" t="n">
        <v>1</v>
      </c>
      <c r="AZ25" s="351" t="n">
        <v>1</v>
      </c>
      <c r="BA25" s="320" t="n">
        <f aca="false">SUM(AU25:AZ25)</f>
        <v>6</v>
      </c>
      <c r="BB25" s="333" t="n">
        <f aca="false">SUM(BA25,AT25)</f>
        <v>46</v>
      </c>
      <c r="BC25" s="314" t="n">
        <f aca="false">SUM(E25:R25,V25:AI25,AM25:AS25,AU25:AZ25)</f>
        <v>46</v>
      </c>
      <c r="BD25" s="430" t="n">
        <v>300144</v>
      </c>
    </row>
    <row r="26" s="314" customFormat="true" ht="15" hidden="false" customHeight="true" outlineLevel="0" collapsed="false">
      <c r="A26" s="426" t="n">
        <v>300145</v>
      </c>
      <c r="B26" s="454" t="s">
        <v>617</v>
      </c>
      <c r="C26" s="438" t="s">
        <v>618</v>
      </c>
      <c r="E26" s="357" t="n">
        <v>0</v>
      </c>
      <c r="F26" s="357" t="n">
        <v>0</v>
      </c>
      <c r="G26" s="357" t="n">
        <v>0</v>
      </c>
      <c r="H26" s="357" t="n">
        <v>3</v>
      </c>
      <c r="I26" s="357" t="n">
        <v>0</v>
      </c>
      <c r="J26" s="357" t="n">
        <v>0</v>
      </c>
      <c r="K26" s="357" t="n">
        <v>0</v>
      </c>
      <c r="L26" s="357" t="n">
        <v>1</v>
      </c>
      <c r="M26" s="357" t="n">
        <v>0</v>
      </c>
      <c r="N26" s="357" t="n">
        <v>0</v>
      </c>
      <c r="O26" s="357" t="n">
        <v>0</v>
      </c>
      <c r="P26" s="357" t="n">
        <v>0</v>
      </c>
      <c r="Q26" s="357" t="n">
        <v>0</v>
      </c>
      <c r="R26" s="358" t="n">
        <v>0</v>
      </c>
      <c r="S26" s="454" t="s">
        <v>617</v>
      </c>
      <c r="T26" s="438" t="s">
        <v>618</v>
      </c>
      <c r="V26" s="357" t="n">
        <v>0</v>
      </c>
      <c r="W26" s="357" t="n">
        <v>0</v>
      </c>
      <c r="X26" s="357" t="n">
        <v>0</v>
      </c>
      <c r="Y26" s="357" t="n">
        <v>0</v>
      </c>
      <c r="Z26" s="357" t="n">
        <v>0</v>
      </c>
      <c r="AA26" s="357" t="n">
        <v>0</v>
      </c>
      <c r="AB26" s="357" t="n">
        <v>0</v>
      </c>
      <c r="AC26" s="357" t="n">
        <v>0</v>
      </c>
      <c r="AD26" s="357" t="n">
        <v>0</v>
      </c>
      <c r="AE26" s="357" t="n">
        <v>0</v>
      </c>
      <c r="AF26" s="357" t="n">
        <v>1</v>
      </c>
      <c r="AG26" s="357" t="n">
        <v>0</v>
      </c>
      <c r="AH26" s="357" t="n">
        <v>0</v>
      </c>
      <c r="AI26" s="358" t="n">
        <v>0</v>
      </c>
      <c r="AJ26" s="454" t="s">
        <v>617</v>
      </c>
      <c r="AK26" s="438" t="s">
        <v>618</v>
      </c>
      <c r="AM26" s="357" t="n">
        <v>0</v>
      </c>
      <c r="AN26" s="357" t="n">
        <v>0</v>
      </c>
      <c r="AO26" s="357" t="n">
        <v>0</v>
      </c>
      <c r="AP26" s="357" t="n">
        <v>0</v>
      </c>
      <c r="AQ26" s="357" t="n">
        <v>1</v>
      </c>
      <c r="AR26" s="357" t="n">
        <v>0</v>
      </c>
      <c r="AS26" s="357" t="n">
        <v>0</v>
      </c>
      <c r="AT26" s="135" t="n">
        <f aca="false">SUM(AM26:AS26,V26:AI26,E26:R26)</f>
        <v>6</v>
      </c>
      <c r="AU26" s="357" t="n">
        <v>0</v>
      </c>
      <c r="AV26" s="357" t="n">
        <v>0</v>
      </c>
      <c r="AW26" s="357" t="n">
        <v>0</v>
      </c>
      <c r="AX26" s="357" t="n">
        <v>0</v>
      </c>
      <c r="AY26" s="357" t="n">
        <v>0</v>
      </c>
      <c r="AZ26" s="357" t="n">
        <v>0</v>
      </c>
      <c r="BA26" s="332" t="n">
        <f aca="false">SUM(AU26:AZ26)</f>
        <v>0</v>
      </c>
      <c r="BB26" s="333" t="n">
        <f aca="false">SUM(BA26,AT26)</f>
        <v>6</v>
      </c>
      <c r="BC26" s="314" t="n">
        <f aca="false">SUM(E26:R26,V26:AI26,AM26:AS26,AU26:AZ26)</f>
        <v>6</v>
      </c>
      <c r="BD26" s="430" t="n">
        <v>300145</v>
      </c>
    </row>
    <row r="27" s="314" customFormat="true" ht="15" hidden="false" customHeight="true" outlineLevel="0" collapsed="false">
      <c r="A27" s="426" t="n">
        <v>300146</v>
      </c>
      <c r="B27" s="455" t="s">
        <v>619</v>
      </c>
      <c r="C27" s="455"/>
      <c r="D27" s="455"/>
      <c r="E27" s="351" t="n">
        <v>0</v>
      </c>
      <c r="F27" s="351" t="n">
        <v>0</v>
      </c>
      <c r="G27" s="351" t="n">
        <v>0</v>
      </c>
      <c r="H27" s="351" t="n">
        <v>0</v>
      </c>
      <c r="I27" s="351" t="n">
        <v>0</v>
      </c>
      <c r="J27" s="351" t="n">
        <v>0</v>
      </c>
      <c r="K27" s="351" t="n">
        <v>0</v>
      </c>
      <c r="L27" s="351" t="n">
        <v>0</v>
      </c>
      <c r="M27" s="351" t="n">
        <v>0</v>
      </c>
      <c r="N27" s="351" t="n">
        <v>0</v>
      </c>
      <c r="O27" s="351" t="n">
        <v>0</v>
      </c>
      <c r="P27" s="351" t="n">
        <v>0</v>
      </c>
      <c r="Q27" s="351" t="n">
        <v>0</v>
      </c>
      <c r="R27" s="352" t="n">
        <v>0</v>
      </c>
      <c r="S27" s="455" t="s">
        <v>619</v>
      </c>
      <c r="T27" s="455"/>
      <c r="U27" s="455"/>
      <c r="V27" s="351" t="n">
        <v>0</v>
      </c>
      <c r="W27" s="351" t="n">
        <v>0</v>
      </c>
      <c r="X27" s="351" t="n">
        <v>0</v>
      </c>
      <c r="Y27" s="351" t="n">
        <v>0</v>
      </c>
      <c r="Z27" s="351" t="n">
        <v>0</v>
      </c>
      <c r="AA27" s="351" t="n">
        <v>0</v>
      </c>
      <c r="AB27" s="351" t="n">
        <v>0</v>
      </c>
      <c r="AC27" s="351" t="n">
        <v>0</v>
      </c>
      <c r="AD27" s="351" t="n">
        <v>0</v>
      </c>
      <c r="AE27" s="351" t="n">
        <v>0</v>
      </c>
      <c r="AF27" s="351" t="n">
        <v>0</v>
      </c>
      <c r="AG27" s="351" t="n">
        <v>0</v>
      </c>
      <c r="AH27" s="351" t="n">
        <v>0</v>
      </c>
      <c r="AI27" s="352" t="n">
        <v>0</v>
      </c>
      <c r="AJ27" s="455" t="s">
        <v>619</v>
      </c>
      <c r="AK27" s="455"/>
      <c r="AL27" s="455"/>
      <c r="AM27" s="351" t="n">
        <v>0</v>
      </c>
      <c r="AN27" s="351" t="n">
        <v>0</v>
      </c>
      <c r="AO27" s="351" t="n">
        <v>0</v>
      </c>
      <c r="AP27" s="351" t="n">
        <v>0</v>
      </c>
      <c r="AQ27" s="351" t="n">
        <v>0</v>
      </c>
      <c r="AR27" s="351" t="n">
        <v>0</v>
      </c>
      <c r="AS27" s="351" t="n">
        <v>0</v>
      </c>
      <c r="AT27" s="129" t="n">
        <f aca="false">SUM(AM27:AS27,V27:AI27,E27:R27)</f>
        <v>0</v>
      </c>
      <c r="AU27" s="351" t="n">
        <v>0</v>
      </c>
      <c r="AV27" s="351" t="n">
        <v>0</v>
      </c>
      <c r="AW27" s="351" t="n">
        <v>0</v>
      </c>
      <c r="AX27" s="351" t="n">
        <v>0</v>
      </c>
      <c r="AY27" s="351" t="n">
        <v>0</v>
      </c>
      <c r="AZ27" s="351" t="n">
        <v>0</v>
      </c>
      <c r="BA27" s="320" t="n">
        <f aca="false">SUM(AU27:AZ27)</f>
        <v>0</v>
      </c>
      <c r="BB27" s="321" t="n">
        <f aca="false">SUM(BA27,AT27)</f>
        <v>0</v>
      </c>
      <c r="BC27" s="314" t="n">
        <f aca="false">SUM(E27:R27,V27:AI27,AM27:AS27,AU27:AZ27)</f>
        <v>0</v>
      </c>
      <c r="BD27" s="430" t="n">
        <v>300146</v>
      </c>
    </row>
    <row r="28" s="314" customFormat="true" ht="15" hidden="false" customHeight="true" outlineLevel="0" collapsed="false">
      <c r="A28" s="426" t="n">
        <v>300147</v>
      </c>
      <c r="B28" s="456"/>
      <c r="C28" s="457"/>
      <c r="D28" s="458" t="s">
        <v>620</v>
      </c>
      <c r="E28" s="357" t="n">
        <v>0</v>
      </c>
      <c r="F28" s="357" t="n">
        <v>0</v>
      </c>
      <c r="G28" s="357" t="n">
        <v>0</v>
      </c>
      <c r="H28" s="357" t="n">
        <v>0</v>
      </c>
      <c r="I28" s="357" t="n">
        <v>0</v>
      </c>
      <c r="J28" s="357" t="n">
        <v>0</v>
      </c>
      <c r="K28" s="357" t="n">
        <v>0</v>
      </c>
      <c r="L28" s="357" t="n">
        <v>0</v>
      </c>
      <c r="M28" s="357" t="n">
        <v>0</v>
      </c>
      <c r="N28" s="357" t="n">
        <v>0</v>
      </c>
      <c r="O28" s="357" t="n">
        <v>0</v>
      </c>
      <c r="P28" s="357" t="n">
        <v>0</v>
      </c>
      <c r="Q28" s="357" t="n">
        <v>0</v>
      </c>
      <c r="R28" s="358" t="n">
        <v>0</v>
      </c>
      <c r="S28" s="456"/>
      <c r="T28" s="457"/>
      <c r="U28" s="458" t="s">
        <v>620</v>
      </c>
      <c r="V28" s="357" t="n">
        <v>0</v>
      </c>
      <c r="W28" s="357" t="n">
        <v>0</v>
      </c>
      <c r="X28" s="357" t="n">
        <v>0</v>
      </c>
      <c r="Y28" s="357" t="n">
        <v>0</v>
      </c>
      <c r="Z28" s="357" t="n">
        <v>0</v>
      </c>
      <c r="AA28" s="357" t="n">
        <v>0</v>
      </c>
      <c r="AB28" s="357" t="n">
        <v>0</v>
      </c>
      <c r="AC28" s="357" t="n">
        <v>0</v>
      </c>
      <c r="AD28" s="357" t="n">
        <v>0</v>
      </c>
      <c r="AE28" s="357" t="n">
        <v>0</v>
      </c>
      <c r="AF28" s="357" t="n">
        <v>0</v>
      </c>
      <c r="AG28" s="357" t="n">
        <v>0</v>
      </c>
      <c r="AH28" s="357" t="n">
        <v>0</v>
      </c>
      <c r="AI28" s="358" t="n">
        <v>0</v>
      </c>
      <c r="AJ28" s="456"/>
      <c r="AK28" s="457"/>
      <c r="AL28" s="458" t="s">
        <v>620</v>
      </c>
      <c r="AM28" s="357" t="n">
        <v>0</v>
      </c>
      <c r="AN28" s="357" t="n">
        <v>0</v>
      </c>
      <c r="AO28" s="357" t="n">
        <v>0</v>
      </c>
      <c r="AP28" s="357" t="n">
        <v>0</v>
      </c>
      <c r="AQ28" s="357" t="n">
        <v>0</v>
      </c>
      <c r="AR28" s="357" t="n">
        <v>0</v>
      </c>
      <c r="AS28" s="357" t="n">
        <v>0</v>
      </c>
      <c r="AT28" s="143" t="n">
        <f aca="false">SUM(AM28:AS28,V28:AI28,E28:R28)</f>
        <v>0</v>
      </c>
      <c r="AU28" s="357" t="n">
        <v>0</v>
      </c>
      <c r="AV28" s="357" t="n">
        <v>0</v>
      </c>
      <c r="AW28" s="357" t="n">
        <v>0</v>
      </c>
      <c r="AX28" s="357" t="n">
        <v>0</v>
      </c>
      <c r="AY28" s="357" t="n">
        <v>0</v>
      </c>
      <c r="AZ28" s="357" t="n">
        <v>0</v>
      </c>
      <c r="BA28" s="328" t="n">
        <f aca="false">SUM(AU28:AZ28)</f>
        <v>0</v>
      </c>
      <c r="BB28" s="329" t="n">
        <f aca="false">SUM(BA28,AT28)</f>
        <v>0</v>
      </c>
      <c r="BC28" s="314" t="n">
        <f aca="false">SUM(E28:R28,V28:AI28,AM28:AS28,AU28:AZ28)</f>
        <v>0</v>
      </c>
      <c r="BD28" s="430" t="n">
        <v>300147</v>
      </c>
    </row>
    <row r="29" s="314" customFormat="true" ht="15" hidden="false" customHeight="true" outlineLevel="0" collapsed="false">
      <c r="A29" s="426" t="n">
        <v>300150</v>
      </c>
      <c r="B29" s="459" t="n">
        <v>10</v>
      </c>
      <c r="C29" s="438" t="s">
        <v>621</v>
      </c>
      <c r="E29" s="351" t="n">
        <v>4988169</v>
      </c>
      <c r="F29" s="351" t="n">
        <v>28357</v>
      </c>
      <c r="G29" s="351" t="n">
        <v>1588842</v>
      </c>
      <c r="H29" s="351" t="n">
        <v>1532975</v>
      </c>
      <c r="I29" s="351" t="n">
        <v>317620</v>
      </c>
      <c r="J29" s="351" t="n">
        <v>765986</v>
      </c>
      <c r="K29" s="351" t="n">
        <v>284154</v>
      </c>
      <c r="L29" s="351" t="n">
        <v>131066</v>
      </c>
      <c r="M29" s="351" t="n">
        <v>60831</v>
      </c>
      <c r="N29" s="351" t="n">
        <v>488515</v>
      </c>
      <c r="O29" s="351" t="n">
        <v>546387</v>
      </c>
      <c r="P29" s="351" t="n">
        <v>1192825</v>
      </c>
      <c r="Q29" s="351" t="n">
        <v>52923</v>
      </c>
      <c r="R29" s="352" t="n">
        <v>34828</v>
      </c>
      <c r="S29" s="459" t="n">
        <v>10</v>
      </c>
      <c r="T29" s="438" t="s">
        <v>621</v>
      </c>
      <c r="V29" s="351" t="n">
        <v>72773</v>
      </c>
      <c r="W29" s="351" t="n">
        <v>5598</v>
      </c>
      <c r="X29" s="351" t="n">
        <v>117338</v>
      </c>
      <c r="Y29" s="351" t="n">
        <v>217177</v>
      </c>
      <c r="Z29" s="351" t="n">
        <v>196541</v>
      </c>
      <c r="AA29" s="351" t="n">
        <v>11371</v>
      </c>
      <c r="AB29" s="351" t="n">
        <v>145209</v>
      </c>
      <c r="AC29" s="351" t="n">
        <v>677040</v>
      </c>
      <c r="AD29" s="351" t="n">
        <v>209155</v>
      </c>
      <c r="AE29" s="351" t="n">
        <v>38683</v>
      </c>
      <c r="AF29" s="351" t="n">
        <v>66603</v>
      </c>
      <c r="AG29" s="351" t="n">
        <v>79996</v>
      </c>
      <c r="AH29" s="351" t="n">
        <v>56524</v>
      </c>
      <c r="AI29" s="352" t="n">
        <v>480748</v>
      </c>
      <c r="AJ29" s="459" t="n">
        <v>10</v>
      </c>
      <c r="AK29" s="438" t="s">
        <v>621</v>
      </c>
      <c r="AM29" s="351" t="n">
        <v>216673</v>
      </c>
      <c r="AN29" s="351" t="n">
        <v>1603</v>
      </c>
      <c r="AO29" s="351" t="n">
        <v>242214</v>
      </c>
      <c r="AP29" s="351" t="n">
        <v>157253</v>
      </c>
      <c r="AQ29" s="351" t="n">
        <v>234155</v>
      </c>
      <c r="AR29" s="351" t="n">
        <v>128605</v>
      </c>
      <c r="AS29" s="351" t="n">
        <v>581037</v>
      </c>
      <c r="AT29" s="135" t="n">
        <f aca="false">SUM(AM29:AS29,V29:AI29,E29:R29)</f>
        <v>15949774</v>
      </c>
      <c r="AU29" s="351" t="n">
        <v>473152</v>
      </c>
      <c r="AV29" s="351" t="n">
        <v>1689941</v>
      </c>
      <c r="AW29" s="351" t="n">
        <v>0</v>
      </c>
      <c r="AX29" s="351" t="n">
        <v>1001775</v>
      </c>
      <c r="AY29" s="351" t="n">
        <v>3498351</v>
      </c>
      <c r="AZ29" s="351" t="n">
        <v>0</v>
      </c>
      <c r="BA29" s="332" t="n">
        <f aca="false">SUM(AU29:AZ29)</f>
        <v>6663219</v>
      </c>
      <c r="BB29" s="333" t="n">
        <f aca="false">SUM(BA29,AT29)</f>
        <v>22612993</v>
      </c>
      <c r="BC29" s="314" t="n">
        <f aca="false">SUM(E29:R29,V29:AI29,AM29:AS29,AU29:AZ29)</f>
        <v>22612993</v>
      </c>
      <c r="BD29" s="430" t="n">
        <v>300150</v>
      </c>
    </row>
    <row r="30" s="314" customFormat="true" ht="15" hidden="false" customHeight="true" outlineLevel="0" collapsed="false">
      <c r="A30" s="426" t="n">
        <v>300151</v>
      </c>
      <c r="B30" s="460" t="s">
        <v>622</v>
      </c>
      <c r="C30" s="438" t="s">
        <v>623</v>
      </c>
      <c r="E30" s="353" t="n">
        <v>1354874</v>
      </c>
      <c r="F30" s="353" t="n">
        <v>133791</v>
      </c>
      <c r="G30" s="353" t="n">
        <v>2872241</v>
      </c>
      <c r="H30" s="353" t="n">
        <v>681662</v>
      </c>
      <c r="I30" s="353" t="n">
        <v>1461</v>
      </c>
      <c r="J30" s="353" t="n">
        <v>383638</v>
      </c>
      <c r="K30" s="353" t="n">
        <v>22699</v>
      </c>
      <c r="L30" s="353" t="n">
        <v>386382</v>
      </c>
      <c r="M30" s="353" t="n">
        <v>1387</v>
      </c>
      <c r="N30" s="353" t="n">
        <v>212460</v>
      </c>
      <c r="O30" s="353" t="n">
        <v>56037</v>
      </c>
      <c r="P30" s="353" t="n">
        <v>142152</v>
      </c>
      <c r="Q30" s="353" t="n">
        <v>13038</v>
      </c>
      <c r="R30" s="354" t="n">
        <v>0</v>
      </c>
      <c r="S30" s="460" t="s">
        <v>622</v>
      </c>
      <c r="T30" s="438" t="s">
        <v>623</v>
      </c>
      <c r="V30" s="353" t="n">
        <v>0</v>
      </c>
      <c r="W30" s="353" t="n">
        <v>4584</v>
      </c>
      <c r="X30" s="353" t="n">
        <v>49780</v>
      </c>
      <c r="Y30" s="353" t="n">
        <v>96072</v>
      </c>
      <c r="Z30" s="353" t="n">
        <v>67896</v>
      </c>
      <c r="AA30" s="353" t="n">
        <v>1670</v>
      </c>
      <c r="AB30" s="353" t="n">
        <v>28448</v>
      </c>
      <c r="AC30" s="353" t="n">
        <v>5250</v>
      </c>
      <c r="AD30" s="353" t="n">
        <v>8587</v>
      </c>
      <c r="AE30" s="353" t="n">
        <v>5603</v>
      </c>
      <c r="AF30" s="353" t="n">
        <v>18829</v>
      </c>
      <c r="AG30" s="353" t="n">
        <v>0</v>
      </c>
      <c r="AH30" s="353" t="n">
        <v>36031</v>
      </c>
      <c r="AI30" s="354" t="n">
        <v>16701</v>
      </c>
      <c r="AJ30" s="460" t="s">
        <v>622</v>
      </c>
      <c r="AK30" s="438" t="s">
        <v>623</v>
      </c>
      <c r="AM30" s="353" t="n">
        <v>0</v>
      </c>
      <c r="AN30" s="353" t="n">
        <v>32133</v>
      </c>
      <c r="AO30" s="353" t="n">
        <v>24007</v>
      </c>
      <c r="AP30" s="353" t="n">
        <v>85282</v>
      </c>
      <c r="AQ30" s="353" t="n">
        <v>393553</v>
      </c>
      <c r="AR30" s="353" t="n">
        <v>85247</v>
      </c>
      <c r="AS30" s="353" t="n">
        <v>0</v>
      </c>
      <c r="AT30" s="135" t="n">
        <f aca="false">SUM(AM30:AS30,V30:AI30,E30:R30)</f>
        <v>7221495</v>
      </c>
      <c r="AU30" s="353" t="n">
        <v>7038</v>
      </c>
      <c r="AV30" s="353" t="n">
        <v>10511776</v>
      </c>
      <c r="AW30" s="353" t="n">
        <v>0</v>
      </c>
      <c r="AX30" s="353" t="n">
        <v>148308</v>
      </c>
      <c r="AY30" s="353" t="n">
        <v>2142546</v>
      </c>
      <c r="AZ30" s="353" t="n">
        <v>0</v>
      </c>
      <c r="BA30" s="332" t="n">
        <f aca="false">SUM(AU30:AZ30)</f>
        <v>12809668</v>
      </c>
      <c r="BB30" s="333" t="n">
        <f aca="false">SUM(BA30,AT30)</f>
        <v>20031163</v>
      </c>
      <c r="BC30" s="314" t="n">
        <f aca="false">SUM(E30:R30,V30:AI30,AM30:AS30,AU30:AZ30)</f>
        <v>20031163</v>
      </c>
      <c r="BD30" s="430" t="n">
        <v>300151</v>
      </c>
    </row>
    <row r="31" s="314" customFormat="true" ht="15" hidden="false" customHeight="true" outlineLevel="0" collapsed="false">
      <c r="A31" s="426" t="n">
        <v>300152</v>
      </c>
      <c r="B31" s="460" t="s">
        <v>624</v>
      </c>
      <c r="C31" s="438" t="s">
        <v>625</v>
      </c>
      <c r="E31" s="353" t="n">
        <v>12645490</v>
      </c>
      <c r="F31" s="353" t="n">
        <v>4616505</v>
      </c>
      <c r="G31" s="353" t="n">
        <v>6591271</v>
      </c>
      <c r="H31" s="353" t="n">
        <v>10596593</v>
      </c>
      <c r="I31" s="353" t="n">
        <v>0</v>
      </c>
      <c r="J31" s="353" t="n">
        <v>3073429</v>
      </c>
      <c r="K31" s="353" t="n">
        <v>2806059</v>
      </c>
      <c r="L31" s="353" t="n">
        <v>35230</v>
      </c>
      <c r="M31" s="353" t="n">
        <v>861801</v>
      </c>
      <c r="N31" s="353" t="n">
        <v>1242382</v>
      </c>
      <c r="O31" s="353" t="n">
        <v>294778</v>
      </c>
      <c r="P31" s="353" t="n">
        <v>2401095</v>
      </c>
      <c r="Q31" s="353" t="n">
        <v>784574</v>
      </c>
      <c r="R31" s="354" t="n">
        <v>62465</v>
      </c>
      <c r="S31" s="460" t="s">
        <v>624</v>
      </c>
      <c r="T31" s="438" t="s">
        <v>625</v>
      </c>
      <c r="V31" s="353" t="n">
        <v>92715</v>
      </c>
      <c r="W31" s="353" t="n">
        <v>135722</v>
      </c>
      <c r="X31" s="353" t="n">
        <v>4611</v>
      </c>
      <c r="Y31" s="353" t="n">
        <v>492004</v>
      </c>
      <c r="Z31" s="353" t="n">
        <v>10719</v>
      </c>
      <c r="AA31" s="353" t="n">
        <v>171043</v>
      </c>
      <c r="AB31" s="353" t="n">
        <v>1031583</v>
      </c>
      <c r="AC31" s="353" t="n">
        <v>32411</v>
      </c>
      <c r="AD31" s="353" t="n">
        <v>113169</v>
      </c>
      <c r="AE31" s="353" t="n">
        <v>15146</v>
      </c>
      <c r="AF31" s="353" t="n">
        <v>120692</v>
      </c>
      <c r="AG31" s="353" t="n">
        <v>0</v>
      </c>
      <c r="AH31" s="353" t="n">
        <v>217740</v>
      </c>
      <c r="AI31" s="354" t="n">
        <v>127321</v>
      </c>
      <c r="AJ31" s="460" t="s">
        <v>624</v>
      </c>
      <c r="AK31" s="438" t="s">
        <v>625</v>
      </c>
      <c r="AM31" s="353" t="n">
        <v>87893</v>
      </c>
      <c r="AN31" s="353" t="n">
        <v>197737</v>
      </c>
      <c r="AO31" s="353" t="n">
        <v>59490</v>
      </c>
      <c r="AP31" s="353" t="n">
        <v>452725</v>
      </c>
      <c r="AQ31" s="353" t="n">
        <v>4198494</v>
      </c>
      <c r="AR31" s="353" t="n">
        <v>852014</v>
      </c>
      <c r="AS31" s="353" t="n">
        <v>68357</v>
      </c>
      <c r="AT31" s="135" t="n">
        <f aca="false">SUM(AM31:AS31,V31:AI31,E31:R31)</f>
        <v>54493258</v>
      </c>
      <c r="AU31" s="353" t="n">
        <v>4137540</v>
      </c>
      <c r="AV31" s="353" t="n">
        <v>30758643</v>
      </c>
      <c r="AW31" s="353" t="n">
        <v>7358325</v>
      </c>
      <c r="AX31" s="353" t="n">
        <v>635203</v>
      </c>
      <c r="AY31" s="353" t="n">
        <v>3990664</v>
      </c>
      <c r="AZ31" s="353" t="n">
        <v>0</v>
      </c>
      <c r="BA31" s="332" t="n">
        <f aca="false">SUM(AU31:AZ31)</f>
        <v>46880375</v>
      </c>
      <c r="BB31" s="333" t="n">
        <f aca="false">SUM(BA31,AT31)</f>
        <v>101373633</v>
      </c>
      <c r="BC31" s="314" t="n">
        <f aca="false">SUM(E31:R31,V31:AI31,AM31:AS31,AU31:AZ31)</f>
        <v>101373633</v>
      </c>
      <c r="BD31" s="430" t="n">
        <v>300152</v>
      </c>
    </row>
    <row r="32" s="314" customFormat="true" ht="15" hidden="false" customHeight="true" outlineLevel="0" collapsed="false">
      <c r="A32" s="426" t="n">
        <v>300153</v>
      </c>
      <c r="B32" s="460" t="s">
        <v>626</v>
      </c>
      <c r="C32" s="438" t="s">
        <v>627</v>
      </c>
      <c r="E32" s="353" t="n">
        <v>1106227</v>
      </c>
      <c r="F32" s="353" t="n">
        <v>0</v>
      </c>
      <c r="G32" s="353" t="n">
        <v>1870437</v>
      </c>
      <c r="H32" s="353" t="n">
        <v>3236374</v>
      </c>
      <c r="I32" s="353" t="n">
        <v>168214</v>
      </c>
      <c r="J32" s="353" t="n">
        <v>533738</v>
      </c>
      <c r="K32" s="353" t="n">
        <v>1389740</v>
      </c>
      <c r="L32" s="353" t="n">
        <v>330847</v>
      </c>
      <c r="M32" s="353" t="n">
        <v>160358</v>
      </c>
      <c r="N32" s="353" t="n">
        <v>162136</v>
      </c>
      <c r="O32" s="353" t="n">
        <v>570794</v>
      </c>
      <c r="P32" s="353" t="n">
        <v>1010216</v>
      </c>
      <c r="Q32" s="353" t="n">
        <v>164986</v>
      </c>
      <c r="R32" s="354" t="n">
        <v>395903</v>
      </c>
      <c r="S32" s="460" t="s">
        <v>626</v>
      </c>
      <c r="T32" s="438" t="s">
        <v>627</v>
      </c>
      <c r="V32" s="353" t="n">
        <v>0</v>
      </c>
      <c r="W32" s="353" t="n">
        <v>206033</v>
      </c>
      <c r="X32" s="353" t="n">
        <v>187473</v>
      </c>
      <c r="Y32" s="353" t="n">
        <v>0</v>
      </c>
      <c r="Z32" s="353" t="n">
        <v>250144</v>
      </c>
      <c r="AA32" s="353" t="n">
        <v>5640</v>
      </c>
      <c r="AB32" s="353" t="n">
        <v>301759</v>
      </c>
      <c r="AC32" s="353" t="n">
        <v>422355</v>
      </c>
      <c r="AD32" s="353" t="n">
        <v>30658</v>
      </c>
      <c r="AE32" s="353" t="n">
        <v>3389</v>
      </c>
      <c r="AF32" s="353" t="n">
        <v>0</v>
      </c>
      <c r="AG32" s="353" t="n">
        <v>137581</v>
      </c>
      <c r="AH32" s="353" t="n">
        <v>0</v>
      </c>
      <c r="AI32" s="354" t="n">
        <v>12108</v>
      </c>
      <c r="AJ32" s="460" t="s">
        <v>626</v>
      </c>
      <c r="AK32" s="438" t="s">
        <v>627</v>
      </c>
      <c r="AM32" s="353" t="n">
        <v>1600942</v>
      </c>
      <c r="AN32" s="353" t="n">
        <v>8638</v>
      </c>
      <c r="AO32" s="353" t="n">
        <v>155168</v>
      </c>
      <c r="AP32" s="353" t="n">
        <v>294628</v>
      </c>
      <c r="AQ32" s="353" t="n">
        <v>338977</v>
      </c>
      <c r="AR32" s="353" t="n">
        <v>6998</v>
      </c>
      <c r="AS32" s="353" t="n">
        <v>243048</v>
      </c>
      <c r="AT32" s="135" t="n">
        <f aca="false">SUM(AM32:AS32,V32:AI32,E32:R32)</f>
        <v>15305509</v>
      </c>
      <c r="AU32" s="353" t="n">
        <v>3396985</v>
      </c>
      <c r="AV32" s="353" t="n">
        <v>25605841</v>
      </c>
      <c r="AW32" s="353" t="n">
        <v>7940175</v>
      </c>
      <c r="AX32" s="353" t="n">
        <v>1737716</v>
      </c>
      <c r="AY32" s="353" t="n">
        <v>386996</v>
      </c>
      <c r="AZ32" s="353" t="n">
        <v>0</v>
      </c>
      <c r="BA32" s="332" t="n">
        <f aca="false">SUM(AU32:AZ32)</f>
        <v>39067713</v>
      </c>
      <c r="BB32" s="333" t="n">
        <f aca="false">SUM(BA32,AT32)</f>
        <v>54373222</v>
      </c>
      <c r="BC32" s="314" t="n">
        <f aca="false">SUM(E32:R32,V32:AI32,AM32:AS32,AU32:AZ32)</f>
        <v>54373222</v>
      </c>
      <c r="BD32" s="430" t="n">
        <v>300153</v>
      </c>
    </row>
    <row r="33" s="314" customFormat="true" ht="15" hidden="false" customHeight="true" outlineLevel="0" collapsed="false">
      <c r="A33" s="426" t="n">
        <v>300154</v>
      </c>
      <c r="B33" s="460" t="s">
        <v>628</v>
      </c>
      <c r="C33" s="438" t="s">
        <v>629</v>
      </c>
      <c r="E33" s="353" t="n">
        <v>26995990</v>
      </c>
      <c r="F33" s="353" t="n">
        <v>21710963</v>
      </c>
      <c r="G33" s="353" t="n">
        <v>36768090</v>
      </c>
      <c r="H33" s="353" t="n">
        <v>67153789</v>
      </c>
      <c r="I33" s="353" t="n">
        <v>8782148</v>
      </c>
      <c r="J33" s="353" t="n">
        <v>12290400</v>
      </c>
      <c r="K33" s="353" t="n">
        <v>6074933</v>
      </c>
      <c r="L33" s="353" t="n">
        <v>9913734</v>
      </c>
      <c r="M33" s="353" t="n">
        <v>2223558</v>
      </c>
      <c r="N33" s="353" t="n">
        <v>7232683</v>
      </c>
      <c r="O33" s="353" t="n">
        <v>13922874</v>
      </c>
      <c r="P33" s="353" t="n">
        <v>7003000</v>
      </c>
      <c r="Q33" s="353" t="n">
        <v>2313091</v>
      </c>
      <c r="R33" s="354" t="n">
        <v>1133918</v>
      </c>
      <c r="S33" s="460" t="s">
        <v>628</v>
      </c>
      <c r="T33" s="438" t="s">
        <v>629</v>
      </c>
      <c r="V33" s="353" t="n">
        <v>1271290</v>
      </c>
      <c r="W33" s="353" t="n">
        <v>1619213</v>
      </c>
      <c r="X33" s="353" t="n">
        <v>1539033</v>
      </c>
      <c r="Y33" s="353" t="n">
        <v>1204493</v>
      </c>
      <c r="Z33" s="353" t="n">
        <v>1713200</v>
      </c>
      <c r="AA33" s="353" t="n">
        <v>1626295</v>
      </c>
      <c r="AB33" s="353" t="n">
        <v>1012653</v>
      </c>
      <c r="AC33" s="353" t="n">
        <v>2249809</v>
      </c>
      <c r="AD33" s="353" t="n">
        <v>2802477</v>
      </c>
      <c r="AE33" s="353" t="n">
        <v>4665425</v>
      </c>
      <c r="AF33" s="353" t="n">
        <v>4171699</v>
      </c>
      <c r="AG33" s="353" t="n">
        <v>2801638</v>
      </c>
      <c r="AH33" s="353" t="n">
        <v>1113487</v>
      </c>
      <c r="AI33" s="354" t="n">
        <v>3760938</v>
      </c>
      <c r="AJ33" s="460" t="s">
        <v>628</v>
      </c>
      <c r="AK33" s="438" t="s">
        <v>629</v>
      </c>
      <c r="AM33" s="353" t="n">
        <v>1982110</v>
      </c>
      <c r="AN33" s="353" t="n">
        <v>1005542</v>
      </c>
      <c r="AO33" s="353" t="n">
        <v>1284114</v>
      </c>
      <c r="AP33" s="353" t="n">
        <v>1399271</v>
      </c>
      <c r="AQ33" s="353" t="n">
        <v>3045435</v>
      </c>
      <c r="AR33" s="353" t="n">
        <v>771519</v>
      </c>
      <c r="AS33" s="353" t="n">
        <v>2821639</v>
      </c>
      <c r="AT33" s="135" t="n">
        <f aca="false">SUM(AM33:AS33,V33:AI33,E33:R33)</f>
        <v>267380451</v>
      </c>
      <c r="AU33" s="353" t="n">
        <v>0</v>
      </c>
      <c r="AV33" s="353" t="n">
        <v>0</v>
      </c>
      <c r="AW33" s="353" t="n">
        <v>0</v>
      </c>
      <c r="AX33" s="353" t="n">
        <v>11461640</v>
      </c>
      <c r="AY33" s="353" t="n">
        <v>15043458</v>
      </c>
      <c r="AZ33" s="353" t="n">
        <v>0</v>
      </c>
      <c r="BA33" s="332" t="n">
        <f aca="false">SUM(AU33:AZ33)</f>
        <v>26505098</v>
      </c>
      <c r="BB33" s="333" t="n">
        <f aca="false">SUM(BA33,AT33)</f>
        <v>293885549</v>
      </c>
      <c r="BC33" s="314" t="n">
        <f aca="false">SUM(E33:R33,V33:AI33,AM33:AS33,AU33:AZ33)</f>
        <v>293885549</v>
      </c>
      <c r="BD33" s="430" t="n">
        <v>300154</v>
      </c>
    </row>
    <row r="34" s="314" customFormat="true" ht="15" hidden="false" customHeight="true" outlineLevel="0" collapsed="false">
      <c r="A34" s="426" t="n">
        <v>300155</v>
      </c>
      <c r="B34" s="460" t="s">
        <v>630</v>
      </c>
      <c r="C34" s="438" t="s">
        <v>631</v>
      </c>
      <c r="E34" s="353" t="n">
        <v>3653593</v>
      </c>
      <c r="F34" s="353" t="n">
        <v>784963</v>
      </c>
      <c r="G34" s="353" t="n">
        <v>12874969</v>
      </c>
      <c r="H34" s="353" t="n">
        <v>1116537</v>
      </c>
      <c r="I34" s="353" t="n">
        <v>3189</v>
      </c>
      <c r="J34" s="353" t="n">
        <v>117546</v>
      </c>
      <c r="K34" s="353" t="n">
        <v>75106</v>
      </c>
      <c r="L34" s="353" t="n">
        <v>97752</v>
      </c>
      <c r="M34" s="353" t="n">
        <v>76523</v>
      </c>
      <c r="N34" s="353" t="n">
        <v>317675</v>
      </c>
      <c r="O34" s="353" t="n">
        <v>538106</v>
      </c>
      <c r="P34" s="353" t="n">
        <v>541832</v>
      </c>
      <c r="Q34" s="353" t="n">
        <v>31600</v>
      </c>
      <c r="R34" s="354" t="n">
        <v>202994</v>
      </c>
      <c r="S34" s="460" t="s">
        <v>630</v>
      </c>
      <c r="T34" s="438" t="s">
        <v>631</v>
      </c>
      <c r="V34" s="353" t="n">
        <v>428</v>
      </c>
      <c r="W34" s="353" t="n">
        <v>14395</v>
      </c>
      <c r="X34" s="353" t="n">
        <v>79356</v>
      </c>
      <c r="Y34" s="353" t="n">
        <v>62277</v>
      </c>
      <c r="Z34" s="353" t="n">
        <v>3943</v>
      </c>
      <c r="AA34" s="353" t="n">
        <v>9682</v>
      </c>
      <c r="AB34" s="353" t="n">
        <v>918</v>
      </c>
      <c r="AC34" s="353" t="n">
        <v>47338</v>
      </c>
      <c r="AD34" s="353" t="n">
        <v>2819</v>
      </c>
      <c r="AE34" s="353" t="n">
        <v>181847</v>
      </c>
      <c r="AF34" s="353" t="n">
        <v>42146</v>
      </c>
      <c r="AG34" s="353" t="n">
        <v>122826</v>
      </c>
      <c r="AH34" s="353" t="n">
        <v>66071</v>
      </c>
      <c r="AI34" s="354" t="n">
        <v>358811</v>
      </c>
      <c r="AJ34" s="460" t="s">
        <v>630</v>
      </c>
      <c r="AK34" s="438" t="s">
        <v>631</v>
      </c>
      <c r="AM34" s="353" t="n">
        <v>23128</v>
      </c>
      <c r="AN34" s="353" t="n">
        <v>5427</v>
      </c>
      <c r="AO34" s="353" t="n">
        <v>3096</v>
      </c>
      <c r="AP34" s="353" t="n">
        <v>20823</v>
      </c>
      <c r="AQ34" s="353" t="n">
        <v>396030</v>
      </c>
      <c r="AR34" s="353" t="n">
        <v>26504</v>
      </c>
      <c r="AS34" s="353" t="n">
        <v>83550</v>
      </c>
      <c r="AT34" s="135" t="n">
        <f aca="false">SUM(AM34:AS34,V34:AI34,E34:R34)</f>
        <v>21983800</v>
      </c>
      <c r="AU34" s="353" t="n">
        <v>213121</v>
      </c>
      <c r="AV34" s="353" t="n">
        <v>74487</v>
      </c>
      <c r="AW34" s="353" t="n">
        <v>273591</v>
      </c>
      <c r="AX34" s="353" t="n">
        <v>12997214</v>
      </c>
      <c r="AY34" s="353" t="n">
        <v>277362</v>
      </c>
      <c r="AZ34" s="353" t="n">
        <v>431311</v>
      </c>
      <c r="BA34" s="332" t="n">
        <f aca="false">SUM(AU34:AZ34)</f>
        <v>14267086</v>
      </c>
      <c r="BB34" s="333" t="n">
        <f aca="false">SUM(BA34,AT34)</f>
        <v>36250886</v>
      </c>
      <c r="BC34" s="314" t="n">
        <f aca="false">SUM(E34:R34,V34:AI34,AM34:AS34,AU34:AZ34)</f>
        <v>36250886</v>
      </c>
      <c r="BD34" s="430" t="n">
        <v>300155</v>
      </c>
    </row>
    <row r="35" s="314" customFormat="true" ht="15" hidden="false" customHeight="true" outlineLevel="0" collapsed="false">
      <c r="A35" s="426" t="n">
        <v>300156</v>
      </c>
      <c r="B35" s="461"/>
      <c r="C35" s="441" t="s">
        <v>632</v>
      </c>
      <c r="D35" s="441"/>
      <c r="E35" s="357" t="n">
        <v>50744343</v>
      </c>
      <c r="F35" s="357" t="n">
        <v>27274579</v>
      </c>
      <c r="G35" s="357" t="n">
        <v>62565850</v>
      </c>
      <c r="H35" s="357" t="n">
        <v>84317930</v>
      </c>
      <c r="I35" s="357" t="n">
        <v>9272632</v>
      </c>
      <c r="J35" s="357" t="n">
        <v>17164737</v>
      </c>
      <c r="K35" s="357" t="n">
        <v>10652691</v>
      </c>
      <c r="L35" s="357" t="n">
        <v>10895011</v>
      </c>
      <c r="M35" s="357" t="n">
        <v>3384458</v>
      </c>
      <c r="N35" s="357" t="n">
        <v>9655851</v>
      </c>
      <c r="O35" s="357" t="n">
        <v>15928976</v>
      </c>
      <c r="P35" s="357" t="n">
        <v>12291120</v>
      </c>
      <c r="Q35" s="357" t="n">
        <v>3360212</v>
      </c>
      <c r="R35" s="358" t="n">
        <v>1830108</v>
      </c>
      <c r="S35" s="461"/>
      <c r="T35" s="441" t="s">
        <v>632</v>
      </c>
      <c r="U35" s="441"/>
      <c r="V35" s="357" t="n">
        <v>1437206</v>
      </c>
      <c r="W35" s="357" t="n">
        <v>1985545</v>
      </c>
      <c r="X35" s="357" t="n">
        <v>1977591</v>
      </c>
      <c r="Y35" s="357" t="n">
        <v>2072023</v>
      </c>
      <c r="Z35" s="357" t="n">
        <v>2242443</v>
      </c>
      <c r="AA35" s="357" t="n">
        <v>1825701</v>
      </c>
      <c r="AB35" s="357" t="n">
        <v>2520570</v>
      </c>
      <c r="AC35" s="357" t="n">
        <v>3434203</v>
      </c>
      <c r="AD35" s="357" t="n">
        <v>3166865</v>
      </c>
      <c r="AE35" s="357" t="n">
        <v>4910093</v>
      </c>
      <c r="AF35" s="357" t="n">
        <v>4419969</v>
      </c>
      <c r="AG35" s="357" t="n">
        <v>3142041</v>
      </c>
      <c r="AH35" s="357" t="n">
        <v>1489853</v>
      </c>
      <c r="AI35" s="358" t="n">
        <v>4756627</v>
      </c>
      <c r="AJ35" s="461"/>
      <c r="AK35" s="441" t="s">
        <v>632</v>
      </c>
      <c r="AL35" s="441"/>
      <c r="AM35" s="357" t="n">
        <v>3910746</v>
      </c>
      <c r="AN35" s="357" t="n">
        <v>1251080</v>
      </c>
      <c r="AO35" s="357" t="n">
        <v>1768089</v>
      </c>
      <c r="AP35" s="357" t="n">
        <v>2409982</v>
      </c>
      <c r="AQ35" s="357" t="n">
        <v>8606644</v>
      </c>
      <c r="AR35" s="357" t="n">
        <v>1870887</v>
      </c>
      <c r="AS35" s="357" t="n">
        <v>3797631</v>
      </c>
      <c r="AT35" s="143" t="n">
        <f aca="false">SUM(AM35:AS35,V35:AI35,E35:R35)</f>
        <v>382334287</v>
      </c>
      <c r="AU35" s="357" t="n">
        <v>8227836</v>
      </c>
      <c r="AV35" s="357" t="n">
        <v>68640688</v>
      </c>
      <c r="AW35" s="357" t="n">
        <v>15572091</v>
      </c>
      <c r="AX35" s="357" t="n">
        <v>27981856</v>
      </c>
      <c r="AY35" s="357" t="n">
        <v>25339377</v>
      </c>
      <c r="AZ35" s="357" t="n">
        <v>431311</v>
      </c>
      <c r="BA35" s="328" t="n">
        <f aca="false">SUM(AU35:AZ35)</f>
        <v>146193159</v>
      </c>
      <c r="BB35" s="329" t="n">
        <f aca="false">SUM(BA35,AT35)</f>
        <v>528527446</v>
      </c>
      <c r="BC35" s="314" t="n">
        <f aca="false">SUM(E35:R35,V35:AI35,AM35:AS35,AU35:AZ35)</f>
        <v>528527446</v>
      </c>
      <c r="BD35" s="430" t="n">
        <v>300156</v>
      </c>
    </row>
    <row r="36" s="314" customFormat="true" ht="15" hidden="false" customHeight="true" outlineLevel="0" collapsed="false">
      <c r="A36" s="426" t="n">
        <v>300157</v>
      </c>
      <c r="B36" s="462" t="s">
        <v>633</v>
      </c>
      <c r="C36" s="436" t="s">
        <v>634</v>
      </c>
      <c r="D36" s="436"/>
      <c r="E36" s="463" t="n">
        <v>100</v>
      </c>
      <c r="F36" s="463" t="n">
        <v>100</v>
      </c>
      <c r="G36" s="463" t="n">
        <v>100</v>
      </c>
      <c r="H36" s="463" t="n">
        <v>100</v>
      </c>
      <c r="I36" s="463" t="n">
        <v>100</v>
      </c>
      <c r="J36" s="463" t="n">
        <v>100</v>
      </c>
      <c r="K36" s="463" t="n">
        <v>100</v>
      </c>
      <c r="L36" s="463" t="n">
        <v>100</v>
      </c>
      <c r="M36" s="464" t="n">
        <v>100</v>
      </c>
      <c r="N36" s="463" t="n">
        <v>100</v>
      </c>
      <c r="O36" s="463" t="n">
        <v>100</v>
      </c>
      <c r="P36" s="463" t="n">
        <v>100</v>
      </c>
      <c r="Q36" s="463" t="n">
        <v>100</v>
      </c>
      <c r="R36" s="465" t="n">
        <v>100</v>
      </c>
      <c r="S36" s="462" t="s">
        <v>633</v>
      </c>
      <c r="T36" s="436" t="s">
        <v>634</v>
      </c>
      <c r="U36" s="436"/>
      <c r="V36" s="463" t="n">
        <v>100</v>
      </c>
      <c r="W36" s="463" t="n">
        <v>100</v>
      </c>
      <c r="X36" s="463" t="n">
        <v>100</v>
      </c>
      <c r="Y36" s="463" t="n">
        <v>100</v>
      </c>
      <c r="Z36" s="463" t="n">
        <v>100</v>
      </c>
      <c r="AA36" s="463" t="n">
        <v>100</v>
      </c>
      <c r="AB36" s="463" t="n">
        <v>100</v>
      </c>
      <c r="AC36" s="463" t="n">
        <v>94.5</v>
      </c>
      <c r="AD36" s="463" t="n">
        <v>100</v>
      </c>
      <c r="AE36" s="463" t="n">
        <v>98.1</v>
      </c>
      <c r="AF36" s="463" t="n">
        <v>0</v>
      </c>
      <c r="AG36" s="463" t="n">
        <v>0</v>
      </c>
      <c r="AH36" s="463" t="n">
        <v>100</v>
      </c>
      <c r="AI36" s="465" t="n">
        <v>0</v>
      </c>
      <c r="AJ36" s="462" t="s">
        <v>633</v>
      </c>
      <c r="AK36" s="436" t="s">
        <v>634</v>
      </c>
      <c r="AL36" s="436"/>
      <c r="AM36" s="463" t="n">
        <v>100</v>
      </c>
      <c r="AN36" s="463" t="n">
        <v>98.7</v>
      </c>
      <c r="AO36" s="463" t="n">
        <v>100</v>
      </c>
      <c r="AP36" s="463" t="n">
        <v>100</v>
      </c>
      <c r="AQ36" s="463" t="n">
        <v>100</v>
      </c>
      <c r="AR36" s="463" t="n">
        <v>100</v>
      </c>
      <c r="AS36" s="463" t="n">
        <v>100</v>
      </c>
      <c r="AT36" s="466" t="s">
        <v>49</v>
      </c>
      <c r="AU36" s="463" t="n">
        <v>0</v>
      </c>
      <c r="AV36" s="463" t="n">
        <v>0</v>
      </c>
      <c r="AW36" s="463" t="n">
        <v>0</v>
      </c>
      <c r="AX36" s="463" t="n">
        <v>100</v>
      </c>
      <c r="AY36" s="463" t="n">
        <v>100</v>
      </c>
      <c r="AZ36" s="463" t="n">
        <v>0</v>
      </c>
      <c r="BA36" s="466" t="s">
        <v>49</v>
      </c>
      <c r="BB36" s="467" t="s">
        <v>49</v>
      </c>
      <c r="BC36" s="314" t="n">
        <f aca="false">SUM(E36:R36,V36:AI36,AM36:AS36,AU36:AZ36)</f>
        <v>3391.3</v>
      </c>
      <c r="BD36" s="430" t="n">
        <v>300157</v>
      </c>
    </row>
    <row r="37" s="314" customFormat="true" ht="15" hidden="false" customHeight="true" outlineLevel="0" collapsed="false">
      <c r="A37" s="426" t="n">
        <v>300158</v>
      </c>
      <c r="B37" s="468" t="s">
        <v>635</v>
      </c>
      <c r="C37" s="438" t="s">
        <v>636</v>
      </c>
      <c r="E37" s="464" t="n">
        <v>100</v>
      </c>
      <c r="F37" s="464" t="n">
        <v>100</v>
      </c>
      <c r="G37" s="464" t="n">
        <v>100</v>
      </c>
      <c r="H37" s="464" t="n">
        <v>100</v>
      </c>
      <c r="I37" s="464" t="n">
        <v>100</v>
      </c>
      <c r="J37" s="464" t="n">
        <v>100</v>
      </c>
      <c r="K37" s="464" t="n">
        <v>100</v>
      </c>
      <c r="L37" s="464" t="n">
        <v>100</v>
      </c>
      <c r="M37" s="464" t="n">
        <v>100</v>
      </c>
      <c r="N37" s="464" t="n">
        <v>0</v>
      </c>
      <c r="O37" s="464" t="n">
        <v>100</v>
      </c>
      <c r="P37" s="464" t="n">
        <v>100</v>
      </c>
      <c r="Q37" s="464" t="n">
        <v>0</v>
      </c>
      <c r="R37" s="469" t="n">
        <v>100</v>
      </c>
      <c r="S37" s="468" t="s">
        <v>635</v>
      </c>
      <c r="T37" s="438" t="s">
        <v>636</v>
      </c>
      <c r="V37" s="464" t="n">
        <v>100</v>
      </c>
      <c r="W37" s="464" t="n">
        <v>0</v>
      </c>
      <c r="X37" s="464" t="n">
        <v>0</v>
      </c>
      <c r="Y37" s="464" t="n">
        <v>0</v>
      </c>
      <c r="Z37" s="464" t="n">
        <v>100</v>
      </c>
      <c r="AA37" s="464" t="n">
        <v>0</v>
      </c>
      <c r="AB37" s="464" t="n">
        <v>100</v>
      </c>
      <c r="AC37" s="464" t="n">
        <v>0</v>
      </c>
      <c r="AD37" s="464" t="n">
        <v>0</v>
      </c>
      <c r="AE37" s="464" t="n">
        <v>0</v>
      </c>
      <c r="AF37" s="464" t="n">
        <v>0</v>
      </c>
      <c r="AG37" s="464" t="n">
        <v>0</v>
      </c>
      <c r="AH37" s="464" t="n">
        <v>0</v>
      </c>
      <c r="AI37" s="469" t="n">
        <v>0</v>
      </c>
      <c r="AJ37" s="468" t="s">
        <v>635</v>
      </c>
      <c r="AK37" s="438" t="s">
        <v>636</v>
      </c>
      <c r="AM37" s="464" t="n">
        <v>0</v>
      </c>
      <c r="AN37" s="464" t="n">
        <v>0</v>
      </c>
      <c r="AO37" s="464" t="n">
        <v>0</v>
      </c>
      <c r="AP37" s="464" t="n">
        <v>100</v>
      </c>
      <c r="AQ37" s="464" t="n">
        <v>0</v>
      </c>
      <c r="AR37" s="464" t="n">
        <v>100</v>
      </c>
      <c r="AS37" s="464" t="n">
        <v>100</v>
      </c>
      <c r="AT37" s="470" t="s">
        <v>49</v>
      </c>
      <c r="AU37" s="464" t="n">
        <v>0</v>
      </c>
      <c r="AV37" s="464" t="n">
        <v>0</v>
      </c>
      <c r="AW37" s="464" t="n">
        <v>0</v>
      </c>
      <c r="AX37" s="464" t="n">
        <v>100</v>
      </c>
      <c r="AY37" s="464" t="n">
        <v>0</v>
      </c>
      <c r="AZ37" s="464" t="n">
        <v>0</v>
      </c>
      <c r="BA37" s="470" t="s">
        <v>49</v>
      </c>
      <c r="BB37" s="467" t="s">
        <v>49</v>
      </c>
      <c r="BC37" s="314" t="n">
        <f aca="false">SUM(E37:R37,V37:AI37,AM37:AS37,AU37:AZ37)</f>
        <v>1900</v>
      </c>
      <c r="BD37" s="430" t="n">
        <v>300158</v>
      </c>
    </row>
    <row r="38" s="314" customFormat="true" ht="15" hidden="false" customHeight="true" outlineLevel="0" collapsed="false">
      <c r="A38" s="426" t="n">
        <v>300159</v>
      </c>
      <c r="B38" s="468" t="s">
        <v>637</v>
      </c>
      <c r="C38" s="438" t="s">
        <v>638</v>
      </c>
      <c r="E38" s="353" t="n">
        <v>2</v>
      </c>
      <c r="F38" s="353" t="n">
        <v>2</v>
      </c>
      <c r="G38" s="353" t="n">
        <v>2</v>
      </c>
      <c r="H38" s="353" t="n">
        <v>2</v>
      </c>
      <c r="I38" s="353" t="n">
        <v>2</v>
      </c>
      <c r="J38" s="353" t="n">
        <v>2</v>
      </c>
      <c r="K38" s="353" t="n">
        <v>2</v>
      </c>
      <c r="L38" s="353" t="n">
        <v>2</v>
      </c>
      <c r="M38" s="353" t="n">
        <v>2</v>
      </c>
      <c r="N38" s="353" t="n">
        <v>2</v>
      </c>
      <c r="O38" s="353" t="n">
        <v>3</v>
      </c>
      <c r="P38" s="353" t="n">
        <v>2</v>
      </c>
      <c r="Q38" s="353" t="n">
        <v>2</v>
      </c>
      <c r="R38" s="354" t="n">
        <v>3</v>
      </c>
      <c r="S38" s="468" t="s">
        <v>637</v>
      </c>
      <c r="T38" s="438" t="s">
        <v>638</v>
      </c>
      <c r="V38" s="353" t="n">
        <v>2</v>
      </c>
      <c r="W38" s="353" t="n">
        <v>3</v>
      </c>
      <c r="X38" s="353" t="n">
        <v>1</v>
      </c>
      <c r="Y38" s="353" t="n">
        <v>2</v>
      </c>
      <c r="Z38" s="353" t="n">
        <v>3</v>
      </c>
      <c r="AA38" s="353" t="n">
        <v>3</v>
      </c>
      <c r="AB38" s="353" t="n">
        <v>3</v>
      </c>
      <c r="AC38" s="353" t="n">
        <v>3</v>
      </c>
      <c r="AD38" s="353" t="n">
        <v>2</v>
      </c>
      <c r="AE38" s="353" t="n">
        <v>2</v>
      </c>
      <c r="AF38" s="353" t="n">
        <v>1</v>
      </c>
      <c r="AG38" s="353" t="n">
        <v>1</v>
      </c>
      <c r="AH38" s="353" t="n">
        <v>2</v>
      </c>
      <c r="AI38" s="354" t="n">
        <v>2</v>
      </c>
      <c r="AJ38" s="468" t="s">
        <v>637</v>
      </c>
      <c r="AK38" s="438" t="s">
        <v>638</v>
      </c>
      <c r="AM38" s="353" t="n">
        <v>3</v>
      </c>
      <c r="AN38" s="353" t="n">
        <v>3</v>
      </c>
      <c r="AO38" s="353" t="n">
        <v>3</v>
      </c>
      <c r="AP38" s="353" t="n">
        <v>3</v>
      </c>
      <c r="AQ38" s="353" t="n">
        <v>2</v>
      </c>
      <c r="AR38" s="353" t="n">
        <v>3</v>
      </c>
      <c r="AS38" s="353" t="n">
        <v>1</v>
      </c>
      <c r="AT38" s="470" t="s">
        <v>49</v>
      </c>
      <c r="AU38" s="353" t="n">
        <v>1</v>
      </c>
      <c r="AV38" s="353" t="n">
        <v>1</v>
      </c>
      <c r="AW38" s="353" t="n">
        <v>2</v>
      </c>
      <c r="AX38" s="353" t="n">
        <v>2</v>
      </c>
      <c r="AY38" s="353" t="n">
        <v>2</v>
      </c>
      <c r="AZ38" s="353" t="n">
        <v>3</v>
      </c>
      <c r="BA38" s="470" t="s">
        <v>49</v>
      </c>
      <c r="BB38" s="471" t="s">
        <v>49</v>
      </c>
      <c r="BC38" s="314" t="n">
        <f aca="false">SUM(E38:R38,V38:AI38,AM38:AS38,AU38:AZ38)</f>
        <v>89</v>
      </c>
      <c r="BD38" s="430" t="n">
        <v>300159</v>
      </c>
    </row>
    <row r="39" s="314" customFormat="true" ht="15" hidden="false" customHeight="true" outlineLevel="0" collapsed="false">
      <c r="A39" s="426" t="n">
        <v>300160</v>
      </c>
      <c r="B39" s="468" t="s">
        <v>639</v>
      </c>
      <c r="C39" s="438" t="s">
        <v>640</v>
      </c>
      <c r="E39" s="353" t="n">
        <v>2</v>
      </c>
      <c r="F39" s="353" t="n">
        <v>2</v>
      </c>
      <c r="G39" s="353" t="n">
        <v>2</v>
      </c>
      <c r="H39" s="353" t="n">
        <v>2</v>
      </c>
      <c r="I39" s="353" t="n">
        <v>2</v>
      </c>
      <c r="J39" s="353" t="n">
        <v>2</v>
      </c>
      <c r="K39" s="353" t="n">
        <v>2</v>
      </c>
      <c r="L39" s="353" t="n">
        <v>2</v>
      </c>
      <c r="M39" s="353" t="n">
        <v>2</v>
      </c>
      <c r="N39" s="353" t="n">
        <v>1</v>
      </c>
      <c r="O39" s="353" t="n">
        <v>2</v>
      </c>
      <c r="P39" s="353" t="n">
        <v>2</v>
      </c>
      <c r="Q39" s="353" t="n">
        <v>1</v>
      </c>
      <c r="R39" s="354" t="n">
        <v>1</v>
      </c>
      <c r="S39" s="468" t="s">
        <v>639</v>
      </c>
      <c r="T39" s="438" t="s">
        <v>640</v>
      </c>
      <c r="V39" s="353" t="n">
        <v>1</v>
      </c>
      <c r="W39" s="353" t="n">
        <v>1</v>
      </c>
      <c r="X39" s="353" t="n">
        <v>1</v>
      </c>
      <c r="Y39" s="353" t="n">
        <v>1</v>
      </c>
      <c r="Z39" s="353" t="n">
        <v>1</v>
      </c>
      <c r="AA39" s="353" t="n">
        <v>2</v>
      </c>
      <c r="AB39" s="353" t="n">
        <v>1</v>
      </c>
      <c r="AC39" s="353" t="n">
        <v>3</v>
      </c>
      <c r="AD39" s="353" t="n">
        <v>2</v>
      </c>
      <c r="AE39" s="353" t="n">
        <v>2</v>
      </c>
      <c r="AF39" s="353" t="n">
        <v>1</v>
      </c>
      <c r="AG39" s="353" t="n">
        <v>1</v>
      </c>
      <c r="AH39" s="353" t="n">
        <v>1</v>
      </c>
      <c r="AI39" s="354" t="n">
        <v>2</v>
      </c>
      <c r="AJ39" s="468" t="s">
        <v>639</v>
      </c>
      <c r="AK39" s="438" t="s">
        <v>640</v>
      </c>
      <c r="AM39" s="353" t="n">
        <v>2</v>
      </c>
      <c r="AN39" s="353" t="n">
        <v>2</v>
      </c>
      <c r="AO39" s="353" t="n">
        <v>2</v>
      </c>
      <c r="AP39" s="353" t="n">
        <v>2</v>
      </c>
      <c r="AQ39" s="353" t="n">
        <v>1</v>
      </c>
      <c r="AR39" s="353" t="n">
        <v>3</v>
      </c>
      <c r="AS39" s="353" t="n">
        <v>1</v>
      </c>
      <c r="AT39" s="470" t="s">
        <v>49</v>
      </c>
      <c r="AU39" s="353" t="n">
        <v>1</v>
      </c>
      <c r="AV39" s="353" t="n">
        <v>1</v>
      </c>
      <c r="AW39" s="353" t="n">
        <v>2</v>
      </c>
      <c r="AX39" s="353" t="n">
        <v>2</v>
      </c>
      <c r="AY39" s="353" t="n">
        <v>1</v>
      </c>
      <c r="AZ39" s="353" t="n">
        <v>3</v>
      </c>
      <c r="BA39" s="470" t="s">
        <v>49</v>
      </c>
      <c r="BB39" s="471" t="s">
        <v>49</v>
      </c>
      <c r="BC39" s="314" t="n">
        <f aca="false">SUM(E39:R39,V39:AI39,AM39:AS39,AU39:AZ39)</f>
        <v>68</v>
      </c>
      <c r="BD39" s="430" t="n">
        <v>300160</v>
      </c>
    </row>
    <row r="40" customFormat="false" ht="15" hidden="false" customHeight="true" outlineLevel="0" collapsed="false">
      <c r="A40" s="472" t="n">
        <v>300201</v>
      </c>
      <c r="B40" s="473" t="s">
        <v>641</v>
      </c>
      <c r="C40" s="474" t="s">
        <v>642</v>
      </c>
      <c r="D40" s="474"/>
      <c r="E40" s="475" t="n">
        <v>2</v>
      </c>
      <c r="F40" s="353" t="n">
        <v>1</v>
      </c>
      <c r="G40" s="475" t="n">
        <v>3</v>
      </c>
      <c r="H40" s="475" t="n">
        <v>3</v>
      </c>
      <c r="I40" s="353" t="n">
        <v>1</v>
      </c>
      <c r="J40" s="353" t="n">
        <v>1</v>
      </c>
      <c r="K40" s="353" t="n">
        <v>1</v>
      </c>
      <c r="L40" s="353" t="n">
        <v>2</v>
      </c>
      <c r="M40" s="475" t="n">
        <v>1</v>
      </c>
      <c r="N40" s="475" t="n">
        <v>1</v>
      </c>
      <c r="O40" s="353" t="n">
        <v>1</v>
      </c>
      <c r="P40" s="353" t="n">
        <v>1</v>
      </c>
      <c r="Q40" s="475" t="n">
        <v>1</v>
      </c>
      <c r="R40" s="354" t="n">
        <v>1</v>
      </c>
      <c r="S40" s="473" t="s">
        <v>641</v>
      </c>
      <c r="T40" s="474" t="s">
        <v>642</v>
      </c>
      <c r="U40" s="474"/>
      <c r="V40" s="353" t="n">
        <v>1</v>
      </c>
      <c r="W40" s="353" t="n">
        <v>1</v>
      </c>
      <c r="X40" s="353" t="n">
        <v>1</v>
      </c>
      <c r="Y40" s="353" t="n">
        <v>3</v>
      </c>
      <c r="Z40" s="353" t="n">
        <v>2</v>
      </c>
      <c r="AA40" s="475" t="n">
        <v>2</v>
      </c>
      <c r="AB40" s="353" t="n">
        <v>1</v>
      </c>
      <c r="AC40" s="353" t="n">
        <v>1</v>
      </c>
      <c r="AD40" s="475" t="n">
        <v>1</v>
      </c>
      <c r="AE40" s="353" t="n">
        <v>1</v>
      </c>
      <c r="AF40" s="475" t="n">
        <v>1</v>
      </c>
      <c r="AG40" s="475" t="n">
        <v>1</v>
      </c>
      <c r="AH40" s="353" t="n">
        <v>2</v>
      </c>
      <c r="AI40" s="354" t="n">
        <v>2</v>
      </c>
      <c r="AJ40" s="473" t="s">
        <v>641</v>
      </c>
      <c r="AK40" s="474" t="s">
        <v>642</v>
      </c>
      <c r="AL40" s="474"/>
      <c r="AM40" s="353" t="n">
        <v>2</v>
      </c>
      <c r="AN40" s="353" t="n">
        <v>2</v>
      </c>
      <c r="AO40" s="353" t="n">
        <v>1</v>
      </c>
      <c r="AP40" s="353" t="n">
        <v>1</v>
      </c>
      <c r="AQ40" s="353" t="n">
        <v>1</v>
      </c>
      <c r="AR40" s="353" t="n">
        <v>1</v>
      </c>
      <c r="AS40" s="353" t="n">
        <v>1</v>
      </c>
      <c r="AT40" s="470" t="s">
        <v>49</v>
      </c>
      <c r="AU40" s="475" t="n">
        <v>3</v>
      </c>
      <c r="AV40" s="353" t="n">
        <v>1</v>
      </c>
      <c r="AW40" s="475" t="n">
        <v>3</v>
      </c>
      <c r="AX40" s="353" t="n">
        <v>1</v>
      </c>
      <c r="AY40" s="353" t="n">
        <v>1</v>
      </c>
      <c r="AZ40" s="475" t="n">
        <v>3</v>
      </c>
      <c r="BA40" s="470" t="s">
        <v>49</v>
      </c>
      <c r="BB40" s="471" t="s">
        <v>49</v>
      </c>
      <c r="BC40" s="314" t="n">
        <f aca="false">SUM(E40:R40,V40:AI40,AM40:AS40,AU40:AZ40)</f>
        <v>61</v>
      </c>
      <c r="BD40" s="430" t="n">
        <v>300201</v>
      </c>
    </row>
    <row r="41" customFormat="false" ht="15" hidden="false" customHeight="true" outlineLevel="0" collapsed="false">
      <c r="A41" s="472" t="n">
        <v>300202</v>
      </c>
      <c r="B41" s="473" t="s">
        <v>643</v>
      </c>
      <c r="C41" s="474" t="s">
        <v>644</v>
      </c>
      <c r="D41" s="474"/>
      <c r="E41" s="475" t="n">
        <v>2</v>
      </c>
      <c r="F41" s="475" t="n">
        <v>2</v>
      </c>
      <c r="G41" s="475" t="n">
        <v>2</v>
      </c>
      <c r="H41" s="475" t="n">
        <v>3</v>
      </c>
      <c r="I41" s="475" t="n">
        <v>3</v>
      </c>
      <c r="J41" s="475" t="n">
        <v>3</v>
      </c>
      <c r="K41" s="475" t="n">
        <v>2</v>
      </c>
      <c r="L41" s="475" t="n">
        <v>2</v>
      </c>
      <c r="M41" s="475" t="n">
        <v>3</v>
      </c>
      <c r="N41" s="475" t="n">
        <v>3</v>
      </c>
      <c r="O41" s="475" t="n">
        <v>3</v>
      </c>
      <c r="P41" s="475" t="n">
        <v>3</v>
      </c>
      <c r="Q41" s="475" t="n">
        <v>3</v>
      </c>
      <c r="R41" s="354" t="n">
        <v>1</v>
      </c>
      <c r="S41" s="473" t="s">
        <v>643</v>
      </c>
      <c r="T41" s="474" t="s">
        <v>644</v>
      </c>
      <c r="U41" s="474"/>
      <c r="V41" s="475" t="n">
        <v>2</v>
      </c>
      <c r="W41" s="475" t="n">
        <v>3</v>
      </c>
      <c r="X41" s="475" t="n">
        <v>3</v>
      </c>
      <c r="Y41" s="475" t="n">
        <v>3</v>
      </c>
      <c r="Z41" s="475" t="n">
        <v>3</v>
      </c>
      <c r="AA41" s="475" t="n">
        <v>3</v>
      </c>
      <c r="AB41" s="475" t="n">
        <v>3</v>
      </c>
      <c r="AC41" s="353" t="n">
        <v>1</v>
      </c>
      <c r="AD41" s="475" t="n">
        <v>1</v>
      </c>
      <c r="AE41" s="475" t="n">
        <v>3</v>
      </c>
      <c r="AF41" s="475" t="n">
        <v>3</v>
      </c>
      <c r="AG41" s="475" t="n">
        <v>3</v>
      </c>
      <c r="AH41" s="475" t="n">
        <v>3</v>
      </c>
      <c r="AI41" s="476" t="n">
        <v>2</v>
      </c>
      <c r="AJ41" s="473" t="s">
        <v>643</v>
      </c>
      <c r="AK41" s="474" t="s">
        <v>644</v>
      </c>
      <c r="AL41" s="474"/>
      <c r="AM41" s="353" t="n">
        <v>2</v>
      </c>
      <c r="AN41" s="353" t="n">
        <v>3</v>
      </c>
      <c r="AO41" s="475" t="n">
        <v>1</v>
      </c>
      <c r="AP41" s="475" t="n">
        <v>3</v>
      </c>
      <c r="AQ41" s="475" t="n">
        <v>2</v>
      </c>
      <c r="AR41" s="475" t="n">
        <v>1</v>
      </c>
      <c r="AS41" s="475" t="n">
        <v>2</v>
      </c>
      <c r="AT41" s="470" t="s">
        <v>49</v>
      </c>
      <c r="AU41" s="475" t="n">
        <v>2</v>
      </c>
      <c r="AV41" s="353" t="n">
        <v>1</v>
      </c>
      <c r="AW41" s="475" t="n">
        <v>3</v>
      </c>
      <c r="AX41" s="475" t="n">
        <v>3</v>
      </c>
      <c r="AY41" s="353" t="n">
        <v>2</v>
      </c>
      <c r="AZ41" s="475" t="n">
        <v>3</v>
      </c>
      <c r="BA41" s="470" t="s">
        <v>49</v>
      </c>
      <c r="BB41" s="471" t="s">
        <v>49</v>
      </c>
      <c r="BC41" s="314" t="n">
        <f aca="false">SUM(E41:R41,V41:AI41,AM41:AS41,AU41:AZ41)</f>
        <v>99</v>
      </c>
      <c r="BD41" s="430" t="n">
        <v>300202</v>
      </c>
    </row>
    <row r="42" customFormat="false" ht="15" hidden="false" customHeight="true" outlineLevel="0" collapsed="false">
      <c r="A42" s="472" t="n">
        <v>300203</v>
      </c>
      <c r="B42" s="473" t="s">
        <v>645</v>
      </c>
      <c r="C42" s="474" t="s">
        <v>646</v>
      </c>
      <c r="D42" s="474"/>
      <c r="E42" s="353" t="n">
        <v>1</v>
      </c>
      <c r="F42" s="353" t="n">
        <v>1</v>
      </c>
      <c r="G42" s="475" t="n">
        <v>1</v>
      </c>
      <c r="H42" s="475" t="n">
        <v>2</v>
      </c>
      <c r="I42" s="353" t="n">
        <v>1</v>
      </c>
      <c r="J42" s="475" t="n">
        <v>2</v>
      </c>
      <c r="K42" s="475" t="n">
        <v>1</v>
      </c>
      <c r="L42" s="353" t="n">
        <v>2</v>
      </c>
      <c r="M42" s="475" t="n">
        <v>1</v>
      </c>
      <c r="N42" s="475" t="n">
        <v>1</v>
      </c>
      <c r="O42" s="353" t="n">
        <v>1</v>
      </c>
      <c r="P42" s="353" t="n">
        <v>1</v>
      </c>
      <c r="Q42" s="353" t="n">
        <v>1</v>
      </c>
      <c r="R42" s="354" t="n">
        <v>1</v>
      </c>
      <c r="S42" s="473" t="s">
        <v>645</v>
      </c>
      <c r="T42" s="474" t="s">
        <v>646</v>
      </c>
      <c r="U42" s="474"/>
      <c r="V42" s="353" t="n">
        <v>1</v>
      </c>
      <c r="W42" s="353" t="n">
        <v>1</v>
      </c>
      <c r="X42" s="353" t="n">
        <v>1</v>
      </c>
      <c r="Y42" s="353" t="n">
        <v>2</v>
      </c>
      <c r="Z42" s="353" t="n">
        <v>1</v>
      </c>
      <c r="AA42" s="353" t="n">
        <v>2</v>
      </c>
      <c r="AB42" s="353" t="n">
        <v>1</v>
      </c>
      <c r="AC42" s="353" t="n">
        <v>1</v>
      </c>
      <c r="AD42" s="353" t="n">
        <v>1</v>
      </c>
      <c r="AE42" s="353" t="n">
        <v>1</v>
      </c>
      <c r="AF42" s="353" t="n">
        <v>1</v>
      </c>
      <c r="AG42" s="353" t="n">
        <v>1</v>
      </c>
      <c r="AH42" s="353" t="n">
        <v>2</v>
      </c>
      <c r="AI42" s="354" t="n">
        <v>2</v>
      </c>
      <c r="AJ42" s="473" t="s">
        <v>645</v>
      </c>
      <c r="AK42" s="474" t="s">
        <v>646</v>
      </c>
      <c r="AL42" s="474"/>
      <c r="AM42" s="353" t="n">
        <v>2</v>
      </c>
      <c r="AN42" s="353" t="n">
        <v>1</v>
      </c>
      <c r="AO42" s="353" t="n">
        <v>1</v>
      </c>
      <c r="AP42" s="353" t="n">
        <v>1</v>
      </c>
      <c r="AQ42" s="353" t="n">
        <v>1</v>
      </c>
      <c r="AR42" s="353" t="n">
        <v>1</v>
      </c>
      <c r="AS42" s="353" t="n">
        <v>1</v>
      </c>
      <c r="AT42" s="470" t="s">
        <v>49</v>
      </c>
      <c r="AU42" s="353" t="n">
        <v>2</v>
      </c>
      <c r="AV42" s="353" t="n">
        <v>1</v>
      </c>
      <c r="AW42" s="353" t="n">
        <v>2</v>
      </c>
      <c r="AX42" s="353" t="n">
        <v>1</v>
      </c>
      <c r="AY42" s="475" t="n">
        <v>2</v>
      </c>
      <c r="AZ42" s="475" t="n">
        <v>3</v>
      </c>
      <c r="BA42" s="470" t="s">
        <v>49</v>
      </c>
      <c r="BB42" s="471" t="s">
        <v>49</v>
      </c>
      <c r="BC42" s="314" t="n">
        <f aca="false">SUM(E42:R42,V42:AI42,AM42:AS42,AU42:AZ42)</f>
        <v>54</v>
      </c>
      <c r="BD42" s="430" t="n">
        <v>300203</v>
      </c>
    </row>
    <row r="43" customFormat="false" ht="15" hidden="false" customHeight="true" outlineLevel="0" collapsed="false">
      <c r="A43" s="472" t="n">
        <v>300204</v>
      </c>
      <c r="B43" s="473" t="s">
        <v>571</v>
      </c>
      <c r="C43" s="474" t="s">
        <v>647</v>
      </c>
      <c r="D43" s="474"/>
      <c r="E43" s="475" t="n">
        <v>2</v>
      </c>
      <c r="F43" s="353" t="n">
        <v>1</v>
      </c>
      <c r="G43" s="475" t="n">
        <v>2</v>
      </c>
      <c r="H43" s="475" t="n">
        <v>2</v>
      </c>
      <c r="I43" s="475" t="n">
        <v>2</v>
      </c>
      <c r="J43" s="475" t="n">
        <v>2</v>
      </c>
      <c r="K43" s="475" t="n">
        <v>2</v>
      </c>
      <c r="L43" s="475" t="n">
        <v>2</v>
      </c>
      <c r="M43" s="475" t="n">
        <v>3</v>
      </c>
      <c r="N43" s="475" t="n">
        <v>1</v>
      </c>
      <c r="O43" s="475" t="n">
        <v>3</v>
      </c>
      <c r="P43" s="475" t="n">
        <v>2</v>
      </c>
      <c r="Q43" s="475" t="n">
        <v>3</v>
      </c>
      <c r="R43" s="476" t="n">
        <v>2</v>
      </c>
      <c r="S43" s="473" t="s">
        <v>571</v>
      </c>
      <c r="T43" s="474" t="s">
        <v>647</v>
      </c>
      <c r="U43" s="474"/>
      <c r="V43" s="475" t="n">
        <v>2</v>
      </c>
      <c r="W43" s="475" t="n">
        <v>3</v>
      </c>
      <c r="X43" s="475" t="n">
        <v>3</v>
      </c>
      <c r="Y43" s="475" t="n">
        <v>3</v>
      </c>
      <c r="Z43" s="475" t="n">
        <v>3</v>
      </c>
      <c r="AA43" s="353" t="n">
        <v>2</v>
      </c>
      <c r="AB43" s="475" t="n">
        <v>3</v>
      </c>
      <c r="AC43" s="475" t="n">
        <v>1</v>
      </c>
      <c r="AD43" s="475" t="n">
        <v>3</v>
      </c>
      <c r="AE43" s="475" t="n">
        <v>3</v>
      </c>
      <c r="AF43" s="475" t="n">
        <v>1</v>
      </c>
      <c r="AG43" s="353" t="n">
        <v>2</v>
      </c>
      <c r="AH43" s="353" t="n">
        <v>3</v>
      </c>
      <c r="AI43" s="476" t="n">
        <v>2</v>
      </c>
      <c r="AJ43" s="473" t="s">
        <v>571</v>
      </c>
      <c r="AK43" s="474" t="s">
        <v>647</v>
      </c>
      <c r="AL43" s="474"/>
      <c r="AM43" s="353" t="n">
        <v>2</v>
      </c>
      <c r="AN43" s="475" t="n">
        <v>3</v>
      </c>
      <c r="AO43" s="475" t="n">
        <v>3</v>
      </c>
      <c r="AP43" s="475" t="n">
        <v>3</v>
      </c>
      <c r="AQ43" s="475" t="n">
        <v>2</v>
      </c>
      <c r="AR43" s="475" t="n">
        <v>3</v>
      </c>
      <c r="AS43" s="353" t="n">
        <v>3</v>
      </c>
      <c r="AT43" s="470" t="s">
        <v>49</v>
      </c>
      <c r="AU43" s="475" t="n">
        <v>3</v>
      </c>
      <c r="AV43" s="353" t="n">
        <v>2</v>
      </c>
      <c r="AW43" s="475" t="n">
        <v>3</v>
      </c>
      <c r="AX43" s="353" t="n">
        <v>1</v>
      </c>
      <c r="AY43" s="353" t="n">
        <v>2</v>
      </c>
      <c r="AZ43" s="475" t="n">
        <v>3</v>
      </c>
      <c r="BA43" s="470" t="s">
        <v>49</v>
      </c>
      <c r="BB43" s="471" t="s">
        <v>49</v>
      </c>
      <c r="BC43" s="314" t="n">
        <f aca="false">SUM(E43:R43,V43:AI43,AM43:AS43,AU43:AZ43)</f>
        <v>96</v>
      </c>
      <c r="BD43" s="430" t="n">
        <v>300204</v>
      </c>
    </row>
    <row r="44" customFormat="false" ht="15" hidden="false" customHeight="true" outlineLevel="0" collapsed="false">
      <c r="A44" s="472" t="n">
        <v>300205</v>
      </c>
      <c r="B44" s="477"/>
      <c r="C44" s="478" t="s">
        <v>648</v>
      </c>
      <c r="D44" s="474"/>
      <c r="E44" s="475" t="n">
        <v>4</v>
      </c>
      <c r="F44" s="353" t="n">
        <v>4</v>
      </c>
      <c r="G44" s="475" t="n">
        <v>4</v>
      </c>
      <c r="H44" s="475" t="n">
        <v>4</v>
      </c>
      <c r="I44" s="475" t="n">
        <v>4</v>
      </c>
      <c r="J44" s="475" t="n">
        <v>4</v>
      </c>
      <c r="K44" s="475" t="n">
        <v>4</v>
      </c>
      <c r="L44" s="475" t="n">
        <v>4</v>
      </c>
      <c r="M44" s="475" t="n">
        <v>4</v>
      </c>
      <c r="N44" s="475" t="n">
        <v>4</v>
      </c>
      <c r="O44" s="475" t="n">
        <v>4</v>
      </c>
      <c r="P44" s="475" t="n">
        <v>4</v>
      </c>
      <c r="Q44" s="475" t="n">
        <v>4</v>
      </c>
      <c r="R44" s="476" t="n">
        <v>4</v>
      </c>
      <c r="S44" s="477"/>
      <c r="T44" s="478" t="s">
        <v>648</v>
      </c>
      <c r="U44" s="474"/>
      <c r="V44" s="475" t="n">
        <v>4</v>
      </c>
      <c r="W44" s="475" t="n">
        <v>4</v>
      </c>
      <c r="X44" s="475" t="n">
        <v>4</v>
      </c>
      <c r="Y44" s="475" t="n">
        <v>4</v>
      </c>
      <c r="Z44" s="475" t="n">
        <v>4</v>
      </c>
      <c r="AA44" s="353" t="n">
        <v>4</v>
      </c>
      <c r="AB44" s="475" t="n">
        <v>4</v>
      </c>
      <c r="AC44" s="475" t="n">
        <v>4</v>
      </c>
      <c r="AD44" s="475" t="n">
        <v>4</v>
      </c>
      <c r="AE44" s="475" t="n">
        <v>4</v>
      </c>
      <c r="AF44" s="475" t="n">
        <v>4</v>
      </c>
      <c r="AG44" s="353" t="n">
        <v>4</v>
      </c>
      <c r="AH44" s="353" t="n">
        <v>4</v>
      </c>
      <c r="AI44" s="476" t="n">
        <v>4</v>
      </c>
      <c r="AJ44" s="477"/>
      <c r="AK44" s="478" t="s">
        <v>648</v>
      </c>
      <c r="AL44" s="474"/>
      <c r="AM44" s="353" t="n">
        <v>4</v>
      </c>
      <c r="AN44" s="475" t="n">
        <v>4</v>
      </c>
      <c r="AO44" s="475" t="n">
        <v>4</v>
      </c>
      <c r="AP44" s="475" t="n">
        <v>4</v>
      </c>
      <c r="AQ44" s="475" t="n">
        <v>4</v>
      </c>
      <c r="AR44" s="475" t="n">
        <v>4</v>
      </c>
      <c r="AS44" s="353" t="n">
        <v>4</v>
      </c>
      <c r="AT44" s="470" t="s">
        <v>49</v>
      </c>
      <c r="AU44" s="475" t="n">
        <v>4</v>
      </c>
      <c r="AV44" s="353" t="n">
        <v>4</v>
      </c>
      <c r="AW44" s="475" t="n">
        <v>4</v>
      </c>
      <c r="AX44" s="353" t="n">
        <v>4</v>
      </c>
      <c r="AY44" s="353" t="n">
        <v>4</v>
      </c>
      <c r="AZ44" s="475" t="n">
        <v>4</v>
      </c>
      <c r="BA44" s="470" t="s">
        <v>49</v>
      </c>
      <c r="BB44" s="471" t="s">
        <v>49</v>
      </c>
      <c r="BC44" s="314" t="n">
        <f aca="false">SUM(E44:R44,V44:AI44,AM44:AS44,AU44:AZ44)</f>
        <v>164</v>
      </c>
      <c r="BD44" s="430" t="n">
        <v>300205</v>
      </c>
    </row>
    <row r="45" customFormat="false" ht="15" hidden="false" customHeight="true" outlineLevel="0" collapsed="false">
      <c r="A45" s="472" t="n">
        <v>300206</v>
      </c>
      <c r="B45" s="479"/>
      <c r="C45" s="480" t="s">
        <v>649</v>
      </c>
      <c r="D45" s="481"/>
      <c r="E45" s="482" t="n">
        <v>1</v>
      </c>
      <c r="F45" s="483" t="n">
        <v>2</v>
      </c>
      <c r="G45" s="482" t="n">
        <v>2</v>
      </c>
      <c r="H45" s="482" t="n">
        <v>2</v>
      </c>
      <c r="I45" s="482" t="n">
        <v>2</v>
      </c>
      <c r="J45" s="482" t="n">
        <v>2</v>
      </c>
      <c r="K45" s="482" t="n">
        <v>2</v>
      </c>
      <c r="L45" s="482" t="n">
        <v>2</v>
      </c>
      <c r="M45" s="482" t="n">
        <v>1</v>
      </c>
      <c r="N45" s="482" t="n">
        <v>2</v>
      </c>
      <c r="O45" s="482" t="n">
        <v>2</v>
      </c>
      <c r="P45" s="482" t="n">
        <v>1</v>
      </c>
      <c r="Q45" s="482" t="n">
        <v>2</v>
      </c>
      <c r="R45" s="484" t="n">
        <v>1</v>
      </c>
      <c r="S45" s="479"/>
      <c r="T45" s="480" t="s">
        <v>649</v>
      </c>
      <c r="U45" s="481"/>
      <c r="V45" s="482" t="n">
        <v>2</v>
      </c>
      <c r="W45" s="482" t="n">
        <v>2</v>
      </c>
      <c r="X45" s="482" t="n">
        <v>2</v>
      </c>
      <c r="Y45" s="482" t="n">
        <v>2</v>
      </c>
      <c r="Z45" s="482" t="n">
        <v>2</v>
      </c>
      <c r="AA45" s="483" t="n">
        <v>2</v>
      </c>
      <c r="AB45" s="482" t="n">
        <v>1</v>
      </c>
      <c r="AC45" s="482" t="n">
        <v>2</v>
      </c>
      <c r="AD45" s="482" t="n">
        <v>2</v>
      </c>
      <c r="AE45" s="482" t="n">
        <v>2</v>
      </c>
      <c r="AF45" s="482" t="n">
        <v>2</v>
      </c>
      <c r="AG45" s="483" t="n">
        <v>2</v>
      </c>
      <c r="AH45" s="483" t="n">
        <v>2</v>
      </c>
      <c r="AI45" s="484" t="n">
        <v>1</v>
      </c>
      <c r="AJ45" s="479"/>
      <c r="AK45" s="480" t="s">
        <v>649</v>
      </c>
      <c r="AL45" s="481"/>
      <c r="AM45" s="483" t="n">
        <v>2</v>
      </c>
      <c r="AN45" s="482" t="n">
        <v>2</v>
      </c>
      <c r="AO45" s="482" t="n">
        <v>2</v>
      </c>
      <c r="AP45" s="482" t="n">
        <v>2</v>
      </c>
      <c r="AQ45" s="482" t="n">
        <v>1</v>
      </c>
      <c r="AR45" s="482" t="n">
        <v>2</v>
      </c>
      <c r="AS45" s="483" t="n">
        <v>2</v>
      </c>
      <c r="AT45" s="485" t="s">
        <v>49</v>
      </c>
      <c r="AU45" s="482" t="n">
        <v>2</v>
      </c>
      <c r="AV45" s="483" t="n">
        <v>2</v>
      </c>
      <c r="AW45" s="482" t="n">
        <v>2</v>
      </c>
      <c r="AX45" s="483" t="n">
        <v>2</v>
      </c>
      <c r="AY45" s="483" t="n">
        <v>2</v>
      </c>
      <c r="AZ45" s="482" t="n">
        <v>2</v>
      </c>
      <c r="BA45" s="485" t="s">
        <v>49</v>
      </c>
      <c r="BB45" s="486" t="s">
        <v>49</v>
      </c>
      <c r="BC45" s="314" t="n">
        <f aca="false">SUM(E45:R45,V45:AI45,AM45:AS45,AU45:AZ45)</f>
        <v>75</v>
      </c>
      <c r="BD45" s="430" t="n">
        <v>300206</v>
      </c>
    </row>
    <row r="46" s="487" customFormat="true" ht="15" hidden="false" customHeight="true" outlineLevel="0" collapsed="false">
      <c r="A46" s="472"/>
      <c r="B46" s="315" t="s">
        <v>650</v>
      </c>
      <c r="G46" s="488"/>
      <c r="H46" s="488"/>
      <c r="I46" s="488"/>
      <c r="J46" s="488"/>
      <c r="K46" s="488"/>
      <c r="L46" s="488"/>
      <c r="M46" s="488"/>
      <c r="N46" s="488"/>
      <c r="O46" s="488"/>
      <c r="P46" s="488"/>
      <c r="Q46" s="488"/>
      <c r="R46" s="488"/>
      <c r="S46" s="315" t="s">
        <v>650</v>
      </c>
      <c r="Y46" s="488"/>
      <c r="Z46" s="488"/>
      <c r="AA46" s="488"/>
      <c r="AB46" s="488"/>
      <c r="AC46" s="488"/>
      <c r="AD46" s="488"/>
      <c r="AE46" s="488"/>
      <c r="AF46" s="488"/>
      <c r="AG46" s="488"/>
      <c r="AH46" s="488"/>
      <c r="AI46" s="488"/>
      <c r="AJ46" s="315" t="s">
        <v>650</v>
      </c>
      <c r="AN46" s="488"/>
      <c r="AO46" s="488"/>
      <c r="AP46" s="488"/>
      <c r="AQ46" s="488"/>
      <c r="AR46" s="488"/>
      <c r="AS46" s="488"/>
      <c r="AT46" s="488"/>
      <c r="AV46" s="488"/>
      <c r="AW46" s="488"/>
      <c r="AX46" s="488"/>
      <c r="AY46" s="488"/>
      <c r="AZ46" s="488"/>
      <c r="BA46" s="488"/>
      <c r="BB46" s="489"/>
      <c r="BD46" s="422"/>
    </row>
    <row r="47" customFormat="false" ht="13.5" hidden="false" customHeight="false" outlineLevel="0" collapsed="false">
      <c r="C47" s="315" t="s">
        <v>651</v>
      </c>
      <c r="T47" s="315" t="s">
        <v>651</v>
      </c>
      <c r="V47" s="315"/>
      <c r="W47" s="315"/>
      <c r="X47" s="315"/>
      <c r="AK47" s="315" t="s">
        <v>651</v>
      </c>
    </row>
  </sheetData>
  <mergeCells count="3">
    <mergeCell ref="B27:D27"/>
    <mergeCell ref="S27:U27"/>
    <mergeCell ref="AJ27:AL27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04:28:34Z</dcterms:created>
  <dc:creator>宮崎　博司</dc:creator>
  <dc:description/>
  <dc:language>en-US</dc:language>
  <cp:lastModifiedBy>user</cp:lastModifiedBy>
  <cp:lastPrinted>2009-03-13T08:31:19Z</cp:lastPrinted>
  <dcterms:modified xsi:type="dcterms:W3CDTF">2009-03-13T08:43:21Z</dcterms:modified>
  <cp:revision>0</cp:revision>
  <dc:subject/>
  <dc:title/>
</cp:coreProperties>
</file>