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9"/>
  </bookViews>
  <sheets>
    <sheet name="①施設及び業務概況に関する調" sheetId="1" state="visible" r:id="rId2"/>
    <sheet name="②損益計算書" sheetId="2" state="visible" r:id="rId3"/>
    <sheet name="③費用構成表" sheetId="3" state="visible" r:id="rId4"/>
    <sheet name="④貸借対照表" sheetId="4" state="visible" r:id="rId5"/>
    <sheet name="⑤資本的収支に関する調" sheetId="5" state="visible" r:id="rId6"/>
    <sheet name="⑤資本的収支に関する調（つづき）" sheetId="6" state="visible" r:id="rId7"/>
    <sheet name="⑥企業債に関する調" sheetId="7" state="visible" r:id="rId8"/>
    <sheet name="⑦職種別給与に関する調" sheetId="8" state="visible" r:id="rId9"/>
    <sheet name="⑦職種別給与に関する調（つづき）" sheetId="9" state="visible" r:id="rId10"/>
    <sheet name="⑧経営分析に関する調（その１）" sheetId="10" state="visible" r:id="rId11"/>
    <sheet name="⑧経営分析に関する調（その２）" sheetId="11" state="visible" r:id="rId12"/>
    <sheet name="⑧経営分析に関する調（その３）" sheetId="12" state="visible" r:id="rId13"/>
    <sheet name="⑨繰入金に関する調" sheetId="13" state="visible" r:id="rId14"/>
    <sheet name="⑨繰入金に関する調（つづき）" sheetId="14" state="visible" r:id="rId15"/>
  </sheets>
  <definedNames>
    <definedName function="false" hidden="false" localSheetId="0" name="_xlnm.Print_Area" vbProcedure="false">①施設及び業務概況に関する調!$B$1:$S$48</definedName>
    <definedName function="false" hidden="false" localSheetId="1" name="_xlnm.Print_Area" vbProcedure="false">②損益計算書!$B$1:$P$56</definedName>
    <definedName function="false" hidden="false" localSheetId="2" name="_xlnm.Print_Area" vbProcedure="false">③費用構成表!$B$1:$Q$37</definedName>
    <definedName function="false" hidden="false" localSheetId="3" name="_xlnm.Print_Area" vbProcedure="false">④貸借対照表!$B$1:$N$72</definedName>
    <definedName function="false" hidden="false" localSheetId="4" name="_xlnm.Print_Area" vbProcedure="false">⑤資本的収支に関する調!$B$1:$S$67</definedName>
    <definedName function="false" hidden="false" localSheetId="5" name="_xlnm.Print_Area" vbProcedure="false">'⑤資本的収支に関する調（つづき）'!$B$1:$P$38</definedName>
    <definedName function="false" hidden="false" localSheetId="6" name="_xlnm.Print_Area" vbProcedure="false">⑥企業債に関する調!$B$1:$P$28</definedName>
    <definedName function="false" hidden="false" localSheetId="7" name="_xlnm.Print_Area" vbProcedure="false">⑦職種別給与に関する調!$B$1:$Q$47</definedName>
    <definedName function="false" hidden="false" localSheetId="8" name="_xlnm.Print_Area" vbProcedure="false">'⑦職種別給与に関する調（つづき）'!$B$1:$Q$39</definedName>
    <definedName function="false" hidden="false" localSheetId="9" name="_xlnm.Print_Area" vbProcedure="false">'⑧経営分析に関する調（その１）'!$B$1:$S$62</definedName>
    <definedName function="false" hidden="false" localSheetId="10" name="_xlnm.Print_Area" vbProcedure="false">'⑧経営分析に関する調（その２）'!$B$1:$Q$53</definedName>
    <definedName function="false" hidden="false" localSheetId="11" name="_xlnm.Print_Area" vbProcedure="false">'⑧経営分析に関する調（その３）'!$B$1:$Q$61</definedName>
    <definedName function="false" hidden="false" localSheetId="12" name="_xlnm.Print_Area" vbProcedure="false">⑨繰入金に関する調!$B$1:$R$57</definedName>
    <definedName function="false" hidden="false" localSheetId="13" name="_xlnm.Print_Area" vbProcedure="false">'⑨繰入金に関する調（つづき）'!$B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69">
  <si>
    <t xml:space="preserve">（２）病院事業</t>
  </si>
  <si>
    <t xml:space="preserve">① 施設及び業務概況に関する調（病院事業）</t>
  </si>
  <si>
    <t xml:space="preserve">団体名</t>
  </si>
  <si>
    <t xml:space="preserve">いわき市立総合磐城共立病院</t>
  </si>
  <si>
    <t xml:space="preserve">いわき市立   常磐病院</t>
  </si>
  <si>
    <t xml:space="preserve">南相馬市立
総合病院</t>
  </si>
  <si>
    <t xml:space="preserve">南相馬市立
小高病院</t>
  </si>
  <si>
    <t xml:space="preserve">伊達市立
梁川病院</t>
  </si>
  <si>
    <t xml:space="preserve">猪苗代町立
猪苗代病院</t>
  </si>
  <si>
    <t xml:space="preserve">国保泉崎
村立病院</t>
  </si>
  <si>
    <t xml:space="preserve">三春病院</t>
  </si>
  <si>
    <t xml:space="preserve">公立藤田     総合病院</t>
  </si>
  <si>
    <t xml:space="preserve">公立岩瀬病院</t>
  </si>
  <si>
    <t xml:space="preserve">公立小野町    地方総合病院</t>
  </si>
  <si>
    <t xml:space="preserve">公立相馬      総合病院</t>
  </si>
  <si>
    <t xml:space="preserve">合計</t>
  </si>
  <si>
    <t xml:space="preserve">項目</t>
  </si>
  <si>
    <t xml:space="preserve">090101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開始年月日</t>
    </r>
  </si>
  <si>
    <t xml:space="preserve">M5.4.16</t>
  </si>
  <si>
    <t xml:space="preserve">－</t>
  </si>
  <si>
    <t xml:space="preserve">090102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法適用年月日</t>
    </r>
  </si>
  <si>
    <t xml:space="preserve">090104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法適用区分</t>
    </r>
  </si>
  <si>
    <t xml:space="preserve">090105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管理者</t>
    </r>
  </si>
  <si>
    <t xml:space="preserve">090106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病院区分</t>
    </r>
  </si>
  <si>
    <t xml:space="preserve">090107</t>
  </si>
  <si>
    <t xml:space="preserve">ア 一般病床</t>
  </si>
  <si>
    <t xml:space="preserve">090108</t>
  </si>
  <si>
    <t xml:space="preserve">イ 療養病床</t>
  </si>
  <si>
    <t xml:space="preserve">090109</t>
  </si>
  <si>
    <t xml:space="preserve">ウ 結核病床</t>
  </si>
  <si>
    <t xml:space="preserve">090110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病床数</t>
    </r>
  </si>
  <si>
    <t xml:space="preserve">エ 精神病床</t>
  </si>
  <si>
    <t xml:space="preserve">090111</t>
  </si>
  <si>
    <t xml:space="preserve">オ 感染症病床</t>
  </si>
  <si>
    <t xml:space="preserve">090112</t>
  </si>
  <si>
    <t xml:space="preserve">カ 計</t>
  </si>
  <si>
    <t xml:space="preserve">090113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病院の立地条件</t>
    </r>
  </si>
  <si>
    <t xml:space="preserve">090114</t>
  </si>
  <si>
    <t xml:space="preserve">施</t>
  </si>
  <si>
    <t xml:space="preserve">ア 鉄骨鉄筋又は鉄筋コンクリート造（㎡）</t>
  </si>
  <si>
    <t xml:space="preserve">090115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病院施設</t>
    </r>
  </si>
  <si>
    <t xml:space="preserve">イ 耐火構造（㎡）</t>
  </si>
  <si>
    <t xml:space="preserve">090116</t>
  </si>
  <si>
    <t xml:space="preserve">    延面積</t>
  </si>
  <si>
    <t xml:space="preserve">ウ 木造（㎡）</t>
  </si>
  <si>
    <t xml:space="preserve">090117</t>
  </si>
  <si>
    <r>
      <rPr>
        <sz val="9"/>
        <rFont val="Noto Sans"/>
        <family val="2"/>
      </rPr>
      <t xml:space="preserve">計（ア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ウ）</t>
    </r>
  </si>
  <si>
    <t xml:space="preserve">090118</t>
  </si>
  <si>
    <t xml:space="preserve">ア 診療所数</t>
  </si>
  <si>
    <t xml:space="preserve">090119</t>
  </si>
  <si>
    <t xml:space="preserve">看　護</t>
  </si>
  <si>
    <t xml:space="preserve">イ 高看</t>
  </si>
  <si>
    <t xml:space="preserve">定数</t>
  </si>
  <si>
    <t xml:space="preserve">090120</t>
  </si>
  <si>
    <t xml:space="preserve">設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その他の</t>
    </r>
  </si>
  <si>
    <t xml:space="preserve">学　院</t>
  </si>
  <si>
    <t xml:space="preserve">在籍人数</t>
  </si>
  <si>
    <t xml:space="preserve">090121</t>
  </si>
  <si>
    <t xml:space="preserve">    施設</t>
  </si>
  <si>
    <t xml:space="preserve">生徒数</t>
  </si>
  <si>
    <t xml:space="preserve">ウ 准看</t>
  </si>
  <si>
    <t xml:space="preserve">090122</t>
  </si>
  <si>
    <t xml:space="preserve">090123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救急病院</t>
    </r>
  </si>
  <si>
    <t xml:space="preserve">ア 告示の有無</t>
  </si>
  <si>
    <t xml:space="preserve">-</t>
  </si>
  <si>
    <t xml:space="preserve">090124</t>
  </si>
  <si>
    <t xml:space="preserve">    の告示</t>
  </si>
  <si>
    <t xml:space="preserve">イ 告示病床数</t>
  </si>
  <si>
    <t xml:space="preserve">090126</t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看護配置</t>
    </r>
  </si>
  <si>
    <t xml:space="preserve">090127</t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指定管理者制度</t>
    </r>
  </si>
  <si>
    <t xml:space="preserve">090128</t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指定介護療養型医療施設の定員</t>
    </r>
  </si>
  <si>
    <t xml:space="preserve">090129</t>
  </si>
  <si>
    <t xml:space="preserve">ア 入院診療日数（日）</t>
  </si>
  <si>
    <t xml:space="preserve">090130</t>
  </si>
  <si>
    <t xml:space="preserve">業</t>
  </si>
  <si>
    <t xml:space="preserve">イ 年延入院患者数（人）</t>
  </si>
  <si>
    <t xml:space="preserve">090131</t>
  </si>
  <si>
    <t xml:space="preserve">務</t>
  </si>
  <si>
    <t xml:space="preserve">ウ 外来診療日数（日）</t>
  </si>
  <si>
    <t xml:space="preserve">090132</t>
  </si>
  <si>
    <t xml:space="preserve">①</t>
  </si>
  <si>
    <t xml:space="preserve">工 年延外来患者数（人）</t>
  </si>
  <si>
    <t xml:space="preserve">090134</t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職員数　　計</t>
    </r>
  </si>
  <si>
    <t xml:space="preserve">090135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090136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t xml:space="preserve">090137</t>
  </si>
  <si>
    <r>
      <rPr>
        <sz val="7.5"/>
        <rFont val="ＭＳ 明朝"/>
        <family val="1"/>
        <charset val="128"/>
      </rPr>
      <t xml:space="preserve">(1) </t>
    </r>
    <r>
      <rPr>
        <sz val="7.5"/>
        <rFont val="Noto Sans"/>
        <family val="2"/>
      </rPr>
      <t xml:space="preserve">介護サービス利用者数　（入院相当分）</t>
    </r>
  </si>
  <si>
    <t xml:space="preserve">ア 指定介護療養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ア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年延利用者数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人</t>
    </r>
    <r>
      <rPr>
        <sz val="7.5"/>
        <rFont val="ＭＳ 明朝"/>
        <family val="1"/>
        <charset val="128"/>
      </rPr>
      <t xml:space="preserve">)</t>
    </r>
  </si>
  <si>
    <t xml:space="preserve">090138</t>
  </si>
  <si>
    <t xml:space="preserve">   医療施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イ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年延入所定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人</t>
    </r>
    <r>
      <rPr>
        <sz val="7.5"/>
        <rFont val="ＭＳ 明朝"/>
        <family val="1"/>
        <charset val="128"/>
      </rPr>
      <t xml:space="preserve">)</t>
    </r>
  </si>
  <si>
    <t xml:space="preserve">090139</t>
  </si>
  <si>
    <t xml:space="preserve">イ 療養病床等</t>
  </si>
  <si>
    <r>
      <rPr>
        <sz val="7.5"/>
        <rFont val="Noto Sans"/>
        <family val="2"/>
      </rPr>
      <t xml:space="preserve">年延利用者数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人</t>
    </r>
    <r>
      <rPr>
        <sz val="7.5"/>
        <rFont val="ＭＳ 明朝"/>
        <family val="1"/>
        <charset val="128"/>
      </rPr>
      <t xml:space="preserve">)</t>
    </r>
  </si>
  <si>
    <t xml:space="preserve">090140</t>
  </si>
  <si>
    <t xml:space="preserve">②</t>
  </si>
  <si>
    <r>
      <rPr>
        <sz val="7.5"/>
        <rFont val="ＭＳ 明朝"/>
        <family val="1"/>
        <charset val="128"/>
      </rPr>
      <t xml:space="preserve">(2) </t>
    </r>
    <r>
      <rPr>
        <sz val="7.5"/>
        <rFont val="Noto Sans"/>
        <family val="2"/>
      </rPr>
      <t xml:space="preserve">介護サービス利用者数
　　（外来相当分）</t>
    </r>
  </si>
  <si>
    <t xml:space="preserve">病　　　院</t>
  </si>
  <si>
    <r>
      <rPr>
        <sz val="7.5"/>
        <rFont val="Noto Sans"/>
        <family val="2"/>
      </rPr>
      <t xml:space="preserve">年延居宅サービス利用者数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人</t>
    </r>
    <r>
      <rPr>
        <sz val="7.5"/>
        <rFont val="ＭＳ 明朝"/>
        <family val="1"/>
        <charset val="128"/>
      </rPr>
      <t xml:space="preserve">)</t>
    </r>
  </si>
  <si>
    <t xml:space="preserve">（注）表中３「法適用区分」は、「条例全部」…１、「当然財務」…２を示す。</t>
  </si>
  <si>
    <t xml:space="preserve">（注）表中４「管理者」は、「設置」…１、「非設置」…２を示す。</t>
  </si>
  <si>
    <t xml:space="preserve">（注）表中５（１）「病院区分」は、「一般病院」…１、「結核病院」…２、「精神病院」…３、「伝染病院」…４を示す。</t>
  </si>
  <si>
    <t xml:space="preserve">（注）表中５（３）「立地条件」は、「不採算地区病院」…１、「不採算地区病院以外の病院」…２を示す。</t>
  </si>
  <si>
    <t xml:space="preserve">（注）表中５（６）「告示の有無」は、「有」…１、「無」…２を示す。</t>
  </si>
  <si>
    <t xml:space="preserve">（注）表中５（７）「看護配置」は、（７：１）…１、（１０：１）…２、（１３：１）…３、（１５：１）…４、（１８：１）…５、（２０：１）…６、（２５：１）…７、その他…８、「否」…９を示す。</t>
  </si>
  <si>
    <t xml:space="preserve">（注）表中５（８）指定管理者制度は、「代行制」…１、「利用料金制」…２、「無」…３を示す。</t>
  </si>
  <si>
    <t xml:space="preserve">② 損益計算書（病院事業）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B+C+G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医業収益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)</t>
    </r>
  </si>
  <si>
    <t xml:space="preserve">    ア 入院収益</t>
  </si>
  <si>
    <t xml:space="preserve">    イ 外来収益</t>
  </si>
  <si>
    <t xml:space="preserve">    ウ その他医業収益</t>
  </si>
  <si>
    <r>
      <rPr>
        <sz val="9"/>
        <rFont val="ＭＳ 明朝"/>
        <family val="1"/>
        <charset val="128"/>
      </rPr>
      <t xml:space="preserve">      (</t>
    </r>
    <r>
      <rPr>
        <sz val="9"/>
        <rFont val="Noto Sans"/>
        <family val="2"/>
      </rPr>
      <t xml:space="preserve">ア）他会計負担金</t>
    </r>
  </si>
  <si>
    <t xml:space="preserve">     （イ）その他医業収益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医業外収益</t>
    </r>
  </si>
  <si>
    <r>
      <rPr>
        <sz val="9"/>
        <rFont val="Noto Sans"/>
        <family val="2"/>
      </rPr>
      <t xml:space="preserve">（ｃ</t>
    </r>
    <r>
      <rPr>
        <sz val="9"/>
        <rFont val="ＭＳ 明朝"/>
        <family val="1"/>
        <charset val="128"/>
      </rPr>
      <t xml:space="preserve">)</t>
    </r>
  </si>
  <si>
    <t xml:space="preserve">    ア 受取利息及び配当金</t>
  </si>
  <si>
    <t xml:space="preserve">    イ 看護学院収益</t>
  </si>
  <si>
    <t xml:space="preserve">    ウ 国庫補助金</t>
  </si>
  <si>
    <t xml:space="preserve">    工 都道府県補助金</t>
  </si>
  <si>
    <t xml:space="preserve">    オ 他会計補助金</t>
  </si>
  <si>
    <t xml:space="preserve">    カ 他会計負担金</t>
  </si>
  <si>
    <t xml:space="preserve">    キ その他医業外収益</t>
  </si>
  <si>
    <r>
      <rPr>
        <sz val="9"/>
        <rFont val="Noto Sans"/>
        <family val="2"/>
      </rPr>
      <t xml:space="preserve">２ 総費用 </t>
    </r>
    <r>
      <rPr>
        <sz val="9"/>
        <rFont val="ＭＳ 明朝"/>
        <family val="1"/>
        <charset val="128"/>
      </rPr>
      <t xml:space="preserve">E+F+H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)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医業費用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)</t>
    </r>
  </si>
  <si>
    <t xml:space="preserve">    ア 職員給与費</t>
  </si>
  <si>
    <t xml:space="preserve">    イ 材料費</t>
  </si>
  <si>
    <t xml:space="preserve">    ウ 減価償却費</t>
  </si>
  <si>
    <t xml:space="preserve">    エ その他医業費用</t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医業外費用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</t>
    </r>
  </si>
  <si>
    <t xml:space="preserve">    ア 支払利息</t>
  </si>
  <si>
    <t xml:space="preserve">    イ 企業債取扱諸費</t>
  </si>
  <si>
    <t xml:space="preserve">    ウ 看護学院費</t>
  </si>
  <si>
    <t xml:space="preserve">    工 繰延勘定償却</t>
  </si>
  <si>
    <t xml:space="preserve">    オ その他医業外費用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経常利益 </t>
    </r>
    <r>
      <rPr>
        <sz val="9"/>
        <rFont val="ＭＳ 明朝"/>
        <family val="1"/>
        <charset val="128"/>
      </rPr>
      <t xml:space="preserve">(B+C)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(E+F)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経常損失（△）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特別利益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)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他会計繰入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固定資産売却益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特別損失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)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職員給与費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純利益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純損失（△）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前年度繰越利益剰余金（又は前年度繰越欠損金）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当年度未処分利益剰余金（又は当年度未処理欠損金）</t>
    </r>
  </si>
  <si>
    <t xml:space="preserve">収益的支出に充てた企業債</t>
  </si>
  <si>
    <t xml:space="preserve">収益的支出に充てた他会計借入金</t>
  </si>
  <si>
    <t xml:space="preserve">他会計繰入金合計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繰出基準に基づく繰入金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繰出基準以外の繰入金</t>
    </r>
  </si>
  <si>
    <t xml:space="preserve">   ア 繰出基準に基づく事由に係る上乗せ繰入</t>
  </si>
  <si>
    <t xml:space="preserve">   イ 繰出基準の事由以外の繰入</t>
  </si>
  <si>
    <t xml:space="preserve">収益的収入（税抜き）</t>
  </si>
  <si>
    <t xml:space="preserve">収益的収入（税込み）</t>
  </si>
  <si>
    <t xml:space="preserve">収益的支出（税抜き）</t>
  </si>
  <si>
    <t xml:space="preserve">収益的支出（税込み）</t>
  </si>
  <si>
    <t xml:space="preserve">還付消費税及び地方消費税額</t>
  </si>
  <si>
    <t xml:space="preserve">確定消費税及び地方消費税額</t>
  </si>
  <si>
    <t xml:space="preserve">③ 費用構成表（病院事業）</t>
  </si>
  <si>
    <t xml:space="preserve">いわき市立   
常磐病院</t>
  </si>
  <si>
    <t xml:space="preserve">公立藤田
総合病院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t xml:space="preserve">職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（※通勤手当は税抜き）</t>
    </r>
  </si>
  <si>
    <t xml:space="preserve">員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費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支払利息</t>
    </r>
  </si>
  <si>
    <t xml:space="preserve">内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時借入金利息</t>
    </r>
  </si>
  <si>
    <t xml:space="preserve">訳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企業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減価償却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委託料</t>
    </r>
  </si>
  <si>
    <t xml:space="preserve">ア 投薬</t>
  </si>
  <si>
    <t xml:space="preserve">医材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薬品費</t>
    </r>
  </si>
  <si>
    <t xml:space="preserve">イ 注射</t>
  </si>
  <si>
    <t xml:space="preserve">療料</t>
  </si>
  <si>
    <t xml:space="preserve">ウ 小計</t>
  </si>
  <si>
    <t xml:space="preserve">  費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その他医療材料費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給食材料費（患者用）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費用合計</t>
    </r>
  </si>
  <si>
    <t xml:space="preserve">退職手当支出額</t>
  </si>
  <si>
    <t xml:space="preserve">  退す</t>
  </si>
  <si>
    <t xml:space="preserve">収益的支出分</t>
  </si>
  <si>
    <t xml:space="preserve">  職る</t>
  </si>
  <si>
    <t xml:space="preserve">内訳</t>
  </si>
  <si>
    <t xml:space="preserve">資本的支出分</t>
  </si>
  <si>
    <t xml:space="preserve">  に調</t>
  </si>
  <si>
    <t xml:space="preserve">退職給与引当金取りくずし額</t>
  </si>
  <si>
    <t xml:space="preserve">  関</t>
  </si>
  <si>
    <t xml:space="preserve">支給対象人員数（人）</t>
  </si>
  <si>
    <t xml:space="preserve">延支給率（月）</t>
  </si>
  <si>
    <t xml:space="preserve">延勤続年数（年）</t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経常費用</t>
    </r>
  </si>
  <si>
    <r>
      <rPr>
        <sz val="9"/>
        <rFont val="ＭＳ 明朝"/>
        <family val="1"/>
        <charset val="128"/>
      </rPr>
      <t xml:space="preserve">1.(4)</t>
    </r>
    <r>
      <rPr>
        <sz val="9"/>
        <rFont val="Noto Sans"/>
        <family val="2"/>
      </rPr>
      <t xml:space="preserve">退職給与金のうち、退職給与引当金への計上額</t>
    </r>
  </si>
  <si>
    <t xml:space="preserve">企業債利息に対して繰入れたもの</t>
  </si>
  <si>
    <t xml:space="preserve">基準額</t>
  </si>
  <si>
    <t xml:space="preserve">実繰入金</t>
  </si>
  <si>
    <t xml:space="preserve">④ 貸借対照表（病院事業）</t>
  </si>
  <si>
    <t xml:space="preserve">いわき市    （２病院）</t>
  </si>
  <si>
    <t xml:space="preserve">南相馬市
（２病院）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固定資産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有形固定資産</t>
    </r>
  </si>
  <si>
    <t xml:space="preserve">    ア 土地</t>
  </si>
  <si>
    <t xml:space="preserve">    イ 償却資産</t>
  </si>
  <si>
    <t xml:space="preserve">    ウ 減価償却累計額（△）</t>
  </si>
  <si>
    <t xml:space="preserve">    エ 建設仮勘定</t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無形固定資産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投資</t>
    </r>
  </si>
  <si>
    <t xml:space="preserve">    ア 出資金</t>
  </si>
  <si>
    <t xml:space="preserve">　　　① 他公営企業出資金</t>
  </si>
  <si>
    <t xml:space="preserve">　　　② その他出資金</t>
  </si>
  <si>
    <t xml:space="preserve">    イ 長期貸付金</t>
  </si>
  <si>
    <t xml:space="preserve">　　　① 他会計貸付金</t>
  </si>
  <si>
    <t xml:space="preserve">　　　② その他貸付金</t>
  </si>
  <si>
    <t xml:space="preserve">    ウ 基金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流動資産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現金及び預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未収金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貯蔵品</t>
    </r>
  </si>
  <si>
    <r>
      <rPr>
        <sz val="9"/>
        <rFont val="ＭＳ 明朝"/>
        <family val="1"/>
        <charset val="128"/>
      </rPr>
      <t xml:space="preserve">  (4) </t>
    </r>
    <r>
      <rPr>
        <sz val="9"/>
        <rFont val="Noto Sans"/>
        <family val="2"/>
      </rPr>
      <t xml:space="preserve">短期有価証券</t>
    </r>
  </si>
  <si>
    <r>
      <rPr>
        <sz val="9"/>
        <rFont val="ＭＳ 明朝"/>
        <family val="1"/>
        <charset val="128"/>
      </rPr>
      <t xml:space="preserve">  (5) </t>
    </r>
    <r>
      <rPr>
        <sz val="9"/>
        <rFont val="Noto Sans"/>
        <family val="2"/>
      </rPr>
      <t xml:space="preserve">短期貸付金</t>
    </r>
  </si>
  <si>
    <t xml:space="preserve">    ア 一般短期貸付金</t>
  </si>
  <si>
    <t xml:space="preserve">    イ 他会計貸付金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延勘定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資産合計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固定負債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企業債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再建債（特例債を含む）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他会計借入金</t>
    </r>
  </si>
  <si>
    <r>
      <rPr>
        <sz val="9"/>
        <rFont val="ＭＳ 明朝"/>
        <family val="1"/>
        <charset val="128"/>
      </rPr>
      <t xml:space="preserve">  (4) </t>
    </r>
    <r>
      <rPr>
        <sz val="9"/>
        <rFont val="Noto Sans"/>
        <family val="2"/>
      </rPr>
      <t xml:space="preserve">引当金</t>
    </r>
  </si>
  <si>
    <t xml:space="preserve">　　ア 退職給与引当金</t>
  </si>
  <si>
    <t xml:space="preserve">　　イ 修繕引当金</t>
  </si>
  <si>
    <r>
      <rPr>
        <sz val="9"/>
        <rFont val="ＭＳ 明朝"/>
        <family val="1"/>
        <charset val="128"/>
      </rPr>
      <t xml:space="preserve">  (5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流動負債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一時借入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未払金及び未払費用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負債合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資本金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自己資本金</t>
    </r>
  </si>
  <si>
    <t xml:space="preserve">    ア 固有資本金（引継資本金）</t>
  </si>
  <si>
    <t xml:space="preserve">    イ 再評価組入資本金</t>
  </si>
  <si>
    <t xml:space="preserve">    ウ 繰入資本金</t>
  </si>
  <si>
    <t xml:space="preserve">    工 組入資本金（造成資本金）</t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借入資本金</t>
    </r>
  </si>
  <si>
    <t xml:space="preserve">    ア 企業債</t>
  </si>
  <si>
    <t xml:space="preserve">    イ 他会計借入金</t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剰余金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資本剰余金</t>
    </r>
  </si>
  <si>
    <t xml:space="preserve">    ア 国庫補助金</t>
  </si>
  <si>
    <t xml:space="preserve">    イ 都道府県補助金</t>
  </si>
  <si>
    <t xml:space="preserve">    ウ 工事負担金</t>
  </si>
  <si>
    <t xml:space="preserve">    工 再評価積立金</t>
  </si>
  <si>
    <t xml:space="preserve">    オ その他</t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利益剰余金</t>
    </r>
  </si>
  <si>
    <t xml:space="preserve">    ア 減債積立金</t>
  </si>
  <si>
    <t xml:space="preserve">    イ 利益積立金</t>
  </si>
  <si>
    <t xml:space="preserve">    ウ 建設改良積立金</t>
  </si>
  <si>
    <t xml:space="preserve">    エ その他積立金</t>
  </si>
  <si>
    <t xml:space="preserve">    オ 当年度未処分利益剰余金</t>
  </si>
  <si>
    <t xml:space="preserve">       当年度未処理欠損金（△）</t>
  </si>
  <si>
    <t xml:space="preserve">         うち当年度純利益</t>
  </si>
  <si>
    <t xml:space="preserve">         うち当年度純損失（△）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資本合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負債・資本合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不良債務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実質資金不足額</t>
    </r>
  </si>
  <si>
    <t xml:space="preserve">再掲</t>
  </si>
  <si>
    <t xml:space="preserve">経常利益</t>
  </si>
  <si>
    <t xml:space="preserve">経常損失（△）</t>
  </si>
  <si>
    <r>
      <rPr>
        <sz val="9"/>
        <rFont val="Noto Sans"/>
        <family val="2"/>
      </rPr>
      <t xml:space="preserve">⑤ 資本的収支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病院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企業債</t>
    </r>
  </si>
  <si>
    <t xml:space="preserve">ア</t>
  </si>
  <si>
    <t xml:space="preserve">建設改良のための企業債</t>
  </si>
  <si>
    <t xml:space="preserve">イ</t>
  </si>
  <si>
    <t xml:space="preserve">その他</t>
  </si>
  <si>
    <t xml:space="preserve">資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他会計出資金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他会計負担金</t>
    </r>
  </si>
  <si>
    <t xml:space="preserve">本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他会計借入金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他会計補助金</t>
    </r>
  </si>
  <si>
    <t xml:space="preserve">的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固定資産売却代金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国庫補助金</t>
    </r>
  </si>
  <si>
    <t xml:space="preserve">収</t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都道府県補助金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工事負担金</t>
    </r>
  </si>
  <si>
    <t xml:space="preserve">入</t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11) </t>
    </r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ＭＳ 明朝"/>
        <family val="1"/>
        <charset val="128"/>
      </rPr>
      <t xml:space="preserve">(12) </t>
    </r>
    <r>
      <rPr>
        <sz val="9"/>
        <rFont val="Noto Sans"/>
        <family val="2"/>
      </rPr>
      <t xml:space="preserve">うち翌年度へ繰越される支出の財源充当額</t>
    </r>
  </si>
  <si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前年度同意等債で今年度収入分</t>
    </r>
  </si>
  <si>
    <r>
      <rPr>
        <sz val="9"/>
        <rFont val="ＭＳ 明朝"/>
        <family val="1"/>
        <charset val="128"/>
      </rPr>
      <t xml:space="preserve">(14) </t>
    </r>
    <r>
      <rPr>
        <sz val="9"/>
        <rFont val="Noto Sans"/>
        <family val="2"/>
      </rPr>
      <t xml:space="preserve">純計 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3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建設改良費</t>
    </r>
  </si>
  <si>
    <t xml:space="preserve">う</t>
  </si>
  <si>
    <t xml:space="preserve">職員給与費</t>
  </si>
  <si>
    <t xml:space="preserve">ち</t>
  </si>
  <si>
    <t xml:space="preserve">建設利息</t>
  </si>
  <si>
    <t xml:space="preserve">補助対象事業費</t>
  </si>
  <si>
    <t xml:space="preserve">補助対象事業費に対する財源としての企業債</t>
  </si>
  <si>
    <t xml:space="preserve">単独事業費</t>
  </si>
  <si>
    <t xml:space="preserve">単独事業費に対する財源としての企業債</t>
  </si>
  <si>
    <t xml:space="preserve">企</t>
  </si>
  <si>
    <t xml:space="preserve">政府資金</t>
  </si>
  <si>
    <t xml:space="preserve">財</t>
  </si>
  <si>
    <t xml:space="preserve">公庫資金</t>
  </si>
  <si>
    <t xml:space="preserve">支</t>
  </si>
  <si>
    <t xml:space="preserve">債</t>
  </si>
  <si>
    <t xml:space="preserve">源</t>
  </si>
  <si>
    <t xml:space="preserve">国庫補助金</t>
  </si>
  <si>
    <t xml:space="preserve">出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企業債償還金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他会計からの長期借入金返還額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他会計への支出金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差額</t>
    </r>
  </si>
  <si>
    <t xml:space="preserve">差引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不足額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過年度分損益勘定留保資金</t>
    </r>
  </si>
  <si>
    <t xml:space="preserve">補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当年度分損益勘定留保資金</t>
    </r>
  </si>
  <si>
    <t xml:space="preserve">て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繰越利益剰余金処分額</t>
    </r>
  </si>
  <si>
    <t xml:space="preserve">ん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当年度利益剰余金処分額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積立金取りくずし額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繰越工事資金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その他</t>
    </r>
  </si>
  <si>
    <t xml:space="preserve">   うち消費税等資本的収支調整額</t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補てん財源不足額 </t>
    </r>
    <r>
      <rPr>
        <sz val="9"/>
        <rFont val="ＭＳ 明朝"/>
        <family val="1"/>
        <charset val="128"/>
      </rPr>
      <t xml:space="preserve">(△)</t>
    </r>
  </si>
  <si>
    <t xml:space="preserve">当年度許可債で未借入又は未発行の額</t>
  </si>
  <si>
    <t xml:space="preserve">期状</t>
  </si>
  <si>
    <t xml:space="preserve">首</t>
  </si>
  <si>
    <t xml:space="preserve">資況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うち未収金</t>
    </r>
  </si>
  <si>
    <t xml:space="preserve">産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自己資本金</t>
    </r>
  </si>
  <si>
    <t xml:space="preserve">等調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剰余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負債・資本合計</t>
    </r>
  </si>
  <si>
    <t xml:space="preserve">行実</t>
  </si>
  <si>
    <r>
      <rPr>
        <sz val="9"/>
        <rFont val="Noto Sans"/>
        <family val="2"/>
      </rPr>
      <t xml:space="preserve">投資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</t>
    </r>
  </si>
  <si>
    <t xml:space="preserve">政績</t>
  </si>
  <si>
    <t xml:space="preserve">財内</t>
  </si>
  <si>
    <t xml:space="preserve">国費</t>
  </si>
  <si>
    <t xml:space="preserve">投調</t>
  </si>
  <si>
    <t xml:space="preserve">源訳</t>
  </si>
  <si>
    <t xml:space="preserve">都道府県費</t>
  </si>
  <si>
    <t xml:space="preserve">市町村費</t>
  </si>
  <si>
    <t xml:space="preserve">⑤ 資本的収支に関する調（病院事業）　つづき</t>
  </si>
  <si>
    <t xml:space="preserve">建設改良費のうち用地取得費</t>
  </si>
  <si>
    <t xml:space="preserve">上記の</t>
  </si>
  <si>
    <t xml:space="preserve">補助対象事業分</t>
  </si>
  <si>
    <t xml:space="preserve">内  訳</t>
  </si>
  <si>
    <t xml:space="preserve">単独事業分</t>
  </si>
  <si>
    <t xml:space="preserve">上記用地取得費のうち先行取得用地分</t>
  </si>
  <si>
    <t xml:space="preserve">取得用地面積（㎡）</t>
  </si>
  <si>
    <t xml:space="preserve">補助対象事業分（㎡）</t>
  </si>
  <si>
    <t xml:space="preserve">単独事業分（㎡）</t>
  </si>
  <si>
    <t xml:space="preserve">上記取得用地面積のうち先行取得用地面積（㎡）</t>
  </si>
  <si>
    <t xml:space="preserve">建設改良費の翌年度への繰越額</t>
  </si>
  <si>
    <t xml:space="preserve">上記繰</t>
  </si>
  <si>
    <t xml:space="preserve">継続費逓次繰越額</t>
  </si>
  <si>
    <t xml:space="preserve">越額の</t>
  </si>
  <si>
    <t xml:space="preserve">建設改良繰越額</t>
  </si>
  <si>
    <t xml:space="preserve">事故繰越繰越額</t>
  </si>
  <si>
    <t xml:space="preserve">事業繰越額</t>
  </si>
  <si>
    <t xml:space="preserve">建設改良</t>
  </si>
  <si>
    <t xml:space="preserve">新増設に関するもの</t>
  </si>
  <si>
    <t xml:space="preserve">費の内訳</t>
  </si>
  <si>
    <t xml:space="preserve">改良に関するもの</t>
  </si>
  <si>
    <r>
      <rPr>
        <sz val="9"/>
        <rFont val="ＭＳ 明朝"/>
        <family val="1"/>
        <charset val="128"/>
      </rPr>
      <t xml:space="preserve"> (1)</t>
    </r>
    <r>
      <rPr>
        <sz val="9"/>
        <rFont val="Noto Sans"/>
        <family val="2"/>
      </rPr>
      <t xml:space="preserve">繰出基準に基づく繰入金</t>
    </r>
  </si>
  <si>
    <r>
      <rPr>
        <sz val="9"/>
        <rFont val="ＭＳ 明朝"/>
        <family val="1"/>
        <charset val="128"/>
      </rPr>
      <t xml:space="preserve"> (2)</t>
    </r>
    <r>
      <rPr>
        <sz val="9"/>
        <rFont val="Noto Sans"/>
        <family val="2"/>
      </rPr>
      <t xml:space="preserve">繰出基準以外の繰入金</t>
    </r>
  </si>
  <si>
    <t xml:space="preserve">    ア 繰出基準に基づく事由に係る上乗せ繰入</t>
  </si>
  <si>
    <t xml:space="preserve">    イ 繰出基準の事由以外の繰入</t>
  </si>
  <si>
    <t xml:space="preserve">企業債償還に対して繰入れたもの</t>
  </si>
  <si>
    <t xml:space="preserve">実繰入額</t>
  </si>
  <si>
    <t xml:space="preserve">＜繰入再掲＞企業債元利償還金に対して繰入れたもの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資本的収入
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企業債
　イ　その他
　　のうち</t>
    </r>
  </si>
  <si>
    <t xml:space="preserve">公営企業借換債にかかるもの</t>
  </si>
  <si>
    <t xml:space="preserve">民間資金にかかるもの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市中銀行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市中銀行以外の金融機関</t>
    </r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市場公募債</t>
    </r>
  </si>
  <si>
    <r>
      <rPr>
        <sz val="9"/>
        <rFont val="ＭＳ 明朝"/>
        <family val="1"/>
        <charset val="128"/>
      </rPr>
      <t xml:space="preserve"> (4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資本的支出
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企業債償還金
　　のうち</t>
    </r>
  </si>
  <si>
    <t xml:space="preserve">補償金免除繰上償還額（旧資金運用部資金）</t>
  </si>
  <si>
    <t xml:space="preserve">補償金免除繰上償還額（公営企業金融公庫資金）</t>
  </si>
  <si>
    <t xml:space="preserve">補償金免除繰上償還額（旧簡易生命保険資金）</t>
  </si>
  <si>
    <t xml:space="preserve">⑥ 企業債に関する調（病院事業）</t>
  </si>
  <si>
    <t xml:space="preserve">１ 企業債現在高</t>
  </si>
  <si>
    <t xml:space="preserve">財政融資</t>
  </si>
  <si>
    <t xml:space="preserve">郵便貯金</t>
  </si>
  <si>
    <t xml:space="preserve">簡易生命保険</t>
  </si>
  <si>
    <t xml:space="preserve">公営企業金融公庫</t>
  </si>
  <si>
    <t xml:space="preserve">市中銀行</t>
  </si>
  <si>
    <t xml:space="preserve">市中銀行以外の金融機関</t>
  </si>
  <si>
    <t xml:space="preserve">市場公募債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t xml:space="preserve">合計欄のうち建設改良費等以外の経費に対する企業債残高</t>
  </si>
  <si>
    <t xml:space="preserve">⑦ 職種別給与に関する調（病院事業）</t>
  </si>
  <si>
    <t xml:space="preserve">病院名</t>
  </si>
  <si>
    <t xml:space="preserve">年間延職員数（人）</t>
  </si>
  <si>
    <t xml:space="preserve">年度末職員数（人）</t>
  </si>
  <si>
    <t xml:space="preserve">事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計</t>
  </si>
  <si>
    <t xml:space="preserve">延年齢（歳）</t>
  </si>
  <si>
    <t xml:space="preserve">延経験年数（年）</t>
  </si>
  <si>
    <t xml:space="preserve">医</t>
  </si>
  <si>
    <t xml:space="preserve">師</t>
  </si>
  <si>
    <t xml:space="preserve">看</t>
  </si>
  <si>
    <t xml:space="preserve">護</t>
  </si>
  <si>
    <t xml:space="preserve">准</t>
  </si>
  <si>
    <t xml:space="preserve">⑦ 職種別給与に関する調（病院事業）　つづき</t>
  </si>
  <si>
    <t xml:space="preserve">療</t>
  </si>
  <si>
    <t xml:space="preserve">技</t>
  </si>
  <si>
    <t xml:space="preserve">術</t>
  </si>
  <si>
    <t xml:space="preserve">そ</t>
  </si>
  <si>
    <t xml:space="preserve">の</t>
  </si>
  <si>
    <t xml:space="preserve">他</t>
  </si>
  <si>
    <t xml:space="preserve">(1)</t>
  </si>
  <si>
    <t xml:space="preserve">～</t>
  </si>
  <si>
    <t xml:space="preserve">(6)</t>
  </si>
  <si>
    <t xml:space="preserve"> 基内</t>
  </si>
  <si>
    <t xml:space="preserve">給料</t>
  </si>
  <si>
    <t xml:space="preserve"> 本</t>
  </si>
  <si>
    <t xml:space="preserve">扶養手当</t>
  </si>
  <si>
    <t xml:space="preserve"> 給訳</t>
  </si>
  <si>
    <t xml:space="preserve">地域手当</t>
  </si>
  <si>
    <t xml:space="preserve">⑧ 経営分析に関する調（その１）（病院事業）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般患者数（人）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療養患者数（人）</t>
    </r>
  </si>
  <si>
    <t xml:space="preserve"> 年患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結核患者数（人）</t>
    </r>
  </si>
  <si>
    <t xml:space="preserve"> 延者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精神患者数（人）</t>
    </r>
  </si>
  <si>
    <t xml:space="preserve"> 入数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感染症患者数（人）</t>
    </r>
  </si>
  <si>
    <t xml:space="preserve"> 院 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般病床数（床）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療養病床数（床）</t>
    </r>
  </si>
  <si>
    <t xml:space="preserve"> 年病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結核病床数（床）</t>
    </r>
  </si>
  <si>
    <t xml:space="preserve">   床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精神病床数（床）</t>
    </r>
  </si>
  <si>
    <t xml:space="preserve"> 延数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感染症病床数（床）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年延医師数（人）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年延看護部門職員数（人）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年度末検査技師数（人）</t>
    </r>
  </si>
  <si>
    <t xml:space="preserve">数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年度末放射線技師数（人）</t>
    </r>
  </si>
  <si>
    <t xml:space="preserve">ア 投薬収入</t>
  </si>
  <si>
    <t xml:space="preserve">イ 注射収入</t>
  </si>
  <si>
    <t xml:space="preserve">ウ 処置及び手術収入</t>
  </si>
  <si>
    <t xml:space="preserve">工 検査収入</t>
  </si>
  <si>
    <t xml:space="preserve">診</t>
  </si>
  <si>
    <t xml:space="preserve">オ 放射線収入</t>
  </si>
  <si>
    <t xml:space="preserve">院</t>
  </si>
  <si>
    <t xml:space="preserve">力 入院料</t>
  </si>
  <si>
    <t xml:space="preserve">キ 入院時食事療養収入</t>
  </si>
  <si>
    <t xml:space="preserve">ク その他の収入</t>
  </si>
  <si>
    <t xml:space="preserve">(</t>
  </si>
  <si>
    <t xml:space="preserve">ケ 初診料</t>
  </si>
  <si>
    <t xml:space="preserve">千</t>
  </si>
  <si>
    <t xml:space="preserve">コ 再診料</t>
  </si>
  <si>
    <t xml:space="preserve">円</t>
  </si>
  <si>
    <t xml:space="preserve">外</t>
  </si>
  <si>
    <t xml:space="preserve">サ 投薬収入</t>
  </si>
  <si>
    <t xml:space="preserve">シ 注射収入</t>
  </si>
  <si>
    <t xml:space="preserve">ス 処置及び手術収入</t>
  </si>
  <si>
    <t xml:space="preserve">来</t>
  </si>
  <si>
    <t xml:space="preserve">セ 検査収入</t>
  </si>
  <si>
    <t xml:space="preserve">ソ 放射線収入</t>
  </si>
  <si>
    <t xml:space="preserve">タ その他の収入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薬収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薬品収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投薬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 品入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薬品収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射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検状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年間検査件数</t>
    </r>
  </si>
  <si>
    <t xml:space="preserve">  査況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年間放射線件数</t>
    </r>
  </si>
  <si>
    <t xml:space="preserve">    室料一日</t>
  </si>
  <si>
    <t xml:space="preserve">個室</t>
  </si>
  <si>
    <r>
      <rPr>
        <sz val="9"/>
        <rFont val="Noto Sans"/>
        <family val="2"/>
      </rPr>
      <t xml:space="preserve">最高（円</t>
    </r>
    <r>
      <rPr>
        <sz val="9"/>
        <rFont val="ＭＳ 明朝"/>
        <family val="1"/>
        <charset val="128"/>
      </rPr>
      <t xml:space="preserve">)</t>
    </r>
  </si>
  <si>
    <t xml:space="preserve">室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人当た</t>
    </r>
  </si>
  <si>
    <r>
      <rPr>
        <sz val="9"/>
        <rFont val="Noto Sans"/>
        <family val="2"/>
      </rPr>
      <t xml:space="preserve">最低（円</t>
    </r>
    <r>
      <rPr>
        <sz val="9"/>
        <rFont val="ＭＳ 明朝"/>
        <family val="1"/>
        <charset val="128"/>
      </rPr>
      <t xml:space="preserve">)</t>
    </r>
  </si>
  <si>
    <t xml:space="preserve">料</t>
  </si>
  <si>
    <t xml:space="preserve">    り徴収額</t>
  </si>
  <si>
    <t xml:space="preserve">２人</t>
  </si>
  <si>
    <t xml:space="preserve">徴</t>
  </si>
  <si>
    <t xml:space="preserve">以上室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室料差額収益（千円）</t>
    </r>
  </si>
  <si>
    <t xml:space="preserve">額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室料差額対象病床数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医師数（人）</t>
    </r>
  </si>
  <si>
    <t xml:space="preserve">看護師数（人）</t>
  </si>
  <si>
    <t xml:space="preserve">年</t>
  </si>
  <si>
    <t xml:space="preserve">  看護部門</t>
  </si>
  <si>
    <t xml:space="preserve">准看護師数（人）</t>
  </si>
  <si>
    <t xml:space="preserve">度</t>
  </si>
  <si>
    <t xml:space="preserve">  職員数</t>
  </si>
  <si>
    <t xml:space="preserve">看護助手数（人）</t>
  </si>
  <si>
    <t xml:space="preserve">末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薬剤部門職員数（人）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事務部門職員数（人）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給食部門職員数（人）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放射線部門職員数（人）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臨床検査部門職員数（人）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その他職員数（人）</t>
    </r>
  </si>
  <si>
    <t xml:space="preserve">      全職員数（人）</t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そ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入院収益（千円）</t>
    </r>
  </si>
  <si>
    <t xml:space="preserve">   の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総収益（千円）</t>
    </r>
  </si>
  <si>
    <t xml:space="preserve">   他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病床数（床）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介サス</t>
    </r>
  </si>
  <si>
    <t xml:space="preserve">計（千円）</t>
  </si>
  <si>
    <t xml:space="preserve">　護ー収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入院相当分（千円）</t>
    </r>
  </si>
  <si>
    <t xml:space="preserve">　　ビ益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外来相当分（千円）</t>
    </r>
  </si>
  <si>
    <t xml:space="preserve">⑧ 経営分析に関する調（その２）（病院事業）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その他医業収益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室料差額収益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公衆衛生活動収益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医療相談収益</t>
    </r>
  </si>
  <si>
    <t xml:space="preserve">損</t>
  </si>
  <si>
    <r>
      <rPr>
        <sz val="9"/>
        <rFont val="ＭＳ 明朝"/>
        <family val="1"/>
        <charset val="128"/>
      </rPr>
      <t xml:space="preserve">  (4) </t>
    </r>
    <r>
      <rPr>
        <sz val="9"/>
        <rFont val="Noto Sans"/>
        <family val="2"/>
      </rPr>
      <t xml:space="preserve">その他医業収益</t>
    </r>
  </si>
  <si>
    <t xml:space="preserve">益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その他医業外収益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患者外給食収益</t>
    </r>
  </si>
  <si>
    <t xml:space="preserve">算</t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その他医業外収益</t>
    </r>
  </si>
  <si>
    <t xml:space="preserve">書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その他医業費用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経費</t>
    </r>
  </si>
  <si>
    <t xml:space="preserve">（ｱ）光熱水費</t>
  </si>
  <si>
    <t xml:space="preserve">（ｲ）委託料</t>
  </si>
  <si>
    <t xml:space="preserve">（ｳ）交際費</t>
  </si>
  <si>
    <t xml:space="preserve">（ｴ）厚生福利費</t>
  </si>
  <si>
    <t xml:space="preserve">（ｵ）燃料費</t>
  </si>
  <si>
    <t xml:space="preserve">（ｶ）その他経費</t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研究研修費</t>
    </r>
  </si>
  <si>
    <t xml:space="preserve">（ｱ）旅費</t>
  </si>
  <si>
    <t xml:space="preserve">（ｲ）図書費</t>
  </si>
  <si>
    <t xml:space="preserve">（ｳ）その他研究研修費</t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資産減耗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その他医業外費用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患者外給食材料費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償却資産</t>
    </r>
  </si>
  <si>
    <r>
      <rPr>
        <sz val="9"/>
        <rFont val="ＭＳ 明朝"/>
        <family val="1"/>
        <charset val="128"/>
      </rPr>
      <t xml:space="preserve">  (1)</t>
    </r>
    <r>
      <rPr>
        <sz val="9"/>
        <rFont val="Noto Sans"/>
        <family val="2"/>
      </rPr>
      <t xml:space="preserve">建物</t>
    </r>
  </si>
  <si>
    <t xml:space="preserve">償</t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器械･備品</t>
    </r>
  </si>
  <si>
    <t xml:space="preserve">却</t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その他償却資産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減価償却累計額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建物減価償却累計額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器械・備品減価償却累計額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その他償却資産減価償却累計額</t>
    </r>
  </si>
  <si>
    <r>
      <rPr>
        <sz val="9"/>
        <rFont val="ＭＳ 明朝"/>
        <family val="1"/>
        <charset val="128"/>
      </rPr>
      <t xml:space="preserve">  (4) </t>
    </r>
    <r>
      <rPr>
        <sz val="9"/>
        <rFont val="Noto Sans"/>
        <family val="2"/>
      </rPr>
      <t xml:space="preserve">差引（１－ ２）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附帯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収益</t>
    </r>
  </si>
  <si>
    <t xml:space="preserve">　事業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費用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差引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未収金</t>
    </r>
  </si>
  <si>
    <t xml:space="preserve">うち</t>
  </si>
  <si>
    <t xml:space="preserve">保険者未収金にかかるもの</t>
  </si>
  <si>
    <t xml:space="preserve">患者未収金</t>
  </si>
  <si>
    <t xml:space="preserve">現年度分</t>
  </si>
  <si>
    <t xml:space="preserve">に係るもの</t>
  </si>
  <si>
    <t xml:space="preserve">過年度分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費用構成表「</t>
    </r>
    <r>
      <rPr>
        <sz val="9"/>
        <rFont val="ＭＳ 明朝"/>
        <family val="1"/>
        <charset val="128"/>
      </rPr>
      <t xml:space="preserve">2.(2)</t>
    </r>
    <r>
      <rPr>
        <sz val="9"/>
        <rFont val="Noto Sans"/>
        <family val="2"/>
      </rPr>
      <t xml:space="preserve">｣企業債利息（再掲）</t>
    </r>
  </si>
  <si>
    <t xml:space="preserve">借入資本金に係るもの</t>
  </si>
  <si>
    <t xml:space="preserve">固定負債に係るもの</t>
  </si>
  <si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.3.(2)</t>
    </r>
    <r>
      <rPr>
        <sz val="9"/>
        <rFont val="Noto Sans"/>
        <family val="2"/>
      </rPr>
      <t xml:space="preserve">｣研究研修費（再掲）</t>
    </r>
  </si>
  <si>
    <t xml:space="preserve">医師</t>
  </si>
  <si>
    <t xml:space="preserve">看護師等</t>
  </si>
  <si>
    <t xml:space="preserve">⑧ 経営分析に関する調（その３）（病院事業）</t>
  </si>
  <si>
    <t xml:space="preserve">公立小野町    
地方総合病院</t>
  </si>
  <si>
    <t xml:space="preserve">公立相馬 　     総合病院</t>
  </si>
  <si>
    <t xml:space="preserve">一般</t>
  </si>
  <si>
    <t xml:space="preserve">療養</t>
  </si>
  <si>
    <t xml:space="preserve">１ 年延稼働</t>
  </si>
  <si>
    <t xml:space="preserve">結核</t>
  </si>
  <si>
    <t xml:space="preserve">   病床数</t>
  </si>
  <si>
    <t xml:space="preserve">精神</t>
  </si>
  <si>
    <t xml:space="preserve">感染症</t>
  </si>
  <si>
    <t xml:space="preserve">内科</t>
  </si>
  <si>
    <t xml:space="preserve">精神・神経科</t>
  </si>
  <si>
    <t xml:space="preserve">小児科</t>
  </si>
  <si>
    <t xml:space="preserve">２ 診療科目</t>
  </si>
  <si>
    <t xml:space="preserve">外科</t>
  </si>
  <si>
    <t xml:space="preserve">   別医師数</t>
  </si>
  <si>
    <t xml:space="preserve">整形外科</t>
  </si>
  <si>
    <t xml:space="preserve">脳神経外科</t>
  </si>
  <si>
    <t xml:space="preserve">皮膚ひ尿器科</t>
  </si>
  <si>
    <t xml:space="preserve">産婦人科</t>
  </si>
  <si>
    <t xml:space="preserve">眼科</t>
  </si>
  <si>
    <t xml:space="preserve">耳鼻いんこう科</t>
  </si>
  <si>
    <t xml:space="preserve">放射線科</t>
  </si>
  <si>
    <t xml:space="preserve">歯科・歯科口腔外科</t>
  </si>
  <si>
    <t xml:space="preserve">麻すい科</t>
  </si>
  <si>
    <t xml:space="preserve">３ 特殊診療</t>
  </si>
  <si>
    <t xml:space="preserve">1,2,3,4,5,6</t>
  </si>
  <si>
    <t xml:space="preserve">1,2,5</t>
  </si>
  <si>
    <t xml:space="preserve">1,3,4,5</t>
  </si>
  <si>
    <t xml:space="preserve">1,2,3,4,5</t>
  </si>
  <si>
    <t xml:space="preserve">1,2</t>
  </si>
  <si>
    <t xml:space="preserve">４ 指定病院等の状況</t>
  </si>
  <si>
    <t xml:space="preserve">1,2,6,9</t>
  </si>
  <si>
    <t xml:space="preserve">1,2,9</t>
  </si>
  <si>
    <t xml:space="preserve">５ 病院の専門性</t>
  </si>
  <si>
    <t xml:space="preserve">６ 業務委託</t>
  </si>
  <si>
    <t xml:space="preserve">1,4,6,7,8,9</t>
  </si>
  <si>
    <t xml:space="preserve">1,4,5,6,7,8,9</t>
  </si>
  <si>
    <t xml:space="preserve">1,4,6,7,8</t>
  </si>
  <si>
    <t xml:space="preserve">7,8,9</t>
  </si>
  <si>
    <t xml:space="preserve">1,5,6,7,8</t>
  </si>
  <si>
    <t xml:space="preserve">4,6,7,8,9</t>
  </si>
  <si>
    <t xml:space="preserve">1,2,4,5,6,7,8,9</t>
  </si>
  <si>
    <t xml:space="preserve">   の状況</t>
  </si>
  <si>
    <t xml:space="preserve">1,2,3,5,6,7,8,9</t>
  </si>
  <si>
    <t xml:space="preserve">2,3,5,6,7,9</t>
  </si>
  <si>
    <t xml:space="preserve">2,3,5</t>
  </si>
  <si>
    <t xml:space="preserve">1,2,6,7,8</t>
  </si>
  <si>
    <t xml:space="preserve">1,2,3,7</t>
  </si>
  <si>
    <t xml:space="preserve">2,3,6</t>
  </si>
  <si>
    <t xml:space="preserve">3,5,6,7,8,9</t>
  </si>
  <si>
    <t xml:space="preserve">3,6,8</t>
  </si>
  <si>
    <t xml:space="preserve">1,2,3,6,7</t>
  </si>
  <si>
    <t xml:space="preserve">７ 標榜診療</t>
  </si>
  <si>
    <t xml:space="preserve">1,3,4,5,6,7,8,9</t>
  </si>
  <si>
    <t xml:space="preserve">1,2,3,4,5,7,8,9</t>
  </si>
  <si>
    <t xml:space="preserve">1,3,4,5,9</t>
  </si>
  <si>
    <t xml:space="preserve">1,4,5,7,9</t>
  </si>
  <si>
    <t xml:space="preserve">1,4,5,7</t>
  </si>
  <si>
    <t xml:space="preserve">1,4</t>
  </si>
  <si>
    <t xml:space="preserve">1,2,3,4,5,6,7,8,9</t>
  </si>
  <si>
    <t xml:space="preserve">1,3,4,5,8,9</t>
  </si>
  <si>
    <t xml:space="preserve">　 科目</t>
  </si>
  <si>
    <t xml:space="preserve">2,4,5</t>
  </si>
  <si>
    <t xml:space="preserve">1,2,4,5</t>
  </si>
  <si>
    <t xml:space="preserve">2,5</t>
  </si>
  <si>
    <t xml:space="preserve">1,5</t>
  </si>
  <si>
    <t xml:space="preserve">1,4,5</t>
  </si>
  <si>
    <t xml:space="preserve">８ 採用医薬品数</t>
  </si>
  <si>
    <t xml:space="preserve">　 うち後発医薬品数</t>
  </si>
  <si>
    <t xml:space="preserve">９ 病院機能評価認定の有無</t>
  </si>
  <si>
    <t xml:space="preserve">無</t>
  </si>
  <si>
    <t xml:space="preserve">有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患者紹介率（％）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平均在院日数（一般病床のみ）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平均外来一人当たり通院回数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延検体数（体）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基幹災害医療センター</t>
    </r>
  </si>
  <si>
    <t xml:space="preserve">非該当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地域災害医療センター</t>
    </r>
  </si>
  <si>
    <t xml:space="preserve">該当</t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診療所数（再掲）</t>
    </r>
  </si>
  <si>
    <t xml:space="preserve">　ア 有床診療所数</t>
  </si>
  <si>
    <t xml:space="preserve">　イ 有床診療所の病床数　</t>
  </si>
  <si>
    <t xml:space="preserve">　ウ 救急告示診療所数</t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院外処方実施の有無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全体処方箋に占める院外処方箋の割合（％）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ＤＰＣ対象病院</t>
    </r>
  </si>
  <si>
    <t xml:space="preserve">*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入院患者年延手術件数（件）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標榜診療科目数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延院内死亡患者数（人）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診療体制</t>
    </r>
  </si>
  <si>
    <t xml:space="preserve">2,3,4,5,6</t>
  </si>
  <si>
    <t xml:space="preserve">3,4,5,6,8</t>
  </si>
  <si>
    <t xml:space="preserve">1,3,5</t>
  </si>
  <si>
    <t xml:space="preserve">3,4,5,9</t>
  </si>
  <si>
    <t xml:space="preserve">5,9</t>
  </si>
  <si>
    <t xml:space="preserve">2,3,4,5,9</t>
  </si>
  <si>
    <t xml:space="preserve">5,6,8,9</t>
  </si>
  <si>
    <t xml:space="preserve">2,3,4,5,6,7,8</t>
  </si>
  <si>
    <t xml:space="preserve">1,4,5,6</t>
  </si>
  <si>
    <t xml:space="preserve">（注１）表中３「特殊診療」は、「人間ドック」…１、「人工透析」…２、「ＩＣＵ、ＣＣＵ」…３、「ＮＩＣＵ・未熟児室」…４、｢運動機能訓練室」…５､｢ガン（放射線）診療｣…６を示す。</t>
  </si>
  <si>
    <t xml:space="preserve">（注２）表中４「指定病院等の状況」は、「救急告示病院」…１、「臨床研修病院」…２、「がん診療連携拠点病院」…３「へき地医療拠点病院」…５、「災害拠点病院」…６、</t>
  </si>
  <si>
    <t xml:space="preserve">　　　「地域医療支援病院」…７、「特定機能病院｣…８、「病院群輪番制病院」…９を示す。</t>
  </si>
  <si>
    <t xml:space="preserve">（注３）表中５「病院の専門性」は、「がんセンター」…１、「成人病センター」…２、「こども病院（小児医療センター）」…３、「リハビリテーション病院」…４、「循環器病センター」…５、「呼吸器病センター」…６、</t>
  </si>
  <si>
    <t xml:space="preserve">　　　「脳血管（機能）研究センター」…７、「救命救急センター」…８、「その他」…９を示す。</t>
  </si>
  <si>
    <r>
      <rPr>
        <sz val="9"/>
        <rFont val="Noto Sans"/>
        <family val="2"/>
      </rPr>
      <t xml:space="preserve">（注３）表中６「業務委託の状況」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は、「検査」…１、「歯科技工」…２、「助産」…３、「診療報酬請求」…４、「給与計算｣…５､｢受付｣…６､｢清掃｣…７､</t>
    </r>
  </si>
  <si>
    <r>
      <rPr>
        <sz val="9"/>
        <rFont val="Noto Sans"/>
        <family val="2"/>
      </rPr>
      <t xml:space="preserve">        ｢洗濯｣…８､｢警備｣…９を示し､（２）は｢ボイラー業務｣･･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､｢給食｣…２､「寝具」…３、「下足」…４、「電話交換」…５、「害虫駆除」…６、「宿日直」…７、「浄化槽管理」…８、「駐車場管理｣…９を示す。</t>
    </r>
  </si>
  <si>
    <t xml:space="preserve">（注４）表中７「標榜診療科目」（１）は、「内科」…１、「精神・神経科」…２、「小児科」…３、「外科」…４、「整形外科」…５、「脳神経外科」…６、「皮膚ひ尿器科」…７、「産婦人科」…８、「眼科」…９を示し、</t>
  </si>
  <si>
    <t xml:space="preserve">　　　　（２）は、「耳鼻いんこう科」…１、「放射線科」…２、「歯科・歯科口腔外科」…３、「麻すい科」…４、「その他」…５を示す。</t>
  </si>
  <si>
    <r>
      <rPr>
        <sz val="9"/>
        <rFont val="Noto Sans"/>
        <family val="2"/>
      </rPr>
      <t xml:space="preserve">（注５）表中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「診療体制」は、「専門外来」…１、「訪問看護」…２、「在宅診療」…３、「公衆衛生・予防活動」…４、｢午後診療｣…５､｢外来予約｣…６､｢オープンシステム｣…７､｢開放型病院｣…８、「土曜診療」…９を示す。</t>
    </r>
  </si>
  <si>
    <t xml:space="preserve">⑨ 繰入金に関する調（病院事業）</t>
  </si>
  <si>
    <t xml:space="preserve">ア 他会計負担金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救急病院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保健衛生行政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t xml:space="preserve">ア 他会計補助金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研究研修費</t>
    </r>
  </si>
  <si>
    <t xml:space="preserve">勘</t>
  </si>
  <si>
    <t xml:space="preserve">      経営研修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第五次健全化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利子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共済追加費用</t>
    </r>
  </si>
  <si>
    <t xml:space="preserve">定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基礎年金拠出金</t>
    </r>
  </si>
  <si>
    <t xml:space="preserve">      公的負担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災害復旧費</t>
    </r>
  </si>
  <si>
    <t xml:space="preserve">繰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児童手当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院内保育所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t xml:space="preserve">イ 他会計負担金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建設改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利息</t>
    </r>
    <r>
      <rPr>
        <sz val="9"/>
        <rFont val="ＭＳ 明朝"/>
        <family val="1"/>
        <charset val="128"/>
      </rPr>
      <t xml:space="preserve">)</t>
    </r>
  </si>
  <si>
    <t xml:space="preserve">金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へき地医療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不採算地区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結核病院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精神病院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リハビリテーション</t>
    </r>
  </si>
  <si>
    <t xml:space="preserve">      医療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看護師養成所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附属診療所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度医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小児医療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ｻ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自治体病院再編等</t>
    </r>
  </si>
  <si>
    <t xml:space="preserve">　　　推進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t xml:space="preserve">ア 他会計繰入金</t>
  </si>
  <si>
    <t xml:space="preserve">特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第五次健全化</t>
    </r>
  </si>
  <si>
    <t xml:space="preserve">    （不良債務解消分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t xml:space="preserve">⑨ 繰入金に関する調（病院事業）　つづき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他会計出資金</t>
    </r>
  </si>
  <si>
    <t xml:space="preserve">  ア 建設改良（元金）</t>
  </si>
  <si>
    <t xml:space="preserve">  イ 建設改良</t>
  </si>
  <si>
    <t xml:space="preserve">　 　（建設改良費）</t>
  </si>
  <si>
    <t xml:space="preserve">　ウ 自治体病院再編等</t>
  </si>
  <si>
    <t xml:space="preserve">　　 推進経費</t>
  </si>
  <si>
    <t xml:space="preserve">  エ その他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他会計負担金</t>
    </r>
  </si>
  <si>
    <t xml:space="preserve">     （建設改良費）</t>
  </si>
  <si>
    <t xml:space="preserve">  ウ その他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他会計補助金</t>
    </r>
  </si>
  <si>
    <t xml:space="preserve">  ア 災害復旧費</t>
  </si>
  <si>
    <t xml:space="preserve">  イ その他</t>
  </si>
  <si>
    <t xml:space="preserve">３ 繰入金計</t>
  </si>
  <si>
    <t xml:space="preserve">４</t>
  </si>
  <si>
    <t xml:space="preserve">医業収益</t>
  </si>
  <si>
    <t xml:space="preserve">他会計負担金</t>
  </si>
  <si>
    <t xml:space="preserve">収益勘定</t>
  </si>
  <si>
    <t xml:space="preserve">医業外収益</t>
  </si>
  <si>
    <t xml:space="preserve">他会計補助金</t>
  </si>
  <si>
    <t xml:space="preserve">額が基準</t>
  </si>
  <si>
    <t xml:space="preserve">繰入金</t>
  </si>
  <si>
    <t xml:space="preserve">額を超え</t>
  </si>
  <si>
    <t xml:space="preserve">特別利益</t>
  </si>
  <si>
    <t xml:space="preserve">る部分及</t>
  </si>
  <si>
    <t xml:space="preserve">他会計出資金</t>
  </si>
  <si>
    <t xml:space="preserve">び「その</t>
  </si>
  <si>
    <t xml:space="preserve">資本勘定繰入金</t>
  </si>
  <si>
    <t xml:space="preserve">他」実繰</t>
  </si>
  <si>
    <t xml:space="preserve">入額    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収益勘定他会計</t>
    </r>
  </si>
  <si>
    <t xml:space="preserve">繰出基準等に基づくもの</t>
  </si>
  <si>
    <t xml:space="preserve">  借入金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資本勘定他会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基準外繰入金合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.(2).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.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のうち保健･医療･福祉共同研修経費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.(2).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.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のうち遠隔医療</t>
    </r>
  </si>
  <si>
    <t xml:space="preserve">  システム運営費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.(2).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.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のうち周産期医療分</t>
    </r>
  </si>
  <si>
    <t xml:space="preserve">ア 建設改良</t>
  </si>
  <si>
    <t xml:space="preserve">資 う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他会計</t>
    </r>
  </si>
  <si>
    <t xml:space="preserve">  （元金）</t>
  </si>
  <si>
    <t xml:space="preserve">本 ち</t>
  </si>
  <si>
    <t xml:space="preserve">   出資金</t>
  </si>
  <si>
    <t xml:space="preserve">イ 建設改良</t>
  </si>
  <si>
    <t xml:space="preserve">勘 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設改良費</t>
    </r>
    <r>
      <rPr>
        <sz val="9"/>
        <rFont val="ＭＳ 明朝"/>
        <family val="1"/>
        <charset val="128"/>
      </rPr>
      <t xml:space="preserve">)</t>
    </r>
  </si>
  <si>
    <t xml:space="preserve">定 度</t>
  </si>
  <si>
    <t xml:space="preserve">繰 医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他会計</t>
    </r>
  </si>
  <si>
    <t xml:space="preserve">入 療</t>
  </si>
  <si>
    <t xml:space="preserve">   負担金</t>
  </si>
  <si>
    <t xml:space="preserve">金 分</t>
  </si>
  <si>
    <t xml:space="preserve">の   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他会計補助金</t>
    </r>
  </si>
  <si>
    <r>
      <rPr>
        <sz val="9"/>
        <rFont val="Noto Sans"/>
        <family val="2"/>
      </rPr>
      <t xml:space="preserve">繰入金合計 </t>
    </r>
    <r>
      <rPr>
        <sz val="9"/>
        <rFont val="ＭＳ 明朝"/>
        <family val="1"/>
        <charset val="128"/>
      </rPr>
      <t xml:space="preserve">(1)+(2)+(3)</t>
    </r>
  </si>
  <si>
    <t xml:space="preserve">収益勘定繰入金</t>
  </si>
  <si>
    <t xml:space="preserve">基準内</t>
  </si>
  <si>
    <t xml:space="preserve"> そ 内</t>
  </si>
  <si>
    <t xml:space="preserve">基準外</t>
  </si>
  <si>
    <t xml:space="preserve"> の 訳</t>
  </si>
  <si>
    <t xml:space="preserve"> 他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@"/>
    <numFmt numFmtId="167" formatCode="#,##0_ "/>
    <numFmt numFmtId="168" formatCode="[$-409]m/d/yyyy"/>
    <numFmt numFmtId="169" formatCode="0_ "/>
    <numFmt numFmtId="170" formatCode="[$-409]#,##0"/>
    <numFmt numFmtId="171" formatCode="#,##0.00_ "/>
    <numFmt numFmtId="172" formatCode="0_);[RED]\(0\)"/>
    <numFmt numFmtId="173" formatCode="#,##0.000_ ;[RED]\-#,##0.000\ "/>
    <numFmt numFmtId="174" formatCode="#,##0.000_);[RED]\(#,##0.000\)"/>
    <numFmt numFmtId="175" formatCode="#,##0.000_ "/>
    <numFmt numFmtId="176" formatCode="0_ ;[RED]\-0\ "/>
    <numFmt numFmtId="177" formatCode="#,##0_);[RED]\(#,##0\)"/>
    <numFmt numFmtId="178" formatCode="[$-409]General"/>
    <numFmt numFmtId="179" formatCode="\(0\)"/>
    <numFmt numFmtId="180" formatCode="0.0_);[RED]\(0.0\)"/>
    <numFmt numFmtId="181" formatCode="#,##0.0_ "/>
    <numFmt numFmtId="182" formatCode="#,##0.0000_ "/>
    <numFmt numFmtId="183" formatCode="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8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9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8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3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2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6</xdr:col>
      <xdr:colOff>720</xdr:colOff>
      <xdr:row>3</xdr:row>
      <xdr:rowOff>190440</xdr:rowOff>
    </xdr:to>
    <xdr:sp>
      <xdr:nvSpPr>
        <xdr:cNvPr id="0" name="Line 1"/>
        <xdr:cNvSpPr/>
      </xdr:nvSpPr>
      <xdr:spPr>
        <a:xfrm>
          <a:off x="712080" y="380880"/>
          <a:ext cx="36975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810720</xdr:colOff>
      <xdr:row>2</xdr:row>
      <xdr:rowOff>171360</xdr:rowOff>
    </xdr:to>
    <xdr:sp>
      <xdr:nvSpPr>
        <xdr:cNvPr id="9" name="Line 1"/>
        <xdr:cNvSpPr/>
      </xdr:nvSpPr>
      <xdr:spPr>
        <a:xfrm>
          <a:off x="702360" y="171360"/>
          <a:ext cx="275076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17920</xdr:colOff>
      <xdr:row>2</xdr:row>
      <xdr:rowOff>190800</xdr:rowOff>
    </xdr:to>
    <xdr:sp>
      <xdr:nvSpPr>
        <xdr:cNvPr id="10" name="Line 1"/>
        <xdr:cNvSpPr/>
      </xdr:nvSpPr>
      <xdr:spPr>
        <a:xfrm>
          <a:off x="702360" y="190440"/>
          <a:ext cx="2848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9720</xdr:rowOff>
    </xdr:from>
    <xdr:to>
      <xdr:col>3</xdr:col>
      <xdr:colOff>1258560</xdr:colOff>
      <xdr:row>3</xdr:row>
      <xdr:rowOff>9720</xdr:rowOff>
    </xdr:to>
    <xdr:sp>
      <xdr:nvSpPr>
        <xdr:cNvPr id="11" name="Line 1"/>
        <xdr:cNvSpPr/>
      </xdr:nvSpPr>
      <xdr:spPr>
        <a:xfrm>
          <a:off x="721800" y="200160"/>
          <a:ext cx="2428920" cy="32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0440</xdr:colOff>
      <xdr:row>2</xdr:row>
      <xdr:rowOff>171720</xdr:rowOff>
    </xdr:to>
    <xdr:sp>
      <xdr:nvSpPr>
        <xdr:cNvPr id="12" name="Line 4"/>
        <xdr:cNvSpPr/>
      </xdr:nvSpPr>
      <xdr:spPr>
        <a:xfrm>
          <a:off x="702360" y="190440"/>
          <a:ext cx="276120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0440</xdr:colOff>
      <xdr:row>2</xdr:row>
      <xdr:rowOff>171360</xdr:rowOff>
    </xdr:to>
    <xdr:sp>
      <xdr:nvSpPr>
        <xdr:cNvPr id="13" name="Line 2"/>
        <xdr:cNvSpPr/>
      </xdr:nvSpPr>
      <xdr:spPr>
        <a:xfrm>
          <a:off x="702360" y="171360"/>
          <a:ext cx="272124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440</xdr:colOff>
      <xdr:row>2</xdr:row>
      <xdr:rowOff>190800</xdr:rowOff>
    </xdr:to>
    <xdr:sp>
      <xdr:nvSpPr>
        <xdr:cNvPr id="1" name="Line 1"/>
        <xdr:cNvSpPr/>
      </xdr:nvSpPr>
      <xdr:spPr>
        <a:xfrm>
          <a:off x="702360" y="190440"/>
          <a:ext cx="262584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720</xdr:rowOff>
    </xdr:from>
    <xdr:to>
      <xdr:col>4</xdr:col>
      <xdr:colOff>720</xdr:colOff>
      <xdr:row>2</xdr:row>
      <xdr:rowOff>190800</xdr:rowOff>
    </xdr:to>
    <xdr:sp>
      <xdr:nvSpPr>
        <xdr:cNvPr id="2" name="Line 1"/>
        <xdr:cNvSpPr/>
      </xdr:nvSpPr>
      <xdr:spPr>
        <a:xfrm>
          <a:off x="702360" y="180720"/>
          <a:ext cx="296676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</xdr:colOff>
      <xdr:row>2</xdr:row>
      <xdr:rowOff>159840</xdr:rowOff>
    </xdr:to>
    <xdr:sp>
      <xdr:nvSpPr>
        <xdr:cNvPr id="3" name="Line 1"/>
        <xdr:cNvSpPr/>
      </xdr:nvSpPr>
      <xdr:spPr>
        <a:xfrm>
          <a:off x="702360" y="171360"/>
          <a:ext cx="282096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2</xdr:row>
      <xdr:rowOff>190800</xdr:rowOff>
    </xdr:to>
    <xdr:sp>
      <xdr:nvSpPr>
        <xdr:cNvPr id="4" name="Line 1"/>
        <xdr:cNvSpPr/>
      </xdr:nvSpPr>
      <xdr:spPr>
        <a:xfrm>
          <a:off x="702360" y="190440"/>
          <a:ext cx="25851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2</xdr:row>
      <xdr:rowOff>190800</xdr:rowOff>
    </xdr:to>
    <xdr:sp>
      <xdr:nvSpPr>
        <xdr:cNvPr id="5" name="Line 1"/>
        <xdr:cNvSpPr/>
      </xdr:nvSpPr>
      <xdr:spPr>
        <a:xfrm>
          <a:off x="702360" y="190440"/>
          <a:ext cx="26650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90800</xdr:rowOff>
    </xdr:to>
    <xdr:sp>
      <xdr:nvSpPr>
        <xdr:cNvPr id="6" name="Line 2"/>
        <xdr:cNvSpPr/>
      </xdr:nvSpPr>
      <xdr:spPr>
        <a:xfrm>
          <a:off x="702360" y="190440"/>
          <a:ext cx="30931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7" name="Line 1"/>
        <xdr:cNvSpPr/>
      </xdr:nvSpPr>
      <xdr:spPr>
        <a:xfrm>
          <a:off x="702360" y="190440"/>
          <a:ext cx="26640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864440</xdr:colOff>
      <xdr:row>2</xdr:row>
      <xdr:rowOff>190800</xdr:rowOff>
    </xdr:to>
    <xdr:sp>
      <xdr:nvSpPr>
        <xdr:cNvPr id="8" name="Line 1"/>
        <xdr:cNvSpPr/>
      </xdr:nvSpPr>
      <xdr:spPr>
        <a:xfrm>
          <a:off x="702360" y="190440"/>
          <a:ext cx="26632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12"/>
    <col collapsed="false" customWidth="true" hidden="false" outlineLevel="0" max="3" min="3" style="2" width="16.99"/>
    <col collapsed="false" customWidth="true" hidden="false" outlineLevel="0" max="4" min="4" style="2" width="6.37"/>
    <col collapsed="false" customWidth="true" hidden="false" outlineLevel="0" max="5" min="5" style="2" width="6.62"/>
    <col collapsed="false" customWidth="true" hidden="false" outlineLevel="0" max="6" min="6" style="2" width="14.37"/>
    <col collapsed="false" customWidth="true" hidden="false" outlineLevel="0" max="19" min="7" style="2" width="11.37"/>
    <col collapsed="false" customWidth="false" hidden="false" outlineLevel="0" max="257" min="20" style="2" width="8.99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B3" s="5"/>
      <c r="C3" s="6"/>
      <c r="D3" s="6"/>
      <c r="E3" s="6"/>
      <c r="F3" s="7" t="s">
        <v>2</v>
      </c>
      <c r="G3" s="8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10" t="s">
        <v>15</v>
      </c>
    </row>
    <row r="4" customFormat="false" ht="15" hidden="false" customHeight="true" outlineLevel="0" collapsed="false">
      <c r="B4" s="11" t="s">
        <v>16</v>
      </c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5" hidden="false" customHeight="true" outlineLevel="0" collapsed="false">
      <c r="A5" s="1" t="s">
        <v>17</v>
      </c>
      <c r="B5" s="12" t="s">
        <v>18</v>
      </c>
      <c r="C5" s="13"/>
      <c r="D5" s="13"/>
      <c r="E5" s="13"/>
      <c r="F5" s="13"/>
      <c r="G5" s="14" t="n">
        <v>18568</v>
      </c>
      <c r="H5" s="14" t="n">
        <v>23132</v>
      </c>
      <c r="I5" s="14" t="n">
        <v>38718</v>
      </c>
      <c r="J5" s="14" t="n">
        <v>38718</v>
      </c>
      <c r="K5" s="14" t="n">
        <v>38718</v>
      </c>
      <c r="L5" s="14" t="n">
        <v>39167</v>
      </c>
      <c r="M5" s="14" t="n">
        <v>29495</v>
      </c>
      <c r="N5" s="14" t="n">
        <v>39173</v>
      </c>
      <c r="O5" s="14" t="n">
        <v>19085</v>
      </c>
      <c r="P5" s="15" t="s">
        <v>19</v>
      </c>
      <c r="Q5" s="14" t="n">
        <v>19850</v>
      </c>
      <c r="R5" s="14" t="n">
        <v>25842</v>
      </c>
      <c r="S5" s="16" t="s">
        <v>20</v>
      </c>
    </row>
    <row r="6" customFormat="false" ht="15" hidden="false" customHeight="true" outlineLevel="0" collapsed="false">
      <c r="A6" s="1" t="s">
        <v>21</v>
      </c>
      <c r="B6" s="17" t="s">
        <v>22</v>
      </c>
      <c r="G6" s="18" t="n">
        <v>23468</v>
      </c>
      <c r="H6" s="18" t="n">
        <v>23833</v>
      </c>
      <c r="I6" s="18" t="n">
        <v>38718</v>
      </c>
      <c r="J6" s="18" t="n">
        <v>38718</v>
      </c>
      <c r="K6" s="18" t="n">
        <v>38718</v>
      </c>
      <c r="L6" s="18" t="n">
        <v>38808</v>
      </c>
      <c r="M6" s="18" t="n">
        <v>29495</v>
      </c>
      <c r="N6" s="18" t="n">
        <v>39173</v>
      </c>
      <c r="O6" s="18" t="n">
        <v>23468</v>
      </c>
      <c r="P6" s="18" t="n">
        <v>23468</v>
      </c>
      <c r="Q6" s="18" t="n">
        <v>23833</v>
      </c>
      <c r="R6" s="18" t="n">
        <v>25842</v>
      </c>
      <c r="S6" s="19" t="s">
        <v>20</v>
      </c>
    </row>
    <row r="7" customFormat="false" ht="15" hidden="false" customHeight="true" outlineLevel="0" collapsed="false">
      <c r="A7" s="1" t="s">
        <v>23</v>
      </c>
      <c r="B7" s="17" t="s">
        <v>24</v>
      </c>
      <c r="G7" s="20" t="n">
        <v>1</v>
      </c>
      <c r="H7" s="20" t="n">
        <v>1</v>
      </c>
      <c r="I7" s="20" t="n">
        <v>2</v>
      </c>
      <c r="J7" s="20" t="n">
        <v>2</v>
      </c>
      <c r="K7" s="20" t="n">
        <v>2</v>
      </c>
      <c r="L7" s="20" t="n">
        <v>2</v>
      </c>
      <c r="M7" s="20" t="n">
        <v>2</v>
      </c>
      <c r="N7" s="20" t="n">
        <v>2</v>
      </c>
      <c r="O7" s="20" t="n">
        <v>2</v>
      </c>
      <c r="P7" s="20" t="n">
        <v>2</v>
      </c>
      <c r="Q7" s="20" t="n">
        <v>2</v>
      </c>
      <c r="R7" s="20" t="n">
        <v>2</v>
      </c>
      <c r="S7" s="21" t="s">
        <v>20</v>
      </c>
    </row>
    <row r="8" customFormat="false" ht="15" hidden="false" customHeight="true" outlineLevel="0" collapsed="false">
      <c r="A8" s="1" t="s">
        <v>25</v>
      </c>
      <c r="B8" s="22" t="s">
        <v>26</v>
      </c>
      <c r="C8" s="23"/>
      <c r="D8" s="23"/>
      <c r="E8" s="23"/>
      <c r="F8" s="23"/>
      <c r="G8" s="24" t="n">
        <v>1</v>
      </c>
      <c r="H8" s="24" t="n">
        <v>1</v>
      </c>
      <c r="I8" s="24" t="n">
        <v>2</v>
      </c>
      <c r="J8" s="24" t="n">
        <v>2</v>
      </c>
      <c r="K8" s="24" t="n">
        <v>2</v>
      </c>
      <c r="L8" s="24" t="n">
        <v>2</v>
      </c>
      <c r="M8" s="24" t="n">
        <v>2</v>
      </c>
      <c r="N8" s="24" t="n">
        <v>2</v>
      </c>
      <c r="O8" s="24" t="n">
        <v>2</v>
      </c>
      <c r="P8" s="24" t="n">
        <v>2</v>
      </c>
      <c r="Q8" s="24" t="n">
        <v>2</v>
      </c>
      <c r="R8" s="24" t="n">
        <v>2</v>
      </c>
      <c r="S8" s="21" t="s">
        <v>20</v>
      </c>
    </row>
    <row r="9" customFormat="false" ht="15" hidden="false" customHeight="true" outlineLevel="0" collapsed="false">
      <c r="A9" s="1" t="s">
        <v>27</v>
      </c>
      <c r="B9" s="25"/>
      <c r="C9" s="2" t="s">
        <v>28</v>
      </c>
      <c r="G9" s="26" t="n">
        <v>1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1</v>
      </c>
      <c r="R9" s="26" t="n">
        <v>1</v>
      </c>
      <c r="S9" s="27" t="s">
        <v>20</v>
      </c>
    </row>
    <row r="10" customFormat="false" ht="15" hidden="false" customHeight="true" outlineLevel="0" collapsed="false">
      <c r="A10" s="1" t="s">
        <v>29</v>
      </c>
      <c r="B10" s="28"/>
      <c r="C10" s="29"/>
      <c r="D10" s="30" t="s">
        <v>30</v>
      </c>
      <c r="E10" s="13"/>
      <c r="F10" s="13"/>
      <c r="G10" s="31" t="n">
        <v>837</v>
      </c>
      <c r="H10" s="31" t="n">
        <v>175</v>
      </c>
      <c r="I10" s="31" t="n">
        <v>230</v>
      </c>
      <c r="J10" s="31" t="n">
        <v>48</v>
      </c>
      <c r="K10" s="31" t="n">
        <v>0</v>
      </c>
      <c r="L10" s="31" t="n">
        <v>65</v>
      </c>
      <c r="M10" s="31" t="n">
        <v>34</v>
      </c>
      <c r="N10" s="31" t="n">
        <v>86</v>
      </c>
      <c r="O10" s="31" t="n">
        <v>323</v>
      </c>
      <c r="P10" s="31" t="n">
        <v>329</v>
      </c>
      <c r="Q10" s="31" t="n">
        <v>124</v>
      </c>
      <c r="R10" s="31" t="n">
        <v>240</v>
      </c>
      <c r="S10" s="32" t="n">
        <f aca="false">SUM(G10:R10)</f>
        <v>2491</v>
      </c>
    </row>
    <row r="11" customFormat="false" ht="15" hidden="false" customHeight="true" outlineLevel="0" collapsed="false">
      <c r="A11" s="1" t="s">
        <v>31</v>
      </c>
      <c r="B11" s="28"/>
      <c r="C11" s="33"/>
      <c r="D11" s="34" t="s">
        <v>32</v>
      </c>
      <c r="G11" s="20" t="n">
        <v>0</v>
      </c>
      <c r="H11" s="20" t="n">
        <v>60</v>
      </c>
      <c r="I11" s="20" t="n">
        <v>0</v>
      </c>
      <c r="J11" s="20" t="n">
        <v>51</v>
      </c>
      <c r="K11" s="20" t="n">
        <v>50</v>
      </c>
      <c r="L11" s="20" t="n">
        <v>0</v>
      </c>
      <c r="M11" s="20" t="n">
        <v>36</v>
      </c>
      <c r="N11" s="20" t="n">
        <v>0</v>
      </c>
      <c r="O11" s="20" t="n">
        <v>0</v>
      </c>
      <c r="P11" s="20" t="n">
        <v>0</v>
      </c>
      <c r="Q11" s="20" t="n">
        <v>36</v>
      </c>
      <c r="R11" s="20" t="n">
        <v>0</v>
      </c>
      <c r="S11" s="32" t="n">
        <f aca="false">SUM(G11:R11)</f>
        <v>233</v>
      </c>
    </row>
    <row r="12" customFormat="false" ht="15" hidden="false" customHeight="true" outlineLevel="0" collapsed="false">
      <c r="A12" s="1" t="s">
        <v>33</v>
      </c>
      <c r="B12" s="28"/>
      <c r="C12" s="33"/>
      <c r="D12" s="34" t="s">
        <v>34</v>
      </c>
      <c r="G12" s="20" t="n">
        <v>46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2</v>
      </c>
      <c r="P12" s="20" t="n">
        <v>0</v>
      </c>
      <c r="Q12" s="20" t="n">
        <v>30</v>
      </c>
      <c r="R12" s="20" t="n">
        <v>0</v>
      </c>
      <c r="S12" s="32" t="n">
        <f aca="false">SUM(G12:R12)</f>
        <v>88</v>
      </c>
    </row>
    <row r="13" customFormat="false" ht="15" hidden="false" customHeight="true" outlineLevel="0" collapsed="false">
      <c r="A13" s="1" t="s">
        <v>35</v>
      </c>
      <c r="B13" s="35" t="n">
        <v>5</v>
      </c>
      <c r="C13" s="33" t="s">
        <v>36</v>
      </c>
      <c r="D13" s="34" t="s">
        <v>37</v>
      </c>
      <c r="G13" s="20" t="n">
        <v>0</v>
      </c>
      <c r="H13" s="20" t="n">
        <v>7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32" t="n">
        <f aca="false">SUM(G13:R13)</f>
        <v>70</v>
      </c>
    </row>
    <row r="14" customFormat="false" ht="15" hidden="false" customHeight="true" outlineLevel="0" collapsed="false">
      <c r="A14" s="1" t="s">
        <v>38</v>
      </c>
      <c r="B14" s="28"/>
      <c r="C14" s="33"/>
      <c r="D14" s="34" t="s">
        <v>39</v>
      </c>
      <c r="G14" s="20" t="n">
        <v>6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6</v>
      </c>
      <c r="Q14" s="20" t="n">
        <v>0</v>
      </c>
      <c r="R14" s="20" t="n">
        <v>0</v>
      </c>
      <c r="S14" s="32" t="n">
        <f aca="false">SUM(G14:R14)</f>
        <v>12</v>
      </c>
    </row>
    <row r="15" customFormat="false" ht="15" hidden="false" customHeight="true" outlineLevel="0" collapsed="false">
      <c r="A15" s="1" t="s">
        <v>40</v>
      </c>
      <c r="B15" s="28"/>
      <c r="C15" s="36"/>
      <c r="D15" s="37" t="s">
        <v>41</v>
      </c>
      <c r="E15" s="23"/>
      <c r="F15" s="23"/>
      <c r="G15" s="24" t="n">
        <v>889</v>
      </c>
      <c r="H15" s="24" t="n">
        <v>305</v>
      </c>
      <c r="I15" s="24" t="n">
        <v>230</v>
      </c>
      <c r="J15" s="24" t="n">
        <v>99</v>
      </c>
      <c r="K15" s="24" t="n">
        <v>50</v>
      </c>
      <c r="L15" s="24" t="n">
        <v>65</v>
      </c>
      <c r="M15" s="24" t="n">
        <v>70</v>
      </c>
      <c r="N15" s="24" t="n">
        <v>86</v>
      </c>
      <c r="O15" s="24" t="n">
        <v>335</v>
      </c>
      <c r="P15" s="24" t="n">
        <v>335</v>
      </c>
      <c r="Q15" s="24" t="n">
        <v>190</v>
      </c>
      <c r="R15" s="24" t="n">
        <v>240</v>
      </c>
      <c r="S15" s="32" t="n">
        <f aca="false">SUM(G15:R15)</f>
        <v>2894</v>
      </c>
    </row>
    <row r="16" customFormat="false" ht="15" hidden="false" customHeight="true" outlineLevel="0" collapsed="false">
      <c r="A16" s="1" t="s">
        <v>42</v>
      </c>
      <c r="B16" s="28"/>
      <c r="C16" s="2" t="s">
        <v>43</v>
      </c>
      <c r="G16" s="26" t="n">
        <v>2</v>
      </c>
      <c r="H16" s="26" t="n">
        <v>2</v>
      </c>
      <c r="I16" s="26" t="n">
        <v>2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2</v>
      </c>
      <c r="P16" s="26" t="n">
        <v>2</v>
      </c>
      <c r="Q16" s="26" t="n">
        <v>1</v>
      </c>
      <c r="R16" s="26" t="n">
        <v>2</v>
      </c>
      <c r="S16" s="27" t="s">
        <v>20</v>
      </c>
    </row>
    <row r="17" customFormat="false" ht="15" hidden="false" customHeight="true" outlineLevel="0" collapsed="false">
      <c r="A17" s="1" t="s">
        <v>44</v>
      </c>
      <c r="B17" s="38" t="s">
        <v>45</v>
      </c>
      <c r="C17" s="29"/>
      <c r="D17" s="39" t="s">
        <v>46</v>
      </c>
      <c r="E17" s="39"/>
      <c r="F17" s="39"/>
      <c r="G17" s="40" t="n">
        <v>58417</v>
      </c>
      <c r="H17" s="40" t="n">
        <v>17954</v>
      </c>
      <c r="I17" s="40" t="n">
        <v>12043</v>
      </c>
      <c r="J17" s="40" t="n">
        <v>4224</v>
      </c>
      <c r="K17" s="40" t="n">
        <v>1836</v>
      </c>
      <c r="L17" s="40" t="n">
        <v>2684</v>
      </c>
      <c r="M17" s="40" t="n">
        <v>4259</v>
      </c>
      <c r="N17" s="40" t="n">
        <v>3901</v>
      </c>
      <c r="O17" s="40" t="n">
        <v>28291</v>
      </c>
      <c r="P17" s="40" t="n">
        <v>12187</v>
      </c>
      <c r="Q17" s="40" t="n">
        <v>9043</v>
      </c>
      <c r="R17" s="40" t="n">
        <v>13794</v>
      </c>
      <c r="S17" s="19" t="n">
        <f aca="false">SUM(G17:R17)</f>
        <v>168633</v>
      </c>
    </row>
    <row r="18" customFormat="false" ht="15" hidden="false" customHeight="true" outlineLevel="0" collapsed="false">
      <c r="A18" s="1" t="s">
        <v>47</v>
      </c>
      <c r="B18" s="35"/>
      <c r="C18" s="33" t="s">
        <v>48</v>
      </c>
      <c r="D18" s="34" t="s">
        <v>49</v>
      </c>
      <c r="G18" s="40" t="n">
        <v>0</v>
      </c>
      <c r="H18" s="40" t="n">
        <v>0</v>
      </c>
      <c r="I18" s="40" t="n">
        <v>0</v>
      </c>
      <c r="J18" s="40" t="n">
        <v>208</v>
      </c>
      <c r="K18" s="40" t="n">
        <v>647</v>
      </c>
      <c r="L18" s="40" t="n">
        <v>0</v>
      </c>
      <c r="M18" s="40" t="n">
        <v>0</v>
      </c>
      <c r="N18" s="40" t="n">
        <v>252</v>
      </c>
      <c r="O18" s="40" t="n">
        <v>0</v>
      </c>
      <c r="P18" s="40" t="n">
        <v>0</v>
      </c>
      <c r="Q18" s="40" t="n">
        <v>0</v>
      </c>
      <c r="R18" s="40" t="n">
        <v>0</v>
      </c>
      <c r="S18" s="19" t="n">
        <f aca="false">SUM(G18:R18)</f>
        <v>1107</v>
      </c>
    </row>
    <row r="19" customFormat="false" ht="15" hidden="false" customHeight="true" outlineLevel="0" collapsed="false">
      <c r="A19" s="1" t="s">
        <v>50</v>
      </c>
      <c r="B19" s="41"/>
      <c r="C19" s="42" t="s">
        <v>51</v>
      </c>
      <c r="D19" s="34" t="s">
        <v>52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975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19" t="n">
        <f aca="false">SUM(G19:R19)</f>
        <v>975</v>
      </c>
    </row>
    <row r="20" customFormat="false" ht="15" hidden="false" customHeight="true" outlineLevel="0" collapsed="false">
      <c r="A20" s="1" t="s">
        <v>53</v>
      </c>
      <c r="B20" s="35"/>
      <c r="C20" s="36"/>
      <c r="D20" s="37" t="s">
        <v>54</v>
      </c>
      <c r="E20" s="23"/>
      <c r="F20" s="23"/>
      <c r="G20" s="40" t="n">
        <v>58417</v>
      </c>
      <c r="H20" s="40" t="n">
        <v>17954</v>
      </c>
      <c r="I20" s="40" t="n">
        <v>12043</v>
      </c>
      <c r="J20" s="40" t="n">
        <v>4432</v>
      </c>
      <c r="K20" s="40" t="n">
        <v>3458</v>
      </c>
      <c r="L20" s="40" t="n">
        <v>2684</v>
      </c>
      <c r="M20" s="40" t="n">
        <v>4259</v>
      </c>
      <c r="N20" s="40" t="n">
        <v>4153</v>
      </c>
      <c r="O20" s="40" t="n">
        <v>28291</v>
      </c>
      <c r="P20" s="40" t="n">
        <v>12187</v>
      </c>
      <c r="Q20" s="40" t="n">
        <v>9043</v>
      </c>
      <c r="R20" s="40" t="n">
        <v>13794</v>
      </c>
      <c r="S20" s="19" t="n">
        <f aca="false">SUM(G20:R20)</f>
        <v>170715</v>
      </c>
    </row>
    <row r="21" customFormat="false" ht="15" hidden="false" customHeight="true" outlineLevel="0" collapsed="false">
      <c r="A21" s="1" t="s">
        <v>55</v>
      </c>
      <c r="B21" s="35"/>
      <c r="C21" s="29"/>
      <c r="D21" s="4" t="s">
        <v>56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 t="n">
        <f aca="false">SUM(G21:R21)</f>
        <v>0</v>
      </c>
    </row>
    <row r="22" customFormat="false" ht="15" hidden="false" customHeight="true" outlineLevel="0" collapsed="false">
      <c r="A22" s="1" t="s">
        <v>57</v>
      </c>
      <c r="B22" s="35"/>
      <c r="C22" s="33"/>
      <c r="D22" s="43" t="s">
        <v>58</v>
      </c>
      <c r="E22" s="43" t="s">
        <v>59</v>
      </c>
      <c r="F22" s="30" t="s">
        <v>60</v>
      </c>
      <c r="G22" s="20" t="n">
        <v>12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90</v>
      </c>
      <c r="Q22" s="20" t="n">
        <v>0</v>
      </c>
      <c r="R22" s="20" t="n">
        <v>0</v>
      </c>
      <c r="S22" s="21" t="n">
        <f aca="false">SUM(G22:R22)</f>
        <v>210</v>
      </c>
    </row>
    <row r="23" customFormat="false" ht="15" hidden="false" customHeight="true" outlineLevel="0" collapsed="false">
      <c r="A23" s="1" t="s">
        <v>61</v>
      </c>
      <c r="B23" s="38" t="s">
        <v>62</v>
      </c>
      <c r="C23" s="33" t="s">
        <v>63</v>
      </c>
      <c r="D23" s="42" t="s">
        <v>64</v>
      </c>
      <c r="E23" s="36"/>
      <c r="F23" s="34" t="s">
        <v>65</v>
      </c>
      <c r="G23" s="20" t="n">
        <v>109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93</v>
      </c>
      <c r="Q23" s="20" t="n">
        <v>0</v>
      </c>
      <c r="R23" s="20" t="n">
        <v>0</v>
      </c>
      <c r="S23" s="21" t="n">
        <f aca="false">SUM(G23:R23)</f>
        <v>202</v>
      </c>
    </row>
    <row r="24" customFormat="false" ht="15" hidden="false" customHeight="true" outlineLevel="0" collapsed="false">
      <c r="A24" s="1" t="s">
        <v>66</v>
      </c>
      <c r="B24" s="28"/>
      <c r="C24" s="42" t="s">
        <v>67</v>
      </c>
      <c r="D24" s="42" t="s">
        <v>68</v>
      </c>
      <c r="E24" s="43" t="s">
        <v>69</v>
      </c>
      <c r="F24" s="30" t="s">
        <v>6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44" t="n">
        <f aca="false">SUM(G24:R24)</f>
        <v>0</v>
      </c>
    </row>
    <row r="25" s="2" customFormat="true" ht="15" hidden="false" customHeight="true" outlineLevel="0" collapsed="false">
      <c r="A25" s="1" t="s">
        <v>70</v>
      </c>
      <c r="B25" s="28"/>
      <c r="C25" s="33"/>
      <c r="D25" s="36"/>
      <c r="E25" s="36"/>
      <c r="F25" s="37" t="s">
        <v>65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45" t="n">
        <f aca="false">SUM(G25:R25)</f>
        <v>0</v>
      </c>
    </row>
    <row r="26" customFormat="false" ht="15" hidden="false" customHeight="true" outlineLevel="0" collapsed="false">
      <c r="A26" s="1" t="s">
        <v>71</v>
      </c>
      <c r="B26" s="28"/>
      <c r="C26" s="29" t="s">
        <v>72</v>
      </c>
      <c r="D26" s="30" t="s">
        <v>73</v>
      </c>
      <c r="E26" s="13"/>
      <c r="F26" s="13"/>
      <c r="G26" s="20" t="n">
        <v>1</v>
      </c>
      <c r="H26" s="20" t="n">
        <v>1</v>
      </c>
      <c r="I26" s="20" t="n">
        <v>1</v>
      </c>
      <c r="J26" s="20" t="n">
        <v>2</v>
      </c>
      <c r="K26" s="20" t="n">
        <v>2</v>
      </c>
      <c r="L26" s="20" t="n">
        <v>2</v>
      </c>
      <c r="M26" s="20" t="n">
        <v>2</v>
      </c>
      <c r="N26" s="20" t="n">
        <v>2</v>
      </c>
      <c r="O26" s="20" t="n">
        <v>1</v>
      </c>
      <c r="P26" s="20" t="n">
        <v>1</v>
      </c>
      <c r="Q26" s="20" t="n">
        <v>2</v>
      </c>
      <c r="R26" s="20" t="n">
        <v>1</v>
      </c>
      <c r="S26" s="46" t="s">
        <v>74</v>
      </c>
    </row>
    <row r="27" customFormat="false" ht="15" hidden="false" customHeight="true" outlineLevel="0" collapsed="false">
      <c r="A27" s="1" t="s">
        <v>75</v>
      </c>
      <c r="B27" s="28"/>
      <c r="C27" s="47" t="s">
        <v>76</v>
      </c>
      <c r="D27" s="37" t="s">
        <v>77</v>
      </c>
      <c r="E27" s="23"/>
      <c r="F27" s="23"/>
      <c r="G27" s="24" t="n">
        <v>38</v>
      </c>
      <c r="H27" s="24" t="n">
        <v>14</v>
      </c>
      <c r="I27" s="24" t="n">
        <v>1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0</v>
      </c>
      <c r="P27" s="24" t="n">
        <v>15</v>
      </c>
      <c r="Q27" s="24" t="n">
        <v>0</v>
      </c>
      <c r="R27" s="24" t="n">
        <v>16</v>
      </c>
      <c r="S27" s="45" t="n">
        <f aca="false">SUM(G27:R27)</f>
        <v>103</v>
      </c>
    </row>
    <row r="28" s="2" customFormat="true" ht="15" hidden="false" customHeight="true" outlineLevel="0" collapsed="false">
      <c r="A28" s="1" t="s">
        <v>78</v>
      </c>
      <c r="B28" s="28"/>
      <c r="C28" s="48" t="s">
        <v>79</v>
      </c>
      <c r="D28" s="48"/>
      <c r="E28" s="48"/>
      <c r="F28" s="48"/>
      <c r="G28" s="20" t="n">
        <v>2</v>
      </c>
      <c r="H28" s="20" t="n">
        <v>2</v>
      </c>
      <c r="I28" s="20" t="n">
        <v>2</v>
      </c>
      <c r="J28" s="20" t="n">
        <v>4</v>
      </c>
      <c r="K28" s="20" t="n">
        <v>8</v>
      </c>
      <c r="L28" s="20" t="n">
        <v>1</v>
      </c>
      <c r="M28" s="20" t="n">
        <v>4</v>
      </c>
      <c r="N28" s="20" t="n">
        <v>2</v>
      </c>
      <c r="O28" s="20" t="n">
        <v>1</v>
      </c>
      <c r="P28" s="20" t="n">
        <v>1</v>
      </c>
      <c r="Q28" s="20" t="n">
        <v>4</v>
      </c>
      <c r="R28" s="20" t="n">
        <v>2</v>
      </c>
      <c r="S28" s="46" t="s">
        <v>74</v>
      </c>
    </row>
    <row r="29" s="2" customFormat="true" ht="15" hidden="false" customHeight="true" outlineLevel="0" collapsed="false">
      <c r="A29" s="1" t="s">
        <v>80</v>
      </c>
      <c r="B29" s="28"/>
      <c r="C29" s="48" t="s">
        <v>81</v>
      </c>
      <c r="D29" s="48"/>
      <c r="E29" s="48"/>
      <c r="F29" s="48"/>
      <c r="G29" s="26" t="n">
        <v>3</v>
      </c>
      <c r="H29" s="26" t="n">
        <v>3</v>
      </c>
      <c r="I29" s="26" t="n">
        <v>3</v>
      </c>
      <c r="J29" s="26" t="n">
        <v>3</v>
      </c>
      <c r="K29" s="26" t="n">
        <v>3</v>
      </c>
      <c r="L29" s="26" t="n">
        <v>2</v>
      </c>
      <c r="M29" s="26" t="n">
        <v>3</v>
      </c>
      <c r="N29" s="26" t="n">
        <v>2</v>
      </c>
      <c r="O29" s="26" t="n">
        <v>3</v>
      </c>
      <c r="P29" s="26" t="n">
        <v>3</v>
      </c>
      <c r="Q29" s="26" t="n">
        <v>3</v>
      </c>
      <c r="R29" s="26" t="n">
        <v>3</v>
      </c>
      <c r="S29" s="49" t="s">
        <v>74</v>
      </c>
    </row>
    <row r="30" s="2" customFormat="true" ht="15" hidden="false" customHeight="true" outlineLevel="0" collapsed="false">
      <c r="A30" s="1" t="s">
        <v>82</v>
      </c>
      <c r="B30" s="50"/>
      <c r="C30" s="48" t="s">
        <v>83</v>
      </c>
      <c r="D30" s="48"/>
      <c r="E30" s="48"/>
      <c r="F30" s="48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50</v>
      </c>
      <c r="L30" s="20" t="n">
        <v>0</v>
      </c>
      <c r="M30" s="20" t="n">
        <v>8</v>
      </c>
      <c r="N30" s="20" t="n">
        <v>0</v>
      </c>
      <c r="O30" s="20" t="n">
        <v>0</v>
      </c>
      <c r="P30" s="20" t="n">
        <v>0</v>
      </c>
      <c r="Q30" s="20" t="n">
        <v>8</v>
      </c>
      <c r="R30" s="20" t="n">
        <v>0</v>
      </c>
      <c r="S30" s="46" t="n">
        <f aca="false">SUM(G30:R30)</f>
        <v>66</v>
      </c>
    </row>
    <row r="31" customFormat="false" ht="15" hidden="false" customHeight="true" outlineLevel="0" collapsed="false">
      <c r="A31" s="1" t="s">
        <v>84</v>
      </c>
      <c r="B31" s="35" t="n">
        <v>6</v>
      </c>
      <c r="C31" s="51" t="s">
        <v>85</v>
      </c>
      <c r="E31" s="13"/>
      <c r="F31" s="13"/>
      <c r="G31" s="52" t="n">
        <v>366</v>
      </c>
      <c r="H31" s="52" t="n">
        <v>366</v>
      </c>
      <c r="I31" s="52" t="n">
        <v>366</v>
      </c>
      <c r="J31" s="52" t="n">
        <v>366</v>
      </c>
      <c r="K31" s="52" t="n">
        <v>366</v>
      </c>
      <c r="L31" s="52" t="n">
        <v>366</v>
      </c>
      <c r="M31" s="52" t="n">
        <v>366</v>
      </c>
      <c r="N31" s="52" t="n">
        <v>366</v>
      </c>
      <c r="O31" s="52" t="n">
        <v>366</v>
      </c>
      <c r="P31" s="52" t="n">
        <v>366</v>
      </c>
      <c r="Q31" s="52" t="n">
        <v>366</v>
      </c>
      <c r="R31" s="52" t="n">
        <v>366</v>
      </c>
      <c r="S31" s="53" t="s">
        <v>74</v>
      </c>
    </row>
    <row r="32" customFormat="false" ht="15" hidden="false" customHeight="true" outlineLevel="0" collapsed="false">
      <c r="A32" s="1" t="s">
        <v>86</v>
      </c>
      <c r="B32" s="38" t="s">
        <v>87</v>
      </c>
      <c r="C32" s="4" t="s">
        <v>88</v>
      </c>
      <c r="G32" s="40" t="n">
        <v>231114</v>
      </c>
      <c r="H32" s="40" t="n">
        <v>57756</v>
      </c>
      <c r="I32" s="40" t="n">
        <v>73019</v>
      </c>
      <c r="J32" s="40" t="n">
        <v>31445</v>
      </c>
      <c r="K32" s="40" t="n">
        <v>17378</v>
      </c>
      <c r="L32" s="40" t="n">
        <v>4927</v>
      </c>
      <c r="M32" s="40" t="n">
        <v>20563</v>
      </c>
      <c r="N32" s="40" t="n">
        <v>13030</v>
      </c>
      <c r="O32" s="40" t="n">
        <v>82430</v>
      </c>
      <c r="P32" s="40" t="n">
        <v>69173</v>
      </c>
      <c r="Q32" s="40" t="n">
        <v>25644</v>
      </c>
      <c r="R32" s="40" t="n">
        <v>61661</v>
      </c>
      <c r="S32" s="32" t="n">
        <f aca="false">SUM(G32:R32)</f>
        <v>688140</v>
      </c>
      <c r="T32" s="2" t="n">
        <f aca="false">SUM(S32,S34)</f>
        <v>1753519</v>
      </c>
    </row>
    <row r="33" customFormat="false" ht="15" hidden="false" customHeight="true" outlineLevel="0" collapsed="false">
      <c r="A33" s="1" t="s">
        <v>89</v>
      </c>
      <c r="B33" s="38" t="s">
        <v>90</v>
      </c>
      <c r="C33" s="4" t="s">
        <v>91</v>
      </c>
      <c r="G33" s="40" t="n">
        <v>245</v>
      </c>
      <c r="H33" s="40" t="n">
        <v>245</v>
      </c>
      <c r="I33" s="40" t="n">
        <v>243</v>
      </c>
      <c r="J33" s="40" t="n">
        <v>243</v>
      </c>
      <c r="K33" s="40" t="n">
        <v>294</v>
      </c>
      <c r="L33" s="40" t="n">
        <v>305</v>
      </c>
      <c r="M33" s="40" t="n">
        <v>291</v>
      </c>
      <c r="N33" s="40" t="n">
        <v>283</v>
      </c>
      <c r="O33" s="40" t="n">
        <v>244</v>
      </c>
      <c r="P33" s="40" t="n">
        <v>245</v>
      </c>
      <c r="Q33" s="40" t="n">
        <v>294</v>
      </c>
      <c r="R33" s="40" t="n">
        <v>245</v>
      </c>
      <c r="S33" s="32" t="s">
        <v>74</v>
      </c>
      <c r="T33" s="2" t="n">
        <f aca="false">SUM(G33:R33)</f>
        <v>3177</v>
      </c>
    </row>
    <row r="34" customFormat="false" ht="15" hidden="false" customHeight="true" outlineLevel="0" collapsed="false">
      <c r="A34" s="1" t="s">
        <v>92</v>
      </c>
      <c r="B34" s="35" t="s">
        <v>93</v>
      </c>
      <c r="C34" s="34" t="s">
        <v>94</v>
      </c>
      <c r="G34" s="40" t="n">
        <v>288811</v>
      </c>
      <c r="H34" s="40" t="n">
        <v>108037</v>
      </c>
      <c r="I34" s="40" t="n">
        <v>104940</v>
      </c>
      <c r="J34" s="40" t="n">
        <v>38201</v>
      </c>
      <c r="K34" s="40" t="n">
        <v>19101</v>
      </c>
      <c r="L34" s="40" t="n">
        <v>16760</v>
      </c>
      <c r="M34" s="40" t="n">
        <v>16865</v>
      </c>
      <c r="N34" s="40" t="n">
        <v>29433</v>
      </c>
      <c r="O34" s="40" t="n">
        <v>187905</v>
      </c>
      <c r="P34" s="40" t="n">
        <v>94193</v>
      </c>
      <c r="Q34" s="40" t="n">
        <v>46314</v>
      </c>
      <c r="R34" s="40" t="n">
        <v>114819</v>
      </c>
      <c r="S34" s="54" t="n">
        <f aca="false">SUM(G34:R34)</f>
        <v>1065379</v>
      </c>
    </row>
    <row r="35" customFormat="false" ht="15" hidden="false" customHeight="true" outlineLevel="0" collapsed="false">
      <c r="A35" s="1" t="s">
        <v>95</v>
      </c>
      <c r="B35" s="12" t="s">
        <v>96</v>
      </c>
      <c r="C35" s="13"/>
      <c r="D35" s="13"/>
      <c r="E35" s="13"/>
      <c r="F35" s="13"/>
      <c r="G35" s="52" t="n">
        <v>997</v>
      </c>
      <c r="H35" s="52" t="n">
        <v>223</v>
      </c>
      <c r="I35" s="52" t="n">
        <v>227</v>
      </c>
      <c r="J35" s="52" t="n">
        <v>69</v>
      </c>
      <c r="K35" s="52" t="n">
        <v>25</v>
      </c>
      <c r="L35" s="52" t="n">
        <v>2</v>
      </c>
      <c r="M35" s="52" t="n">
        <v>51</v>
      </c>
      <c r="N35" s="52" t="n">
        <v>0</v>
      </c>
      <c r="O35" s="52" t="n">
        <v>382</v>
      </c>
      <c r="P35" s="52" t="n">
        <v>329</v>
      </c>
      <c r="Q35" s="52" t="n">
        <v>76</v>
      </c>
      <c r="R35" s="52" t="n">
        <v>198</v>
      </c>
      <c r="S35" s="53" t="n">
        <f aca="false">SUM(G35:R35)</f>
        <v>2579</v>
      </c>
    </row>
    <row r="36" customFormat="false" ht="15" hidden="false" customHeight="true" outlineLevel="0" collapsed="false">
      <c r="A36" s="1" t="s">
        <v>97</v>
      </c>
      <c r="B36" s="17"/>
      <c r="C36" s="2" t="s">
        <v>98</v>
      </c>
      <c r="G36" s="40" t="n">
        <v>997</v>
      </c>
      <c r="H36" s="40" t="n">
        <v>223</v>
      </c>
      <c r="I36" s="40" t="n">
        <v>227</v>
      </c>
      <c r="J36" s="40" t="n">
        <v>69</v>
      </c>
      <c r="K36" s="40" t="n">
        <v>25</v>
      </c>
      <c r="L36" s="40" t="n">
        <v>0</v>
      </c>
      <c r="M36" s="40" t="n">
        <v>51</v>
      </c>
      <c r="N36" s="40" t="n">
        <v>0</v>
      </c>
      <c r="O36" s="40" t="n">
        <v>382</v>
      </c>
      <c r="P36" s="40" t="n">
        <v>329</v>
      </c>
      <c r="Q36" s="40" t="n">
        <v>76</v>
      </c>
      <c r="R36" s="40" t="n">
        <v>198</v>
      </c>
      <c r="S36" s="32" t="n">
        <f aca="false">SUM(G36:R36)</f>
        <v>2577</v>
      </c>
    </row>
    <row r="37" customFormat="false" ht="15" hidden="false" customHeight="true" outlineLevel="0" collapsed="false">
      <c r="A37" s="1" t="s">
        <v>99</v>
      </c>
      <c r="B37" s="22"/>
      <c r="C37" s="23" t="s">
        <v>100</v>
      </c>
      <c r="D37" s="23"/>
      <c r="E37" s="23"/>
      <c r="F37" s="23"/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2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54" t="n">
        <f aca="false">SUM(G37:R37)</f>
        <v>2</v>
      </c>
    </row>
    <row r="38" s="2" customFormat="true" ht="15" hidden="false" customHeight="true" outlineLevel="0" collapsed="false">
      <c r="A38" s="1" t="s">
        <v>101</v>
      </c>
      <c r="B38" s="35" t="n">
        <v>8</v>
      </c>
      <c r="C38" s="55" t="s">
        <v>102</v>
      </c>
      <c r="D38" s="56" t="s">
        <v>103</v>
      </c>
      <c r="E38" s="57"/>
      <c r="F38" s="58" t="s">
        <v>104</v>
      </c>
      <c r="G38" s="52" t="n">
        <v>0</v>
      </c>
      <c r="H38" s="52" t="n">
        <v>0</v>
      </c>
      <c r="I38" s="52" t="n">
        <v>0</v>
      </c>
      <c r="J38" s="52" t="n">
        <v>7242</v>
      </c>
      <c r="K38" s="52" t="n">
        <v>17345</v>
      </c>
      <c r="L38" s="52" t="n">
        <v>0</v>
      </c>
      <c r="M38" s="52" t="n">
        <v>1784</v>
      </c>
      <c r="N38" s="52" t="n">
        <v>0</v>
      </c>
      <c r="O38" s="52" t="n">
        <v>0</v>
      </c>
      <c r="P38" s="52" t="n">
        <v>0</v>
      </c>
      <c r="Q38" s="52" t="n">
        <v>2025</v>
      </c>
      <c r="R38" s="52" t="n">
        <v>0</v>
      </c>
      <c r="S38" s="32" t="n">
        <f aca="false">SUM(G38:R38)</f>
        <v>28396</v>
      </c>
    </row>
    <row r="39" s="2" customFormat="true" ht="15" hidden="false" customHeight="true" outlineLevel="0" collapsed="false">
      <c r="A39" s="1" t="s">
        <v>105</v>
      </c>
      <c r="B39" s="38" t="s">
        <v>87</v>
      </c>
      <c r="C39" s="55"/>
      <c r="D39" s="59" t="s">
        <v>106</v>
      </c>
      <c r="E39" s="60"/>
      <c r="F39" s="58" t="s">
        <v>107</v>
      </c>
      <c r="G39" s="40" t="n">
        <v>0</v>
      </c>
      <c r="H39" s="40" t="n">
        <v>0</v>
      </c>
      <c r="I39" s="40" t="n">
        <v>0</v>
      </c>
      <c r="J39" s="40" t="n">
        <v>7686</v>
      </c>
      <c r="K39" s="40" t="n">
        <v>18300</v>
      </c>
      <c r="L39" s="40" t="n">
        <v>0</v>
      </c>
      <c r="M39" s="40" t="n">
        <v>2928</v>
      </c>
      <c r="N39" s="40" t="n">
        <v>0</v>
      </c>
      <c r="O39" s="40" t="n">
        <v>0</v>
      </c>
      <c r="P39" s="40" t="n">
        <v>0</v>
      </c>
      <c r="Q39" s="40" t="n">
        <v>2928</v>
      </c>
      <c r="R39" s="40" t="n">
        <v>0</v>
      </c>
      <c r="S39" s="32" t="n">
        <f aca="false">SUM(G39:R39)</f>
        <v>31842</v>
      </c>
    </row>
    <row r="40" s="2" customFormat="true" ht="15" hidden="false" customHeight="true" outlineLevel="0" collapsed="false">
      <c r="A40" s="1" t="s">
        <v>108</v>
      </c>
      <c r="B40" s="38" t="s">
        <v>90</v>
      </c>
      <c r="C40" s="55"/>
      <c r="D40" s="61" t="s">
        <v>109</v>
      </c>
      <c r="E40" s="62"/>
      <c r="F40" s="63" t="s">
        <v>11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9427</v>
      </c>
      <c r="N40" s="40" t="n">
        <v>0</v>
      </c>
      <c r="O40" s="40" t="n">
        <v>0</v>
      </c>
      <c r="P40" s="40" t="n">
        <v>0</v>
      </c>
      <c r="Q40" s="40" t="n">
        <v>7910</v>
      </c>
      <c r="R40" s="40" t="n">
        <v>0</v>
      </c>
      <c r="S40" s="32" t="n">
        <f aca="false">SUM(G40:R40)</f>
        <v>17337</v>
      </c>
    </row>
    <row r="41" s="2" customFormat="true" ht="24" hidden="false" customHeight="true" outlineLevel="0" collapsed="false">
      <c r="A41" s="1" t="s">
        <v>111</v>
      </c>
      <c r="B41" s="64" t="s">
        <v>112</v>
      </c>
      <c r="C41" s="65" t="s">
        <v>113</v>
      </c>
      <c r="D41" s="66" t="s">
        <v>114</v>
      </c>
      <c r="E41" s="66"/>
      <c r="F41" s="67" t="s">
        <v>115</v>
      </c>
      <c r="G41" s="68" t="n">
        <v>72</v>
      </c>
      <c r="H41" s="68" t="n">
        <v>915</v>
      </c>
      <c r="I41" s="68" t="n">
        <v>0</v>
      </c>
      <c r="J41" s="68" t="n">
        <v>0</v>
      </c>
      <c r="K41" s="68" t="n">
        <v>725</v>
      </c>
      <c r="L41" s="68" t="n">
        <v>0</v>
      </c>
      <c r="M41" s="68" t="n">
        <v>0</v>
      </c>
      <c r="N41" s="68" t="n">
        <v>0</v>
      </c>
      <c r="O41" s="68" t="n">
        <v>3050</v>
      </c>
      <c r="P41" s="68" t="n">
        <v>8314</v>
      </c>
      <c r="Q41" s="68" t="n">
        <v>432</v>
      </c>
      <c r="R41" s="68" t="n">
        <v>0</v>
      </c>
      <c r="S41" s="69" t="n">
        <f aca="false">SUM(G41:R41)</f>
        <v>13508</v>
      </c>
    </row>
    <row r="42" customFormat="false" ht="15" hidden="false" customHeight="true" outlineLevel="0" collapsed="false">
      <c r="B42" s="4" t="s">
        <v>116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</row>
    <row r="43" customFormat="false" ht="15" hidden="false" customHeight="true" outlineLevel="0" collapsed="false">
      <c r="B43" s="4" t="s">
        <v>117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" hidden="false" customHeight="true" outlineLevel="0" collapsed="false">
      <c r="B44" s="4" t="s">
        <v>118</v>
      </c>
    </row>
    <row r="45" customFormat="false" ht="15" hidden="false" customHeight="true" outlineLevel="0" collapsed="false">
      <c r="B45" s="4" t="s">
        <v>119</v>
      </c>
    </row>
    <row r="46" customFormat="false" ht="15" hidden="false" customHeight="true" outlineLevel="0" collapsed="false">
      <c r="B46" s="4" t="s">
        <v>120</v>
      </c>
    </row>
    <row r="47" customFormat="false" ht="15" hidden="false" customHeight="true" outlineLevel="0" collapsed="false">
      <c r="B47" s="4" t="s">
        <v>121</v>
      </c>
    </row>
    <row r="48" customFormat="false" ht="15" hidden="false" customHeight="true" outlineLevel="0" collapsed="false">
      <c r="B48" s="4" t="s">
        <v>122</v>
      </c>
    </row>
  </sheetData>
  <mergeCells count="16"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D17:F17"/>
    <mergeCell ref="C38:C40"/>
    <mergeCell ref="D41:E4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5" activeCellId="0" sqref="F5"/>
    </sheetView>
  </sheetViews>
  <sheetFormatPr defaultColWidth="8.9921875" defaultRowHeight="15" zeroHeight="false" outlineLevelRow="0" outlineLevelCol="0"/>
  <cols>
    <col collapsed="false" customWidth="false" hidden="false" outlineLevel="0" max="1" min="1" style="259" width="8.99"/>
    <col collapsed="false" customWidth="true" hidden="false" outlineLevel="0" max="2" min="2" style="72" width="6.74"/>
    <col collapsed="false" customWidth="true" hidden="false" outlineLevel="0" max="3" min="3" style="72" width="8.37"/>
    <col collapsed="false" customWidth="true" hidden="false" outlineLevel="0" max="4" min="4" style="72" width="3.36"/>
    <col collapsed="false" customWidth="true" hidden="false" outlineLevel="0" max="5" min="5" style="72" width="6.37"/>
    <col collapsed="false" customWidth="true" hidden="false" outlineLevel="0" max="6" min="6" style="72" width="10.5"/>
    <col collapsed="false" customWidth="true" hidden="false" outlineLevel="0" max="19" min="7" style="72" width="11.37"/>
    <col collapsed="false" customWidth="true" hidden="false" outlineLevel="0" max="21" min="20" style="72" width="9.74"/>
    <col collapsed="false" customWidth="false" hidden="false" outlineLevel="0" max="257" min="22" style="72" width="8.99"/>
  </cols>
  <sheetData>
    <row r="1" customFormat="false" ht="13.5" hidden="false" customHeight="true" outlineLevel="0" collapsed="false">
      <c r="B1" s="73" t="s">
        <v>499</v>
      </c>
    </row>
    <row r="2" customFormat="false" ht="13.5" hidden="false" customHeight="true" outlineLevel="0" collapsed="false">
      <c r="B2" s="74"/>
      <c r="C2" s="140"/>
      <c r="D2" s="140"/>
      <c r="E2" s="140"/>
      <c r="F2" s="75" t="s">
        <v>466</v>
      </c>
      <c r="G2" s="8" t="s">
        <v>3</v>
      </c>
      <c r="H2" s="9" t="s">
        <v>186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87</v>
      </c>
      <c r="P2" s="9" t="s">
        <v>12</v>
      </c>
      <c r="Q2" s="9" t="s">
        <v>13</v>
      </c>
      <c r="R2" s="9" t="s">
        <v>14</v>
      </c>
      <c r="S2" s="10" t="s">
        <v>15</v>
      </c>
    </row>
    <row r="3" customFormat="false" ht="13.5" hidden="false" customHeight="true" outlineLevel="0" collapsed="false">
      <c r="B3" s="76" t="s">
        <v>16</v>
      </c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13.5" hidden="false" customHeight="true" outlineLevel="0" collapsed="false">
      <c r="A4" s="259" t="n">
        <v>270101</v>
      </c>
      <c r="B4" s="230" t="n">
        <v>1</v>
      </c>
      <c r="C4" s="146" t="s">
        <v>500</v>
      </c>
      <c r="D4" s="92"/>
      <c r="E4" s="92"/>
      <c r="F4" s="92"/>
      <c r="G4" s="52" t="n">
        <v>227525</v>
      </c>
      <c r="H4" s="52" t="n">
        <v>44774</v>
      </c>
      <c r="I4" s="52" t="n">
        <v>73019</v>
      </c>
      <c r="J4" s="52" t="n">
        <v>13454</v>
      </c>
      <c r="K4" s="52" t="n">
        <v>0</v>
      </c>
      <c r="L4" s="52" t="n">
        <v>4927</v>
      </c>
      <c r="M4" s="52" t="n">
        <v>9352</v>
      </c>
      <c r="N4" s="52" t="n">
        <v>13030</v>
      </c>
      <c r="O4" s="52" t="n">
        <v>80986</v>
      </c>
      <c r="P4" s="52" t="n">
        <v>69173</v>
      </c>
      <c r="Q4" s="52" t="n">
        <v>15709</v>
      </c>
      <c r="R4" s="52" t="n">
        <v>61661</v>
      </c>
      <c r="S4" s="79" t="n">
        <f aca="false">SUM(G4:R4)</f>
        <v>613610</v>
      </c>
    </row>
    <row r="5" customFormat="false" ht="13.5" hidden="false" customHeight="true" outlineLevel="0" collapsed="false">
      <c r="A5" s="259" t="n">
        <v>270102</v>
      </c>
      <c r="B5" s="233"/>
      <c r="C5" s="152" t="s">
        <v>501</v>
      </c>
      <c r="G5" s="40" t="n">
        <v>0</v>
      </c>
      <c r="H5" s="40" t="n">
        <v>0</v>
      </c>
      <c r="I5" s="40" t="n">
        <v>0</v>
      </c>
      <c r="J5" s="40" t="n">
        <v>17991</v>
      </c>
      <c r="K5" s="40" t="n">
        <v>17378</v>
      </c>
      <c r="L5" s="40" t="n">
        <v>0</v>
      </c>
      <c r="M5" s="40" t="n">
        <v>11211</v>
      </c>
      <c r="N5" s="40" t="n">
        <v>0</v>
      </c>
      <c r="O5" s="40" t="n">
        <v>0</v>
      </c>
      <c r="P5" s="40" t="n">
        <v>0</v>
      </c>
      <c r="Q5" s="40" t="n">
        <v>9935</v>
      </c>
      <c r="R5" s="40" t="n">
        <v>0</v>
      </c>
      <c r="S5" s="82" t="n">
        <f aca="false">SUM(G5:R5)</f>
        <v>56515</v>
      </c>
    </row>
    <row r="6" customFormat="false" ht="13.5" hidden="false" customHeight="true" outlineLevel="0" collapsed="false">
      <c r="A6" s="259" t="n">
        <v>270103</v>
      </c>
      <c r="B6" s="260" t="s">
        <v>502</v>
      </c>
      <c r="C6" s="152" t="s">
        <v>503</v>
      </c>
      <c r="G6" s="40" t="n">
        <v>3589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1444</v>
      </c>
      <c r="P6" s="40" t="n">
        <v>0</v>
      </c>
      <c r="Q6" s="40" t="n">
        <v>0</v>
      </c>
      <c r="R6" s="40" t="n">
        <v>0</v>
      </c>
      <c r="S6" s="82" t="n">
        <f aca="false">SUM(G6:R6)</f>
        <v>5033</v>
      </c>
    </row>
    <row r="7" customFormat="false" ht="13.5" hidden="false" customHeight="true" outlineLevel="0" collapsed="false">
      <c r="A7" s="259" t="n">
        <v>270104</v>
      </c>
      <c r="B7" s="260" t="s">
        <v>504</v>
      </c>
      <c r="C7" s="152" t="s">
        <v>505</v>
      </c>
      <c r="G7" s="40" t="n">
        <v>0</v>
      </c>
      <c r="H7" s="40" t="n">
        <v>12982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82" t="n">
        <f aca="false">SUM(G7:R7)</f>
        <v>12982</v>
      </c>
    </row>
    <row r="8" customFormat="false" ht="13.5" hidden="false" customHeight="true" outlineLevel="0" collapsed="false">
      <c r="A8" s="259" t="n">
        <v>270105</v>
      </c>
      <c r="B8" s="260" t="s">
        <v>506</v>
      </c>
      <c r="C8" s="152" t="s">
        <v>507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82" t="n">
        <f aca="false">SUM(G8:R8)</f>
        <v>0</v>
      </c>
    </row>
    <row r="9" customFormat="false" ht="13.5" hidden="false" customHeight="true" outlineLevel="0" collapsed="false">
      <c r="A9" s="259" t="n">
        <v>270106</v>
      </c>
      <c r="B9" s="261" t="s">
        <v>508</v>
      </c>
      <c r="C9" s="162" t="s">
        <v>475</v>
      </c>
      <c r="D9" s="156"/>
      <c r="E9" s="156"/>
      <c r="F9" s="156"/>
      <c r="G9" s="40" t="n">
        <v>231114</v>
      </c>
      <c r="H9" s="40" t="n">
        <v>57756</v>
      </c>
      <c r="I9" s="40" t="n">
        <v>73019</v>
      </c>
      <c r="J9" s="40" t="n">
        <v>31445</v>
      </c>
      <c r="K9" s="40" t="n">
        <v>17378</v>
      </c>
      <c r="L9" s="40" t="n">
        <v>4927</v>
      </c>
      <c r="M9" s="40" t="n">
        <v>20563</v>
      </c>
      <c r="N9" s="40" t="n">
        <v>13030</v>
      </c>
      <c r="O9" s="40" t="n">
        <v>82430</v>
      </c>
      <c r="P9" s="40" t="n">
        <v>69173</v>
      </c>
      <c r="Q9" s="40" t="n">
        <v>25644</v>
      </c>
      <c r="R9" s="40" t="n">
        <v>61661</v>
      </c>
      <c r="S9" s="82" t="n">
        <f aca="false">SUM(G9:R9)</f>
        <v>688140</v>
      </c>
    </row>
    <row r="10" customFormat="false" ht="13.5" hidden="false" customHeight="true" outlineLevel="0" collapsed="false">
      <c r="A10" s="259" t="n">
        <v>270107</v>
      </c>
      <c r="B10" s="230" t="n">
        <v>2</v>
      </c>
      <c r="C10" s="72" t="s">
        <v>509</v>
      </c>
      <c r="G10" s="52" t="n">
        <v>306342</v>
      </c>
      <c r="H10" s="52" t="n">
        <v>64050</v>
      </c>
      <c r="I10" s="52" t="n">
        <v>84180</v>
      </c>
      <c r="J10" s="52" t="n">
        <v>17568</v>
      </c>
      <c r="K10" s="52" t="n">
        <v>0</v>
      </c>
      <c r="L10" s="52" t="n">
        <v>273725</v>
      </c>
      <c r="M10" s="52" t="n">
        <v>12444</v>
      </c>
      <c r="N10" s="52" t="n">
        <v>31476</v>
      </c>
      <c r="O10" s="52" t="n">
        <v>118218</v>
      </c>
      <c r="P10" s="52" t="n">
        <v>120414</v>
      </c>
      <c r="Q10" s="52" t="n">
        <v>45384</v>
      </c>
      <c r="R10" s="52" t="n">
        <v>87840</v>
      </c>
      <c r="S10" s="79" t="n">
        <f aca="false">SUM(G10:R10)</f>
        <v>1161641</v>
      </c>
      <c r="T10" s="262"/>
    </row>
    <row r="11" customFormat="false" ht="13.5" hidden="false" customHeight="true" outlineLevel="0" collapsed="false">
      <c r="A11" s="259" t="n">
        <v>270108</v>
      </c>
      <c r="B11" s="233"/>
      <c r="C11" s="72" t="s">
        <v>510</v>
      </c>
      <c r="G11" s="40" t="n">
        <v>0</v>
      </c>
      <c r="H11" s="40" t="n">
        <v>21960</v>
      </c>
      <c r="I11" s="40" t="n">
        <v>0</v>
      </c>
      <c r="J11" s="40" t="n">
        <v>18666</v>
      </c>
      <c r="K11" s="40" t="n">
        <v>18300</v>
      </c>
      <c r="L11" s="40" t="n">
        <v>0</v>
      </c>
      <c r="M11" s="40" t="n">
        <v>13176</v>
      </c>
      <c r="N11" s="40" t="n">
        <v>0</v>
      </c>
      <c r="O11" s="40" t="n">
        <v>0</v>
      </c>
      <c r="P11" s="40" t="n">
        <v>0</v>
      </c>
      <c r="Q11" s="40" t="n">
        <v>13176</v>
      </c>
      <c r="R11" s="40" t="n">
        <v>0</v>
      </c>
      <c r="S11" s="82" t="n">
        <f aca="false">SUM(G11:R11)</f>
        <v>85278</v>
      </c>
    </row>
    <row r="12" customFormat="false" ht="13.5" hidden="false" customHeight="true" outlineLevel="0" collapsed="false">
      <c r="A12" s="259" t="n">
        <v>270109</v>
      </c>
      <c r="B12" s="260" t="s">
        <v>511</v>
      </c>
      <c r="C12" s="72" t="s">
        <v>512</v>
      </c>
      <c r="G12" s="40" t="n">
        <v>16836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4392</v>
      </c>
      <c r="P12" s="40" t="n">
        <v>0</v>
      </c>
      <c r="Q12" s="40" t="n">
        <v>10980</v>
      </c>
      <c r="R12" s="40" t="n">
        <v>0</v>
      </c>
      <c r="S12" s="82" t="n">
        <f aca="false">SUM(G12:R12)</f>
        <v>32208</v>
      </c>
    </row>
    <row r="13" customFormat="false" ht="13.5" hidden="false" customHeight="true" outlineLevel="0" collapsed="false">
      <c r="A13" s="259" t="n">
        <v>270110</v>
      </c>
      <c r="B13" s="260" t="s">
        <v>513</v>
      </c>
      <c r="C13" s="72" t="s">
        <v>514</v>
      </c>
      <c r="G13" s="40" t="n">
        <v>0</v>
      </c>
      <c r="H13" s="40" t="n">
        <v>2562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82" t="n">
        <f aca="false">SUM(G13:R13)</f>
        <v>25620</v>
      </c>
    </row>
    <row r="14" customFormat="false" ht="13.5" hidden="false" customHeight="true" outlineLevel="0" collapsed="false">
      <c r="A14" s="259" t="n">
        <v>270111</v>
      </c>
      <c r="B14" s="260" t="s">
        <v>515</v>
      </c>
      <c r="C14" s="72" t="s">
        <v>516</v>
      </c>
      <c r="G14" s="40" t="n">
        <v>2196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2196</v>
      </c>
      <c r="Q14" s="40" t="n">
        <v>0</v>
      </c>
      <c r="R14" s="40" t="n">
        <v>0</v>
      </c>
      <c r="S14" s="82" t="n">
        <f aca="false">SUM(G14:R14)</f>
        <v>4392</v>
      </c>
    </row>
    <row r="15" customFormat="false" ht="13.5" hidden="false" customHeight="true" outlineLevel="0" collapsed="false">
      <c r="A15" s="259" t="n">
        <v>270112</v>
      </c>
      <c r="B15" s="260"/>
      <c r="C15" s="73" t="s">
        <v>475</v>
      </c>
      <c r="G15" s="86" t="n">
        <v>325374</v>
      </c>
      <c r="H15" s="86" t="n">
        <v>111630</v>
      </c>
      <c r="I15" s="86" t="n">
        <v>84180</v>
      </c>
      <c r="J15" s="86" t="n">
        <v>36234</v>
      </c>
      <c r="K15" s="86" t="n">
        <v>18300</v>
      </c>
      <c r="L15" s="86" t="n">
        <v>0</v>
      </c>
      <c r="M15" s="86" t="n">
        <v>25620</v>
      </c>
      <c r="N15" s="86" t="n">
        <v>31476</v>
      </c>
      <c r="O15" s="86" t="n">
        <v>122610</v>
      </c>
      <c r="P15" s="86" t="n">
        <v>122610</v>
      </c>
      <c r="Q15" s="86" t="n">
        <v>69540</v>
      </c>
      <c r="R15" s="86" t="n">
        <v>87840</v>
      </c>
      <c r="S15" s="87" t="n">
        <f aca="false">SUM(G15:R15)</f>
        <v>1035414</v>
      </c>
      <c r="T15" s="262"/>
    </row>
    <row r="16" customFormat="false" ht="13.5" hidden="false" customHeight="true" outlineLevel="0" collapsed="false">
      <c r="A16" s="259" t="n">
        <v>270113</v>
      </c>
      <c r="B16" s="230" t="n">
        <v>3</v>
      </c>
      <c r="C16" s="92" t="s">
        <v>517</v>
      </c>
      <c r="D16" s="92"/>
      <c r="E16" s="92"/>
      <c r="F16" s="92"/>
      <c r="G16" s="40" t="n">
        <v>48687</v>
      </c>
      <c r="H16" s="40" t="n">
        <v>4903</v>
      </c>
      <c r="I16" s="40" t="n">
        <v>7087</v>
      </c>
      <c r="J16" s="40" t="n">
        <v>2331</v>
      </c>
      <c r="K16" s="40" t="n">
        <v>669</v>
      </c>
      <c r="L16" s="40" t="n">
        <v>0</v>
      </c>
      <c r="M16" s="40" t="n">
        <v>1225</v>
      </c>
      <c r="N16" s="40" t="n">
        <v>1951</v>
      </c>
      <c r="O16" s="40" t="n">
        <v>14404</v>
      </c>
      <c r="P16" s="40" t="n">
        <v>5994</v>
      </c>
      <c r="Q16" s="40" t="n">
        <v>1978</v>
      </c>
      <c r="R16" s="40" t="n">
        <v>6741</v>
      </c>
      <c r="S16" s="82" t="n">
        <f aca="false">SUM(G16:R16)</f>
        <v>95970</v>
      </c>
    </row>
    <row r="17" customFormat="false" ht="13.5" hidden="false" customHeight="true" outlineLevel="0" collapsed="false">
      <c r="A17" s="259" t="n">
        <v>270114</v>
      </c>
      <c r="B17" s="234" t="s">
        <v>189</v>
      </c>
      <c r="C17" s="72" t="s">
        <v>518</v>
      </c>
      <c r="G17" s="40" t="n">
        <v>257214</v>
      </c>
      <c r="H17" s="40" t="n">
        <v>55968</v>
      </c>
      <c r="I17" s="40" t="n">
        <v>55410</v>
      </c>
      <c r="J17" s="40" t="n">
        <v>14183</v>
      </c>
      <c r="K17" s="40" t="n">
        <v>6391</v>
      </c>
      <c r="L17" s="40" t="n">
        <v>0</v>
      </c>
      <c r="M17" s="40" t="n">
        <v>12931</v>
      </c>
      <c r="N17" s="40" t="n">
        <v>14235</v>
      </c>
      <c r="O17" s="40" t="n">
        <v>93002</v>
      </c>
      <c r="P17" s="40" t="n">
        <v>50318</v>
      </c>
      <c r="Q17" s="40" t="n">
        <v>18757</v>
      </c>
      <c r="R17" s="40" t="n">
        <v>42924</v>
      </c>
      <c r="S17" s="82" t="n">
        <f aca="false">SUM(G17:R17)</f>
        <v>621333</v>
      </c>
    </row>
    <row r="18" s="263" customFormat="true" ht="13.5" hidden="false" customHeight="true" outlineLevel="0" collapsed="false">
      <c r="A18" s="259" t="n">
        <v>270115</v>
      </c>
      <c r="B18" s="234" t="s">
        <v>191</v>
      </c>
      <c r="C18" s="263" t="s">
        <v>519</v>
      </c>
      <c r="G18" s="264" t="n">
        <v>43.9</v>
      </c>
      <c r="H18" s="264" t="n">
        <v>7</v>
      </c>
      <c r="I18" s="264" t="n">
        <v>10.2</v>
      </c>
      <c r="J18" s="264" t="n">
        <v>2</v>
      </c>
      <c r="K18" s="264" t="n">
        <v>0.1</v>
      </c>
      <c r="L18" s="264" t="n">
        <v>0</v>
      </c>
      <c r="M18" s="264" t="n">
        <v>2</v>
      </c>
      <c r="N18" s="264" t="n">
        <v>3</v>
      </c>
      <c r="O18" s="264" t="n">
        <v>14</v>
      </c>
      <c r="P18" s="264" t="n">
        <v>12</v>
      </c>
      <c r="Q18" s="264" t="n">
        <v>3</v>
      </c>
      <c r="R18" s="264" t="n">
        <v>8</v>
      </c>
      <c r="S18" s="265" t="n">
        <f aca="false">SUM(G18:R18)</f>
        <v>105.2</v>
      </c>
    </row>
    <row r="19" s="263" customFormat="true" ht="13.5" hidden="false" customHeight="true" outlineLevel="0" collapsed="false">
      <c r="A19" s="259" t="n">
        <v>270116</v>
      </c>
      <c r="B19" s="266" t="s">
        <v>520</v>
      </c>
      <c r="C19" s="263" t="s">
        <v>521</v>
      </c>
      <c r="G19" s="264" t="n">
        <v>21</v>
      </c>
      <c r="H19" s="264" t="n">
        <v>4</v>
      </c>
      <c r="I19" s="264" t="n">
        <v>7</v>
      </c>
      <c r="J19" s="264" t="n">
        <v>1</v>
      </c>
      <c r="K19" s="264" t="n">
        <v>0.2</v>
      </c>
      <c r="L19" s="264" t="n">
        <v>0</v>
      </c>
      <c r="M19" s="264" t="n">
        <v>1</v>
      </c>
      <c r="N19" s="264" t="n">
        <v>2</v>
      </c>
      <c r="O19" s="264" t="n">
        <v>9</v>
      </c>
      <c r="P19" s="264" t="n">
        <v>8</v>
      </c>
      <c r="Q19" s="264" t="n">
        <v>2</v>
      </c>
      <c r="R19" s="264" t="n">
        <v>6</v>
      </c>
      <c r="S19" s="265" t="n">
        <f aca="false">SUM(G19:R19)</f>
        <v>61.2</v>
      </c>
    </row>
    <row r="20" customFormat="false" ht="13.5" hidden="false" customHeight="true" outlineLevel="0" collapsed="false">
      <c r="A20" s="259" t="n">
        <v>270118</v>
      </c>
      <c r="B20" s="260"/>
      <c r="C20" s="267"/>
      <c r="D20" s="160" t="s">
        <v>522</v>
      </c>
      <c r="E20" s="92"/>
      <c r="F20" s="147"/>
      <c r="G20" s="52" t="n">
        <v>288247</v>
      </c>
      <c r="H20" s="52" t="n">
        <v>38492</v>
      </c>
      <c r="I20" s="52" t="n">
        <v>62849</v>
      </c>
      <c r="J20" s="52" t="n">
        <v>13260</v>
      </c>
      <c r="K20" s="52" t="n">
        <v>44</v>
      </c>
      <c r="L20" s="52" t="n">
        <v>0</v>
      </c>
      <c r="M20" s="52" t="n">
        <v>2239</v>
      </c>
      <c r="N20" s="52" t="n">
        <v>0</v>
      </c>
      <c r="O20" s="52" t="n">
        <v>39606</v>
      </c>
      <c r="P20" s="52" t="n">
        <v>53268</v>
      </c>
      <c r="Q20" s="52" t="n">
        <v>14884</v>
      </c>
      <c r="R20" s="52" t="n">
        <v>60777</v>
      </c>
      <c r="S20" s="79" t="n">
        <f aca="false">SUM(G20:R20)</f>
        <v>573666</v>
      </c>
      <c r="V20" s="268"/>
    </row>
    <row r="21" customFormat="false" ht="13.5" hidden="false" customHeight="true" outlineLevel="0" collapsed="false">
      <c r="A21" s="259" t="n">
        <v>270119</v>
      </c>
      <c r="B21" s="260"/>
      <c r="C21" s="269" t="n">
        <v>1</v>
      </c>
      <c r="D21" s="122" t="s">
        <v>523</v>
      </c>
      <c r="F21" s="149"/>
      <c r="G21" s="40" t="n">
        <v>1566718</v>
      </c>
      <c r="H21" s="40" t="n">
        <v>114229</v>
      </c>
      <c r="I21" s="40" t="n">
        <v>269612</v>
      </c>
      <c r="J21" s="40" t="n">
        <v>19489</v>
      </c>
      <c r="K21" s="40" t="n">
        <v>0</v>
      </c>
      <c r="L21" s="40" t="n">
        <v>0</v>
      </c>
      <c r="M21" s="40" t="n">
        <v>8721</v>
      </c>
      <c r="N21" s="40" t="n">
        <v>0</v>
      </c>
      <c r="O21" s="40" t="n">
        <v>31364</v>
      </c>
      <c r="P21" s="40" t="n">
        <v>207822</v>
      </c>
      <c r="Q21" s="40" t="n">
        <v>38642</v>
      </c>
      <c r="R21" s="40" t="n">
        <v>226708</v>
      </c>
      <c r="S21" s="82" t="n">
        <f aca="false">SUM(G21:R21)</f>
        <v>2483305</v>
      </c>
    </row>
    <row r="22" customFormat="false" ht="13.5" hidden="false" customHeight="true" outlineLevel="0" collapsed="false">
      <c r="A22" s="259" t="n">
        <v>270120</v>
      </c>
      <c r="B22" s="260"/>
      <c r="C22" s="270" t="s">
        <v>328</v>
      </c>
      <c r="D22" s="122" t="s">
        <v>524</v>
      </c>
      <c r="F22" s="149"/>
      <c r="G22" s="40" t="n">
        <v>2911107</v>
      </c>
      <c r="H22" s="40" t="n">
        <v>228197</v>
      </c>
      <c r="I22" s="40" t="n">
        <v>408813</v>
      </c>
      <c r="J22" s="40" t="n">
        <v>34441</v>
      </c>
      <c r="K22" s="40" t="n">
        <v>0</v>
      </c>
      <c r="L22" s="40" t="n">
        <v>0</v>
      </c>
      <c r="M22" s="40" t="n">
        <v>11982</v>
      </c>
      <c r="N22" s="40" t="n">
        <v>0</v>
      </c>
      <c r="O22" s="40" t="n">
        <v>421628</v>
      </c>
      <c r="P22" s="40" t="n">
        <v>366636</v>
      </c>
      <c r="Q22" s="40" t="n">
        <v>35180</v>
      </c>
      <c r="R22" s="40" t="n">
        <v>319443</v>
      </c>
      <c r="S22" s="82" t="n">
        <f aca="false">SUM(G22:R22)</f>
        <v>4737427</v>
      </c>
      <c r="V22" s="262"/>
    </row>
    <row r="23" customFormat="false" ht="13.5" hidden="false" customHeight="true" outlineLevel="0" collapsed="false">
      <c r="A23" s="259" t="n">
        <v>270121</v>
      </c>
      <c r="B23" s="233" t="n">
        <v>4</v>
      </c>
      <c r="C23" s="269"/>
      <c r="D23" s="122" t="s">
        <v>525</v>
      </c>
      <c r="F23" s="149"/>
      <c r="G23" s="40" t="n">
        <v>497612</v>
      </c>
      <c r="H23" s="40" t="n">
        <v>60939</v>
      </c>
      <c r="I23" s="40" t="n">
        <v>106964</v>
      </c>
      <c r="J23" s="40" t="n">
        <v>9755</v>
      </c>
      <c r="K23" s="40" t="n">
        <v>0</v>
      </c>
      <c r="L23" s="40" t="n">
        <v>0</v>
      </c>
      <c r="M23" s="40" t="n">
        <v>1068</v>
      </c>
      <c r="N23" s="40" t="n">
        <v>0</v>
      </c>
      <c r="O23" s="40" t="n">
        <v>26963</v>
      </c>
      <c r="P23" s="40" t="n">
        <v>113098</v>
      </c>
      <c r="Q23" s="40" t="n">
        <v>17857</v>
      </c>
      <c r="R23" s="40" t="n">
        <v>142457</v>
      </c>
      <c r="S23" s="82" t="n">
        <f aca="false">SUM(G23:R23)</f>
        <v>976713</v>
      </c>
      <c r="V23" s="262"/>
    </row>
    <row r="24" customFormat="false" ht="13.5" hidden="false" customHeight="true" outlineLevel="0" collapsed="false">
      <c r="A24" s="259" t="n">
        <v>270122</v>
      </c>
      <c r="B24" s="234" t="s">
        <v>526</v>
      </c>
      <c r="C24" s="269"/>
      <c r="D24" s="122" t="s">
        <v>527</v>
      </c>
      <c r="F24" s="149"/>
      <c r="G24" s="40" t="n">
        <v>513477</v>
      </c>
      <c r="H24" s="40" t="n">
        <v>38925</v>
      </c>
      <c r="I24" s="40" t="n">
        <v>83272</v>
      </c>
      <c r="J24" s="40" t="n">
        <v>4072</v>
      </c>
      <c r="K24" s="40" t="n">
        <v>238</v>
      </c>
      <c r="L24" s="40" t="n">
        <v>0</v>
      </c>
      <c r="M24" s="40" t="n">
        <v>458</v>
      </c>
      <c r="N24" s="40" t="n">
        <v>0</v>
      </c>
      <c r="O24" s="40" t="n">
        <v>8886</v>
      </c>
      <c r="P24" s="40" t="n">
        <v>74395</v>
      </c>
      <c r="Q24" s="40" t="n">
        <v>10357</v>
      </c>
      <c r="R24" s="40" t="n">
        <v>57039</v>
      </c>
      <c r="S24" s="82" t="n">
        <f aca="false">SUM(G24:R24)</f>
        <v>791119</v>
      </c>
    </row>
    <row r="25" customFormat="false" ht="13.5" hidden="false" customHeight="true" outlineLevel="0" collapsed="false">
      <c r="A25" s="259" t="n">
        <v>270123</v>
      </c>
      <c r="B25" s="234" t="s">
        <v>484</v>
      </c>
      <c r="C25" s="270" t="s">
        <v>528</v>
      </c>
      <c r="D25" s="122" t="s">
        <v>529</v>
      </c>
      <c r="F25" s="149"/>
      <c r="G25" s="40" t="n">
        <v>4647196</v>
      </c>
      <c r="H25" s="40" t="n">
        <v>870536</v>
      </c>
      <c r="I25" s="40" t="n">
        <v>1077482</v>
      </c>
      <c r="J25" s="40" t="n">
        <v>260634</v>
      </c>
      <c r="K25" s="40" t="n">
        <v>255</v>
      </c>
      <c r="L25" s="40" t="n">
        <v>0</v>
      </c>
      <c r="M25" s="40" t="n">
        <v>195850</v>
      </c>
      <c r="N25" s="40" t="n">
        <v>0</v>
      </c>
      <c r="O25" s="40" t="n">
        <v>2013855</v>
      </c>
      <c r="P25" s="40" t="n">
        <v>1392308</v>
      </c>
      <c r="Q25" s="40" t="n">
        <v>261816</v>
      </c>
      <c r="R25" s="40" t="n">
        <v>1018070</v>
      </c>
      <c r="S25" s="82" t="n">
        <f aca="false">SUM(G25:R25)</f>
        <v>11738002</v>
      </c>
      <c r="V25" s="268"/>
    </row>
    <row r="26" customFormat="false" ht="13.5" hidden="false" customHeight="true" outlineLevel="0" collapsed="false">
      <c r="A26" s="259" t="n">
        <v>270124</v>
      </c>
      <c r="B26" s="234" t="s">
        <v>325</v>
      </c>
      <c r="C26" s="269"/>
      <c r="D26" s="122" t="s">
        <v>530</v>
      </c>
      <c r="F26" s="149"/>
      <c r="G26" s="40" t="n">
        <v>355999</v>
      </c>
      <c r="H26" s="40" t="n">
        <v>96509</v>
      </c>
      <c r="I26" s="40" t="n">
        <v>97665</v>
      </c>
      <c r="J26" s="40" t="n">
        <v>42526</v>
      </c>
      <c r="K26" s="40" t="n">
        <v>0</v>
      </c>
      <c r="L26" s="40" t="n">
        <v>0</v>
      </c>
      <c r="M26" s="40" t="n">
        <v>33783</v>
      </c>
      <c r="N26" s="40" t="n">
        <v>0</v>
      </c>
      <c r="O26" s="40" t="n">
        <v>136525</v>
      </c>
      <c r="P26" s="40" t="n">
        <v>99119</v>
      </c>
      <c r="Q26" s="40" t="n">
        <v>46017</v>
      </c>
      <c r="R26" s="40" t="n">
        <v>90305</v>
      </c>
      <c r="S26" s="82" t="n">
        <f aca="false">SUM(G26:R26)</f>
        <v>998448</v>
      </c>
    </row>
    <row r="27" customFormat="false" ht="13.5" hidden="false" customHeight="true" outlineLevel="0" collapsed="false">
      <c r="A27" s="259" t="n">
        <v>270125</v>
      </c>
      <c r="B27" s="234" t="s">
        <v>328</v>
      </c>
      <c r="C27" s="269"/>
      <c r="D27" s="162" t="s">
        <v>531</v>
      </c>
      <c r="E27" s="156"/>
      <c r="F27" s="157"/>
      <c r="G27" s="86" t="n">
        <v>338356</v>
      </c>
      <c r="H27" s="86" t="n">
        <v>87805</v>
      </c>
      <c r="I27" s="86" t="n">
        <v>178831</v>
      </c>
      <c r="J27" s="86" t="n">
        <v>119447</v>
      </c>
      <c r="K27" s="86" t="n">
        <v>255454</v>
      </c>
      <c r="L27" s="86" t="n">
        <v>0</v>
      </c>
      <c r="M27" s="86" t="n">
        <v>24328</v>
      </c>
      <c r="N27" s="86" t="n">
        <v>0</v>
      </c>
      <c r="O27" s="86" t="n">
        <v>147464</v>
      </c>
      <c r="P27" s="86" t="n">
        <v>68548</v>
      </c>
      <c r="Q27" s="86" t="n">
        <v>28102</v>
      </c>
      <c r="R27" s="86" t="n">
        <v>237403</v>
      </c>
      <c r="S27" s="87" t="n">
        <f aca="false">SUM(G27:R27)</f>
        <v>1485738</v>
      </c>
    </row>
    <row r="28" customFormat="false" ht="13.5" hidden="false" customHeight="true" outlineLevel="0" collapsed="false">
      <c r="A28" s="259" t="n">
        <v>270126</v>
      </c>
      <c r="B28" s="271" t="s">
        <v>532</v>
      </c>
      <c r="C28" s="272"/>
      <c r="D28" s="236" t="s">
        <v>533</v>
      </c>
      <c r="E28" s="92"/>
      <c r="F28" s="92"/>
      <c r="G28" s="40" t="n">
        <v>129152</v>
      </c>
      <c r="H28" s="40" t="n">
        <v>19777</v>
      </c>
      <c r="I28" s="40" t="n">
        <v>62108</v>
      </c>
      <c r="J28" s="40" t="n">
        <v>11851</v>
      </c>
      <c r="K28" s="40" t="n">
        <v>2927</v>
      </c>
      <c r="L28" s="40" t="n">
        <v>0</v>
      </c>
      <c r="M28" s="40" t="n">
        <v>3483</v>
      </c>
      <c r="N28" s="40" t="n">
        <v>0</v>
      </c>
      <c r="O28" s="40" t="n">
        <v>39886</v>
      </c>
      <c r="P28" s="40" t="n">
        <v>51113</v>
      </c>
      <c r="Q28" s="40" t="n">
        <v>10148</v>
      </c>
      <c r="R28" s="40" t="n">
        <v>52746</v>
      </c>
      <c r="S28" s="82" t="n">
        <f aca="false">SUM(G28:R28)</f>
        <v>383191</v>
      </c>
    </row>
    <row r="29" customFormat="false" ht="13.5" hidden="false" customHeight="true" outlineLevel="0" collapsed="false">
      <c r="A29" s="259" t="n">
        <v>270127</v>
      </c>
      <c r="B29" s="234" t="s">
        <v>534</v>
      </c>
      <c r="C29" s="269" t="n">
        <v>2</v>
      </c>
      <c r="D29" s="73" t="s">
        <v>535</v>
      </c>
      <c r="G29" s="40" t="n">
        <v>160411</v>
      </c>
      <c r="H29" s="40" t="n">
        <v>77657</v>
      </c>
      <c r="I29" s="40" t="n">
        <v>57463</v>
      </c>
      <c r="J29" s="40" t="n">
        <v>54404</v>
      </c>
      <c r="K29" s="40" t="n">
        <v>34308</v>
      </c>
      <c r="L29" s="40" t="n">
        <v>0</v>
      </c>
      <c r="M29" s="40" t="n">
        <v>11645</v>
      </c>
      <c r="N29" s="40" t="n">
        <v>0</v>
      </c>
      <c r="O29" s="40" t="n">
        <v>100785</v>
      </c>
      <c r="P29" s="40" t="n">
        <v>50165</v>
      </c>
      <c r="Q29" s="40" t="n">
        <v>32511</v>
      </c>
      <c r="R29" s="40" t="n">
        <v>72258</v>
      </c>
      <c r="S29" s="82" t="n">
        <f aca="false">SUM(G29:R29)</f>
        <v>651607</v>
      </c>
    </row>
    <row r="30" customFormat="false" ht="13.5" hidden="false" customHeight="true" outlineLevel="0" collapsed="false">
      <c r="A30" s="259" t="n">
        <v>270128</v>
      </c>
      <c r="B30" s="234" t="s">
        <v>536</v>
      </c>
      <c r="C30" s="270" t="s">
        <v>537</v>
      </c>
      <c r="D30" s="73" t="s">
        <v>538</v>
      </c>
      <c r="G30" s="40" t="n">
        <v>83973</v>
      </c>
      <c r="H30" s="40" t="n">
        <v>12658</v>
      </c>
      <c r="I30" s="40" t="n">
        <v>8892</v>
      </c>
      <c r="J30" s="40" t="n">
        <v>221</v>
      </c>
      <c r="K30" s="40" t="n">
        <v>3579</v>
      </c>
      <c r="L30" s="40" t="n">
        <v>0</v>
      </c>
      <c r="M30" s="40" t="n">
        <v>111</v>
      </c>
      <c r="N30" s="40" t="n">
        <v>0</v>
      </c>
      <c r="O30" s="40" t="n">
        <v>4339</v>
      </c>
      <c r="P30" s="40" t="n">
        <v>1913</v>
      </c>
      <c r="Q30" s="40" t="n">
        <v>254500</v>
      </c>
      <c r="R30" s="40" t="n">
        <v>5760</v>
      </c>
      <c r="S30" s="82" t="n">
        <f aca="false">SUM(G30:R30)</f>
        <v>375946</v>
      </c>
    </row>
    <row r="31" customFormat="false" ht="13.5" hidden="false" customHeight="true" outlineLevel="0" collapsed="false">
      <c r="A31" s="259" t="n">
        <v>270129</v>
      </c>
      <c r="B31" s="273" t="s">
        <v>532</v>
      </c>
      <c r="C31" s="269"/>
      <c r="D31" s="73" t="s">
        <v>539</v>
      </c>
      <c r="G31" s="40" t="n">
        <v>348943</v>
      </c>
      <c r="H31" s="40" t="n">
        <v>47507</v>
      </c>
      <c r="I31" s="40" t="n">
        <v>103840</v>
      </c>
      <c r="J31" s="40" t="n">
        <v>4426</v>
      </c>
      <c r="K31" s="40" t="n">
        <v>2717</v>
      </c>
      <c r="L31" s="40" t="n">
        <v>0</v>
      </c>
      <c r="M31" s="40" t="n">
        <v>4802</v>
      </c>
      <c r="N31" s="40" t="n">
        <v>0</v>
      </c>
      <c r="O31" s="40" t="n">
        <v>166157</v>
      </c>
      <c r="P31" s="40" t="n">
        <v>75636</v>
      </c>
      <c r="Q31" s="40" t="n">
        <v>25906</v>
      </c>
      <c r="R31" s="40" t="n">
        <v>153873</v>
      </c>
      <c r="S31" s="82" t="n">
        <f aca="false">SUM(G31:R31)</f>
        <v>933807</v>
      </c>
    </row>
    <row r="32" customFormat="false" ht="13.5" hidden="false" customHeight="true" outlineLevel="0" collapsed="false">
      <c r="A32" s="259" t="n">
        <v>270130</v>
      </c>
      <c r="B32" s="260"/>
      <c r="C32" s="269"/>
      <c r="D32" s="73" t="s">
        <v>540</v>
      </c>
      <c r="G32" s="40" t="n">
        <v>237889</v>
      </c>
      <c r="H32" s="40" t="n">
        <v>166022</v>
      </c>
      <c r="I32" s="40" t="n">
        <v>26408</v>
      </c>
      <c r="J32" s="40" t="n">
        <v>7361</v>
      </c>
      <c r="K32" s="40" t="n">
        <v>6244</v>
      </c>
      <c r="L32" s="40" t="n">
        <v>0</v>
      </c>
      <c r="M32" s="40" t="n">
        <v>2408</v>
      </c>
      <c r="N32" s="40" t="n">
        <v>0</v>
      </c>
      <c r="O32" s="40" t="n">
        <v>466019</v>
      </c>
      <c r="P32" s="40" t="n">
        <v>132624</v>
      </c>
      <c r="Q32" s="40" t="n">
        <v>144139</v>
      </c>
      <c r="R32" s="40" t="n">
        <v>130361</v>
      </c>
      <c r="S32" s="82" t="n">
        <f aca="false">SUM(G32:R32)</f>
        <v>1319475</v>
      </c>
    </row>
    <row r="33" customFormat="false" ht="13.5" hidden="false" customHeight="true" outlineLevel="0" collapsed="false">
      <c r="A33" s="259" t="n">
        <v>270131</v>
      </c>
      <c r="B33" s="260"/>
      <c r="C33" s="270" t="s">
        <v>541</v>
      </c>
      <c r="D33" s="73" t="s">
        <v>542</v>
      </c>
      <c r="G33" s="40" t="n">
        <v>738765</v>
      </c>
      <c r="H33" s="40" t="n">
        <v>120005</v>
      </c>
      <c r="I33" s="40" t="n">
        <v>193921</v>
      </c>
      <c r="J33" s="40" t="n">
        <v>47275</v>
      </c>
      <c r="K33" s="40" t="n">
        <v>12877</v>
      </c>
      <c r="L33" s="40" t="n">
        <v>0</v>
      </c>
      <c r="M33" s="40" t="n">
        <v>14642</v>
      </c>
      <c r="N33" s="40" t="n">
        <v>0</v>
      </c>
      <c r="O33" s="40" t="n">
        <v>273707</v>
      </c>
      <c r="P33" s="40" t="n">
        <v>175572</v>
      </c>
      <c r="Q33" s="40" t="n">
        <v>51208</v>
      </c>
      <c r="R33" s="40" t="n">
        <v>201711</v>
      </c>
      <c r="S33" s="82" t="n">
        <f aca="false">SUM(G33:R33)</f>
        <v>1829683</v>
      </c>
    </row>
    <row r="34" customFormat="false" ht="13.5" hidden="false" customHeight="true" outlineLevel="0" collapsed="false">
      <c r="A34" s="259" t="n">
        <v>270132</v>
      </c>
      <c r="B34" s="260"/>
      <c r="C34" s="274"/>
      <c r="D34" s="73" t="s">
        <v>543</v>
      </c>
      <c r="G34" s="40" t="n">
        <v>622565</v>
      </c>
      <c r="H34" s="40" t="n">
        <v>56785</v>
      </c>
      <c r="I34" s="40" t="n">
        <v>148037</v>
      </c>
      <c r="J34" s="40" t="n">
        <v>4512</v>
      </c>
      <c r="K34" s="40" t="n">
        <v>3514</v>
      </c>
      <c r="L34" s="40" t="n">
        <v>0</v>
      </c>
      <c r="M34" s="40" t="n">
        <v>1659</v>
      </c>
      <c r="N34" s="40" t="n">
        <v>0</v>
      </c>
      <c r="O34" s="40" t="n">
        <v>171658</v>
      </c>
      <c r="P34" s="40" t="n">
        <v>93134</v>
      </c>
      <c r="Q34" s="40" t="n">
        <v>13397</v>
      </c>
      <c r="R34" s="40" t="n">
        <v>92603</v>
      </c>
      <c r="S34" s="82" t="n">
        <f aca="false">SUM(G34:R34)</f>
        <v>1207864</v>
      </c>
    </row>
    <row r="35" customFormat="false" ht="13.5" hidden="false" customHeight="true" outlineLevel="0" collapsed="false">
      <c r="A35" s="259" t="n">
        <v>270133</v>
      </c>
      <c r="B35" s="260"/>
      <c r="C35" s="274"/>
      <c r="D35" s="73" t="s">
        <v>544</v>
      </c>
      <c r="G35" s="40" t="n">
        <v>392916</v>
      </c>
      <c r="H35" s="40" t="n">
        <v>211940</v>
      </c>
      <c r="I35" s="40" t="n">
        <v>187058</v>
      </c>
      <c r="J35" s="40" t="n">
        <v>25427</v>
      </c>
      <c r="K35" s="40" t="n">
        <v>17596</v>
      </c>
      <c r="L35" s="40" t="n">
        <v>0</v>
      </c>
      <c r="M35" s="40" t="n">
        <v>40088</v>
      </c>
      <c r="N35" s="40" t="n">
        <v>0</v>
      </c>
      <c r="O35" s="40" t="n">
        <v>308998</v>
      </c>
      <c r="P35" s="40" t="n">
        <v>233343</v>
      </c>
      <c r="Q35" s="40" t="n">
        <v>54629</v>
      </c>
      <c r="R35" s="40" t="n">
        <v>201772</v>
      </c>
      <c r="S35" s="82" t="n">
        <f aca="false">SUM(G35:R35)</f>
        <v>1673767</v>
      </c>
    </row>
    <row r="36" customFormat="false" ht="13.5" hidden="false" customHeight="true" outlineLevel="0" collapsed="false">
      <c r="A36" s="259" t="n">
        <v>270135</v>
      </c>
      <c r="B36" s="275" t="s">
        <v>545</v>
      </c>
      <c r="C36" s="146" t="s">
        <v>546</v>
      </c>
      <c r="D36" s="92"/>
      <c r="E36" s="92"/>
      <c r="F36" s="147"/>
      <c r="G36" s="52" t="n">
        <v>372220</v>
      </c>
      <c r="H36" s="52" t="n">
        <v>51150</v>
      </c>
      <c r="I36" s="52" t="n">
        <v>71741</v>
      </c>
      <c r="J36" s="52" t="n">
        <v>13481</v>
      </c>
      <c r="K36" s="52" t="n">
        <v>3623</v>
      </c>
      <c r="L36" s="52" t="n">
        <v>0</v>
      </c>
      <c r="M36" s="52" t="n">
        <v>2350</v>
      </c>
      <c r="N36" s="52" t="n">
        <v>0</v>
      </c>
      <c r="O36" s="52" t="n">
        <v>43945</v>
      </c>
      <c r="P36" s="52" t="n">
        <v>55181</v>
      </c>
      <c r="Q36" s="52" t="n">
        <v>269384</v>
      </c>
      <c r="R36" s="52" t="n">
        <v>66537</v>
      </c>
      <c r="S36" s="79" t="n">
        <f aca="false">SUM(G36:R36)</f>
        <v>949612</v>
      </c>
    </row>
    <row r="37" customFormat="false" ht="13.5" hidden="false" customHeight="true" outlineLevel="0" collapsed="false">
      <c r="A37" s="259" t="n">
        <v>270136</v>
      </c>
      <c r="B37" s="260" t="s">
        <v>547</v>
      </c>
      <c r="C37" s="155" t="s">
        <v>548</v>
      </c>
      <c r="D37" s="156"/>
      <c r="E37" s="156"/>
      <c r="F37" s="157"/>
      <c r="G37" s="40" t="n">
        <v>1915661</v>
      </c>
      <c r="H37" s="40" t="n">
        <v>161736</v>
      </c>
      <c r="I37" s="40" t="n">
        <v>373452</v>
      </c>
      <c r="J37" s="40" t="n">
        <v>23915</v>
      </c>
      <c r="K37" s="40" t="n">
        <v>2717</v>
      </c>
      <c r="L37" s="40" t="n">
        <v>0</v>
      </c>
      <c r="M37" s="40" t="n">
        <v>13523</v>
      </c>
      <c r="N37" s="40" t="n">
        <v>0</v>
      </c>
      <c r="O37" s="40" t="n">
        <v>197521</v>
      </c>
      <c r="P37" s="40" t="n">
        <v>283458</v>
      </c>
      <c r="Q37" s="40" t="n">
        <v>64548</v>
      </c>
      <c r="R37" s="40" t="n">
        <v>380581</v>
      </c>
      <c r="S37" s="82" t="n">
        <f aca="false">SUM(G37:R37)</f>
        <v>3417112</v>
      </c>
    </row>
    <row r="38" customFormat="false" ht="13.5" hidden="false" customHeight="true" outlineLevel="0" collapsed="false">
      <c r="A38" s="259" t="n">
        <v>270138</v>
      </c>
      <c r="B38" s="275" t="s">
        <v>549</v>
      </c>
      <c r="C38" s="92" t="s">
        <v>550</v>
      </c>
      <c r="D38" s="92"/>
      <c r="E38" s="92"/>
      <c r="F38" s="92"/>
      <c r="G38" s="52" t="n">
        <v>2441699</v>
      </c>
      <c r="H38" s="52" t="n">
        <v>135481</v>
      </c>
      <c r="I38" s="52" t="n">
        <v>567993</v>
      </c>
      <c r="J38" s="52" t="n">
        <v>56171</v>
      </c>
      <c r="K38" s="52" t="n">
        <v>35467</v>
      </c>
      <c r="L38" s="52" t="n">
        <v>0</v>
      </c>
      <c r="M38" s="52" t="n">
        <v>46528</v>
      </c>
      <c r="N38" s="52" t="n">
        <v>11185</v>
      </c>
      <c r="O38" s="52" t="n">
        <v>612437</v>
      </c>
      <c r="P38" s="52" t="n">
        <v>622761</v>
      </c>
      <c r="Q38" s="52" t="n">
        <v>45379</v>
      </c>
      <c r="R38" s="52" t="n">
        <v>738989</v>
      </c>
      <c r="S38" s="79" t="n">
        <f aca="false">SUM(G38:R38)</f>
        <v>5314090</v>
      </c>
    </row>
    <row r="39" customFormat="false" ht="13.5" hidden="false" customHeight="true" outlineLevel="0" collapsed="false">
      <c r="A39" s="259" t="n">
        <v>270139</v>
      </c>
      <c r="B39" s="261" t="s">
        <v>551</v>
      </c>
      <c r="C39" s="72" t="s">
        <v>552</v>
      </c>
      <c r="G39" s="86" t="n">
        <v>114797</v>
      </c>
      <c r="H39" s="86" t="n">
        <v>19019</v>
      </c>
      <c r="I39" s="86" t="n">
        <v>40026</v>
      </c>
      <c r="J39" s="86" t="n">
        <v>2233</v>
      </c>
      <c r="K39" s="86" t="n">
        <v>1633</v>
      </c>
      <c r="L39" s="86" t="n">
        <v>0</v>
      </c>
      <c r="M39" s="86" t="n">
        <v>1811</v>
      </c>
      <c r="N39" s="86" t="n">
        <v>4696</v>
      </c>
      <c r="O39" s="86" t="n">
        <v>41143</v>
      </c>
      <c r="P39" s="86" t="n">
        <v>34497</v>
      </c>
      <c r="Q39" s="86" t="n">
        <v>6015</v>
      </c>
      <c r="R39" s="86" t="n">
        <v>36109</v>
      </c>
      <c r="S39" s="87" t="n">
        <f aca="false">SUM(G39:R39)</f>
        <v>301979</v>
      </c>
    </row>
    <row r="40" customFormat="false" ht="13.5" hidden="false" customHeight="true" outlineLevel="0" collapsed="false">
      <c r="A40" s="259" t="n">
        <v>270141</v>
      </c>
      <c r="B40" s="233" t="n">
        <v>7</v>
      </c>
      <c r="C40" s="160" t="s">
        <v>553</v>
      </c>
      <c r="D40" s="147"/>
      <c r="E40" s="166" t="s">
        <v>554</v>
      </c>
      <c r="F40" s="160" t="s">
        <v>555</v>
      </c>
      <c r="G40" s="40" t="n">
        <v>8400</v>
      </c>
      <c r="H40" s="40" t="n">
        <v>5250</v>
      </c>
      <c r="I40" s="40" t="n">
        <v>7350</v>
      </c>
      <c r="J40" s="40" t="n">
        <v>5607</v>
      </c>
      <c r="K40" s="40" t="n">
        <v>1640</v>
      </c>
      <c r="L40" s="40" t="n">
        <v>0</v>
      </c>
      <c r="M40" s="40" t="n">
        <v>3670</v>
      </c>
      <c r="N40" s="40" t="n">
        <v>0</v>
      </c>
      <c r="O40" s="40" t="n">
        <v>8925</v>
      </c>
      <c r="P40" s="40" t="n">
        <v>2630</v>
      </c>
      <c r="Q40" s="40" t="n">
        <v>2100</v>
      </c>
      <c r="R40" s="40" t="n">
        <v>10500</v>
      </c>
      <c r="S40" s="276" t="s">
        <v>20</v>
      </c>
    </row>
    <row r="41" customFormat="false" ht="13.5" hidden="false" customHeight="true" outlineLevel="0" collapsed="false">
      <c r="A41" s="259" t="n">
        <v>270142</v>
      </c>
      <c r="B41" s="234" t="s">
        <v>556</v>
      </c>
      <c r="C41" s="152" t="s">
        <v>557</v>
      </c>
      <c r="D41" s="149"/>
      <c r="E41" s="169"/>
      <c r="F41" s="162" t="s">
        <v>558</v>
      </c>
      <c r="G41" s="86" t="n">
        <v>1050</v>
      </c>
      <c r="H41" s="86" t="n">
        <v>2100</v>
      </c>
      <c r="I41" s="86" t="n">
        <v>4200</v>
      </c>
      <c r="J41" s="86" t="n">
        <v>2247</v>
      </c>
      <c r="K41" s="86" t="n">
        <v>490</v>
      </c>
      <c r="L41" s="86" t="n">
        <v>0</v>
      </c>
      <c r="M41" s="86" t="n">
        <v>0</v>
      </c>
      <c r="N41" s="86" t="n">
        <v>0</v>
      </c>
      <c r="O41" s="86" t="n">
        <v>2625</v>
      </c>
      <c r="P41" s="86" t="n">
        <v>0</v>
      </c>
      <c r="Q41" s="86" t="n">
        <v>1050</v>
      </c>
      <c r="R41" s="86" t="n">
        <v>5150</v>
      </c>
      <c r="S41" s="277" t="s">
        <v>20</v>
      </c>
    </row>
    <row r="42" customFormat="false" ht="13.5" hidden="false" customHeight="true" outlineLevel="0" collapsed="false">
      <c r="A42" s="259" t="n">
        <v>270143</v>
      </c>
      <c r="B42" s="234" t="s">
        <v>559</v>
      </c>
      <c r="C42" s="122" t="s">
        <v>560</v>
      </c>
      <c r="D42" s="149"/>
      <c r="E42" s="168" t="s">
        <v>561</v>
      </c>
      <c r="F42" s="73" t="s">
        <v>555</v>
      </c>
      <c r="G42" s="40" t="n">
        <v>1050</v>
      </c>
      <c r="H42" s="40" t="n">
        <v>0</v>
      </c>
      <c r="I42" s="40" t="n">
        <v>1785</v>
      </c>
      <c r="J42" s="40" t="n">
        <v>0</v>
      </c>
      <c r="K42" s="40" t="n">
        <v>0</v>
      </c>
      <c r="L42" s="40" t="n">
        <v>0</v>
      </c>
      <c r="M42" s="40" t="n">
        <v>1530</v>
      </c>
      <c r="N42" s="40" t="n">
        <v>0</v>
      </c>
      <c r="O42" s="40" t="n">
        <v>1575</v>
      </c>
      <c r="P42" s="40" t="n">
        <v>1580</v>
      </c>
      <c r="Q42" s="40" t="n">
        <v>0</v>
      </c>
      <c r="R42" s="40" t="n">
        <v>1570</v>
      </c>
      <c r="S42" s="276" t="s">
        <v>20</v>
      </c>
    </row>
    <row r="43" customFormat="false" ht="13.5" hidden="false" customHeight="true" outlineLevel="0" collapsed="false">
      <c r="A43" s="259" t="n">
        <v>270144</v>
      </c>
      <c r="B43" s="234" t="s">
        <v>562</v>
      </c>
      <c r="C43" s="152"/>
      <c r="D43" s="149"/>
      <c r="E43" s="168" t="s">
        <v>563</v>
      </c>
      <c r="F43" s="73" t="s">
        <v>558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1570</v>
      </c>
      <c r="S43" s="276" t="s">
        <v>20</v>
      </c>
    </row>
    <row r="44" customFormat="false" ht="13.5" hidden="false" customHeight="true" outlineLevel="0" collapsed="false">
      <c r="A44" s="259" t="n">
        <v>270145</v>
      </c>
      <c r="B44" s="234" t="s">
        <v>325</v>
      </c>
      <c r="C44" s="146" t="s">
        <v>564</v>
      </c>
      <c r="D44" s="92"/>
      <c r="E44" s="92"/>
      <c r="F44" s="92"/>
      <c r="G44" s="52" t="n">
        <v>98047</v>
      </c>
      <c r="H44" s="52" t="n">
        <v>26805</v>
      </c>
      <c r="I44" s="52" t="n">
        <v>39306</v>
      </c>
      <c r="J44" s="52" t="n">
        <v>5446</v>
      </c>
      <c r="K44" s="52" t="n">
        <v>0</v>
      </c>
      <c r="L44" s="52" t="n">
        <v>0</v>
      </c>
      <c r="M44" s="52" t="n">
        <v>2378</v>
      </c>
      <c r="N44" s="52" t="n">
        <v>0</v>
      </c>
      <c r="O44" s="52" t="n">
        <v>75957</v>
      </c>
      <c r="P44" s="52" t="n">
        <v>10332</v>
      </c>
      <c r="Q44" s="52" t="n">
        <v>1088</v>
      </c>
      <c r="R44" s="52" t="n">
        <v>43800</v>
      </c>
      <c r="S44" s="79" t="n">
        <f aca="false">SUM(G44:R44)</f>
        <v>303159</v>
      </c>
    </row>
    <row r="45" customFormat="false" ht="13.5" hidden="false" customHeight="true" outlineLevel="0" collapsed="false">
      <c r="A45" s="259" t="n">
        <v>270146</v>
      </c>
      <c r="B45" s="234" t="s">
        <v>565</v>
      </c>
      <c r="C45" s="152" t="s">
        <v>566</v>
      </c>
      <c r="G45" s="40" t="n">
        <v>116</v>
      </c>
      <c r="H45" s="40" t="n">
        <v>27</v>
      </c>
      <c r="I45" s="40" t="n">
        <v>43</v>
      </c>
      <c r="J45" s="40" t="n">
        <v>11</v>
      </c>
      <c r="K45" s="40" t="n">
        <v>7</v>
      </c>
      <c r="L45" s="40" t="n">
        <v>0</v>
      </c>
      <c r="M45" s="40" t="n">
        <v>12</v>
      </c>
      <c r="N45" s="40" t="n">
        <v>0</v>
      </c>
      <c r="O45" s="40" t="n">
        <v>86</v>
      </c>
      <c r="P45" s="40" t="n">
        <v>59</v>
      </c>
      <c r="Q45" s="40" t="n">
        <v>10</v>
      </c>
      <c r="R45" s="40" t="n">
        <v>40</v>
      </c>
      <c r="S45" s="82" t="n">
        <f aca="false">SUM(G45:R45)</f>
        <v>411</v>
      </c>
    </row>
    <row r="46" s="263" customFormat="true" ht="13.5" hidden="false" customHeight="true" outlineLevel="0" collapsed="false">
      <c r="A46" s="259" t="n">
        <v>270148</v>
      </c>
      <c r="B46" s="230"/>
      <c r="C46" s="278" t="s">
        <v>567</v>
      </c>
      <c r="D46" s="278"/>
      <c r="E46" s="278"/>
      <c r="F46" s="278"/>
      <c r="G46" s="279" t="n">
        <v>133.5</v>
      </c>
      <c r="H46" s="279" t="n">
        <v>15.2</v>
      </c>
      <c r="I46" s="279" t="n">
        <v>12</v>
      </c>
      <c r="J46" s="279" t="n">
        <v>6</v>
      </c>
      <c r="K46" s="279" t="n">
        <v>1</v>
      </c>
      <c r="L46" s="279" t="n">
        <v>0</v>
      </c>
      <c r="M46" s="279" t="n">
        <v>1</v>
      </c>
      <c r="N46" s="279" t="n">
        <v>3</v>
      </c>
      <c r="O46" s="279" t="n">
        <v>30</v>
      </c>
      <c r="P46" s="279" t="n">
        <v>20</v>
      </c>
      <c r="Q46" s="279" t="n">
        <v>2</v>
      </c>
      <c r="R46" s="280" t="n">
        <v>19</v>
      </c>
      <c r="S46" s="281" t="n">
        <f aca="false">SUM(G46:R46)</f>
        <v>242.7</v>
      </c>
    </row>
    <row r="47" s="263" customFormat="true" ht="13.5" hidden="false" customHeight="true" outlineLevel="0" collapsed="false">
      <c r="A47" s="259" t="n">
        <v>270149</v>
      </c>
      <c r="B47" s="233" t="n">
        <v>8</v>
      </c>
      <c r="C47" s="282" t="n">
        <v>2</v>
      </c>
      <c r="D47" s="283" t="s">
        <v>568</v>
      </c>
      <c r="E47" s="284"/>
      <c r="F47" s="278"/>
      <c r="G47" s="264" t="n">
        <v>605.8</v>
      </c>
      <c r="H47" s="264" t="n">
        <v>115</v>
      </c>
      <c r="I47" s="264" t="n">
        <v>124</v>
      </c>
      <c r="J47" s="264" t="n">
        <v>20</v>
      </c>
      <c r="K47" s="264" t="n">
        <v>7</v>
      </c>
      <c r="L47" s="264" t="n">
        <v>0</v>
      </c>
      <c r="M47" s="264" t="n">
        <v>13</v>
      </c>
      <c r="N47" s="264" t="n">
        <v>25</v>
      </c>
      <c r="O47" s="264" t="n">
        <v>202</v>
      </c>
      <c r="P47" s="264" t="n">
        <v>173</v>
      </c>
      <c r="Q47" s="264" t="n">
        <v>23</v>
      </c>
      <c r="R47" s="285" t="n">
        <v>98</v>
      </c>
      <c r="S47" s="265" t="n">
        <f aca="false">SUM(G47:R47)</f>
        <v>1405.8</v>
      </c>
    </row>
    <row r="48" s="263" customFormat="true" ht="13.5" hidden="false" customHeight="true" outlineLevel="0" collapsed="false">
      <c r="A48" s="259" t="n">
        <v>270150</v>
      </c>
      <c r="B48" s="234" t="s">
        <v>569</v>
      </c>
      <c r="C48" s="286" t="s">
        <v>570</v>
      </c>
      <c r="D48" s="287" t="s">
        <v>571</v>
      </c>
      <c r="E48" s="288"/>
      <c r="G48" s="264" t="n">
        <v>54.3</v>
      </c>
      <c r="H48" s="264" t="n">
        <v>29</v>
      </c>
      <c r="I48" s="264" t="n">
        <v>20</v>
      </c>
      <c r="J48" s="264" t="n">
        <v>15</v>
      </c>
      <c r="K48" s="264" t="n">
        <v>8</v>
      </c>
      <c r="L48" s="264" t="n">
        <v>0</v>
      </c>
      <c r="M48" s="264" t="n">
        <v>16</v>
      </c>
      <c r="N48" s="264" t="n">
        <v>14</v>
      </c>
      <c r="O48" s="264" t="n">
        <v>21</v>
      </c>
      <c r="P48" s="264" t="n">
        <v>12</v>
      </c>
      <c r="Q48" s="264" t="n">
        <v>15</v>
      </c>
      <c r="R48" s="285" t="n">
        <v>27</v>
      </c>
      <c r="S48" s="265" t="n">
        <f aca="false">SUM(G48:R48)</f>
        <v>231.3</v>
      </c>
    </row>
    <row r="49" s="263" customFormat="true" ht="13.5" hidden="false" customHeight="true" outlineLevel="0" collapsed="false">
      <c r="A49" s="259" t="n">
        <v>270151</v>
      </c>
      <c r="B49" s="234" t="s">
        <v>572</v>
      </c>
      <c r="C49" s="289" t="s">
        <v>573</v>
      </c>
      <c r="D49" s="290" t="s">
        <v>574</v>
      </c>
      <c r="E49" s="291"/>
      <c r="F49" s="292"/>
      <c r="G49" s="293" t="n">
        <v>35.7</v>
      </c>
      <c r="H49" s="293" t="n">
        <v>1</v>
      </c>
      <c r="I49" s="293" t="n">
        <v>8</v>
      </c>
      <c r="J49" s="293" t="n">
        <v>0</v>
      </c>
      <c r="K49" s="293" t="n">
        <v>0</v>
      </c>
      <c r="L49" s="293" t="n">
        <v>0</v>
      </c>
      <c r="M49" s="293" t="n">
        <v>7</v>
      </c>
      <c r="N49" s="293" t="n">
        <v>2</v>
      </c>
      <c r="O49" s="293" t="n">
        <v>26</v>
      </c>
      <c r="P49" s="293" t="n">
        <v>18</v>
      </c>
      <c r="Q49" s="293" t="n">
        <v>6</v>
      </c>
      <c r="R49" s="294" t="n">
        <v>1</v>
      </c>
      <c r="S49" s="295" t="n">
        <f aca="false">SUM(G49:R49)</f>
        <v>104.7</v>
      </c>
    </row>
    <row r="50" s="263" customFormat="true" ht="13.5" hidden="false" customHeight="true" outlineLevel="0" collapsed="false">
      <c r="A50" s="259" t="n">
        <v>270152</v>
      </c>
      <c r="B50" s="234" t="s">
        <v>575</v>
      </c>
      <c r="C50" s="263" t="s">
        <v>576</v>
      </c>
      <c r="G50" s="264" t="n">
        <v>21.9</v>
      </c>
      <c r="H50" s="264" t="n">
        <v>6</v>
      </c>
      <c r="I50" s="264" t="n">
        <v>6</v>
      </c>
      <c r="J50" s="264" t="n">
        <v>1</v>
      </c>
      <c r="K50" s="264" t="n">
        <v>1</v>
      </c>
      <c r="L50" s="264" t="n">
        <v>0</v>
      </c>
      <c r="M50" s="264" t="n">
        <v>1</v>
      </c>
      <c r="N50" s="264" t="n">
        <v>3</v>
      </c>
      <c r="O50" s="264" t="n">
        <v>9</v>
      </c>
      <c r="P50" s="264" t="n">
        <v>5</v>
      </c>
      <c r="Q50" s="264" t="n">
        <v>3</v>
      </c>
      <c r="R50" s="285" t="n">
        <v>8</v>
      </c>
      <c r="S50" s="265" t="n">
        <f aca="false">SUM(G50:R50)</f>
        <v>64.9</v>
      </c>
    </row>
    <row r="51" s="263" customFormat="true" ht="13.5" hidden="false" customHeight="true" outlineLevel="0" collapsed="false">
      <c r="A51" s="259" t="n">
        <v>270153</v>
      </c>
      <c r="B51" s="234" t="s">
        <v>189</v>
      </c>
      <c r="C51" s="263" t="s">
        <v>577</v>
      </c>
      <c r="G51" s="264" t="n">
        <v>56.9</v>
      </c>
      <c r="H51" s="264" t="n">
        <v>16</v>
      </c>
      <c r="I51" s="264" t="n">
        <v>23</v>
      </c>
      <c r="J51" s="264" t="n">
        <v>5</v>
      </c>
      <c r="K51" s="264" t="n">
        <v>4</v>
      </c>
      <c r="L51" s="264" t="n">
        <v>2</v>
      </c>
      <c r="M51" s="264" t="n">
        <v>7</v>
      </c>
      <c r="N51" s="264" t="n">
        <v>6</v>
      </c>
      <c r="O51" s="264" t="n">
        <v>31</v>
      </c>
      <c r="P51" s="264" t="n">
        <v>34</v>
      </c>
      <c r="Q51" s="264" t="n">
        <v>11</v>
      </c>
      <c r="R51" s="285" t="n">
        <v>15</v>
      </c>
      <c r="S51" s="265" t="n">
        <f aca="false">SUM(G51:R51)</f>
        <v>210.9</v>
      </c>
    </row>
    <row r="52" s="263" customFormat="true" ht="13.5" hidden="false" customHeight="true" outlineLevel="0" collapsed="false">
      <c r="A52" s="259" t="n">
        <v>270154</v>
      </c>
      <c r="B52" s="234" t="s">
        <v>191</v>
      </c>
      <c r="C52" s="263" t="s">
        <v>578</v>
      </c>
      <c r="G52" s="264" t="n">
        <v>6</v>
      </c>
      <c r="H52" s="264" t="n">
        <v>2</v>
      </c>
      <c r="I52" s="264" t="n">
        <v>2</v>
      </c>
      <c r="J52" s="264" t="n">
        <v>0</v>
      </c>
      <c r="K52" s="264" t="n">
        <v>0</v>
      </c>
      <c r="L52" s="264" t="n">
        <v>0</v>
      </c>
      <c r="M52" s="264" t="n">
        <v>1</v>
      </c>
      <c r="N52" s="264" t="n">
        <v>1</v>
      </c>
      <c r="O52" s="264" t="n">
        <v>12</v>
      </c>
      <c r="P52" s="264" t="n">
        <v>21</v>
      </c>
      <c r="Q52" s="264" t="n">
        <v>7</v>
      </c>
      <c r="R52" s="285" t="n">
        <v>11</v>
      </c>
      <c r="S52" s="265" t="n">
        <f aca="false">SUM(G52:R52)</f>
        <v>63</v>
      </c>
    </row>
    <row r="53" s="263" customFormat="true" ht="13.5" hidden="false" customHeight="true" outlineLevel="0" collapsed="false">
      <c r="A53" s="259" t="n">
        <v>270155</v>
      </c>
      <c r="B53" s="234" t="s">
        <v>520</v>
      </c>
      <c r="C53" s="263" t="s">
        <v>579</v>
      </c>
      <c r="G53" s="264" t="n">
        <v>22</v>
      </c>
      <c r="H53" s="264" t="n">
        <v>4</v>
      </c>
      <c r="I53" s="264" t="n">
        <v>7</v>
      </c>
      <c r="J53" s="264" t="n">
        <v>1</v>
      </c>
      <c r="K53" s="264" t="n">
        <v>2</v>
      </c>
      <c r="L53" s="264" t="n">
        <v>0</v>
      </c>
      <c r="M53" s="264" t="n">
        <v>1</v>
      </c>
      <c r="N53" s="264" t="n">
        <v>2</v>
      </c>
      <c r="O53" s="264" t="n">
        <v>10</v>
      </c>
      <c r="P53" s="264" t="n">
        <v>8</v>
      </c>
      <c r="Q53" s="264" t="n">
        <v>2</v>
      </c>
      <c r="R53" s="285" t="n">
        <v>5</v>
      </c>
      <c r="S53" s="265" t="n">
        <f aca="false">SUM(G53:R53)</f>
        <v>64</v>
      </c>
    </row>
    <row r="54" s="263" customFormat="true" ht="13.5" hidden="false" customHeight="true" outlineLevel="0" collapsed="false">
      <c r="A54" s="259" t="n">
        <v>270156</v>
      </c>
      <c r="B54" s="233"/>
      <c r="C54" s="263" t="s">
        <v>580</v>
      </c>
      <c r="G54" s="264" t="n">
        <v>47.1</v>
      </c>
      <c r="H54" s="264" t="n">
        <v>9.4</v>
      </c>
      <c r="I54" s="264" t="n">
        <v>10</v>
      </c>
      <c r="J54" s="264" t="n">
        <v>2</v>
      </c>
      <c r="K54" s="264" t="n">
        <v>1</v>
      </c>
      <c r="L54" s="264" t="n">
        <v>0</v>
      </c>
      <c r="M54" s="264" t="n">
        <v>2</v>
      </c>
      <c r="N54" s="264" t="n">
        <v>3</v>
      </c>
      <c r="O54" s="264" t="n">
        <v>14</v>
      </c>
      <c r="P54" s="264" t="n">
        <v>12</v>
      </c>
      <c r="Q54" s="264" t="n">
        <v>5</v>
      </c>
      <c r="R54" s="285" t="n">
        <v>8</v>
      </c>
      <c r="S54" s="265" t="n">
        <f aca="false">SUM(G54:R54)</f>
        <v>113.5</v>
      </c>
    </row>
    <row r="55" s="263" customFormat="true" ht="13.5" hidden="false" customHeight="true" outlineLevel="0" collapsed="false">
      <c r="A55" s="259" t="n">
        <v>270157</v>
      </c>
      <c r="B55" s="233"/>
      <c r="C55" s="263" t="s">
        <v>581</v>
      </c>
      <c r="G55" s="264" t="n">
        <v>40.5</v>
      </c>
      <c r="H55" s="264" t="n">
        <v>25.8</v>
      </c>
      <c r="I55" s="264" t="n">
        <v>15</v>
      </c>
      <c r="J55" s="264" t="n">
        <v>19</v>
      </c>
      <c r="K55" s="264" t="n">
        <v>1</v>
      </c>
      <c r="L55" s="264" t="n">
        <v>0</v>
      </c>
      <c r="M55" s="264" t="n">
        <v>2</v>
      </c>
      <c r="N55" s="264" t="n">
        <v>1</v>
      </c>
      <c r="O55" s="264" t="n">
        <v>27</v>
      </c>
      <c r="P55" s="264" t="n">
        <v>7</v>
      </c>
      <c r="Q55" s="264" t="n">
        <v>2</v>
      </c>
      <c r="R55" s="285" t="n">
        <v>6</v>
      </c>
      <c r="S55" s="265" t="n">
        <f aca="false">SUM(G55:R55)</f>
        <v>146.3</v>
      </c>
    </row>
    <row r="56" s="263" customFormat="true" ht="13.5" hidden="false" customHeight="true" outlineLevel="0" collapsed="false">
      <c r="A56" s="259" t="n">
        <v>270158</v>
      </c>
      <c r="B56" s="238"/>
      <c r="C56" s="296" t="s">
        <v>582</v>
      </c>
      <c r="D56" s="292"/>
      <c r="E56" s="292"/>
      <c r="F56" s="292"/>
      <c r="G56" s="264" t="n">
        <v>1023.7</v>
      </c>
      <c r="H56" s="264" t="n">
        <v>223.4</v>
      </c>
      <c r="I56" s="264" t="n">
        <v>227</v>
      </c>
      <c r="J56" s="264" t="n">
        <v>69</v>
      </c>
      <c r="K56" s="264" t="n">
        <v>25</v>
      </c>
      <c r="L56" s="264" t="n">
        <v>2</v>
      </c>
      <c r="M56" s="264" t="n">
        <v>51</v>
      </c>
      <c r="N56" s="264" t="n">
        <v>60</v>
      </c>
      <c r="O56" s="264" t="n">
        <v>382</v>
      </c>
      <c r="P56" s="264" t="n">
        <v>310</v>
      </c>
      <c r="Q56" s="264" t="n">
        <v>76</v>
      </c>
      <c r="R56" s="264" t="n">
        <v>198</v>
      </c>
      <c r="S56" s="265" t="n">
        <f aca="false">SUM(G56:R56)</f>
        <v>2647.1</v>
      </c>
    </row>
    <row r="57" customFormat="false" ht="13.5" hidden="false" customHeight="true" outlineLevel="0" collapsed="false">
      <c r="A57" s="259" t="n">
        <v>270201</v>
      </c>
      <c r="B57" s="297" t="s">
        <v>583</v>
      </c>
      <c r="C57" s="72" t="s">
        <v>584</v>
      </c>
      <c r="G57" s="52" t="n">
        <v>11118712</v>
      </c>
      <c r="H57" s="52" t="n">
        <v>1535632</v>
      </c>
      <c r="I57" s="52" t="n">
        <v>2285488</v>
      </c>
      <c r="J57" s="52" t="n">
        <v>503624</v>
      </c>
      <c r="K57" s="52" t="n">
        <v>255991</v>
      </c>
      <c r="L57" s="52" t="n">
        <v>0</v>
      </c>
      <c r="M57" s="52" t="n">
        <v>278429</v>
      </c>
      <c r="N57" s="52" t="n">
        <v>0</v>
      </c>
      <c r="O57" s="52" t="n">
        <v>2826291</v>
      </c>
      <c r="P57" s="52" t="n">
        <v>2375194</v>
      </c>
      <c r="Q57" s="52" t="n">
        <v>452855</v>
      </c>
      <c r="R57" s="52" t="n">
        <v>2152202</v>
      </c>
      <c r="S57" s="79" t="n">
        <f aca="false">SUM(G57:R57)</f>
        <v>23784418</v>
      </c>
    </row>
    <row r="58" customFormat="false" ht="13.5" hidden="false" customHeight="true" outlineLevel="0" collapsed="false">
      <c r="A58" s="259" t="n">
        <v>270202</v>
      </c>
      <c r="B58" s="298" t="s">
        <v>585</v>
      </c>
      <c r="C58" s="72" t="s">
        <v>586</v>
      </c>
      <c r="G58" s="40" t="n">
        <v>15837464</v>
      </c>
      <c r="H58" s="40" t="n">
        <v>2918679</v>
      </c>
      <c r="I58" s="40" t="n">
        <v>3437661</v>
      </c>
      <c r="J58" s="40" t="n">
        <v>777722</v>
      </c>
      <c r="K58" s="40" t="n">
        <v>446995</v>
      </c>
      <c r="L58" s="40" t="n">
        <v>0</v>
      </c>
      <c r="M58" s="40" t="n">
        <v>507914</v>
      </c>
      <c r="N58" s="40" t="n">
        <v>0</v>
      </c>
      <c r="O58" s="40" t="n">
        <v>5057597</v>
      </c>
      <c r="P58" s="40" t="n">
        <v>3747648</v>
      </c>
      <c r="Q58" s="40" t="n">
        <v>1345044</v>
      </c>
      <c r="R58" s="40" t="n">
        <v>3563830</v>
      </c>
      <c r="S58" s="82" t="n">
        <f aca="false">SUM(G58:R58)</f>
        <v>37640554</v>
      </c>
    </row>
    <row r="59" customFormat="false" ht="13.5" hidden="false" customHeight="true" outlineLevel="0" collapsed="false">
      <c r="A59" s="259" t="n">
        <v>270203</v>
      </c>
      <c r="B59" s="298" t="s">
        <v>587</v>
      </c>
      <c r="C59" s="72" t="s">
        <v>588</v>
      </c>
      <c r="G59" s="86" t="n">
        <v>889</v>
      </c>
      <c r="H59" s="86" t="n">
        <v>305</v>
      </c>
      <c r="I59" s="86" t="n">
        <v>230</v>
      </c>
      <c r="J59" s="86" t="n">
        <v>99</v>
      </c>
      <c r="K59" s="86" t="n">
        <v>50</v>
      </c>
      <c r="L59" s="86" t="n">
        <v>0</v>
      </c>
      <c r="M59" s="86" t="n">
        <v>70</v>
      </c>
      <c r="N59" s="86" t="n">
        <v>0</v>
      </c>
      <c r="O59" s="86" t="n">
        <v>335</v>
      </c>
      <c r="P59" s="86" t="n">
        <v>335</v>
      </c>
      <c r="Q59" s="86" t="n">
        <v>190</v>
      </c>
      <c r="R59" s="86" t="n">
        <v>240</v>
      </c>
      <c r="S59" s="87" t="n">
        <f aca="false">SUM(G59:R59)</f>
        <v>2743</v>
      </c>
    </row>
    <row r="60" s="72" customFormat="true" ht="13.5" hidden="false" customHeight="true" outlineLevel="0" collapsed="false">
      <c r="A60" s="259" t="n">
        <v>270204</v>
      </c>
      <c r="B60" s="145" t="s">
        <v>589</v>
      </c>
      <c r="C60" s="160" t="s">
        <v>590</v>
      </c>
      <c r="D60" s="92"/>
      <c r="E60" s="92"/>
      <c r="F60" s="92"/>
      <c r="G60" s="40" t="n">
        <v>485</v>
      </c>
      <c r="H60" s="40" t="n">
        <v>4764</v>
      </c>
      <c r="I60" s="40" t="n">
        <v>0</v>
      </c>
      <c r="J60" s="40" t="n">
        <v>118885</v>
      </c>
      <c r="K60" s="40" t="n">
        <v>258936</v>
      </c>
      <c r="L60" s="40" t="n">
        <v>0</v>
      </c>
      <c r="M60" s="40" t="n">
        <v>23405</v>
      </c>
      <c r="N60" s="40" t="n">
        <v>0</v>
      </c>
      <c r="O60" s="40" t="n">
        <v>23414</v>
      </c>
      <c r="P60" s="40" t="n">
        <v>21843</v>
      </c>
      <c r="Q60" s="40" t="n">
        <v>54222</v>
      </c>
      <c r="R60" s="40" t="n">
        <v>0</v>
      </c>
      <c r="S60" s="82" t="n">
        <f aca="false">SUM(G60:R60)</f>
        <v>505954</v>
      </c>
    </row>
    <row r="61" s="72" customFormat="true" ht="13.5" hidden="false" customHeight="true" outlineLevel="0" collapsed="false">
      <c r="A61" s="259" t="n">
        <v>270205</v>
      </c>
      <c r="B61" s="185" t="s">
        <v>591</v>
      </c>
      <c r="C61" s="152" t="s">
        <v>592</v>
      </c>
      <c r="G61" s="40" t="n">
        <v>0</v>
      </c>
      <c r="H61" s="40" t="n">
        <v>0</v>
      </c>
      <c r="I61" s="40" t="n">
        <v>0</v>
      </c>
      <c r="J61" s="40" t="n">
        <v>118885</v>
      </c>
      <c r="K61" s="40" t="n">
        <v>255454</v>
      </c>
      <c r="L61" s="40" t="n">
        <v>0</v>
      </c>
      <c r="M61" s="40" t="n">
        <v>23405</v>
      </c>
      <c r="N61" s="40" t="n">
        <v>0</v>
      </c>
      <c r="O61" s="40" t="n">
        <v>0</v>
      </c>
      <c r="P61" s="40" t="n">
        <v>0</v>
      </c>
      <c r="Q61" s="40" t="n">
        <v>24758</v>
      </c>
      <c r="R61" s="40" t="n">
        <v>0</v>
      </c>
      <c r="S61" s="82" t="n">
        <f aca="false">SUM(G61:R61)</f>
        <v>422502</v>
      </c>
    </row>
    <row r="62" s="72" customFormat="true" ht="13.5" hidden="false" customHeight="true" outlineLevel="0" collapsed="false">
      <c r="A62" s="259" t="n">
        <v>270206</v>
      </c>
      <c r="B62" s="188" t="s">
        <v>593</v>
      </c>
      <c r="C62" s="299" t="s">
        <v>594</v>
      </c>
      <c r="D62" s="94"/>
      <c r="E62" s="94"/>
      <c r="F62" s="94"/>
      <c r="G62" s="95" t="n">
        <v>485</v>
      </c>
      <c r="H62" s="95" t="n">
        <v>4764</v>
      </c>
      <c r="I62" s="95" t="n">
        <v>0</v>
      </c>
      <c r="J62" s="95" t="n">
        <v>0</v>
      </c>
      <c r="K62" s="95" t="n">
        <v>3482</v>
      </c>
      <c r="L62" s="95" t="n">
        <v>0</v>
      </c>
      <c r="M62" s="95" t="n">
        <v>0</v>
      </c>
      <c r="N62" s="95" t="n">
        <v>0</v>
      </c>
      <c r="O62" s="95" t="n">
        <v>23414</v>
      </c>
      <c r="P62" s="95" t="n">
        <v>21843</v>
      </c>
      <c r="Q62" s="95" t="n">
        <v>29464</v>
      </c>
      <c r="R62" s="95" t="n">
        <v>0</v>
      </c>
      <c r="S62" s="96" t="n">
        <f aca="false">SUM(G62:R62)</f>
        <v>83452</v>
      </c>
    </row>
    <row r="67" customFormat="false" ht="15" hidden="false" customHeight="true" outlineLevel="0" collapsed="false"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</row>
    <row r="68" customFormat="false" ht="15" hidden="false" customHeight="true" outlineLevel="0" collapsed="false"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</row>
  </sheetData>
  <mergeCells count="13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875" right="0.39375" top="0.472222222222222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false" hidden="false" outlineLevel="0" max="1" min="1" style="244" width="8.99"/>
    <col collapsed="false" customWidth="true" hidden="false" outlineLevel="0" max="2" min="2" style="72" width="5.11"/>
    <col collapsed="false" customWidth="true" hidden="false" outlineLevel="0" max="3" min="3" style="72" width="9.37"/>
    <col collapsed="false" customWidth="true" hidden="false" outlineLevel="0" max="4" min="4" style="72" width="21.99"/>
    <col collapsed="false" customWidth="true" hidden="false" outlineLevel="0" max="17" min="5" style="72" width="11.11"/>
    <col collapsed="false" customWidth="false" hidden="false" outlineLevel="0" max="257" min="18" style="72" width="8.99"/>
  </cols>
  <sheetData>
    <row r="1" customFormat="false" ht="15" hidden="false" customHeight="true" outlineLevel="0" collapsed="false">
      <c r="B1" s="73" t="s">
        <v>595</v>
      </c>
    </row>
    <row r="2" customFormat="false" ht="15" hidden="false" customHeight="true" outlineLevel="0" collapsed="false">
      <c r="B2" s="74"/>
      <c r="C2" s="140"/>
      <c r="D2" s="75" t="s">
        <v>466</v>
      </c>
      <c r="E2" s="8" t="s">
        <v>3</v>
      </c>
      <c r="F2" s="9" t="s">
        <v>18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87</v>
      </c>
      <c r="N2" s="9" t="s">
        <v>12</v>
      </c>
      <c r="O2" s="9" t="s">
        <v>13</v>
      </c>
      <c r="P2" s="9" t="s">
        <v>14</v>
      </c>
      <c r="Q2" s="10" t="s">
        <v>15</v>
      </c>
    </row>
    <row r="3" customFormat="false" ht="15" hidden="false" customHeight="true" outlineLevel="0" collapsed="false">
      <c r="B3" s="76" t="s">
        <v>16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A4" s="244" t="n">
        <v>280101</v>
      </c>
      <c r="B4" s="301"/>
      <c r="C4" s="146" t="s">
        <v>596</v>
      </c>
      <c r="D4" s="92"/>
      <c r="E4" s="52" t="n">
        <v>305511</v>
      </c>
      <c r="F4" s="52" t="n">
        <v>112918</v>
      </c>
      <c r="G4" s="52" t="n">
        <v>161240</v>
      </c>
      <c r="H4" s="52" t="n">
        <v>23329</v>
      </c>
      <c r="I4" s="52" t="n">
        <v>16417</v>
      </c>
      <c r="J4" s="52" t="n">
        <v>0</v>
      </c>
      <c r="K4" s="52" t="n">
        <v>48701</v>
      </c>
      <c r="L4" s="52" t="n">
        <v>0</v>
      </c>
      <c r="M4" s="52" t="n">
        <v>179761</v>
      </c>
      <c r="N4" s="52" t="n">
        <v>142528</v>
      </c>
      <c r="O4" s="52" t="n">
        <v>21224</v>
      </c>
      <c r="P4" s="52" t="n">
        <v>108654</v>
      </c>
      <c r="Q4" s="79" t="n">
        <f aca="false">SUM(E4:P4)</f>
        <v>1120283</v>
      </c>
    </row>
    <row r="5" customFormat="false" ht="15" hidden="false" customHeight="true" outlineLevel="0" collapsed="false">
      <c r="A5" s="244" t="n">
        <v>280102</v>
      </c>
      <c r="B5" s="151"/>
      <c r="C5" s="152" t="s">
        <v>597</v>
      </c>
      <c r="E5" s="40" t="n">
        <v>98047</v>
      </c>
      <c r="F5" s="40" t="n">
        <v>26805</v>
      </c>
      <c r="G5" s="40" t="n">
        <v>39306</v>
      </c>
      <c r="H5" s="40" t="n">
        <v>5446</v>
      </c>
      <c r="I5" s="40" t="n">
        <v>0</v>
      </c>
      <c r="J5" s="40" t="n">
        <v>0</v>
      </c>
      <c r="K5" s="40" t="n">
        <v>2378</v>
      </c>
      <c r="L5" s="40" t="n">
        <v>0</v>
      </c>
      <c r="M5" s="40" t="n">
        <v>75957</v>
      </c>
      <c r="N5" s="40" t="n">
        <v>10332</v>
      </c>
      <c r="O5" s="40" t="n">
        <v>1088</v>
      </c>
      <c r="P5" s="40" t="n">
        <v>43800</v>
      </c>
      <c r="Q5" s="82" t="n">
        <f aca="false">SUM(E5:P5)</f>
        <v>303159</v>
      </c>
    </row>
    <row r="6" customFormat="false" ht="15" hidden="false" customHeight="true" outlineLevel="0" collapsed="false">
      <c r="A6" s="244" t="n">
        <v>280103</v>
      </c>
      <c r="B6" s="151"/>
      <c r="C6" s="152" t="s">
        <v>598</v>
      </c>
      <c r="E6" s="40" t="n">
        <v>44030</v>
      </c>
      <c r="F6" s="40" t="n">
        <v>39173</v>
      </c>
      <c r="G6" s="40" t="n">
        <v>66530</v>
      </c>
      <c r="H6" s="40" t="n">
        <v>13863</v>
      </c>
      <c r="I6" s="40" t="n">
        <v>13260</v>
      </c>
      <c r="J6" s="40" t="n">
        <v>0</v>
      </c>
      <c r="K6" s="40" t="n">
        <v>16429</v>
      </c>
      <c r="L6" s="40" t="n">
        <v>0</v>
      </c>
      <c r="M6" s="40" t="n">
        <v>15216</v>
      </c>
      <c r="N6" s="40" t="n">
        <v>16840</v>
      </c>
      <c r="O6" s="40" t="n">
        <v>15330</v>
      </c>
      <c r="P6" s="40" t="n">
        <v>0</v>
      </c>
      <c r="Q6" s="82" t="n">
        <f aca="false">SUM(E6:P6)</f>
        <v>240671</v>
      </c>
    </row>
    <row r="7" customFormat="false" ht="15" hidden="false" customHeight="true" outlineLevel="0" collapsed="false">
      <c r="A7" s="244" t="n">
        <v>280104</v>
      </c>
      <c r="B7" s="233" t="n">
        <v>1</v>
      </c>
      <c r="C7" s="152" t="s">
        <v>599</v>
      </c>
      <c r="E7" s="40" t="n">
        <v>42559</v>
      </c>
      <c r="F7" s="40" t="n">
        <v>25422</v>
      </c>
      <c r="G7" s="40" t="n">
        <v>10226</v>
      </c>
      <c r="H7" s="40" t="n">
        <v>0</v>
      </c>
      <c r="I7" s="40" t="n">
        <v>0</v>
      </c>
      <c r="J7" s="40" t="n">
        <v>0</v>
      </c>
      <c r="K7" s="40" t="n">
        <v>694</v>
      </c>
      <c r="L7" s="40" t="n">
        <v>0</v>
      </c>
      <c r="M7" s="40" t="n">
        <v>50431</v>
      </c>
      <c r="N7" s="40" t="n">
        <v>64388</v>
      </c>
      <c r="O7" s="40" t="n">
        <v>850</v>
      </c>
      <c r="P7" s="40" t="n">
        <v>0</v>
      </c>
      <c r="Q7" s="82" t="n">
        <f aca="false">SUM(E7:P7)</f>
        <v>194570</v>
      </c>
    </row>
    <row r="8" customFormat="false" ht="15" hidden="false" customHeight="true" outlineLevel="0" collapsed="false">
      <c r="A8" s="244" t="n">
        <v>280105</v>
      </c>
      <c r="B8" s="151" t="s">
        <v>600</v>
      </c>
      <c r="C8" s="155" t="s">
        <v>601</v>
      </c>
      <c r="D8" s="156"/>
      <c r="E8" s="40" t="n">
        <v>120875</v>
      </c>
      <c r="F8" s="40" t="n">
        <v>21518</v>
      </c>
      <c r="G8" s="40" t="n">
        <v>45178</v>
      </c>
      <c r="H8" s="40" t="n">
        <v>4020</v>
      </c>
      <c r="I8" s="40" t="n">
        <v>3157</v>
      </c>
      <c r="J8" s="40" t="n">
        <v>0</v>
      </c>
      <c r="K8" s="40" t="n">
        <v>29200</v>
      </c>
      <c r="L8" s="40" t="n">
        <v>0</v>
      </c>
      <c r="M8" s="40" t="n">
        <v>38157</v>
      </c>
      <c r="N8" s="40" t="n">
        <v>50968</v>
      </c>
      <c r="O8" s="40" t="n">
        <v>3956</v>
      </c>
      <c r="P8" s="40" t="n">
        <v>64854</v>
      </c>
      <c r="Q8" s="82" t="n">
        <f aca="false">SUM(E8:P8)</f>
        <v>381883</v>
      </c>
    </row>
    <row r="9" customFormat="false" ht="15" hidden="false" customHeight="true" outlineLevel="0" collapsed="false">
      <c r="A9" s="244" t="n">
        <v>280106</v>
      </c>
      <c r="B9" s="151" t="s">
        <v>602</v>
      </c>
      <c r="C9" s="72" t="s">
        <v>603</v>
      </c>
      <c r="E9" s="52" t="n">
        <v>121854</v>
      </c>
      <c r="F9" s="52" t="n">
        <v>12723</v>
      </c>
      <c r="G9" s="52" t="n">
        <v>20890</v>
      </c>
      <c r="H9" s="52" t="n">
        <v>6532</v>
      </c>
      <c r="I9" s="52" t="n">
        <v>685</v>
      </c>
      <c r="J9" s="52" t="n">
        <v>6</v>
      </c>
      <c r="K9" s="52" t="n">
        <v>3140</v>
      </c>
      <c r="L9" s="52" t="n">
        <v>0</v>
      </c>
      <c r="M9" s="52" t="n">
        <v>22469</v>
      </c>
      <c r="N9" s="52" t="n">
        <v>62187</v>
      </c>
      <c r="O9" s="52" t="n">
        <v>33111</v>
      </c>
      <c r="P9" s="52" t="n">
        <v>62192</v>
      </c>
      <c r="Q9" s="79" t="n">
        <f aca="false">SUM(E9:P9)</f>
        <v>345789</v>
      </c>
    </row>
    <row r="10" customFormat="false" ht="15" hidden="false" customHeight="true" outlineLevel="0" collapsed="false">
      <c r="A10" s="244" t="n">
        <v>280107</v>
      </c>
      <c r="B10" s="151" t="s">
        <v>475</v>
      </c>
      <c r="C10" s="72" t="s">
        <v>604</v>
      </c>
      <c r="E10" s="40" t="n">
        <v>0</v>
      </c>
      <c r="F10" s="40" t="n">
        <v>0</v>
      </c>
      <c r="G10" s="40" t="n">
        <v>0</v>
      </c>
      <c r="H10" s="40" t="n">
        <v>1310</v>
      </c>
      <c r="I10" s="40" t="n">
        <v>282</v>
      </c>
      <c r="J10" s="40" t="n">
        <v>0</v>
      </c>
      <c r="K10" s="40" t="n">
        <v>224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1408</v>
      </c>
      <c r="Q10" s="82" t="n">
        <f aca="false">SUM(E10:P10)</f>
        <v>3224</v>
      </c>
    </row>
    <row r="11" customFormat="false" ht="15" hidden="false" customHeight="true" outlineLevel="0" collapsed="false">
      <c r="A11" s="244" t="n">
        <v>280108</v>
      </c>
      <c r="B11" s="151" t="s">
        <v>605</v>
      </c>
      <c r="C11" s="72" t="s">
        <v>606</v>
      </c>
      <c r="E11" s="86" t="n">
        <v>121854</v>
      </c>
      <c r="F11" s="86" t="n">
        <v>12723</v>
      </c>
      <c r="G11" s="86" t="n">
        <v>20890</v>
      </c>
      <c r="H11" s="86" t="n">
        <v>5222</v>
      </c>
      <c r="I11" s="86" t="n">
        <v>403</v>
      </c>
      <c r="J11" s="86" t="n">
        <v>6</v>
      </c>
      <c r="K11" s="86" t="n">
        <v>2916</v>
      </c>
      <c r="L11" s="86" t="n">
        <v>0</v>
      </c>
      <c r="M11" s="86" t="n">
        <v>22469</v>
      </c>
      <c r="N11" s="86" t="n">
        <v>62187</v>
      </c>
      <c r="O11" s="86" t="n">
        <v>33111</v>
      </c>
      <c r="P11" s="86" t="n">
        <v>60784</v>
      </c>
      <c r="Q11" s="87" t="n">
        <f aca="false">SUM(E11:P11)</f>
        <v>342565</v>
      </c>
    </row>
    <row r="12" customFormat="false" ht="15" hidden="false" customHeight="true" outlineLevel="0" collapsed="false">
      <c r="A12" s="244" t="n">
        <v>280109</v>
      </c>
      <c r="B12" s="151" t="s">
        <v>607</v>
      </c>
      <c r="C12" s="146" t="s">
        <v>608</v>
      </c>
      <c r="D12" s="92"/>
      <c r="E12" s="40" t="n">
        <v>2375597</v>
      </c>
      <c r="F12" s="40" t="n">
        <v>530714</v>
      </c>
      <c r="G12" s="40" t="n">
        <v>657271</v>
      </c>
      <c r="H12" s="40" t="n">
        <v>132208</v>
      </c>
      <c r="I12" s="40" t="n">
        <v>153186</v>
      </c>
      <c r="J12" s="40" t="n">
        <v>426</v>
      </c>
      <c r="K12" s="40" t="n">
        <v>164864</v>
      </c>
      <c r="L12" s="40" t="n">
        <v>14935</v>
      </c>
      <c r="M12" s="40" t="n">
        <v>1282148</v>
      </c>
      <c r="N12" s="40" t="n">
        <v>704074</v>
      </c>
      <c r="O12" s="40" t="n">
        <v>267521</v>
      </c>
      <c r="P12" s="40" t="n">
        <v>762997</v>
      </c>
      <c r="Q12" s="82" t="n">
        <f aca="false">SUM(E12:P12)</f>
        <v>7045941</v>
      </c>
    </row>
    <row r="13" customFormat="false" ht="15" hidden="false" customHeight="true" outlineLevel="0" collapsed="false">
      <c r="A13" s="244" t="n">
        <v>280110</v>
      </c>
      <c r="B13" s="151" t="s">
        <v>199</v>
      </c>
      <c r="C13" s="152" t="s">
        <v>609</v>
      </c>
      <c r="E13" s="40" t="n">
        <v>2295408</v>
      </c>
      <c r="F13" s="40" t="n">
        <v>524904</v>
      </c>
      <c r="G13" s="40" t="n">
        <v>638716</v>
      </c>
      <c r="H13" s="40" t="n">
        <v>127367</v>
      </c>
      <c r="I13" s="40" t="n">
        <v>152886</v>
      </c>
      <c r="J13" s="40" t="n">
        <v>426</v>
      </c>
      <c r="K13" s="40" t="n">
        <v>164206</v>
      </c>
      <c r="L13" s="40" t="n">
        <v>903</v>
      </c>
      <c r="M13" s="40" t="n">
        <v>1268166</v>
      </c>
      <c r="N13" s="40" t="n">
        <v>606017</v>
      </c>
      <c r="O13" s="40" t="n">
        <v>266698</v>
      </c>
      <c r="P13" s="40" t="n">
        <v>755114</v>
      </c>
      <c r="Q13" s="82" t="n">
        <f aca="false">SUM(E13:P13)</f>
        <v>6800811</v>
      </c>
    </row>
    <row r="14" customFormat="false" ht="15" hidden="false" customHeight="true" outlineLevel="0" collapsed="false">
      <c r="A14" s="244" t="n">
        <v>280111</v>
      </c>
      <c r="B14" s="151" t="s">
        <v>201</v>
      </c>
      <c r="C14" s="152"/>
      <c r="D14" s="73" t="s">
        <v>610</v>
      </c>
      <c r="E14" s="40" t="n">
        <v>191002</v>
      </c>
      <c r="F14" s="40" t="n">
        <v>46726</v>
      </c>
      <c r="G14" s="40" t="n">
        <v>47787</v>
      </c>
      <c r="H14" s="40" t="n">
        <v>12434</v>
      </c>
      <c r="I14" s="40" t="n">
        <v>8495</v>
      </c>
      <c r="J14" s="40" t="n">
        <v>0</v>
      </c>
      <c r="K14" s="40" t="n">
        <v>11176</v>
      </c>
      <c r="L14" s="40" t="n">
        <v>0</v>
      </c>
      <c r="M14" s="40" t="n">
        <v>82801</v>
      </c>
      <c r="N14" s="40" t="n">
        <v>36943</v>
      </c>
      <c r="O14" s="40" t="n">
        <v>9560</v>
      </c>
      <c r="P14" s="40" t="n">
        <v>47115</v>
      </c>
      <c r="Q14" s="82" t="n">
        <f aca="false">SUM(E14:P14)</f>
        <v>494039</v>
      </c>
    </row>
    <row r="15" customFormat="false" ht="15" hidden="false" customHeight="true" outlineLevel="0" collapsed="false">
      <c r="A15" s="244" t="n">
        <v>280112</v>
      </c>
      <c r="B15" s="151"/>
      <c r="C15" s="152"/>
      <c r="D15" s="73" t="s">
        <v>611</v>
      </c>
      <c r="E15" s="40" t="n">
        <v>1388831</v>
      </c>
      <c r="F15" s="40" t="n">
        <v>314382</v>
      </c>
      <c r="G15" s="40" t="n">
        <v>297254</v>
      </c>
      <c r="H15" s="40" t="n">
        <v>68344</v>
      </c>
      <c r="I15" s="40" t="n">
        <v>67262</v>
      </c>
      <c r="J15" s="40" t="n">
        <v>0</v>
      </c>
      <c r="K15" s="40" t="n">
        <v>49969</v>
      </c>
      <c r="L15" s="40" t="n">
        <v>0</v>
      </c>
      <c r="M15" s="40" t="n">
        <v>432734</v>
      </c>
      <c r="N15" s="40" t="n">
        <v>253299</v>
      </c>
      <c r="O15" s="40" t="n">
        <v>68058</v>
      </c>
      <c r="P15" s="40" t="n">
        <v>253182</v>
      </c>
      <c r="Q15" s="82" t="n">
        <f aca="false">SUM(E15:P15)</f>
        <v>3193315</v>
      </c>
    </row>
    <row r="16" customFormat="false" ht="15" hidden="false" customHeight="true" outlineLevel="0" collapsed="false">
      <c r="A16" s="244" t="n">
        <v>280113</v>
      </c>
      <c r="B16" s="151"/>
      <c r="C16" s="152"/>
      <c r="D16" s="73" t="s">
        <v>612</v>
      </c>
      <c r="E16" s="40" t="n">
        <v>968</v>
      </c>
      <c r="F16" s="40" t="n">
        <v>0</v>
      </c>
      <c r="G16" s="40" t="n">
        <v>187</v>
      </c>
      <c r="H16" s="40" t="n">
        <v>259</v>
      </c>
      <c r="I16" s="40" t="n">
        <v>19</v>
      </c>
      <c r="J16" s="40" t="n">
        <v>0</v>
      </c>
      <c r="K16" s="40" t="n">
        <v>230</v>
      </c>
      <c r="L16" s="40" t="n">
        <v>0</v>
      </c>
      <c r="M16" s="40" t="n">
        <v>705</v>
      </c>
      <c r="N16" s="40" t="n">
        <v>766</v>
      </c>
      <c r="O16" s="40" t="n">
        <v>261</v>
      </c>
      <c r="P16" s="40" t="n">
        <v>1905</v>
      </c>
      <c r="Q16" s="82" t="n">
        <f aca="false">SUM(E16:P16)</f>
        <v>5300</v>
      </c>
    </row>
    <row r="17" customFormat="false" ht="15" hidden="false" customHeight="true" outlineLevel="0" collapsed="false">
      <c r="A17" s="244" t="n">
        <v>280114</v>
      </c>
      <c r="B17" s="151"/>
      <c r="C17" s="152"/>
      <c r="D17" s="73" t="s">
        <v>613</v>
      </c>
      <c r="E17" s="40" t="n">
        <v>20641</v>
      </c>
      <c r="F17" s="40" t="n">
        <v>4536</v>
      </c>
      <c r="G17" s="40" t="n">
        <v>2155</v>
      </c>
      <c r="H17" s="40" t="n">
        <v>92</v>
      </c>
      <c r="I17" s="40" t="n">
        <v>24</v>
      </c>
      <c r="J17" s="40" t="n">
        <v>0</v>
      </c>
      <c r="K17" s="40" t="n">
        <v>79</v>
      </c>
      <c r="L17" s="40" t="n">
        <v>0</v>
      </c>
      <c r="M17" s="40" t="n">
        <v>1895</v>
      </c>
      <c r="N17" s="40" t="n">
        <v>4896</v>
      </c>
      <c r="O17" s="40" t="n">
        <v>0</v>
      </c>
      <c r="P17" s="40" t="n">
        <v>4354</v>
      </c>
      <c r="Q17" s="82" t="n">
        <f aca="false">SUM(E17:P17)</f>
        <v>38672</v>
      </c>
    </row>
    <row r="18" customFormat="false" ht="15" hidden="false" customHeight="true" outlineLevel="0" collapsed="false">
      <c r="A18" s="244" t="n">
        <v>280115</v>
      </c>
      <c r="B18" s="151"/>
      <c r="C18" s="152"/>
      <c r="D18" s="73" t="s">
        <v>614</v>
      </c>
      <c r="E18" s="40" t="n">
        <v>88988</v>
      </c>
      <c r="F18" s="40" t="n">
        <v>27860</v>
      </c>
      <c r="G18" s="40" t="n">
        <v>17061</v>
      </c>
      <c r="H18" s="40" t="n">
        <v>2741</v>
      </c>
      <c r="I18" s="40" t="n">
        <v>7644</v>
      </c>
      <c r="J18" s="40" t="n">
        <v>0</v>
      </c>
      <c r="K18" s="40" t="n">
        <v>7193</v>
      </c>
      <c r="L18" s="40" t="n">
        <v>0</v>
      </c>
      <c r="M18" s="40" t="n">
        <v>34420</v>
      </c>
      <c r="N18" s="40" t="n">
        <v>19343</v>
      </c>
      <c r="O18" s="40" t="n">
        <v>13897</v>
      </c>
      <c r="P18" s="40" t="n">
        <v>14116</v>
      </c>
      <c r="Q18" s="82" t="n">
        <f aca="false">SUM(E18:P18)</f>
        <v>233263</v>
      </c>
    </row>
    <row r="19" customFormat="false" ht="15" hidden="false" customHeight="true" outlineLevel="0" collapsed="false">
      <c r="A19" s="244" t="n">
        <v>280116</v>
      </c>
      <c r="B19" s="151"/>
      <c r="C19" s="152"/>
      <c r="D19" s="73" t="s">
        <v>615</v>
      </c>
      <c r="E19" s="40" t="n">
        <v>604978</v>
      </c>
      <c r="F19" s="40" t="n">
        <v>131400</v>
      </c>
      <c r="G19" s="40" t="n">
        <v>274272</v>
      </c>
      <c r="H19" s="40" t="n">
        <v>43497</v>
      </c>
      <c r="I19" s="40" t="n">
        <v>69442</v>
      </c>
      <c r="J19" s="40" t="n">
        <v>426</v>
      </c>
      <c r="K19" s="40" t="n">
        <v>95559</v>
      </c>
      <c r="L19" s="40" t="n">
        <v>903</v>
      </c>
      <c r="M19" s="40" t="n">
        <v>715611</v>
      </c>
      <c r="N19" s="40" t="n">
        <v>290770</v>
      </c>
      <c r="O19" s="40" t="n">
        <v>174922</v>
      </c>
      <c r="P19" s="40" t="n">
        <v>434442</v>
      </c>
      <c r="Q19" s="82" t="n">
        <f aca="false">SUM(E19:P19)</f>
        <v>2836222</v>
      </c>
    </row>
    <row r="20" customFormat="false" ht="15" hidden="false" customHeight="true" outlineLevel="0" collapsed="false">
      <c r="A20" s="244" t="n">
        <v>280117</v>
      </c>
      <c r="B20" s="151"/>
      <c r="C20" s="152" t="s">
        <v>616</v>
      </c>
      <c r="E20" s="40" t="n">
        <v>55011</v>
      </c>
      <c r="F20" s="40" t="n">
        <v>5477</v>
      </c>
      <c r="G20" s="40" t="n">
        <v>6310</v>
      </c>
      <c r="H20" s="40" t="n">
        <v>4077</v>
      </c>
      <c r="I20" s="40" t="n">
        <v>300</v>
      </c>
      <c r="J20" s="40" t="n">
        <v>0</v>
      </c>
      <c r="K20" s="40" t="n">
        <v>658</v>
      </c>
      <c r="L20" s="40" t="n">
        <v>0</v>
      </c>
      <c r="M20" s="40" t="n">
        <v>9407</v>
      </c>
      <c r="N20" s="40" t="n">
        <v>8750</v>
      </c>
      <c r="O20" s="40" t="n">
        <v>823</v>
      </c>
      <c r="P20" s="40" t="n">
        <v>5384</v>
      </c>
      <c r="Q20" s="82" t="n">
        <f aca="false">SUM(E20:P20)</f>
        <v>96197</v>
      </c>
    </row>
    <row r="21" customFormat="false" ht="15" hidden="false" customHeight="true" outlineLevel="0" collapsed="false">
      <c r="A21" s="244" t="n">
        <v>280118</v>
      </c>
      <c r="B21" s="151"/>
      <c r="C21" s="152"/>
      <c r="D21" s="73" t="s">
        <v>617</v>
      </c>
      <c r="E21" s="40" t="n">
        <v>19846</v>
      </c>
      <c r="F21" s="40" t="n">
        <v>1821</v>
      </c>
      <c r="G21" s="40" t="n">
        <v>2159</v>
      </c>
      <c r="H21" s="40" t="n">
        <v>480</v>
      </c>
      <c r="I21" s="40" t="n">
        <v>111</v>
      </c>
      <c r="J21" s="40" t="n">
        <v>0</v>
      </c>
      <c r="K21" s="40" t="n">
        <v>343</v>
      </c>
      <c r="L21" s="40" t="n">
        <v>0</v>
      </c>
      <c r="M21" s="40" t="n">
        <v>4734</v>
      </c>
      <c r="N21" s="40" t="n">
        <v>4104</v>
      </c>
      <c r="O21" s="40" t="n">
        <v>151</v>
      </c>
      <c r="P21" s="40" t="n">
        <v>1676</v>
      </c>
      <c r="Q21" s="82" t="n">
        <f aca="false">SUM(E21:P21)</f>
        <v>35425</v>
      </c>
    </row>
    <row r="22" customFormat="false" ht="15" hidden="false" customHeight="true" outlineLevel="0" collapsed="false">
      <c r="A22" s="244" t="n">
        <v>280119</v>
      </c>
      <c r="B22" s="151"/>
      <c r="C22" s="152"/>
      <c r="D22" s="73" t="s">
        <v>618</v>
      </c>
      <c r="E22" s="40" t="n">
        <v>14048</v>
      </c>
      <c r="F22" s="40" t="n">
        <v>2047</v>
      </c>
      <c r="G22" s="40" t="n">
        <v>2222</v>
      </c>
      <c r="H22" s="40" t="n">
        <v>420</v>
      </c>
      <c r="I22" s="40" t="n">
        <v>163</v>
      </c>
      <c r="J22" s="40" t="n">
        <v>0</v>
      </c>
      <c r="K22" s="40" t="n">
        <v>251</v>
      </c>
      <c r="L22" s="40" t="n">
        <v>0</v>
      </c>
      <c r="M22" s="40" t="n">
        <v>1845</v>
      </c>
      <c r="N22" s="40" t="n">
        <v>2233</v>
      </c>
      <c r="O22" s="40" t="n">
        <v>364</v>
      </c>
      <c r="P22" s="40" t="n">
        <v>2484</v>
      </c>
      <c r="Q22" s="82" t="n">
        <f aca="false">SUM(E22:P22)</f>
        <v>26077</v>
      </c>
    </row>
    <row r="23" customFormat="false" ht="15" hidden="false" customHeight="true" outlineLevel="0" collapsed="false">
      <c r="A23" s="244" t="n">
        <v>280120</v>
      </c>
      <c r="B23" s="151"/>
      <c r="C23" s="152"/>
      <c r="D23" s="73" t="s">
        <v>619</v>
      </c>
      <c r="E23" s="40" t="n">
        <v>21117</v>
      </c>
      <c r="F23" s="40" t="n">
        <v>1609</v>
      </c>
      <c r="G23" s="40" t="n">
        <v>1929</v>
      </c>
      <c r="H23" s="40" t="n">
        <v>3177</v>
      </c>
      <c r="I23" s="40" t="n">
        <v>26</v>
      </c>
      <c r="J23" s="40" t="n">
        <v>0</v>
      </c>
      <c r="K23" s="40" t="n">
        <v>64</v>
      </c>
      <c r="L23" s="40" t="n">
        <v>0</v>
      </c>
      <c r="M23" s="40" t="n">
        <v>2828</v>
      </c>
      <c r="N23" s="40" t="n">
        <v>2413</v>
      </c>
      <c r="O23" s="40" t="n">
        <v>308</v>
      </c>
      <c r="P23" s="40" t="n">
        <v>1224</v>
      </c>
      <c r="Q23" s="82" t="n">
        <f aca="false">SUM(E23:P23)</f>
        <v>34695</v>
      </c>
    </row>
    <row r="24" customFormat="false" ht="15" hidden="false" customHeight="true" outlineLevel="0" collapsed="false">
      <c r="A24" s="244" t="n">
        <v>280121</v>
      </c>
      <c r="B24" s="151"/>
      <c r="C24" s="155" t="s">
        <v>620</v>
      </c>
      <c r="D24" s="156"/>
      <c r="E24" s="40" t="n">
        <v>25178</v>
      </c>
      <c r="F24" s="40" t="n">
        <v>333</v>
      </c>
      <c r="G24" s="40" t="n">
        <v>12245</v>
      </c>
      <c r="H24" s="40" t="n">
        <v>764</v>
      </c>
      <c r="I24" s="40" t="n">
        <v>0</v>
      </c>
      <c r="J24" s="40" t="n">
        <v>0</v>
      </c>
      <c r="K24" s="40" t="n">
        <v>0</v>
      </c>
      <c r="L24" s="40" t="n">
        <v>14032</v>
      </c>
      <c r="M24" s="40" t="n">
        <v>4575</v>
      </c>
      <c r="N24" s="40" t="n">
        <v>89307</v>
      </c>
      <c r="O24" s="40" t="n">
        <v>0</v>
      </c>
      <c r="P24" s="40" t="n">
        <v>2499</v>
      </c>
      <c r="Q24" s="82" t="n">
        <f aca="false">SUM(E24:P24)</f>
        <v>148933</v>
      </c>
    </row>
    <row r="25" customFormat="false" ht="15" hidden="false" customHeight="true" outlineLevel="0" collapsed="false">
      <c r="A25" s="244" t="n">
        <v>280122</v>
      </c>
      <c r="B25" s="151"/>
      <c r="C25" s="72" t="s">
        <v>621</v>
      </c>
      <c r="E25" s="52" t="n">
        <v>339054</v>
      </c>
      <c r="F25" s="52" t="n">
        <v>54614</v>
      </c>
      <c r="G25" s="52" t="n">
        <v>74378</v>
      </c>
      <c r="H25" s="52" t="n">
        <v>10768</v>
      </c>
      <c r="I25" s="52" t="n">
        <v>5511</v>
      </c>
      <c r="J25" s="52" t="n">
        <v>1827</v>
      </c>
      <c r="K25" s="52" t="n">
        <v>591</v>
      </c>
      <c r="L25" s="52" t="n">
        <v>0</v>
      </c>
      <c r="M25" s="52" t="n">
        <v>86297</v>
      </c>
      <c r="N25" s="52" t="n">
        <v>138646</v>
      </c>
      <c r="O25" s="52" t="n">
        <v>53611</v>
      </c>
      <c r="P25" s="52" t="n">
        <v>68911</v>
      </c>
      <c r="Q25" s="79" t="n">
        <f aca="false">SUM(E25:P25)</f>
        <v>834208</v>
      </c>
    </row>
    <row r="26" customFormat="false" ht="15" hidden="false" customHeight="true" outlineLevel="0" collapsed="false">
      <c r="A26" s="244" t="n">
        <v>280123</v>
      </c>
      <c r="B26" s="151"/>
      <c r="C26" s="72" t="s">
        <v>622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201</v>
      </c>
      <c r="J26" s="40" t="n">
        <v>0</v>
      </c>
      <c r="K26" s="40" t="n">
        <v>541</v>
      </c>
      <c r="L26" s="40" t="n">
        <v>0</v>
      </c>
      <c r="M26" s="40" t="n">
        <v>275</v>
      </c>
      <c r="N26" s="40" t="n">
        <v>0</v>
      </c>
      <c r="O26" s="40" t="n">
        <v>0</v>
      </c>
      <c r="P26" s="40" t="n">
        <v>1523</v>
      </c>
      <c r="Q26" s="82" t="n">
        <f aca="false">SUM(E26:P26)</f>
        <v>2540</v>
      </c>
    </row>
    <row r="27" customFormat="false" ht="15" hidden="false" customHeight="true" outlineLevel="0" collapsed="false">
      <c r="A27" s="244" t="n">
        <v>280124</v>
      </c>
      <c r="B27" s="302"/>
      <c r="C27" s="72" t="s">
        <v>167</v>
      </c>
      <c r="E27" s="86" t="n">
        <v>339054</v>
      </c>
      <c r="F27" s="86" t="n">
        <v>54614</v>
      </c>
      <c r="G27" s="86" t="n">
        <v>74378</v>
      </c>
      <c r="H27" s="86" t="n">
        <v>10768</v>
      </c>
      <c r="I27" s="86" t="n">
        <v>5310</v>
      </c>
      <c r="J27" s="86" t="n">
        <v>1827</v>
      </c>
      <c r="K27" s="86" t="n">
        <v>50</v>
      </c>
      <c r="L27" s="86" t="n">
        <v>0</v>
      </c>
      <c r="M27" s="86" t="n">
        <v>86022</v>
      </c>
      <c r="N27" s="86" t="n">
        <v>138646</v>
      </c>
      <c r="O27" s="86" t="n">
        <v>53611</v>
      </c>
      <c r="P27" s="86" t="n">
        <v>67388</v>
      </c>
      <c r="Q27" s="87" t="n">
        <f aca="false">SUM(E27:P27)</f>
        <v>831668</v>
      </c>
    </row>
    <row r="28" customFormat="false" ht="15" hidden="false" customHeight="true" outlineLevel="0" collapsed="false">
      <c r="A28" s="244" t="n">
        <v>280125</v>
      </c>
      <c r="B28" s="301"/>
      <c r="C28" s="146" t="s">
        <v>623</v>
      </c>
      <c r="D28" s="92"/>
      <c r="E28" s="40" t="n">
        <v>22792789</v>
      </c>
      <c r="F28" s="40" t="n">
        <v>5287213</v>
      </c>
      <c r="G28" s="40" t="n">
        <v>5333972</v>
      </c>
      <c r="H28" s="40" t="n">
        <v>1718112</v>
      </c>
      <c r="I28" s="40" t="n">
        <v>495035</v>
      </c>
      <c r="J28" s="40" t="n">
        <v>296477</v>
      </c>
      <c r="K28" s="40" t="n">
        <v>1045743</v>
      </c>
      <c r="L28" s="40" t="n">
        <v>503064</v>
      </c>
      <c r="M28" s="40" t="n">
        <v>14585752</v>
      </c>
      <c r="N28" s="40" t="n">
        <v>4256821</v>
      </c>
      <c r="O28" s="40" t="n">
        <v>2140160</v>
      </c>
      <c r="P28" s="40" t="n">
        <v>5951737</v>
      </c>
      <c r="Q28" s="82" t="n">
        <f aca="false">SUM(E28:P28)</f>
        <v>64406875</v>
      </c>
    </row>
    <row r="29" customFormat="false" ht="15" hidden="false" customHeight="true" outlineLevel="0" collapsed="false">
      <c r="A29" s="244" t="n">
        <v>280126</v>
      </c>
      <c r="B29" s="233" t="n">
        <v>2</v>
      </c>
      <c r="C29" s="152" t="s">
        <v>624</v>
      </c>
      <c r="E29" s="40" t="n">
        <v>11469306</v>
      </c>
      <c r="F29" s="40" t="n">
        <v>2963723</v>
      </c>
      <c r="G29" s="40" t="n">
        <v>3829590</v>
      </c>
      <c r="H29" s="40" t="n">
        <v>1251872</v>
      </c>
      <c r="I29" s="40" t="n">
        <v>235673</v>
      </c>
      <c r="J29" s="40" t="n">
        <v>210177</v>
      </c>
      <c r="K29" s="40" t="n">
        <v>655088</v>
      </c>
      <c r="L29" s="40" t="n">
        <v>399851</v>
      </c>
      <c r="M29" s="40" t="n">
        <v>10856151</v>
      </c>
      <c r="N29" s="40" t="n">
        <v>1130394</v>
      </c>
      <c r="O29" s="40" t="n">
        <v>881319</v>
      </c>
      <c r="P29" s="40" t="n">
        <v>4617063</v>
      </c>
      <c r="Q29" s="82" t="n">
        <f aca="false">SUM(E29:P29)</f>
        <v>38500207</v>
      </c>
    </row>
    <row r="30" customFormat="false" ht="15" hidden="false" customHeight="true" outlineLevel="0" collapsed="false">
      <c r="A30" s="244" t="n">
        <v>280127</v>
      </c>
      <c r="B30" s="151" t="s">
        <v>625</v>
      </c>
      <c r="C30" s="152" t="s">
        <v>626</v>
      </c>
      <c r="E30" s="40" t="n">
        <v>7590301</v>
      </c>
      <c r="F30" s="40" t="n">
        <v>2194563</v>
      </c>
      <c r="G30" s="40" t="n">
        <v>1408785</v>
      </c>
      <c r="H30" s="40" t="n">
        <v>371852</v>
      </c>
      <c r="I30" s="40" t="n">
        <v>249892</v>
      </c>
      <c r="J30" s="40" t="n">
        <v>78453</v>
      </c>
      <c r="K30" s="40" t="n">
        <v>169727</v>
      </c>
      <c r="L30" s="40" t="n">
        <v>94674</v>
      </c>
      <c r="M30" s="40" t="n">
        <v>3374295</v>
      </c>
      <c r="N30" s="40" t="n">
        <v>2060880</v>
      </c>
      <c r="O30" s="40" t="n">
        <v>615523</v>
      </c>
      <c r="P30" s="40" t="n">
        <v>1142432</v>
      </c>
      <c r="Q30" s="82" t="n">
        <f aca="false">SUM(E30:P30)</f>
        <v>19351377</v>
      </c>
    </row>
    <row r="31" customFormat="false" ht="15" hidden="false" customHeight="true" outlineLevel="0" collapsed="false">
      <c r="A31" s="244" t="n">
        <v>280128</v>
      </c>
      <c r="B31" s="151" t="s">
        <v>627</v>
      </c>
      <c r="C31" s="155" t="s">
        <v>628</v>
      </c>
      <c r="D31" s="156"/>
      <c r="E31" s="40" t="n">
        <v>3733182</v>
      </c>
      <c r="F31" s="40" t="n">
        <v>128927</v>
      </c>
      <c r="G31" s="40" t="n">
        <v>95597</v>
      </c>
      <c r="H31" s="40" t="n">
        <v>94388</v>
      </c>
      <c r="I31" s="40" t="n">
        <v>9470</v>
      </c>
      <c r="J31" s="40" t="n">
        <v>7847</v>
      </c>
      <c r="K31" s="40" t="n">
        <v>220928</v>
      </c>
      <c r="L31" s="40" t="n">
        <v>8539</v>
      </c>
      <c r="M31" s="40" t="n">
        <v>355306</v>
      </c>
      <c r="N31" s="40" t="n">
        <v>1065547</v>
      </c>
      <c r="O31" s="40" t="n">
        <v>643318</v>
      </c>
      <c r="P31" s="40" t="n">
        <v>192242</v>
      </c>
      <c r="Q31" s="82" t="n">
        <f aca="false">SUM(E31:P31)</f>
        <v>6555291</v>
      </c>
    </row>
    <row r="32" customFormat="false" ht="15" hidden="false" customHeight="true" outlineLevel="0" collapsed="false">
      <c r="A32" s="244" t="n">
        <v>280129</v>
      </c>
      <c r="B32" s="151" t="s">
        <v>316</v>
      </c>
      <c r="C32" s="72" t="s">
        <v>629</v>
      </c>
      <c r="E32" s="52" t="n">
        <v>12039019</v>
      </c>
      <c r="F32" s="52" t="n">
        <v>3275874</v>
      </c>
      <c r="G32" s="52" t="n">
        <v>2826551</v>
      </c>
      <c r="H32" s="52" t="n">
        <v>1029903</v>
      </c>
      <c r="I32" s="52" t="n">
        <v>342118</v>
      </c>
      <c r="J32" s="52" t="n">
        <v>0</v>
      </c>
      <c r="K32" s="52" t="n">
        <v>544383</v>
      </c>
      <c r="L32" s="52" t="n">
        <v>0</v>
      </c>
      <c r="M32" s="52" t="n">
        <v>5023059</v>
      </c>
      <c r="N32" s="52" t="n">
        <v>2630644</v>
      </c>
      <c r="O32" s="52" t="n">
        <v>1418372</v>
      </c>
      <c r="P32" s="52" t="n">
        <v>2746139</v>
      </c>
      <c r="Q32" s="79" t="n">
        <f aca="false">SUM(E32:P32)</f>
        <v>31876062</v>
      </c>
    </row>
    <row r="33" customFormat="false" ht="15" hidden="false" customHeight="true" outlineLevel="0" collapsed="false">
      <c r="A33" s="244" t="n">
        <v>280130</v>
      </c>
      <c r="B33" s="151" t="s">
        <v>384</v>
      </c>
      <c r="C33" s="72" t="s">
        <v>630</v>
      </c>
      <c r="E33" s="40" t="n">
        <v>5874568</v>
      </c>
      <c r="F33" s="40" t="n">
        <v>1333899</v>
      </c>
      <c r="G33" s="40" t="n">
        <v>1932759</v>
      </c>
      <c r="H33" s="40" t="n">
        <v>674356</v>
      </c>
      <c r="I33" s="40" t="n">
        <v>145912</v>
      </c>
      <c r="J33" s="40" t="n">
        <v>0</v>
      </c>
      <c r="K33" s="40" t="n">
        <v>200106</v>
      </c>
      <c r="L33" s="40" t="n">
        <v>0</v>
      </c>
      <c r="M33" s="40" t="n">
        <v>2583685</v>
      </c>
      <c r="N33" s="40" t="n">
        <v>457595</v>
      </c>
      <c r="O33" s="40" t="n">
        <v>366778</v>
      </c>
      <c r="P33" s="40" t="n">
        <v>1637744</v>
      </c>
      <c r="Q33" s="82" t="n">
        <f aca="false">SUM(E33:P33)</f>
        <v>15207402</v>
      </c>
    </row>
    <row r="34" customFormat="false" ht="15" hidden="false" customHeight="true" outlineLevel="0" collapsed="false">
      <c r="A34" s="244" t="n">
        <v>280131</v>
      </c>
      <c r="B34" s="151" t="s">
        <v>199</v>
      </c>
      <c r="C34" s="72" t="s">
        <v>631</v>
      </c>
      <c r="E34" s="40" t="n">
        <v>4260017</v>
      </c>
      <c r="F34" s="40" t="n">
        <v>1867293</v>
      </c>
      <c r="G34" s="40" t="n">
        <v>812815</v>
      </c>
      <c r="H34" s="40" t="n">
        <v>278035</v>
      </c>
      <c r="I34" s="40" t="n">
        <v>188523</v>
      </c>
      <c r="J34" s="40" t="n">
        <v>0</v>
      </c>
      <c r="K34" s="40" t="n">
        <v>157159</v>
      </c>
      <c r="L34" s="40" t="n">
        <v>0</v>
      </c>
      <c r="M34" s="40" t="n">
        <v>2309125</v>
      </c>
      <c r="N34" s="40" t="n">
        <v>1459941</v>
      </c>
      <c r="O34" s="40" t="n">
        <v>518490</v>
      </c>
      <c r="P34" s="40" t="n">
        <v>969621</v>
      </c>
      <c r="Q34" s="82" t="n">
        <f aca="false">SUM(E34:P34)</f>
        <v>12821019</v>
      </c>
    </row>
    <row r="35" customFormat="false" ht="15" hidden="false" customHeight="true" outlineLevel="0" collapsed="false">
      <c r="A35" s="244" t="n">
        <v>280132</v>
      </c>
      <c r="B35" s="151" t="s">
        <v>201</v>
      </c>
      <c r="C35" s="72" t="s">
        <v>632</v>
      </c>
      <c r="E35" s="40" t="n">
        <v>1904434</v>
      </c>
      <c r="F35" s="40" t="n">
        <v>74682</v>
      </c>
      <c r="G35" s="40" t="n">
        <v>80977</v>
      </c>
      <c r="H35" s="40" t="n">
        <v>77512</v>
      </c>
      <c r="I35" s="40" t="n">
        <v>7683</v>
      </c>
      <c r="J35" s="40" t="n">
        <v>0</v>
      </c>
      <c r="K35" s="40" t="n">
        <v>187118</v>
      </c>
      <c r="L35" s="40" t="n">
        <v>0</v>
      </c>
      <c r="M35" s="40" t="n">
        <v>130249</v>
      </c>
      <c r="N35" s="40" t="n">
        <v>713108</v>
      </c>
      <c r="O35" s="40" t="n">
        <v>533104</v>
      </c>
      <c r="P35" s="40" t="n">
        <v>138774</v>
      </c>
      <c r="Q35" s="82" t="n">
        <f aca="false">SUM(E35:P35)</f>
        <v>3847641</v>
      </c>
    </row>
    <row r="36" customFormat="false" ht="15" hidden="false" customHeight="true" outlineLevel="0" collapsed="false">
      <c r="A36" s="244" t="n">
        <v>280133</v>
      </c>
      <c r="B36" s="302"/>
      <c r="C36" s="72" t="s">
        <v>633</v>
      </c>
      <c r="E36" s="86" t="n">
        <v>10753770</v>
      </c>
      <c r="F36" s="86" t="n">
        <v>2011339</v>
      </c>
      <c r="G36" s="86" t="n">
        <v>2507421</v>
      </c>
      <c r="H36" s="86" t="n">
        <v>688209</v>
      </c>
      <c r="I36" s="86" t="n">
        <v>152917</v>
      </c>
      <c r="J36" s="86" t="n">
        <v>296477</v>
      </c>
      <c r="K36" s="86" t="n">
        <v>501360</v>
      </c>
      <c r="L36" s="86" t="n">
        <v>503064</v>
      </c>
      <c r="M36" s="86" t="n">
        <v>9562693</v>
      </c>
      <c r="N36" s="86" t="n">
        <v>1626177</v>
      </c>
      <c r="O36" s="86" t="n">
        <v>721788</v>
      </c>
      <c r="P36" s="86" t="n">
        <v>3205598</v>
      </c>
      <c r="Q36" s="87" t="n">
        <f aca="false">SUM(E36:P36)</f>
        <v>32530813</v>
      </c>
    </row>
    <row r="37" customFormat="false" ht="15" hidden="false" customHeight="true" outlineLevel="0" collapsed="false">
      <c r="A37" s="244" t="n">
        <v>280134</v>
      </c>
      <c r="B37" s="303" t="s">
        <v>634</v>
      </c>
      <c r="C37" s="146" t="s">
        <v>635</v>
      </c>
      <c r="D37" s="92"/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25477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82" t="n">
        <f aca="false">SUM(E37:P37)</f>
        <v>25477</v>
      </c>
    </row>
    <row r="38" customFormat="false" ht="15" hidden="false" customHeight="true" outlineLevel="0" collapsed="false">
      <c r="A38" s="244" t="n">
        <v>280135</v>
      </c>
      <c r="B38" s="304" t="s">
        <v>636</v>
      </c>
      <c r="C38" s="152" t="s">
        <v>637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33352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82" t="n">
        <f aca="false">SUM(E38:P38)</f>
        <v>33352</v>
      </c>
    </row>
    <row r="39" customFormat="false" ht="15" hidden="false" customHeight="true" outlineLevel="0" collapsed="false">
      <c r="A39" s="244" t="n">
        <v>280136</v>
      </c>
      <c r="B39" s="304"/>
      <c r="C39" s="152" t="s">
        <v>638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-7875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82" t="n">
        <f aca="false">SUM(E39:P39)</f>
        <v>-7875</v>
      </c>
    </row>
    <row r="40" customFormat="false" ht="15" hidden="false" customHeight="true" outlineLevel="0" collapsed="false">
      <c r="A40" s="244" t="n">
        <v>280138</v>
      </c>
      <c r="B40" s="305" t="s">
        <v>639</v>
      </c>
      <c r="C40" s="182"/>
      <c r="D40" s="183"/>
      <c r="E40" s="104" t="n">
        <v>2409786</v>
      </c>
      <c r="F40" s="104" t="n">
        <v>368822</v>
      </c>
      <c r="G40" s="104" t="n">
        <v>595196</v>
      </c>
      <c r="H40" s="104" t="n">
        <v>95258</v>
      </c>
      <c r="I40" s="104" t="n">
        <v>48477</v>
      </c>
      <c r="J40" s="104" t="n">
        <v>0</v>
      </c>
      <c r="K40" s="104" t="n">
        <v>59381</v>
      </c>
      <c r="L40" s="104" t="n">
        <v>0</v>
      </c>
      <c r="M40" s="104" t="n">
        <v>713652</v>
      </c>
      <c r="N40" s="104" t="n">
        <v>269402</v>
      </c>
      <c r="O40" s="104" t="n">
        <v>201399</v>
      </c>
      <c r="P40" s="104" t="n">
        <v>537550</v>
      </c>
      <c r="Q40" s="105" t="n">
        <f aca="false">SUM(E40:P40)</f>
        <v>5298923</v>
      </c>
    </row>
    <row r="41" customFormat="false" ht="15" hidden="false" customHeight="true" outlineLevel="0" collapsed="false">
      <c r="A41" s="244" t="n">
        <v>280139</v>
      </c>
      <c r="B41" s="306" t="s">
        <v>640</v>
      </c>
      <c r="C41" s="307" t="s">
        <v>641</v>
      </c>
      <c r="D41" s="307"/>
      <c r="E41" s="104" t="n">
        <v>2233076</v>
      </c>
      <c r="F41" s="104" t="n">
        <v>351543</v>
      </c>
      <c r="G41" s="104" t="n">
        <v>449388</v>
      </c>
      <c r="H41" s="104" t="n">
        <v>85688</v>
      </c>
      <c r="I41" s="104" t="n">
        <v>42822</v>
      </c>
      <c r="J41" s="104" t="n">
        <v>0</v>
      </c>
      <c r="K41" s="104" t="n">
        <v>53285</v>
      </c>
      <c r="L41" s="104" t="n">
        <v>0</v>
      </c>
      <c r="M41" s="104" t="n">
        <v>638354</v>
      </c>
      <c r="N41" s="104" t="n">
        <v>204497</v>
      </c>
      <c r="O41" s="104" t="n">
        <v>176928</v>
      </c>
      <c r="P41" s="104" t="n">
        <v>481088</v>
      </c>
      <c r="Q41" s="105" t="n">
        <f aca="false">SUM(E41:P41)</f>
        <v>4716669</v>
      </c>
    </row>
    <row r="42" customFormat="false" ht="15" hidden="false" customHeight="true" outlineLevel="0" collapsed="false">
      <c r="A42" s="244" t="n">
        <v>280140</v>
      </c>
      <c r="B42" s="306"/>
      <c r="C42" s="166" t="s">
        <v>642</v>
      </c>
      <c r="D42" s="73" t="s">
        <v>643</v>
      </c>
      <c r="E42" s="40" t="n">
        <v>76770</v>
      </c>
      <c r="F42" s="40" t="n">
        <v>12102</v>
      </c>
      <c r="G42" s="40" t="n">
        <v>25832</v>
      </c>
      <c r="H42" s="40" t="n">
        <v>5796</v>
      </c>
      <c r="I42" s="40" t="n">
        <v>5655</v>
      </c>
      <c r="J42" s="40" t="n">
        <v>0</v>
      </c>
      <c r="K42" s="40" t="n">
        <v>5961</v>
      </c>
      <c r="L42" s="40" t="n">
        <v>0</v>
      </c>
      <c r="M42" s="40" t="n">
        <v>29975</v>
      </c>
      <c r="N42" s="40" t="n">
        <v>13329</v>
      </c>
      <c r="O42" s="40" t="n">
        <v>4424</v>
      </c>
      <c r="P42" s="40" t="n">
        <v>15970</v>
      </c>
      <c r="Q42" s="82" t="n">
        <f aca="false">SUM(E42:P42)</f>
        <v>195814</v>
      </c>
    </row>
    <row r="43" customFormat="false" ht="15" hidden="false" customHeight="true" outlineLevel="0" collapsed="false">
      <c r="A43" s="244" t="n">
        <v>280141</v>
      </c>
      <c r="B43" s="306"/>
      <c r="C43" s="169" t="s">
        <v>644</v>
      </c>
      <c r="D43" s="240" t="s">
        <v>645</v>
      </c>
      <c r="E43" s="40" t="n">
        <v>99940</v>
      </c>
      <c r="F43" s="40" t="n">
        <v>5177</v>
      </c>
      <c r="G43" s="40" t="n">
        <v>35810</v>
      </c>
      <c r="H43" s="40" t="n">
        <v>3774</v>
      </c>
      <c r="I43" s="40" t="n">
        <v>0</v>
      </c>
      <c r="J43" s="40" t="n">
        <v>0</v>
      </c>
      <c r="K43" s="40" t="n">
        <v>135</v>
      </c>
      <c r="L43" s="40" t="n">
        <v>0</v>
      </c>
      <c r="M43" s="40" t="n">
        <v>22679</v>
      </c>
      <c r="N43" s="40" t="n">
        <v>51576</v>
      </c>
      <c r="O43" s="40" t="n">
        <v>2179</v>
      </c>
      <c r="P43" s="40" t="n">
        <v>21281</v>
      </c>
      <c r="Q43" s="82" t="n">
        <f aca="false">SUM(E43:P43)</f>
        <v>242551</v>
      </c>
    </row>
    <row r="44" customFormat="false" ht="15" hidden="false" customHeight="true" outlineLevel="0" collapsed="false">
      <c r="A44" s="244" t="n">
        <v>280149</v>
      </c>
      <c r="B44" s="305" t="s">
        <v>646</v>
      </c>
      <c r="C44" s="182"/>
      <c r="D44" s="183"/>
      <c r="E44" s="104" t="n">
        <v>116963</v>
      </c>
      <c r="F44" s="104" t="n">
        <v>51649</v>
      </c>
      <c r="G44" s="104" t="n">
        <v>170089</v>
      </c>
      <c r="H44" s="104" t="n">
        <v>20712</v>
      </c>
      <c r="I44" s="104" t="n">
        <v>0</v>
      </c>
      <c r="J44" s="104" t="n">
        <v>2357</v>
      </c>
      <c r="K44" s="104" t="n">
        <v>8671</v>
      </c>
      <c r="L44" s="104" t="n">
        <v>0</v>
      </c>
      <c r="M44" s="104" t="n">
        <v>155140</v>
      </c>
      <c r="N44" s="104" t="n">
        <v>17153</v>
      </c>
      <c r="O44" s="104" t="n">
        <v>33898</v>
      </c>
      <c r="P44" s="104" t="n">
        <v>112607</v>
      </c>
      <c r="Q44" s="105" t="n">
        <f aca="false">SUM(E44:P44)</f>
        <v>689239</v>
      </c>
    </row>
    <row r="45" customFormat="false" ht="15" hidden="false" customHeight="true" outlineLevel="0" collapsed="false">
      <c r="A45" s="244" t="n">
        <v>280150</v>
      </c>
      <c r="B45" s="186" t="s">
        <v>225</v>
      </c>
      <c r="C45" s="160" t="s">
        <v>647</v>
      </c>
      <c r="D45" s="92"/>
      <c r="E45" s="40" t="n">
        <v>116963</v>
      </c>
      <c r="F45" s="40" t="n">
        <v>51649</v>
      </c>
      <c r="G45" s="40" t="n">
        <v>170089</v>
      </c>
      <c r="H45" s="40" t="n">
        <v>20712</v>
      </c>
      <c r="I45" s="40" t="n">
        <v>0</v>
      </c>
      <c r="J45" s="40" t="n">
        <v>2357</v>
      </c>
      <c r="K45" s="40" t="n">
        <v>8671</v>
      </c>
      <c r="L45" s="40" t="n">
        <v>0</v>
      </c>
      <c r="M45" s="40" t="n">
        <v>155140</v>
      </c>
      <c r="N45" s="40" t="n">
        <v>17153</v>
      </c>
      <c r="O45" s="40" t="n">
        <v>0</v>
      </c>
      <c r="P45" s="40" t="n">
        <v>112607</v>
      </c>
      <c r="Q45" s="82" t="n">
        <f aca="false">SUM(E45:P45)</f>
        <v>655341</v>
      </c>
    </row>
    <row r="46" customFormat="false" ht="15" hidden="false" customHeight="true" outlineLevel="0" collapsed="false">
      <c r="A46" s="244" t="n">
        <v>280151</v>
      </c>
      <c r="B46" s="154"/>
      <c r="C46" s="162" t="s">
        <v>648</v>
      </c>
      <c r="D46" s="156"/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33898</v>
      </c>
      <c r="P46" s="40" t="n">
        <v>0</v>
      </c>
      <c r="Q46" s="82" t="n">
        <f aca="false">SUM(E46:P46)</f>
        <v>33898</v>
      </c>
    </row>
    <row r="47" customFormat="false" ht="15" hidden="false" customHeight="true" outlineLevel="0" collapsed="false">
      <c r="A47" s="244" t="n">
        <v>280152</v>
      </c>
      <c r="B47" s="76" t="s">
        <v>649</v>
      </c>
      <c r="E47" s="104" t="n">
        <v>55011</v>
      </c>
      <c r="F47" s="104" t="n">
        <v>5477</v>
      </c>
      <c r="G47" s="104" t="n">
        <v>6310</v>
      </c>
      <c r="H47" s="104" t="n">
        <v>4077</v>
      </c>
      <c r="I47" s="104" t="n">
        <v>300</v>
      </c>
      <c r="J47" s="104" t="n">
        <v>0</v>
      </c>
      <c r="K47" s="104" t="n">
        <v>658</v>
      </c>
      <c r="L47" s="104" t="n">
        <v>0</v>
      </c>
      <c r="M47" s="104" t="n">
        <v>9407</v>
      </c>
      <c r="N47" s="104" t="n">
        <v>8750</v>
      </c>
      <c r="O47" s="104" t="n">
        <v>823</v>
      </c>
      <c r="P47" s="104" t="n">
        <v>5384</v>
      </c>
      <c r="Q47" s="105" t="n">
        <f aca="false">SUM(E47:P47)</f>
        <v>96197</v>
      </c>
    </row>
    <row r="48" customFormat="false" ht="15" hidden="false" customHeight="true" outlineLevel="0" collapsed="false">
      <c r="A48" s="244" t="n">
        <v>280153</v>
      </c>
      <c r="B48" s="145"/>
      <c r="C48" s="166"/>
      <c r="D48" s="236" t="s">
        <v>617</v>
      </c>
      <c r="E48" s="52" t="n">
        <v>14795</v>
      </c>
      <c r="F48" s="52" t="n">
        <v>763</v>
      </c>
      <c r="G48" s="52" t="n">
        <v>1106</v>
      </c>
      <c r="H48" s="52" t="n">
        <v>270</v>
      </c>
      <c r="I48" s="52" t="n">
        <v>74</v>
      </c>
      <c r="J48" s="52" t="n">
        <v>0</v>
      </c>
      <c r="K48" s="52" t="n">
        <v>182</v>
      </c>
      <c r="L48" s="52" t="n">
        <v>0</v>
      </c>
      <c r="M48" s="52" t="n">
        <v>4048</v>
      </c>
      <c r="N48" s="52" t="n">
        <v>2005</v>
      </c>
      <c r="O48" s="52" t="n">
        <v>151</v>
      </c>
      <c r="P48" s="52" t="n">
        <v>1415</v>
      </c>
      <c r="Q48" s="79" t="n">
        <f aca="false">SUM(E48:P48)</f>
        <v>24809</v>
      </c>
    </row>
    <row r="49" customFormat="false" ht="15" hidden="false" customHeight="true" outlineLevel="0" collapsed="false">
      <c r="A49" s="244" t="n">
        <v>280154</v>
      </c>
      <c r="B49" s="151" t="s">
        <v>199</v>
      </c>
      <c r="C49" s="168" t="s">
        <v>650</v>
      </c>
      <c r="D49" s="73" t="s">
        <v>618</v>
      </c>
      <c r="E49" s="40" t="n">
        <v>12772</v>
      </c>
      <c r="F49" s="40" t="n">
        <v>852</v>
      </c>
      <c r="G49" s="40" t="n">
        <v>1929</v>
      </c>
      <c r="H49" s="40" t="n">
        <v>95</v>
      </c>
      <c r="I49" s="40" t="n">
        <v>109</v>
      </c>
      <c r="J49" s="40" t="n">
        <v>0</v>
      </c>
      <c r="K49" s="40" t="n">
        <v>57</v>
      </c>
      <c r="L49" s="40" t="n">
        <v>0</v>
      </c>
      <c r="M49" s="40" t="n">
        <v>1590</v>
      </c>
      <c r="N49" s="40" t="n">
        <v>1195</v>
      </c>
      <c r="O49" s="40" t="n">
        <v>255</v>
      </c>
      <c r="P49" s="40" t="n">
        <v>2452</v>
      </c>
      <c r="Q49" s="82" t="n">
        <f aca="false">SUM(E49:P49)</f>
        <v>21306</v>
      </c>
    </row>
    <row r="50" customFormat="false" ht="15" hidden="false" customHeight="true" outlineLevel="0" collapsed="false">
      <c r="A50" s="244" t="n">
        <v>280155</v>
      </c>
      <c r="B50" s="151"/>
      <c r="C50" s="169"/>
      <c r="D50" s="240" t="s">
        <v>619</v>
      </c>
      <c r="E50" s="86" t="n">
        <v>20328</v>
      </c>
      <c r="F50" s="86" t="n">
        <v>1609</v>
      </c>
      <c r="G50" s="86" t="n">
        <v>354</v>
      </c>
      <c r="H50" s="86" t="n">
        <v>50</v>
      </c>
      <c r="I50" s="86" t="n">
        <v>17</v>
      </c>
      <c r="J50" s="86" t="n">
        <v>0</v>
      </c>
      <c r="K50" s="86" t="n">
        <v>29</v>
      </c>
      <c r="L50" s="86" t="n">
        <v>0</v>
      </c>
      <c r="M50" s="86" t="n">
        <v>1529</v>
      </c>
      <c r="N50" s="86" t="n">
        <v>1039</v>
      </c>
      <c r="O50" s="86" t="n">
        <v>216</v>
      </c>
      <c r="P50" s="86" t="n">
        <v>680</v>
      </c>
      <c r="Q50" s="87" t="n">
        <f aca="false">SUM(E50:P50)</f>
        <v>25851</v>
      </c>
    </row>
    <row r="51" customFormat="false" ht="15" hidden="false" customHeight="true" outlineLevel="0" collapsed="false">
      <c r="A51" s="244" t="n">
        <v>280156</v>
      </c>
      <c r="B51" s="151"/>
      <c r="C51" s="123"/>
      <c r="D51" s="73" t="s">
        <v>617</v>
      </c>
      <c r="E51" s="40" t="n">
        <v>5051</v>
      </c>
      <c r="F51" s="40" t="n">
        <v>1058</v>
      </c>
      <c r="G51" s="40" t="n">
        <v>1053</v>
      </c>
      <c r="H51" s="40" t="n">
        <v>210</v>
      </c>
      <c r="I51" s="40" t="n">
        <v>37</v>
      </c>
      <c r="J51" s="40" t="n">
        <v>0</v>
      </c>
      <c r="K51" s="40" t="n">
        <v>161</v>
      </c>
      <c r="L51" s="40" t="n">
        <v>0</v>
      </c>
      <c r="M51" s="40" t="n">
        <v>686</v>
      </c>
      <c r="N51" s="40" t="n">
        <v>2099</v>
      </c>
      <c r="O51" s="40" t="n">
        <v>0</v>
      </c>
      <c r="P51" s="40" t="n">
        <v>261</v>
      </c>
      <c r="Q51" s="82" t="n">
        <f aca="false">SUM(E51:P51)</f>
        <v>10616</v>
      </c>
    </row>
    <row r="52" customFormat="false" ht="15" hidden="false" customHeight="true" outlineLevel="0" collapsed="false">
      <c r="A52" s="244" t="n">
        <v>280157</v>
      </c>
      <c r="B52" s="151" t="s">
        <v>201</v>
      </c>
      <c r="C52" s="168" t="s">
        <v>651</v>
      </c>
      <c r="D52" s="73" t="s">
        <v>618</v>
      </c>
      <c r="E52" s="40" t="n">
        <v>1276</v>
      </c>
      <c r="F52" s="40" t="n">
        <v>1195</v>
      </c>
      <c r="G52" s="40" t="n">
        <v>293</v>
      </c>
      <c r="H52" s="40" t="n">
        <v>325</v>
      </c>
      <c r="I52" s="40" t="n">
        <v>54</v>
      </c>
      <c r="J52" s="40" t="n">
        <v>0</v>
      </c>
      <c r="K52" s="40" t="n">
        <v>194</v>
      </c>
      <c r="L52" s="40" t="n">
        <v>0</v>
      </c>
      <c r="M52" s="40" t="n">
        <v>255</v>
      </c>
      <c r="N52" s="40" t="n">
        <v>1038</v>
      </c>
      <c r="O52" s="40" t="n">
        <v>109</v>
      </c>
      <c r="P52" s="40" t="n">
        <v>32</v>
      </c>
      <c r="Q52" s="82" t="n">
        <f aca="false">SUM(E52:P52)</f>
        <v>4771</v>
      </c>
    </row>
    <row r="53" customFormat="false" ht="15" hidden="false" customHeight="true" outlineLevel="0" collapsed="false">
      <c r="A53" s="244" t="n">
        <v>280158</v>
      </c>
      <c r="B53" s="308"/>
      <c r="C53" s="126"/>
      <c r="D53" s="258" t="s">
        <v>619</v>
      </c>
      <c r="E53" s="95" t="n">
        <v>789</v>
      </c>
      <c r="F53" s="95" t="n">
        <v>0</v>
      </c>
      <c r="G53" s="95" t="n">
        <v>1575</v>
      </c>
      <c r="H53" s="95" t="n">
        <v>3127</v>
      </c>
      <c r="I53" s="95" t="n">
        <v>9</v>
      </c>
      <c r="J53" s="95" t="n">
        <v>0</v>
      </c>
      <c r="K53" s="95" t="n">
        <v>35</v>
      </c>
      <c r="L53" s="95" t="n">
        <v>0</v>
      </c>
      <c r="M53" s="95" t="n">
        <v>1299</v>
      </c>
      <c r="N53" s="95" t="n">
        <v>1374</v>
      </c>
      <c r="O53" s="95" t="n">
        <v>92</v>
      </c>
      <c r="P53" s="95" t="n">
        <v>544</v>
      </c>
      <c r="Q53" s="96" t="n">
        <f aca="false">SUM(E53:P53)</f>
        <v>8844</v>
      </c>
    </row>
  </sheetData>
  <mergeCells count="15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1:B43"/>
    <mergeCell ref="C41:D41"/>
  </mergeCells>
  <printOptions headings="false" gridLines="false" gridLinesSet="true" horizontalCentered="false" verticalCentered="false"/>
  <pageMargins left="0.7875" right="0.39375" top="0.472222222222222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Q46" activeCellId="0" sqref="Q46"/>
    </sheetView>
  </sheetViews>
  <sheetFormatPr defaultColWidth="8.9921875" defaultRowHeight="15" zeroHeight="false" outlineLevelRow="0" outlineLevelCol="0"/>
  <cols>
    <col collapsed="false" customWidth="false" hidden="false" outlineLevel="0" max="1" min="1" style="259" width="8.99"/>
    <col collapsed="false" customWidth="true" hidden="false" outlineLevel="0" max="2" min="2" style="72" width="10.25"/>
    <col collapsed="false" customWidth="true" hidden="false" outlineLevel="0" max="3" min="3" style="72" width="4.99"/>
    <col collapsed="false" customWidth="true" hidden="false" outlineLevel="0" max="4" min="4" style="72" width="16.11"/>
    <col collapsed="false" customWidth="true" hidden="false" outlineLevel="0" max="17" min="5" style="72" width="12.11"/>
    <col collapsed="false" customWidth="false" hidden="false" outlineLevel="0" max="257" min="18" style="72" width="8.99"/>
  </cols>
  <sheetData>
    <row r="1" customFormat="false" ht="15" hidden="false" customHeight="true" outlineLevel="0" collapsed="false">
      <c r="B1" s="73" t="s">
        <v>652</v>
      </c>
    </row>
    <row r="2" customFormat="false" ht="12.95" hidden="false" customHeight="true" outlineLevel="0" collapsed="false">
      <c r="B2" s="74"/>
      <c r="C2" s="140"/>
      <c r="D2" s="75" t="s">
        <v>466</v>
      </c>
      <c r="E2" s="8" t="s">
        <v>3</v>
      </c>
      <c r="F2" s="9" t="s">
        <v>18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87</v>
      </c>
      <c r="N2" s="9" t="s">
        <v>12</v>
      </c>
      <c r="O2" s="9" t="s">
        <v>653</v>
      </c>
      <c r="P2" s="9" t="s">
        <v>654</v>
      </c>
      <c r="Q2" s="10" t="s">
        <v>15</v>
      </c>
    </row>
    <row r="3" customFormat="false" ht="12.95" hidden="false" customHeight="true" outlineLevel="0" collapsed="false">
      <c r="B3" s="76" t="s">
        <v>16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2.95" hidden="false" customHeight="true" outlineLevel="0" collapsed="false">
      <c r="A4" s="97" t="n">
        <v>310101</v>
      </c>
      <c r="B4" s="184"/>
      <c r="C4" s="309" t="n">
        <v>1</v>
      </c>
      <c r="D4" s="236" t="s">
        <v>655</v>
      </c>
      <c r="E4" s="52" t="n">
        <v>306342</v>
      </c>
      <c r="F4" s="52" t="n">
        <v>64050</v>
      </c>
      <c r="G4" s="52" t="n">
        <v>83950</v>
      </c>
      <c r="H4" s="52" t="n">
        <v>17568</v>
      </c>
      <c r="I4" s="52" t="n">
        <v>0</v>
      </c>
      <c r="J4" s="52" t="n">
        <v>23725</v>
      </c>
      <c r="K4" s="52" t="n">
        <v>12444</v>
      </c>
      <c r="L4" s="52" t="n">
        <v>21960</v>
      </c>
      <c r="M4" s="52" t="n">
        <v>110898</v>
      </c>
      <c r="N4" s="52" t="n">
        <v>120414</v>
      </c>
      <c r="O4" s="52" t="n">
        <v>45384</v>
      </c>
      <c r="P4" s="52" t="n">
        <v>87840</v>
      </c>
      <c r="Q4" s="79" t="n">
        <f aca="false">SUM(E4:P4)</f>
        <v>894575</v>
      </c>
    </row>
    <row r="5" customFormat="false" ht="12.95" hidden="false" customHeight="true" outlineLevel="0" collapsed="false">
      <c r="A5" s="259" t="n">
        <v>310102</v>
      </c>
      <c r="B5" s="310"/>
      <c r="C5" s="231" t="n">
        <v>2</v>
      </c>
      <c r="D5" s="73" t="s">
        <v>656</v>
      </c>
      <c r="E5" s="40" t="n">
        <v>0</v>
      </c>
      <c r="F5" s="40" t="n">
        <v>2960</v>
      </c>
      <c r="G5" s="40" t="n">
        <v>0</v>
      </c>
      <c r="H5" s="40" t="n">
        <v>18666</v>
      </c>
      <c r="I5" s="40" t="n">
        <v>18300</v>
      </c>
      <c r="J5" s="40" t="n">
        <v>0</v>
      </c>
      <c r="K5" s="40" t="n">
        <v>13176</v>
      </c>
      <c r="L5" s="40" t="n">
        <v>0</v>
      </c>
      <c r="M5" s="40" t="n">
        <v>0</v>
      </c>
      <c r="N5" s="40" t="n">
        <v>0</v>
      </c>
      <c r="O5" s="40" t="n">
        <v>13176</v>
      </c>
      <c r="P5" s="40" t="n">
        <v>0</v>
      </c>
      <c r="Q5" s="82" t="n">
        <f aca="false">SUM(E5:P5)</f>
        <v>66278</v>
      </c>
    </row>
    <row r="6" customFormat="false" ht="12.95" hidden="false" customHeight="true" outlineLevel="0" collapsed="false">
      <c r="A6" s="97" t="n">
        <v>310103</v>
      </c>
      <c r="B6" s="185" t="s">
        <v>657</v>
      </c>
      <c r="C6" s="231" t="n">
        <v>3</v>
      </c>
      <c r="D6" s="73" t="s">
        <v>658</v>
      </c>
      <c r="E6" s="40" t="n">
        <v>16836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4392</v>
      </c>
      <c r="N6" s="40" t="n">
        <v>0</v>
      </c>
      <c r="O6" s="40" t="n">
        <v>10980</v>
      </c>
      <c r="P6" s="40" t="n">
        <v>0</v>
      </c>
      <c r="Q6" s="82" t="n">
        <f aca="false">SUM(E6:P6)</f>
        <v>32208</v>
      </c>
    </row>
    <row r="7" customFormat="false" ht="12.95" hidden="false" customHeight="true" outlineLevel="0" collapsed="false">
      <c r="A7" s="259" t="n">
        <v>310104</v>
      </c>
      <c r="B7" s="185" t="s">
        <v>659</v>
      </c>
      <c r="C7" s="231" t="n">
        <v>4</v>
      </c>
      <c r="D7" s="73" t="s">
        <v>660</v>
      </c>
      <c r="E7" s="40" t="n">
        <v>0</v>
      </c>
      <c r="F7" s="40" t="n">
        <v>2562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82" t="n">
        <f aca="false">SUM(E7:P7)</f>
        <v>25620</v>
      </c>
    </row>
    <row r="8" customFormat="false" ht="12.95" hidden="false" customHeight="true" outlineLevel="0" collapsed="false">
      <c r="A8" s="97" t="n">
        <v>310105</v>
      </c>
      <c r="B8" s="150"/>
      <c r="C8" s="231" t="n">
        <v>5</v>
      </c>
      <c r="D8" s="73" t="s">
        <v>661</v>
      </c>
      <c r="E8" s="40" t="n">
        <v>2196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2196</v>
      </c>
      <c r="O8" s="40" t="n">
        <v>0</v>
      </c>
      <c r="P8" s="40" t="n">
        <v>0</v>
      </c>
      <c r="Q8" s="82" t="n">
        <f aca="false">SUM(E8:P8)</f>
        <v>4392</v>
      </c>
    </row>
    <row r="9" customFormat="false" ht="12.95" hidden="false" customHeight="true" outlineLevel="0" collapsed="false">
      <c r="A9" s="259" t="n">
        <v>310106</v>
      </c>
      <c r="B9" s="154"/>
      <c r="C9" s="311" t="n">
        <v>6</v>
      </c>
      <c r="D9" s="240" t="s">
        <v>475</v>
      </c>
      <c r="E9" s="40" t="n">
        <v>325374</v>
      </c>
      <c r="F9" s="40" t="n">
        <v>111630</v>
      </c>
      <c r="G9" s="40" t="n">
        <v>83950</v>
      </c>
      <c r="H9" s="40" t="n">
        <v>36234</v>
      </c>
      <c r="I9" s="40" t="n">
        <v>18300</v>
      </c>
      <c r="J9" s="40" t="n">
        <v>23725</v>
      </c>
      <c r="K9" s="40" t="n">
        <v>25620</v>
      </c>
      <c r="L9" s="40" t="n">
        <v>21960</v>
      </c>
      <c r="M9" s="40" t="n">
        <v>115290</v>
      </c>
      <c r="N9" s="40" t="n">
        <v>122610</v>
      </c>
      <c r="O9" s="40" t="n">
        <v>69540</v>
      </c>
      <c r="P9" s="40" t="n">
        <v>87840</v>
      </c>
      <c r="Q9" s="82" t="n">
        <f aca="false">SUM(E9:P9)</f>
        <v>1042073</v>
      </c>
    </row>
    <row r="10" s="263" customFormat="true" ht="12.95" hidden="false" customHeight="true" outlineLevel="0" collapsed="false">
      <c r="A10" s="97" t="n">
        <v>310107</v>
      </c>
      <c r="B10" s="312"/>
      <c r="C10" s="313" t="n">
        <v>1</v>
      </c>
      <c r="D10" s="314" t="s">
        <v>662</v>
      </c>
      <c r="E10" s="315" t="n">
        <v>28.8</v>
      </c>
      <c r="F10" s="315" t="n">
        <v>8.8</v>
      </c>
      <c r="G10" s="315" t="n">
        <v>1</v>
      </c>
      <c r="H10" s="315" t="n">
        <v>3</v>
      </c>
      <c r="I10" s="315" t="n">
        <v>0</v>
      </c>
      <c r="J10" s="315" t="n">
        <v>1</v>
      </c>
      <c r="K10" s="315" t="n">
        <v>0.8</v>
      </c>
      <c r="L10" s="315" t="n">
        <v>3</v>
      </c>
      <c r="M10" s="315" t="n">
        <v>6</v>
      </c>
      <c r="N10" s="315" t="n">
        <v>6</v>
      </c>
      <c r="O10" s="315" t="n">
        <v>0</v>
      </c>
      <c r="P10" s="315" t="n">
        <v>4</v>
      </c>
      <c r="Q10" s="316" t="n">
        <f aca="false">SUM(E10:P10)</f>
        <v>62.4</v>
      </c>
    </row>
    <row r="11" s="263" customFormat="true" ht="12.95" hidden="false" customHeight="true" outlineLevel="0" collapsed="false">
      <c r="A11" s="259" t="n">
        <v>310108</v>
      </c>
      <c r="B11" s="312"/>
      <c r="C11" s="313" t="n">
        <v>2</v>
      </c>
      <c r="D11" s="314" t="s">
        <v>663</v>
      </c>
      <c r="E11" s="317" t="n">
        <v>0</v>
      </c>
      <c r="F11" s="317" t="n">
        <v>2</v>
      </c>
      <c r="G11" s="317" t="n">
        <v>0</v>
      </c>
      <c r="H11" s="317" t="n">
        <v>0</v>
      </c>
      <c r="I11" s="317" t="n">
        <v>0</v>
      </c>
      <c r="J11" s="317" t="n">
        <v>0</v>
      </c>
      <c r="K11" s="317" t="n">
        <v>0</v>
      </c>
      <c r="L11" s="317" t="n">
        <v>0</v>
      </c>
      <c r="M11" s="317" t="n">
        <v>0</v>
      </c>
      <c r="N11" s="317" t="n">
        <v>0</v>
      </c>
      <c r="O11" s="317" t="n">
        <v>0</v>
      </c>
      <c r="P11" s="317" t="n">
        <v>0</v>
      </c>
      <c r="Q11" s="318" t="n">
        <f aca="false">SUM(E11:P11)</f>
        <v>2</v>
      </c>
    </row>
    <row r="12" s="263" customFormat="true" ht="12.95" hidden="false" customHeight="true" outlineLevel="0" collapsed="false">
      <c r="A12" s="97" t="n">
        <v>310109</v>
      </c>
      <c r="B12" s="319"/>
      <c r="C12" s="313" t="n">
        <v>3</v>
      </c>
      <c r="D12" s="314" t="s">
        <v>664</v>
      </c>
      <c r="E12" s="317" t="n">
        <v>6.9</v>
      </c>
      <c r="F12" s="317" t="n">
        <v>1</v>
      </c>
      <c r="G12" s="317" t="n">
        <v>0</v>
      </c>
      <c r="H12" s="317" t="n">
        <v>1</v>
      </c>
      <c r="I12" s="317" t="n">
        <v>0</v>
      </c>
      <c r="J12" s="317" t="n">
        <v>0</v>
      </c>
      <c r="K12" s="317" t="n">
        <v>0</v>
      </c>
      <c r="L12" s="317" t="n">
        <v>0</v>
      </c>
      <c r="M12" s="317" t="n">
        <v>2</v>
      </c>
      <c r="N12" s="317" t="n">
        <v>3</v>
      </c>
      <c r="O12" s="317" t="n">
        <v>0</v>
      </c>
      <c r="P12" s="317" t="n">
        <v>4</v>
      </c>
      <c r="Q12" s="318" t="n">
        <f aca="false">SUM(E12:P12)</f>
        <v>17.9</v>
      </c>
    </row>
    <row r="13" s="263" customFormat="true" ht="12.95" hidden="false" customHeight="true" outlineLevel="0" collapsed="false">
      <c r="A13" s="259" t="n">
        <v>310110</v>
      </c>
      <c r="B13" s="320" t="s">
        <v>665</v>
      </c>
      <c r="C13" s="313" t="n">
        <v>4</v>
      </c>
      <c r="D13" s="314" t="s">
        <v>666</v>
      </c>
      <c r="E13" s="317" t="n">
        <v>13</v>
      </c>
      <c r="F13" s="317" t="n">
        <v>1</v>
      </c>
      <c r="G13" s="317" t="n">
        <v>3</v>
      </c>
      <c r="H13" s="317" t="n">
        <v>1</v>
      </c>
      <c r="I13" s="317" t="n">
        <v>1</v>
      </c>
      <c r="J13" s="317" t="n">
        <v>2</v>
      </c>
      <c r="K13" s="317" t="n">
        <v>0.2</v>
      </c>
      <c r="L13" s="317" t="n">
        <v>0</v>
      </c>
      <c r="M13" s="317" t="n">
        <v>4</v>
      </c>
      <c r="N13" s="317" t="n">
        <v>4</v>
      </c>
      <c r="O13" s="317" t="n">
        <v>1</v>
      </c>
      <c r="P13" s="317" t="n">
        <v>4</v>
      </c>
      <c r="Q13" s="318" t="n">
        <f aca="false">SUM(E13:P13)</f>
        <v>34.2</v>
      </c>
    </row>
    <row r="14" s="263" customFormat="true" ht="12.95" hidden="false" customHeight="true" outlineLevel="0" collapsed="false">
      <c r="A14" s="97" t="n">
        <v>310111</v>
      </c>
      <c r="B14" s="320" t="s">
        <v>667</v>
      </c>
      <c r="C14" s="313" t="n">
        <v>5</v>
      </c>
      <c r="D14" s="314" t="s">
        <v>668</v>
      </c>
      <c r="E14" s="317" t="n">
        <v>9.2</v>
      </c>
      <c r="F14" s="317" t="n">
        <v>1</v>
      </c>
      <c r="G14" s="317" t="n">
        <v>2</v>
      </c>
      <c r="H14" s="317" t="n">
        <v>0</v>
      </c>
      <c r="I14" s="317" t="n">
        <v>0</v>
      </c>
      <c r="J14" s="317" t="n">
        <v>0</v>
      </c>
      <c r="K14" s="317" t="n">
        <v>0</v>
      </c>
      <c r="L14" s="317" t="n">
        <v>0</v>
      </c>
      <c r="M14" s="317" t="n">
        <v>2</v>
      </c>
      <c r="N14" s="317" t="n">
        <v>1</v>
      </c>
      <c r="O14" s="317" t="n">
        <v>0</v>
      </c>
      <c r="P14" s="317" t="n">
        <v>1</v>
      </c>
      <c r="Q14" s="318" t="n">
        <f aca="false">SUM(E14:P14)</f>
        <v>16.2</v>
      </c>
    </row>
    <row r="15" s="263" customFormat="true" ht="12.95" hidden="false" customHeight="true" outlineLevel="0" collapsed="false">
      <c r="A15" s="259" t="n">
        <v>310112</v>
      </c>
      <c r="B15" s="312"/>
      <c r="C15" s="313" t="n">
        <v>6</v>
      </c>
      <c r="D15" s="314" t="s">
        <v>669</v>
      </c>
      <c r="E15" s="317" t="n">
        <v>4</v>
      </c>
      <c r="F15" s="317" t="n">
        <v>0</v>
      </c>
      <c r="G15" s="317" t="n">
        <v>2</v>
      </c>
      <c r="H15" s="317" t="n">
        <v>0</v>
      </c>
      <c r="I15" s="317" t="n">
        <v>0</v>
      </c>
      <c r="J15" s="317" t="n">
        <v>0</v>
      </c>
      <c r="K15" s="317" t="n">
        <v>0</v>
      </c>
      <c r="L15" s="317" t="n">
        <v>0</v>
      </c>
      <c r="M15" s="317" t="n">
        <v>2</v>
      </c>
      <c r="N15" s="317" t="n">
        <v>0</v>
      </c>
      <c r="O15" s="317" t="n">
        <v>0</v>
      </c>
      <c r="P15" s="317" t="n">
        <v>0</v>
      </c>
      <c r="Q15" s="318" t="n">
        <f aca="false">SUM(E15:P15)</f>
        <v>8</v>
      </c>
    </row>
    <row r="16" s="263" customFormat="true" ht="12.95" hidden="false" customHeight="true" outlineLevel="0" collapsed="false">
      <c r="A16" s="97" t="n">
        <v>310113</v>
      </c>
      <c r="B16" s="312"/>
      <c r="C16" s="313" t="n">
        <v>7</v>
      </c>
      <c r="D16" s="314" t="s">
        <v>670</v>
      </c>
      <c r="E16" s="317" t="n">
        <v>0</v>
      </c>
      <c r="F16" s="317" t="n">
        <v>0.3</v>
      </c>
      <c r="G16" s="317" t="n">
        <v>1</v>
      </c>
      <c r="H16" s="317" t="n">
        <v>0</v>
      </c>
      <c r="I16" s="317" t="n">
        <v>0</v>
      </c>
      <c r="J16" s="317" t="n">
        <v>0</v>
      </c>
      <c r="K16" s="317" t="n">
        <v>0</v>
      </c>
      <c r="L16" s="317" t="n">
        <v>0</v>
      </c>
      <c r="M16" s="317" t="n">
        <v>3</v>
      </c>
      <c r="N16" s="317" t="n">
        <v>3</v>
      </c>
      <c r="O16" s="317" t="n">
        <v>0</v>
      </c>
      <c r="P16" s="317" t="n">
        <v>4</v>
      </c>
      <c r="Q16" s="318" t="n">
        <f aca="false">SUM(E16:P16)</f>
        <v>11.3</v>
      </c>
    </row>
    <row r="17" s="263" customFormat="true" ht="12.95" hidden="false" customHeight="true" outlineLevel="0" collapsed="false">
      <c r="A17" s="259" t="n">
        <v>310114</v>
      </c>
      <c r="B17" s="312"/>
      <c r="C17" s="313" t="n">
        <v>8</v>
      </c>
      <c r="D17" s="314" t="s">
        <v>671</v>
      </c>
      <c r="E17" s="317" t="n">
        <v>5.4</v>
      </c>
      <c r="F17" s="317" t="n">
        <v>0.7</v>
      </c>
      <c r="G17" s="317" t="n">
        <v>2</v>
      </c>
      <c r="H17" s="317" t="n">
        <v>0</v>
      </c>
      <c r="I17" s="317" t="n">
        <v>0</v>
      </c>
      <c r="J17" s="317" t="n">
        <v>0</v>
      </c>
      <c r="K17" s="317" t="n">
        <v>0</v>
      </c>
      <c r="L17" s="317" t="n">
        <v>0</v>
      </c>
      <c r="M17" s="317" t="n">
        <v>0</v>
      </c>
      <c r="N17" s="317" t="n">
        <v>0</v>
      </c>
      <c r="O17" s="317" t="n">
        <v>0</v>
      </c>
      <c r="P17" s="317" t="n">
        <v>1</v>
      </c>
      <c r="Q17" s="318" t="n">
        <f aca="false">SUM(E17:P17)</f>
        <v>9.1</v>
      </c>
    </row>
    <row r="18" s="263" customFormat="true" ht="12.95" hidden="false" customHeight="true" outlineLevel="0" collapsed="false">
      <c r="A18" s="97" t="n">
        <v>310115</v>
      </c>
      <c r="B18" s="312"/>
      <c r="C18" s="313" t="n">
        <v>9</v>
      </c>
      <c r="D18" s="314" t="s">
        <v>672</v>
      </c>
      <c r="E18" s="317" t="n">
        <v>2</v>
      </c>
      <c r="F18" s="317" t="n">
        <v>0.2</v>
      </c>
      <c r="G18" s="317" t="n">
        <v>0</v>
      </c>
      <c r="H18" s="317" t="n">
        <v>1</v>
      </c>
      <c r="I18" s="317" t="n">
        <v>0</v>
      </c>
      <c r="J18" s="317" t="n">
        <v>0</v>
      </c>
      <c r="K18" s="317" t="n">
        <v>0</v>
      </c>
      <c r="L18" s="317" t="n">
        <v>0</v>
      </c>
      <c r="M18" s="317" t="n">
        <v>0</v>
      </c>
      <c r="N18" s="317" t="n">
        <v>0</v>
      </c>
      <c r="O18" s="317" t="n">
        <v>0</v>
      </c>
      <c r="P18" s="317" t="n">
        <v>0</v>
      </c>
      <c r="Q18" s="318" t="n">
        <f aca="false">SUM(E18:P18)</f>
        <v>3.2</v>
      </c>
    </row>
    <row r="19" s="263" customFormat="true" ht="12.95" hidden="false" customHeight="true" outlineLevel="0" collapsed="false">
      <c r="A19" s="259" t="n">
        <v>310116</v>
      </c>
      <c r="B19" s="312"/>
      <c r="C19" s="313" t="n">
        <v>10</v>
      </c>
      <c r="D19" s="314" t="s">
        <v>673</v>
      </c>
      <c r="E19" s="317" t="n">
        <v>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0</v>
      </c>
      <c r="K19" s="317" t="n">
        <v>0</v>
      </c>
      <c r="L19" s="317" t="n">
        <v>0</v>
      </c>
      <c r="M19" s="317" t="n">
        <v>1</v>
      </c>
      <c r="N19" s="317" t="n">
        <v>0</v>
      </c>
      <c r="O19" s="317" t="n">
        <v>0</v>
      </c>
      <c r="P19" s="317" t="n">
        <v>1</v>
      </c>
      <c r="Q19" s="318" t="n">
        <f aca="false">SUM(E19:P19)</f>
        <v>7</v>
      </c>
    </row>
    <row r="20" s="263" customFormat="true" ht="12.95" hidden="false" customHeight="true" outlineLevel="0" collapsed="false">
      <c r="A20" s="97" t="n">
        <v>310117</v>
      </c>
      <c r="B20" s="312"/>
      <c r="C20" s="313" t="n">
        <v>11</v>
      </c>
      <c r="D20" s="314" t="s">
        <v>674</v>
      </c>
      <c r="E20" s="317" t="n">
        <v>0.2</v>
      </c>
      <c r="F20" s="317" t="n">
        <v>0</v>
      </c>
      <c r="G20" s="317" t="n">
        <v>0</v>
      </c>
      <c r="H20" s="317" t="n">
        <v>0</v>
      </c>
      <c r="I20" s="317" t="n">
        <v>0</v>
      </c>
      <c r="J20" s="317" t="n">
        <v>0</v>
      </c>
      <c r="K20" s="317" t="n">
        <v>0</v>
      </c>
      <c r="L20" s="317" t="n">
        <v>0</v>
      </c>
      <c r="M20" s="317" t="n">
        <v>0</v>
      </c>
      <c r="N20" s="317" t="n">
        <v>1</v>
      </c>
      <c r="O20" s="317" t="n">
        <v>0</v>
      </c>
      <c r="P20" s="317" t="n">
        <v>0</v>
      </c>
      <c r="Q20" s="318" t="n">
        <f aca="false">SUM(E20:P20)</f>
        <v>1.2</v>
      </c>
    </row>
    <row r="21" s="263" customFormat="true" ht="12.95" hidden="false" customHeight="true" outlineLevel="0" collapsed="false">
      <c r="A21" s="259" t="n">
        <v>310118</v>
      </c>
      <c r="B21" s="312"/>
      <c r="C21" s="313" t="n">
        <v>12</v>
      </c>
      <c r="D21" s="314" t="s">
        <v>675</v>
      </c>
      <c r="E21" s="317" t="n">
        <v>3.3</v>
      </c>
      <c r="F21" s="317" t="n">
        <v>0</v>
      </c>
      <c r="G21" s="317" t="n">
        <v>0</v>
      </c>
      <c r="H21" s="317" t="n">
        <v>0</v>
      </c>
      <c r="I21" s="317" t="n">
        <v>0</v>
      </c>
      <c r="J21" s="317" t="n">
        <v>0</v>
      </c>
      <c r="K21" s="317" t="n">
        <v>0</v>
      </c>
      <c r="L21" s="317" t="n">
        <v>0</v>
      </c>
      <c r="M21" s="317" t="n">
        <v>2</v>
      </c>
      <c r="N21" s="317" t="n">
        <v>0</v>
      </c>
      <c r="O21" s="317" t="n">
        <v>0</v>
      </c>
      <c r="P21" s="317" t="n">
        <v>0</v>
      </c>
      <c r="Q21" s="318" t="n">
        <f aca="false">SUM(E21:P21)</f>
        <v>5.3</v>
      </c>
    </row>
    <row r="22" s="263" customFormat="true" ht="12.95" hidden="false" customHeight="true" outlineLevel="0" collapsed="false">
      <c r="A22" s="97" t="n">
        <v>310119</v>
      </c>
      <c r="B22" s="312"/>
      <c r="C22" s="313" t="n">
        <v>13</v>
      </c>
      <c r="D22" s="314" t="s">
        <v>676</v>
      </c>
      <c r="E22" s="317" t="n">
        <v>6.2</v>
      </c>
      <c r="F22" s="317" t="n">
        <v>0</v>
      </c>
      <c r="G22" s="317" t="n">
        <v>1</v>
      </c>
      <c r="H22" s="317" t="n">
        <v>0</v>
      </c>
      <c r="I22" s="317" t="n">
        <v>0</v>
      </c>
      <c r="J22" s="317" t="n">
        <v>0</v>
      </c>
      <c r="K22" s="317" t="n">
        <v>0</v>
      </c>
      <c r="L22" s="317" t="n">
        <v>0</v>
      </c>
      <c r="M22" s="317" t="n">
        <v>2</v>
      </c>
      <c r="N22" s="317" t="n">
        <v>1</v>
      </c>
      <c r="O22" s="317" t="n">
        <v>1</v>
      </c>
      <c r="P22" s="317" t="n">
        <v>0</v>
      </c>
      <c r="Q22" s="318" t="n">
        <f aca="false">SUM(E22:P22)</f>
        <v>11.2</v>
      </c>
    </row>
    <row r="23" s="263" customFormat="true" ht="12.95" hidden="false" customHeight="true" outlineLevel="0" collapsed="false">
      <c r="A23" s="259" t="n">
        <v>310120</v>
      </c>
      <c r="B23" s="312"/>
      <c r="C23" s="313" t="n">
        <v>14</v>
      </c>
      <c r="D23" s="314" t="s">
        <v>315</v>
      </c>
      <c r="E23" s="317" t="n">
        <v>49.5</v>
      </c>
      <c r="F23" s="317" t="n">
        <v>0.2</v>
      </c>
      <c r="G23" s="317" t="n">
        <v>0</v>
      </c>
      <c r="H23" s="317" t="n">
        <v>0</v>
      </c>
      <c r="I23" s="317" t="n">
        <v>0</v>
      </c>
      <c r="J23" s="317" t="n">
        <v>0</v>
      </c>
      <c r="K23" s="317" t="n">
        <v>0</v>
      </c>
      <c r="L23" s="317" t="n">
        <v>0</v>
      </c>
      <c r="M23" s="317" t="n">
        <v>6</v>
      </c>
      <c r="N23" s="317" t="n">
        <v>1</v>
      </c>
      <c r="O23" s="317" t="n">
        <v>0</v>
      </c>
      <c r="P23" s="317" t="n">
        <v>0</v>
      </c>
      <c r="Q23" s="318" t="n">
        <f aca="false">SUM(E23:P23)</f>
        <v>56.7</v>
      </c>
    </row>
    <row r="24" s="263" customFormat="true" ht="12.95" hidden="false" customHeight="true" outlineLevel="0" collapsed="false">
      <c r="A24" s="97" t="n">
        <v>310121</v>
      </c>
      <c r="B24" s="312"/>
      <c r="C24" s="313" t="n">
        <v>15</v>
      </c>
      <c r="D24" s="314" t="s">
        <v>475</v>
      </c>
      <c r="E24" s="321" t="n">
        <v>133.5</v>
      </c>
      <c r="F24" s="321" t="n">
        <v>15.2</v>
      </c>
      <c r="G24" s="321" t="n">
        <v>12</v>
      </c>
      <c r="H24" s="321" t="n">
        <v>6</v>
      </c>
      <c r="I24" s="321" t="n">
        <v>1</v>
      </c>
      <c r="J24" s="321" t="n">
        <v>3</v>
      </c>
      <c r="K24" s="321" t="n">
        <v>1</v>
      </c>
      <c r="L24" s="321" t="n">
        <v>3</v>
      </c>
      <c r="M24" s="321" t="n">
        <v>30</v>
      </c>
      <c r="N24" s="321" t="n">
        <v>20</v>
      </c>
      <c r="O24" s="321" t="n">
        <v>2</v>
      </c>
      <c r="P24" s="321" t="n">
        <v>19</v>
      </c>
      <c r="Q24" s="322" t="n">
        <f aca="false">SUM(E24:P24)</f>
        <v>245.7</v>
      </c>
    </row>
    <row r="25" customFormat="false" ht="12.95" hidden="false" customHeight="true" outlineLevel="0" collapsed="false">
      <c r="A25" s="259" t="n">
        <v>310122</v>
      </c>
      <c r="B25" s="90" t="s">
        <v>677</v>
      </c>
      <c r="C25" s="92"/>
      <c r="D25" s="92"/>
      <c r="E25" s="323" t="s">
        <v>678</v>
      </c>
      <c r="F25" s="324" t="s">
        <v>679</v>
      </c>
      <c r="G25" s="323" t="s">
        <v>680</v>
      </c>
      <c r="H25" s="323" t="n">
        <v>5</v>
      </c>
      <c r="I25" s="323" t="n">
        <v>5</v>
      </c>
      <c r="J25" s="325" t="s">
        <v>20</v>
      </c>
      <c r="K25" s="323" t="n">
        <v>1</v>
      </c>
      <c r="L25" s="325" t="s">
        <v>20</v>
      </c>
      <c r="M25" s="323" t="s">
        <v>679</v>
      </c>
      <c r="N25" s="323" t="s">
        <v>681</v>
      </c>
      <c r="O25" s="323" t="s">
        <v>682</v>
      </c>
      <c r="P25" s="323" t="s">
        <v>681</v>
      </c>
      <c r="Q25" s="326" t="s">
        <v>20</v>
      </c>
    </row>
    <row r="26" customFormat="false" ht="12.95" hidden="false" customHeight="true" outlineLevel="0" collapsed="false">
      <c r="A26" s="97" t="n">
        <v>310123</v>
      </c>
      <c r="B26" s="76" t="s">
        <v>683</v>
      </c>
      <c r="E26" s="324" t="s">
        <v>684</v>
      </c>
      <c r="F26" s="324" t="s">
        <v>685</v>
      </c>
      <c r="G26" s="324" t="s">
        <v>684</v>
      </c>
      <c r="H26" s="327" t="s">
        <v>20</v>
      </c>
      <c r="I26" s="327" t="s">
        <v>20</v>
      </c>
      <c r="J26" s="327" t="s">
        <v>20</v>
      </c>
      <c r="K26" s="324" t="n">
        <v>9</v>
      </c>
      <c r="L26" s="324" t="n">
        <v>2</v>
      </c>
      <c r="M26" s="324" t="s">
        <v>682</v>
      </c>
      <c r="N26" s="324" t="s">
        <v>682</v>
      </c>
      <c r="O26" s="327" t="s">
        <v>20</v>
      </c>
      <c r="P26" s="324" t="s">
        <v>685</v>
      </c>
      <c r="Q26" s="326" t="s">
        <v>20</v>
      </c>
    </row>
    <row r="27" customFormat="false" ht="12.95" hidden="false" customHeight="true" outlineLevel="0" collapsed="false">
      <c r="A27" s="259" t="n">
        <v>310124</v>
      </c>
      <c r="B27" s="84" t="s">
        <v>686</v>
      </c>
      <c r="C27" s="311"/>
      <c r="D27" s="156"/>
      <c r="E27" s="328" t="n">
        <v>8</v>
      </c>
      <c r="F27" s="325" t="s">
        <v>20</v>
      </c>
      <c r="G27" s="325" t="s">
        <v>20</v>
      </c>
      <c r="H27" s="325" t="s">
        <v>20</v>
      </c>
      <c r="I27" s="325" t="s">
        <v>20</v>
      </c>
      <c r="J27" s="325" t="s">
        <v>20</v>
      </c>
      <c r="K27" s="325" t="s">
        <v>20</v>
      </c>
      <c r="L27" s="325" t="s">
        <v>20</v>
      </c>
      <c r="M27" s="325" t="s">
        <v>20</v>
      </c>
      <c r="N27" s="328" t="n">
        <v>9</v>
      </c>
      <c r="O27" s="325" t="s">
        <v>20</v>
      </c>
      <c r="P27" s="325" t="s">
        <v>20</v>
      </c>
      <c r="Q27" s="329" t="s">
        <v>20</v>
      </c>
    </row>
    <row r="28" customFormat="false" ht="12.95" hidden="false" customHeight="true" outlineLevel="0" collapsed="false">
      <c r="A28" s="259" t="n">
        <v>310130</v>
      </c>
      <c r="B28" s="186" t="s">
        <v>687</v>
      </c>
      <c r="C28" s="309" t="n">
        <v>1</v>
      </c>
      <c r="D28" s="92"/>
      <c r="E28" s="330" t="s">
        <v>688</v>
      </c>
      <c r="F28" s="330" t="s">
        <v>689</v>
      </c>
      <c r="G28" s="330" t="s">
        <v>688</v>
      </c>
      <c r="H28" s="330" t="s">
        <v>690</v>
      </c>
      <c r="I28" s="330" t="s">
        <v>688</v>
      </c>
      <c r="J28" s="330" t="s">
        <v>691</v>
      </c>
      <c r="K28" s="330" t="s">
        <v>692</v>
      </c>
      <c r="L28" s="330" t="s">
        <v>693</v>
      </c>
      <c r="M28" s="330" t="s">
        <v>694</v>
      </c>
      <c r="N28" s="330" t="s">
        <v>689</v>
      </c>
      <c r="O28" s="330" t="s">
        <v>688</v>
      </c>
      <c r="P28" s="330" t="s">
        <v>688</v>
      </c>
      <c r="Q28" s="331" t="s">
        <v>20</v>
      </c>
    </row>
    <row r="29" customFormat="false" ht="12.95" hidden="false" customHeight="true" outlineLevel="0" collapsed="false">
      <c r="A29" s="259" t="n">
        <v>310131</v>
      </c>
      <c r="B29" s="180" t="s">
        <v>695</v>
      </c>
      <c r="C29" s="311" t="n">
        <v>2</v>
      </c>
      <c r="D29" s="156"/>
      <c r="E29" s="332" t="s">
        <v>696</v>
      </c>
      <c r="F29" s="332" t="s">
        <v>696</v>
      </c>
      <c r="G29" s="332" t="s">
        <v>697</v>
      </c>
      <c r="H29" s="332" t="s">
        <v>698</v>
      </c>
      <c r="I29" s="332" t="s">
        <v>699</v>
      </c>
      <c r="J29" s="332" t="s">
        <v>700</v>
      </c>
      <c r="K29" s="333" t="s">
        <v>20</v>
      </c>
      <c r="L29" s="332" t="s">
        <v>701</v>
      </c>
      <c r="M29" s="332" t="s">
        <v>696</v>
      </c>
      <c r="N29" s="332" t="s">
        <v>702</v>
      </c>
      <c r="O29" s="332" t="s">
        <v>703</v>
      </c>
      <c r="P29" s="332" t="s">
        <v>704</v>
      </c>
      <c r="Q29" s="329" t="s">
        <v>20</v>
      </c>
    </row>
    <row r="30" customFormat="false" ht="12.95" hidden="false" customHeight="true" outlineLevel="0" collapsed="false">
      <c r="A30" s="259" t="n">
        <v>310132</v>
      </c>
      <c r="B30" s="186" t="s">
        <v>705</v>
      </c>
      <c r="C30" s="309" t="n">
        <v>1</v>
      </c>
      <c r="D30" s="92"/>
      <c r="E30" s="330" t="s">
        <v>706</v>
      </c>
      <c r="F30" s="330" t="s">
        <v>707</v>
      </c>
      <c r="G30" s="330" t="s">
        <v>706</v>
      </c>
      <c r="H30" s="323" t="s">
        <v>708</v>
      </c>
      <c r="I30" s="330" t="s">
        <v>709</v>
      </c>
      <c r="J30" s="330" t="s">
        <v>710</v>
      </c>
      <c r="K30" s="330" t="s">
        <v>711</v>
      </c>
      <c r="L30" s="330" t="s">
        <v>707</v>
      </c>
      <c r="M30" s="330" t="s">
        <v>712</v>
      </c>
      <c r="N30" s="330" t="s">
        <v>707</v>
      </c>
      <c r="O30" s="330" t="s">
        <v>713</v>
      </c>
      <c r="P30" s="330" t="s">
        <v>706</v>
      </c>
      <c r="Q30" s="326" t="s">
        <v>20</v>
      </c>
    </row>
    <row r="31" customFormat="false" ht="12.95" hidden="false" customHeight="true" outlineLevel="0" collapsed="false">
      <c r="A31" s="259" t="n">
        <v>310133</v>
      </c>
      <c r="B31" s="180" t="s">
        <v>714</v>
      </c>
      <c r="C31" s="311" t="n">
        <v>2</v>
      </c>
      <c r="D31" s="156"/>
      <c r="E31" s="332" t="s">
        <v>681</v>
      </c>
      <c r="F31" s="332" t="s">
        <v>715</v>
      </c>
      <c r="G31" s="332" t="s">
        <v>716</v>
      </c>
      <c r="H31" s="323" t="s">
        <v>717</v>
      </c>
      <c r="I31" s="332" t="s">
        <v>682</v>
      </c>
      <c r="J31" s="323" t="n">
        <v>1</v>
      </c>
      <c r="K31" s="325" t="s">
        <v>20</v>
      </c>
      <c r="L31" s="332" t="s">
        <v>718</v>
      </c>
      <c r="M31" s="332" t="s">
        <v>680</v>
      </c>
      <c r="N31" s="332" t="s">
        <v>679</v>
      </c>
      <c r="O31" s="332" t="s">
        <v>719</v>
      </c>
      <c r="P31" s="332" t="s">
        <v>679</v>
      </c>
      <c r="Q31" s="326" t="s">
        <v>20</v>
      </c>
    </row>
    <row r="32" customFormat="false" ht="12.95" hidden="false" customHeight="true" outlineLevel="0" collapsed="false">
      <c r="A32" s="259" t="n">
        <v>310134</v>
      </c>
      <c r="B32" s="76" t="s">
        <v>720</v>
      </c>
      <c r="C32" s="231"/>
      <c r="E32" s="52" t="n">
        <v>1898</v>
      </c>
      <c r="F32" s="52" t="n">
        <v>1365</v>
      </c>
      <c r="G32" s="52" t="n">
        <v>1154</v>
      </c>
      <c r="H32" s="52" t="n">
        <v>829</v>
      </c>
      <c r="I32" s="52" t="n">
        <v>265</v>
      </c>
      <c r="J32" s="52" t="n">
        <v>0</v>
      </c>
      <c r="K32" s="52" t="n">
        <v>541</v>
      </c>
      <c r="L32" s="52" t="n">
        <v>724</v>
      </c>
      <c r="M32" s="52" t="n">
        <v>1178</v>
      </c>
      <c r="N32" s="52" t="n">
        <v>1718</v>
      </c>
      <c r="O32" s="52" t="n">
        <v>843</v>
      </c>
      <c r="P32" s="52" t="n">
        <v>1284</v>
      </c>
      <c r="Q32" s="79" t="n">
        <f aca="false">SUM(E32:P32)</f>
        <v>11799</v>
      </c>
    </row>
    <row r="33" customFormat="false" ht="12.95" hidden="false" customHeight="true" outlineLevel="0" collapsed="false">
      <c r="A33" s="259" t="n">
        <v>310135</v>
      </c>
      <c r="B33" s="76" t="s">
        <v>721</v>
      </c>
      <c r="C33" s="231"/>
      <c r="E33" s="40" t="n">
        <v>75</v>
      </c>
      <c r="F33" s="40" t="n">
        <v>68</v>
      </c>
      <c r="G33" s="40" t="n">
        <v>133</v>
      </c>
      <c r="H33" s="40" t="n">
        <v>38</v>
      </c>
      <c r="I33" s="40" t="n">
        <v>32</v>
      </c>
      <c r="J33" s="40" t="n">
        <v>0</v>
      </c>
      <c r="K33" s="40" t="n">
        <v>62</v>
      </c>
      <c r="L33" s="40" t="n">
        <v>98</v>
      </c>
      <c r="M33" s="40" t="n">
        <v>68</v>
      </c>
      <c r="N33" s="40" t="n">
        <v>10</v>
      </c>
      <c r="O33" s="40" t="n">
        <v>30</v>
      </c>
      <c r="P33" s="40" t="n">
        <v>60</v>
      </c>
      <c r="Q33" s="82"/>
    </row>
    <row r="34" customFormat="false" ht="12.95" hidden="false" customHeight="true" outlineLevel="0" collapsed="false">
      <c r="A34" s="259" t="n">
        <v>310136</v>
      </c>
      <c r="B34" s="76" t="s">
        <v>722</v>
      </c>
      <c r="C34" s="231"/>
      <c r="E34" s="334" t="s">
        <v>723</v>
      </c>
      <c r="F34" s="334" t="s">
        <v>723</v>
      </c>
      <c r="G34" s="334" t="s">
        <v>723</v>
      </c>
      <c r="H34" s="334" t="s">
        <v>723</v>
      </c>
      <c r="I34" s="334" t="s">
        <v>723</v>
      </c>
      <c r="J34" s="334" t="s">
        <v>723</v>
      </c>
      <c r="K34" s="334" t="s">
        <v>723</v>
      </c>
      <c r="L34" s="334" t="s">
        <v>723</v>
      </c>
      <c r="M34" s="334" t="s">
        <v>724</v>
      </c>
      <c r="N34" s="334" t="s">
        <v>724</v>
      </c>
      <c r="O34" s="334" t="s">
        <v>723</v>
      </c>
      <c r="P34" s="334" t="s">
        <v>723</v>
      </c>
      <c r="Q34" s="276" t="s">
        <v>20</v>
      </c>
    </row>
    <row r="35" customFormat="false" ht="12.95" hidden="false" customHeight="true" outlineLevel="0" collapsed="false">
      <c r="A35" s="259" t="n">
        <v>310137</v>
      </c>
      <c r="B35" s="80" t="s">
        <v>725</v>
      </c>
      <c r="C35" s="231"/>
      <c r="E35" s="335" t="n">
        <v>4.7</v>
      </c>
      <c r="F35" s="335" t="n">
        <v>2.9</v>
      </c>
      <c r="G35" s="335" t="n">
        <v>20.9</v>
      </c>
      <c r="H35" s="335" t="n">
        <v>2</v>
      </c>
      <c r="I35" s="335" t="n">
        <v>0</v>
      </c>
      <c r="J35" s="335" t="n">
        <v>0</v>
      </c>
      <c r="K35" s="335" t="n">
        <v>1</v>
      </c>
      <c r="L35" s="335" t="n">
        <v>44.3</v>
      </c>
      <c r="M35" s="335" t="n">
        <v>21.1</v>
      </c>
      <c r="N35" s="335" t="n">
        <v>3.3</v>
      </c>
      <c r="O35" s="335" t="n">
        <v>8.4</v>
      </c>
      <c r="P35" s="335" t="n">
        <v>36</v>
      </c>
      <c r="Q35" s="277" t="s">
        <v>20</v>
      </c>
    </row>
    <row r="36" s="263" customFormat="true" ht="12.95" hidden="false" customHeight="true" outlineLevel="0" collapsed="false">
      <c r="A36" s="259" t="n">
        <v>310138</v>
      </c>
      <c r="B36" s="336" t="s">
        <v>726</v>
      </c>
      <c r="C36" s="278"/>
      <c r="D36" s="278"/>
      <c r="E36" s="264" t="n">
        <v>1.6</v>
      </c>
      <c r="F36" s="264" t="n">
        <v>2.3</v>
      </c>
      <c r="G36" s="264" t="n">
        <v>20</v>
      </c>
      <c r="H36" s="264" t="n">
        <v>34</v>
      </c>
      <c r="I36" s="264" t="n">
        <v>0</v>
      </c>
      <c r="J36" s="264" t="n">
        <v>13.5</v>
      </c>
      <c r="K36" s="264" t="n">
        <v>109.4</v>
      </c>
      <c r="L36" s="264" t="n">
        <v>19.6</v>
      </c>
      <c r="M36" s="264" t="n">
        <v>18.2</v>
      </c>
      <c r="N36" s="264" t="n">
        <v>1.4</v>
      </c>
      <c r="O36" s="264" t="n">
        <v>31.2</v>
      </c>
      <c r="P36" s="264" t="n">
        <v>13.6</v>
      </c>
      <c r="Q36" s="276" t="s">
        <v>20</v>
      </c>
    </row>
    <row r="37" s="263" customFormat="true" ht="12.95" hidden="false" customHeight="true" outlineLevel="0" collapsed="false">
      <c r="A37" s="259" t="n">
        <v>310139</v>
      </c>
      <c r="B37" s="337" t="s">
        <v>727</v>
      </c>
      <c r="E37" s="264" t="n">
        <v>7</v>
      </c>
      <c r="F37" s="264" t="n">
        <v>1.4</v>
      </c>
      <c r="G37" s="264" t="n">
        <v>6.8</v>
      </c>
      <c r="H37" s="264" t="n">
        <v>3</v>
      </c>
      <c r="I37" s="264" t="n">
        <v>2.5</v>
      </c>
      <c r="J37" s="264" t="n">
        <v>0</v>
      </c>
      <c r="K37" s="264" t="n">
        <v>13.9</v>
      </c>
      <c r="L37" s="264" t="n">
        <v>1.5</v>
      </c>
      <c r="M37" s="264" t="n">
        <v>12.8</v>
      </c>
      <c r="N37" s="264" t="n">
        <v>0.3</v>
      </c>
      <c r="O37" s="264" t="n">
        <v>12.6</v>
      </c>
      <c r="P37" s="264" t="n">
        <v>8.3</v>
      </c>
      <c r="Q37" s="276" t="s">
        <v>20</v>
      </c>
    </row>
    <row r="38" s="263" customFormat="true" ht="12.95" hidden="false" customHeight="true" outlineLevel="0" collapsed="false">
      <c r="A38" s="259" t="n">
        <v>310140</v>
      </c>
      <c r="B38" s="337" t="s">
        <v>728</v>
      </c>
      <c r="E38" s="40" t="n">
        <v>19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2</v>
      </c>
      <c r="N38" s="40" t="n">
        <v>0</v>
      </c>
      <c r="O38" s="40" t="n">
        <v>0</v>
      </c>
      <c r="P38" s="40" t="n">
        <v>0</v>
      </c>
      <c r="Q38" s="82" t="n">
        <f aca="false">SUM(E38:P38)</f>
        <v>21</v>
      </c>
    </row>
    <row r="39" s="263" customFormat="true" ht="12.95" hidden="false" customHeight="true" outlineLevel="0" collapsed="false">
      <c r="A39" s="259" t="n">
        <v>310141</v>
      </c>
      <c r="B39" s="337" t="s">
        <v>729</v>
      </c>
      <c r="E39" s="334" t="s">
        <v>730</v>
      </c>
      <c r="F39" s="334" t="s">
        <v>730</v>
      </c>
      <c r="G39" s="334" t="s">
        <v>730</v>
      </c>
      <c r="H39" s="334" t="s">
        <v>730</v>
      </c>
      <c r="I39" s="334" t="s">
        <v>730</v>
      </c>
      <c r="J39" s="334" t="s">
        <v>730</v>
      </c>
      <c r="K39" s="334" t="s">
        <v>730</v>
      </c>
      <c r="L39" s="334" t="s">
        <v>730</v>
      </c>
      <c r="M39" s="334" t="s">
        <v>730</v>
      </c>
      <c r="N39" s="334" t="s">
        <v>730</v>
      </c>
      <c r="O39" s="334" t="s">
        <v>730</v>
      </c>
      <c r="P39" s="334" t="s">
        <v>730</v>
      </c>
      <c r="Q39" s="338" t="s">
        <v>20</v>
      </c>
    </row>
    <row r="40" s="263" customFormat="true" ht="12.95" hidden="false" customHeight="true" outlineLevel="0" collapsed="false">
      <c r="A40" s="259" t="n">
        <v>310142</v>
      </c>
      <c r="B40" s="337" t="s">
        <v>731</v>
      </c>
      <c r="E40" s="334" t="s">
        <v>732</v>
      </c>
      <c r="F40" s="334" t="s">
        <v>730</v>
      </c>
      <c r="G40" s="334" t="s">
        <v>730</v>
      </c>
      <c r="H40" s="334" t="s">
        <v>730</v>
      </c>
      <c r="I40" s="334" t="s">
        <v>730</v>
      </c>
      <c r="J40" s="334" t="s">
        <v>730</v>
      </c>
      <c r="K40" s="334" t="s">
        <v>730</v>
      </c>
      <c r="L40" s="334" t="s">
        <v>730</v>
      </c>
      <c r="M40" s="334" t="s">
        <v>730</v>
      </c>
      <c r="N40" s="334" t="s">
        <v>730</v>
      </c>
      <c r="O40" s="334" t="s">
        <v>730</v>
      </c>
      <c r="P40" s="334" t="s">
        <v>730</v>
      </c>
      <c r="Q40" s="338" t="s">
        <v>20</v>
      </c>
    </row>
    <row r="41" s="263" customFormat="true" ht="12.95" hidden="false" customHeight="true" outlineLevel="0" collapsed="false">
      <c r="A41" s="259" t="n">
        <v>310144</v>
      </c>
      <c r="B41" s="337" t="s">
        <v>733</v>
      </c>
      <c r="E41" s="334" t="n">
        <v>0</v>
      </c>
      <c r="F41" s="334" t="n">
        <v>0</v>
      </c>
      <c r="G41" s="334" t="n">
        <v>0</v>
      </c>
      <c r="H41" s="334" t="n">
        <v>0</v>
      </c>
      <c r="I41" s="334" t="n">
        <v>0</v>
      </c>
      <c r="J41" s="334" t="n">
        <v>0</v>
      </c>
      <c r="K41" s="334" t="n">
        <v>0</v>
      </c>
      <c r="L41" s="334" t="n">
        <v>0</v>
      </c>
      <c r="M41" s="334" t="n">
        <v>0</v>
      </c>
      <c r="N41" s="334" t="n">
        <v>0</v>
      </c>
      <c r="O41" s="334" t="n">
        <v>0</v>
      </c>
      <c r="P41" s="334" t="n">
        <v>0</v>
      </c>
      <c r="Q41" s="338" t="n">
        <f aca="false">SUM(E41:P41)</f>
        <v>0</v>
      </c>
    </row>
    <row r="42" s="263" customFormat="true" ht="12.95" hidden="false" customHeight="true" outlineLevel="0" collapsed="false">
      <c r="A42" s="259" t="n">
        <v>310145</v>
      </c>
      <c r="B42" s="339" t="s">
        <v>734</v>
      </c>
      <c r="E42" s="334" t="n">
        <v>0</v>
      </c>
      <c r="F42" s="334" t="n">
        <v>0</v>
      </c>
      <c r="G42" s="334" t="n">
        <v>0</v>
      </c>
      <c r="H42" s="334" t="n">
        <v>0</v>
      </c>
      <c r="I42" s="334" t="n">
        <v>0</v>
      </c>
      <c r="J42" s="334" t="n">
        <v>0</v>
      </c>
      <c r="K42" s="334" t="n">
        <v>0</v>
      </c>
      <c r="L42" s="334" t="n">
        <v>0</v>
      </c>
      <c r="M42" s="334" t="n">
        <v>0</v>
      </c>
      <c r="N42" s="334" t="n">
        <v>0</v>
      </c>
      <c r="O42" s="334" t="n">
        <v>0</v>
      </c>
      <c r="P42" s="334" t="n">
        <v>0</v>
      </c>
      <c r="Q42" s="338" t="n">
        <f aca="false">SUM(E42:P42)</f>
        <v>0</v>
      </c>
    </row>
    <row r="43" s="263" customFormat="true" ht="12.95" hidden="false" customHeight="true" outlineLevel="0" collapsed="false">
      <c r="A43" s="259" t="n">
        <v>310146</v>
      </c>
      <c r="B43" s="339" t="s">
        <v>735</v>
      </c>
      <c r="E43" s="334" t="n">
        <v>0</v>
      </c>
      <c r="F43" s="334" t="n">
        <v>0</v>
      </c>
      <c r="G43" s="334" t="n">
        <v>0</v>
      </c>
      <c r="H43" s="334" t="n">
        <v>0</v>
      </c>
      <c r="I43" s="334" t="n">
        <v>0</v>
      </c>
      <c r="J43" s="334" t="n">
        <v>0</v>
      </c>
      <c r="K43" s="334" t="n">
        <v>0</v>
      </c>
      <c r="L43" s="334" t="n">
        <v>0</v>
      </c>
      <c r="M43" s="334" t="n">
        <v>0</v>
      </c>
      <c r="N43" s="334" t="n">
        <v>0</v>
      </c>
      <c r="O43" s="334" t="n">
        <v>0</v>
      </c>
      <c r="P43" s="334" t="n">
        <v>0</v>
      </c>
      <c r="Q43" s="338" t="n">
        <f aca="false">SUM(E43:P43)</f>
        <v>0</v>
      </c>
    </row>
    <row r="44" s="263" customFormat="true" ht="12.95" hidden="false" customHeight="true" outlineLevel="0" collapsed="false">
      <c r="A44" s="259" t="n">
        <v>310147</v>
      </c>
      <c r="B44" s="339" t="s">
        <v>736</v>
      </c>
      <c r="E44" s="334" t="n">
        <v>0</v>
      </c>
      <c r="F44" s="334" t="n">
        <v>0</v>
      </c>
      <c r="G44" s="334" t="n">
        <v>0</v>
      </c>
      <c r="H44" s="334" t="n">
        <v>0</v>
      </c>
      <c r="I44" s="334" t="n">
        <v>0</v>
      </c>
      <c r="J44" s="334" t="n">
        <v>0</v>
      </c>
      <c r="K44" s="334" t="n">
        <v>0</v>
      </c>
      <c r="L44" s="334" t="n">
        <v>0</v>
      </c>
      <c r="M44" s="334" t="n">
        <v>0</v>
      </c>
      <c r="N44" s="334" t="n">
        <v>0</v>
      </c>
      <c r="O44" s="334" t="n">
        <v>0</v>
      </c>
      <c r="P44" s="334" t="n">
        <v>0</v>
      </c>
      <c r="Q44" s="338" t="n">
        <f aca="false">SUM(E44:P44)</f>
        <v>0</v>
      </c>
    </row>
    <row r="45" s="263" customFormat="true" ht="12.95" hidden="false" customHeight="true" outlineLevel="0" collapsed="false">
      <c r="A45" s="259" t="n">
        <v>310149</v>
      </c>
      <c r="B45" s="337" t="s">
        <v>737</v>
      </c>
      <c r="E45" s="334" t="s">
        <v>724</v>
      </c>
      <c r="F45" s="334" t="s">
        <v>724</v>
      </c>
      <c r="G45" s="334" t="s">
        <v>724</v>
      </c>
      <c r="H45" s="334" t="s">
        <v>724</v>
      </c>
      <c r="I45" s="334" t="s">
        <v>723</v>
      </c>
      <c r="J45" s="334" t="s">
        <v>723</v>
      </c>
      <c r="K45" s="334" t="s">
        <v>724</v>
      </c>
      <c r="L45" s="334" t="s">
        <v>723</v>
      </c>
      <c r="M45" s="334" t="s">
        <v>724</v>
      </c>
      <c r="N45" s="334" t="s">
        <v>724</v>
      </c>
      <c r="O45" s="334" t="s">
        <v>723</v>
      </c>
      <c r="P45" s="334" t="s">
        <v>724</v>
      </c>
      <c r="Q45" s="338" t="s">
        <v>20</v>
      </c>
    </row>
    <row r="46" s="263" customFormat="true" ht="12.95" hidden="false" customHeight="true" outlineLevel="0" collapsed="false">
      <c r="A46" s="259" t="n">
        <v>310150</v>
      </c>
      <c r="B46" s="340" t="s">
        <v>738</v>
      </c>
      <c r="C46" s="340"/>
      <c r="D46" s="340"/>
      <c r="E46" s="341" t="n">
        <v>9.7</v>
      </c>
      <c r="F46" s="341" t="n">
        <v>7.9</v>
      </c>
      <c r="G46" s="341" t="n">
        <v>91.1</v>
      </c>
      <c r="H46" s="341" t="n">
        <v>99</v>
      </c>
      <c r="I46" s="341" t="n">
        <v>9.7</v>
      </c>
      <c r="J46" s="341" t="n">
        <v>0</v>
      </c>
      <c r="K46" s="341" t="n">
        <v>82.5</v>
      </c>
      <c r="L46" s="341" t="n">
        <v>0</v>
      </c>
      <c r="M46" s="341" t="n">
        <v>94.5</v>
      </c>
      <c r="N46" s="341" t="n">
        <v>10</v>
      </c>
      <c r="O46" s="341" t="n">
        <v>0</v>
      </c>
      <c r="P46" s="341" t="n">
        <v>91.5</v>
      </c>
      <c r="Q46" s="342" t="s">
        <v>20</v>
      </c>
    </row>
    <row r="47" s="263" customFormat="true" ht="12.95" hidden="false" customHeight="true" outlineLevel="0" collapsed="false">
      <c r="A47" s="259" t="n">
        <v>310151</v>
      </c>
      <c r="B47" s="337" t="s">
        <v>739</v>
      </c>
      <c r="E47" s="334" t="s">
        <v>730</v>
      </c>
      <c r="F47" s="334" t="s">
        <v>730</v>
      </c>
      <c r="G47" s="334" t="s">
        <v>730</v>
      </c>
      <c r="H47" s="334" t="s">
        <v>730</v>
      </c>
      <c r="I47" s="334" t="s">
        <v>730</v>
      </c>
      <c r="J47" s="334" t="s">
        <v>730</v>
      </c>
      <c r="K47" s="334" t="s">
        <v>730</v>
      </c>
      <c r="L47" s="334" t="s">
        <v>732</v>
      </c>
      <c r="M47" s="334" t="s">
        <v>732</v>
      </c>
      <c r="N47" s="334" t="s">
        <v>730</v>
      </c>
      <c r="O47" s="343" t="s">
        <v>740</v>
      </c>
      <c r="P47" s="334" t="s">
        <v>730</v>
      </c>
      <c r="Q47" s="338" t="s">
        <v>20</v>
      </c>
    </row>
    <row r="48" customFormat="false" ht="12.95" hidden="false" customHeight="true" outlineLevel="0" collapsed="false">
      <c r="A48" s="259" t="n">
        <v>310152</v>
      </c>
      <c r="B48" s="80" t="s">
        <v>741</v>
      </c>
      <c r="E48" s="40" t="n">
        <v>4976</v>
      </c>
      <c r="F48" s="40" t="n">
        <v>325</v>
      </c>
      <c r="G48" s="40" t="n">
        <v>1029</v>
      </c>
      <c r="H48" s="40" t="n">
        <v>92</v>
      </c>
      <c r="I48" s="40" t="n">
        <v>0</v>
      </c>
      <c r="J48" s="40" t="n">
        <v>0</v>
      </c>
      <c r="K48" s="40" t="n">
        <v>4</v>
      </c>
      <c r="L48" s="40" t="n">
        <v>0</v>
      </c>
      <c r="M48" s="40" t="n">
        <v>1054</v>
      </c>
      <c r="N48" s="40" t="n">
        <v>720</v>
      </c>
      <c r="O48" s="40" t="n">
        <v>7</v>
      </c>
      <c r="P48" s="40" t="n">
        <v>1092</v>
      </c>
      <c r="Q48" s="82" t="n">
        <f aca="false">SUM(E48:P48)</f>
        <v>9299</v>
      </c>
    </row>
    <row r="49" customFormat="false" ht="12.95" hidden="false" customHeight="true" outlineLevel="0" collapsed="false">
      <c r="A49" s="259" t="n">
        <v>310153</v>
      </c>
      <c r="B49" s="80" t="s">
        <v>742</v>
      </c>
      <c r="E49" s="40" t="n">
        <v>22</v>
      </c>
      <c r="F49" s="40" t="n">
        <v>16</v>
      </c>
      <c r="G49" s="40" t="n">
        <v>16</v>
      </c>
      <c r="H49" s="40" t="n">
        <v>7</v>
      </c>
      <c r="I49" s="40" t="n">
        <v>8</v>
      </c>
      <c r="J49" s="40" t="n">
        <v>4</v>
      </c>
      <c r="K49" s="40" t="n">
        <v>7</v>
      </c>
      <c r="L49" s="40" t="n">
        <v>11</v>
      </c>
      <c r="M49" s="40" t="n">
        <v>18</v>
      </c>
      <c r="N49" s="40" t="n">
        <v>21</v>
      </c>
      <c r="O49" s="40" t="n">
        <v>9</v>
      </c>
      <c r="P49" s="40" t="n">
        <v>18</v>
      </c>
      <c r="Q49" s="82" t="n">
        <f aca="false">SUM(E49:P49)</f>
        <v>157</v>
      </c>
    </row>
    <row r="50" customFormat="false" ht="12.95" hidden="false" customHeight="true" outlineLevel="0" collapsed="false">
      <c r="A50" s="259" t="n">
        <v>310154</v>
      </c>
      <c r="B50" s="80" t="s">
        <v>743</v>
      </c>
      <c r="E50" s="40" t="n">
        <v>810</v>
      </c>
      <c r="F50" s="40" t="n">
        <v>221</v>
      </c>
      <c r="G50" s="40" t="n">
        <v>238</v>
      </c>
      <c r="H50" s="40" t="n">
        <v>55</v>
      </c>
      <c r="I50" s="40" t="n">
        <v>31</v>
      </c>
      <c r="J50" s="40" t="n">
        <v>0</v>
      </c>
      <c r="K50" s="40" t="n">
        <v>42</v>
      </c>
      <c r="L50" s="40" t="n">
        <v>91</v>
      </c>
      <c r="M50" s="40" t="n">
        <v>282</v>
      </c>
      <c r="N50" s="40" t="n">
        <v>277</v>
      </c>
      <c r="O50" s="40" t="n">
        <v>95</v>
      </c>
      <c r="P50" s="40" t="n">
        <v>241</v>
      </c>
      <c r="Q50" s="82" t="n">
        <f aca="false">SUM(E50:P50)</f>
        <v>2383</v>
      </c>
    </row>
    <row r="51" customFormat="false" ht="12.95" hidden="false" customHeight="true" outlineLevel="0" collapsed="false">
      <c r="A51" s="259" t="n">
        <v>310155</v>
      </c>
      <c r="B51" s="344" t="s">
        <v>744</v>
      </c>
      <c r="C51" s="94"/>
      <c r="D51" s="94"/>
      <c r="E51" s="345" t="s">
        <v>745</v>
      </c>
      <c r="F51" s="345" t="s">
        <v>681</v>
      </c>
      <c r="G51" s="345" t="s">
        <v>746</v>
      </c>
      <c r="H51" s="345" t="s">
        <v>747</v>
      </c>
      <c r="I51" s="345" t="s">
        <v>748</v>
      </c>
      <c r="J51" s="345" t="s">
        <v>749</v>
      </c>
      <c r="K51" s="345" t="s">
        <v>750</v>
      </c>
      <c r="L51" s="345" t="s">
        <v>751</v>
      </c>
      <c r="M51" s="345" t="s">
        <v>752</v>
      </c>
      <c r="N51" s="345" t="s">
        <v>752</v>
      </c>
      <c r="O51" s="345" t="s">
        <v>750</v>
      </c>
      <c r="P51" s="345" t="s">
        <v>753</v>
      </c>
      <c r="Q51" s="346" t="s">
        <v>20</v>
      </c>
    </row>
    <row r="52" customFormat="false" ht="12.95" hidden="false" customHeight="true" outlineLevel="0" collapsed="false">
      <c r="B52" s="73" t="s">
        <v>754</v>
      </c>
    </row>
    <row r="53" customFormat="false" ht="12.95" hidden="false" customHeight="true" outlineLevel="0" collapsed="false">
      <c r="B53" s="73" t="s">
        <v>755</v>
      </c>
    </row>
    <row r="54" customFormat="false" ht="12.95" hidden="false" customHeight="true" outlineLevel="0" collapsed="false">
      <c r="B54" s="73" t="s">
        <v>756</v>
      </c>
    </row>
    <row r="55" customFormat="false" ht="12.95" hidden="false" customHeight="true" outlineLevel="0" collapsed="false">
      <c r="B55" s="73" t="s">
        <v>757</v>
      </c>
    </row>
    <row r="56" customFormat="false" ht="12.95" hidden="false" customHeight="true" outlineLevel="0" collapsed="false">
      <c r="B56" s="73" t="s">
        <v>758</v>
      </c>
    </row>
    <row r="57" customFormat="false" ht="12.95" hidden="false" customHeight="true" outlineLevel="0" collapsed="false">
      <c r="B57" s="73" t="s">
        <v>759</v>
      </c>
    </row>
    <row r="58" customFormat="false" ht="12.95" hidden="false" customHeight="true" outlineLevel="0" collapsed="false">
      <c r="B58" s="73" t="s">
        <v>760</v>
      </c>
    </row>
    <row r="59" customFormat="false" ht="12.95" hidden="false" customHeight="true" outlineLevel="0" collapsed="false">
      <c r="B59" s="73" t="s">
        <v>761</v>
      </c>
    </row>
    <row r="60" customFormat="false" ht="12.95" hidden="false" customHeight="true" outlineLevel="0" collapsed="false">
      <c r="B60" s="73" t="s">
        <v>762</v>
      </c>
    </row>
    <row r="61" customFormat="false" ht="12.95" hidden="false" customHeight="true" outlineLevel="0" collapsed="false">
      <c r="B61" s="73" t="s">
        <v>763</v>
      </c>
    </row>
  </sheetData>
  <mergeCells count="14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6:D46"/>
  </mergeCells>
  <printOptions headings="false" gridLines="false" gridLinesSet="true" horizontalCentered="false" verticalCentered="false"/>
  <pageMargins left="0.7875" right="0.39375" top="0.590277777777778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false" hidden="false" outlineLevel="0" max="1" min="1" style="244" width="8.99"/>
    <col collapsed="false" customWidth="true" hidden="false" outlineLevel="0" max="3" min="2" style="262" width="3.62"/>
    <col collapsed="false" customWidth="true" hidden="false" outlineLevel="0" max="4" min="4" style="72" width="20.62"/>
    <col collapsed="false" customWidth="true" hidden="false" outlineLevel="0" max="5" min="5" style="72" width="7.37"/>
    <col collapsed="false" customWidth="true" hidden="false" outlineLevel="0" max="17" min="6" style="72" width="11.37"/>
    <col collapsed="false" customWidth="true" hidden="false" outlineLevel="0" max="18" min="18" style="70" width="11.37"/>
    <col collapsed="false" customWidth="false" hidden="false" outlineLevel="0" max="257" min="19" style="72" width="8.99"/>
  </cols>
  <sheetData>
    <row r="1" customFormat="false" ht="15" hidden="false" customHeight="true" outlineLevel="0" collapsed="false">
      <c r="B1" s="347" t="s">
        <v>764</v>
      </c>
    </row>
    <row r="2" customFormat="false" ht="13.5" hidden="false" customHeight="true" outlineLevel="0" collapsed="false">
      <c r="B2" s="348"/>
      <c r="C2" s="349"/>
      <c r="D2" s="140"/>
      <c r="E2" s="75" t="s">
        <v>466</v>
      </c>
      <c r="F2" s="8" t="s">
        <v>3</v>
      </c>
      <c r="G2" s="9" t="s">
        <v>186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87</v>
      </c>
      <c r="O2" s="9" t="s">
        <v>12</v>
      </c>
      <c r="P2" s="9" t="s">
        <v>13</v>
      </c>
      <c r="Q2" s="9" t="s">
        <v>14</v>
      </c>
      <c r="R2" s="10" t="s">
        <v>15</v>
      </c>
    </row>
    <row r="3" customFormat="false" ht="13.5" hidden="false" customHeight="true" outlineLevel="0" collapsed="false">
      <c r="B3" s="350" t="s">
        <v>16</v>
      </c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13.5" hidden="false" customHeight="true" outlineLevel="0" collapsed="false">
      <c r="A4" s="244" t="n">
        <v>400101</v>
      </c>
      <c r="B4" s="230" t="n">
        <v>1</v>
      </c>
      <c r="C4" s="351" t="n">
        <v>1</v>
      </c>
      <c r="D4" s="160" t="s">
        <v>765</v>
      </c>
      <c r="E4" s="160" t="s">
        <v>236</v>
      </c>
      <c r="F4" s="52" t="n">
        <v>163976</v>
      </c>
      <c r="G4" s="52" t="n">
        <v>73792</v>
      </c>
      <c r="H4" s="52" t="n">
        <v>9367</v>
      </c>
      <c r="I4" s="52" t="n">
        <v>690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116298</v>
      </c>
      <c r="O4" s="52" t="n">
        <v>112530</v>
      </c>
      <c r="P4" s="52" t="n">
        <v>0</v>
      </c>
      <c r="Q4" s="52" t="n">
        <v>79454</v>
      </c>
      <c r="R4" s="352" t="n">
        <f aca="false">SUM(F4:Q4)</f>
        <v>556107</v>
      </c>
    </row>
    <row r="5" customFormat="false" ht="13.5" hidden="false" customHeight="true" outlineLevel="0" collapsed="false">
      <c r="A5" s="244" t="n">
        <v>400102</v>
      </c>
      <c r="B5" s="233"/>
      <c r="C5" s="353" t="s">
        <v>478</v>
      </c>
      <c r="D5" s="155"/>
      <c r="E5" s="162" t="s">
        <v>425</v>
      </c>
      <c r="F5" s="86" t="n">
        <v>134838</v>
      </c>
      <c r="G5" s="86" t="n">
        <v>73792</v>
      </c>
      <c r="H5" s="86" t="n">
        <v>9367</v>
      </c>
      <c r="I5" s="86" t="n">
        <v>69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116298</v>
      </c>
      <c r="O5" s="86" t="n">
        <v>96774</v>
      </c>
      <c r="P5" s="86" t="n">
        <v>0</v>
      </c>
      <c r="Q5" s="86" t="n">
        <v>79454</v>
      </c>
      <c r="R5" s="354" t="n">
        <f aca="false">SUM(F5:Q5)</f>
        <v>511213</v>
      </c>
    </row>
    <row r="6" customFormat="false" ht="13.5" hidden="false" customHeight="true" outlineLevel="0" collapsed="false">
      <c r="A6" s="244" t="n">
        <v>400103</v>
      </c>
      <c r="B6" s="234" t="s">
        <v>325</v>
      </c>
      <c r="C6" s="353" t="s">
        <v>87</v>
      </c>
      <c r="D6" s="146" t="s">
        <v>766</v>
      </c>
      <c r="E6" s="160" t="s">
        <v>236</v>
      </c>
      <c r="F6" s="40" t="n">
        <v>163976</v>
      </c>
      <c r="G6" s="40" t="n">
        <v>73792</v>
      </c>
      <c r="H6" s="40" t="n">
        <v>9139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104094</v>
      </c>
      <c r="O6" s="40" t="n">
        <v>101829</v>
      </c>
      <c r="P6" s="40" t="n">
        <v>0</v>
      </c>
      <c r="Q6" s="40" t="n">
        <v>79454</v>
      </c>
      <c r="R6" s="355" t="n">
        <f aca="false">SUM(F6:Q6)</f>
        <v>532284</v>
      </c>
    </row>
    <row r="7" customFormat="false" ht="13.5" hidden="false" customHeight="true" outlineLevel="0" collapsed="false">
      <c r="A7" s="244" t="n">
        <v>400104</v>
      </c>
      <c r="B7" s="233"/>
      <c r="C7" s="353" t="s">
        <v>325</v>
      </c>
      <c r="D7" s="155"/>
      <c r="E7" s="162" t="s">
        <v>425</v>
      </c>
      <c r="F7" s="40" t="n">
        <v>0</v>
      </c>
      <c r="G7" s="40" t="n">
        <v>73792</v>
      </c>
      <c r="H7" s="40" t="n">
        <v>9139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104094</v>
      </c>
      <c r="O7" s="40" t="n">
        <v>87572</v>
      </c>
      <c r="P7" s="40" t="n">
        <v>0</v>
      </c>
      <c r="Q7" s="40" t="n">
        <v>79454</v>
      </c>
      <c r="R7" s="355" t="n">
        <f aca="false">SUM(F7:Q7)</f>
        <v>354051</v>
      </c>
    </row>
    <row r="8" customFormat="false" ht="13.5" hidden="false" customHeight="true" outlineLevel="0" collapsed="false">
      <c r="A8" s="244" t="n">
        <v>400105</v>
      </c>
      <c r="B8" s="233"/>
      <c r="C8" s="353" t="s">
        <v>602</v>
      </c>
      <c r="D8" s="146" t="s">
        <v>767</v>
      </c>
      <c r="E8" s="160" t="s">
        <v>236</v>
      </c>
      <c r="F8" s="52" t="n">
        <v>0</v>
      </c>
      <c r="G8" s="52" t="n">
        <v>0</v>
      </c>
      <c r="H8" s="52" t="n">
        <v>228</v>
      </c>
      <c r="I8" s="52" t="n">
        <v>69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12204</v>
      </c>
      <c r="O8" s="52" t="n">
        <v>10701</v>
      </c>
      <c r="P8" s="52" t="n">
        <v>0</v>
      </c>
      <c r="Q8" s="52" t="n">
        <v>0</v>
      </c>
      <c r="R8" s="352" t="n">
        <f aca="false">SUM(F8:Q8)</f>
        <v>23823</v>
      </c>
    </row>
    <row r="9" customFormat="false" ht="13.5" hidden="false" customHeight="true" outlineLevel="0" collapsed="false">
      <c r="A9" s="244" t="n">
        <v>400106</v>
      </c>
      <c r="B9" s="233"/>
      <c r="C9" s="356"/>
      <c r="D9" s="155"/>
      <c r="E9" s="162" t="s">
        <v>425</v>
      </c>
      <c r="F9" s="86" t="n">
        <v>0</v>
      </c>
      <c r="G9" s="86" t="n">
        <v>0</v>
      </c>
      <c r="H9" s="86" t="n">
        <v>228</v>
      </c>
      <c r="I9" s="86" t="n">
        <v>69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12204</v>
      </c>
      <c r="O9" s="86" t="n">
        <v>9202</v>
      </c>
      <c r="P9" s="86" t="n">
        <v>0</v>
      </c>
      <c r="Q9" s="86" t="n">
        <v>0</v>
      </c>
      <c r="R9" s="354" t="n">
        <f aca="false">SUM(F9:Q9)</f>
        <v>22324</v>
      </c>
    </row>
    <row r="10" customFormat="false" ht="13.5" hidden="false" customHeight="true" outlineLevel="0" collapsed="false">
      <c r="A10" s="244" t="n">
        <v>400107</v>
      </c>
      <c r="B10" s="151" t="s">
        <v>602</v>
      </c>
      <c r="C10" s="357"/>
      <c r="D10" s="156" t="s">
        <v>768</v>
      </c>
      <c r="E10" s="162" t="s">
        <v>425</v>
      </c>
      <c r="F10" s="40" t="n">
        <v>134838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355" t="n">
        <f aca="false">SUM(F10:Q10)</f>
        <v>134838</v>
      </c>
    </row>
    <row r="11" customFormat="false" ht="13.5" hidden="false" customHeight="true" outlineLevel="0" collapsed="false">
      <c r="A11" s="244" t="n">
        <v>400108</v>
      </c>
      <c r="B11" s="151"/>
      <c r="C11" s="353" t="n">
        <v>2</v>
      </c>
      <c r="D11" s="160" t="s">
        <v>769</v>
      </c>
      <c r="E11" s="160" t="s">
        <v>236</v>
      </c>
      <c r="F11" s="52" t="n">
        <v>266207</v>
      </c>
      <c r="G11" s="52" t="n">
        <v>54337</v>
      </c>
      <c r="H11" s="52" t="n">
        <v>30321</v>
      </c>
      <c r="I11" s="52" t="n">
        <v>6850</v>
      </c>
      <c r="J11" s="52" t="n">
        <v>0</v>
      </c>
      <c r="K11" s="52" t="n">
        <v>0</v>
      </c>
      <c r="L11" s="52" t="n">
        <v>13996</v>
      </c>
      <c r="M11" s="52" t="n">
        <v>0</v>
      </c>
      <c r="N11" s="52" t="n">
        <v>34201</v>
      </c>
      <c r="O11" s="52" t="n">
        <v>66816</v>
      </c>
      <c r="P11" s="52" t="n">
        <v>15745</v>
      </c>
      <c r="Q11" s="52" t="n">
        <v>47391</v>
      </c>
      <c r="R11" s="352" t="n">
        <f aca="false">SUM(F11:Q11)</f>
        <v>535864</v>
      </c>
    </row>
    <row r="12" customFormat="false" ht="13.5" hidden="false" customHeight="true" outlineLevel="0" collapsed="false">
      <c r="A12" s="244" t="n">
        <v>400109</v>
      </c>
      <c r="B12" s="233"/>
      <c r="C12" s="353" t="s">
        <v>478</v>
      </c>
      <c r="D12" s="155"/>
      <c r="E12" s="162" t="s">
        <v>425</v>
      </c>
      <c r="F12" s="86" t="n">
        <v>193888</v>
      </c>
      <c r="G12" s="86" t="n">
        <v>54337</v>
      </c>
      <c r="H12" s="86" t="n">
        <v>30321</v>
      </c>
      <c r="I12" s="86" t="n">
        <v>6850</v>
      </c>
      <c r="J12" s="86" t="n">
        <v>0</v>
      </c>
      <c r="K12" s="86" t="n">
        <v>0</v>
      </c>
      <c r="L12" s="86" t="n">
        <v>13996</v>
      </c>
      <c r="M12" s="86" t="n">
        <v>14935</v>
      </c>
      <c r="N12" s="86" t="n">
        <v>34201</v>
      </c>
      <c r="O12" s="86" t="n">
        <v>57460</v>
      </c>
      <c r="P12" s="86" t="n">
        <v>15745</v>
      </c>
      <c r="Q12" s="86" t="n">
        <v>47391</v>
      </c>
      <c r="R12" s="354" t="n">
        <f aca="false">SUM(F12:Q12)</f>
        <v>469124</v>
      </c>
    </row>
    <row r="13" customFormat="false" ht="13.5" hidden="false" customHeight="true" outlineLevel="0" collapsed="false">
      <c r="A13" s="244" t="n">
        <v>400110</v>
      </c>
      <c r="B13" s="233"/>
      <c r="C13" s="353" t="s">
        <v>87</v>
      </c>
      <c r="D13" s="146" t="s">
        <v>770</v>
      </c>
      <c r="E13" s="160" t="s">
        <v>236</v>
      </c>
      <c r="F13" s="40" t="n">
        <v>144639</v>
      </c>
      <c r="G13" s="40" t="n">
        <v>17367</v>
      </c>
      <c r="H13" s="40" t="n">
        <v>3205</v>
      </c>
      <c r="I13" s="40" t="n">
        <v>565</v>
      </c>
      <c r="J13" s="40" t="n">
        <v>0</v>
      </c>
      <c r="K13" s="40" t="n">
        <v>0</v>
      </c>
      <c r="L13" s="40" t="n">
        <v>600</v>
      </c>
      <c r="M13" s="40" t="n">
        <v>0</v>
      </c>
      <c r="N13" s="40" t="n">
        <v>5977</v>
      </c>
      <c r="O13" s="40" t="n">
        <v>5119</v>
      </c>
      <c r="P13" s="40" t="n">
        <v>412</v>
      </c>
      <c r="Q13" s="40" t="n">
        <v>4000</v>
      </c>
      <c r="R13" s="355" t="n">
        <f aca="false">SUM(F13:Q13)</f>
        <v>181884</v>
      </c>
    </row>
    <row r="14" customFormat="false" ht="13.5" hidden="false" customHeight="true" outlineLevel="0" collapsed="false">
      <c r="A14" s="244" t="n">
        <v>400111</v>
      </c>
      <c r="B14" s="234" t="s">
        <v>771</v>
      </c>
      <c r="C14" s="353" t="s">
        <v>537</v>
      </c>
      <c r="D14" s="162" t="s">
        <v>772</v>
      </c>
      <c r="E14" s="162" t="s">
        <v>425</v>
      </c>
      <c r="F14" s="40" t="n">
        <v>72320</v>
      </c>
      <c r="G14" s="40" t="n">
        <v>17367</v>
      </c>
      <c r="H14" s="40" t="n">
        <v>3205</v>
      </c>
      <c r="I14" s="40" t="n">
        <v>565</v>
      </c>
      <c r="J14" s="40" t="n">
        <v>0</v>
      </c>
      <c r="K14" s="40" t="n">
        <v>0</v>
      </c>
      <c r="L14" s="40" t="n">
        <v>600</v>
      </c>
      <c r="M14" s="40" t="n">
        <v>0</v>
      </c>
      <c r="N14" s="40" t="n">
        <v>5977</v>
      </c>
      <c r="O14" s="40" t="n">
        <v>4402</v>
      </c>
      <c r="P14" s="40" t="n">
        <v>412</v>
      </c>
      <c r="Q14" s="40" t="n">
        <v>4000</v>
      </c>
      <c r="R14" s="355" t="n">
        <f aca="false">SUM(F14:Q14)</f>
        <v>108848</v>
      </c>
    </row>
    <row r="15" customFormat="false" ht="13.5" hidden="false" customHeight="true" outlineLevel="0" collapsed="false">
      <c r="A15" s="244" t="n">
        <v>400112</v>
      </c>
      <c r="B15" s="233"/>
      <c r="C15" s="353" t="s">
        <v>325</v>
      </c>
      <c r="D15" s="146" t="s">
        <v>773</v>
      </c>
      <c r="E15" s="160" t="s">
        <v>236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352" t="n">
        <f aca="false">SUM(F15:Q15)</f>
        <v>0</v>
      </c>
    </row>
    <row r="16" customFormat="false" ht="13.5" hidden="false" customHeight="true" outlineLevel="0" collapsed="false">
      <c r="A16" s="244" t="n">
        <v>400113</v>
      </c>
      <c r="B16" s="233"/>
      <c r="C16" s="353" t="s">
        <v>602</v>
      </c>
      <c r="D16" s="155" t="s">
        <v>774</v>
      </c>
      <c r="E16" s="162" t="s">
        <v>425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354" t="n">
        <f aca="false">SUM(F16:Q16)</f>
        <v>0</v>
      </c>
    </row>
    <row r="17" customFormat="false" ht="13.5" hidden="false" customHeight="true" outlineLevel="0" collapsed="false">
      <c r="A17" s="244" t="n">
        <v>400114</v>
      </c>
      <c r="B17" s="233"/>
      <c r="C17" s="356"/>
      <c r="D17" s="146" t="s">
        <v>775</v>
      </c>
      <c r="E17" s="160" t="s">
        <v>236</v>
      </c>
      <c r="F17" s="40" t="n">
        <v>0</v>
      </c>
      <c r="G17" s="40" t="n">
        <v>0</v>
      </c>
      <c r="H17" s="40" t="n">
        <v>23694</v>
      </c>
      <c r="I17" s="40" t="n">
        <v>5434</v>
      </c>
      <c r="J17" s="40" t="n">
        <v>0</v>
      </c>
      <c r="K17" s="40" t="n">
        <v>0</v>
      </c>
      <c r="L17" s="40" t="n">
        <v>8072</v>
      </c>
      <c r="M17" s="40" t="n">
        <v>0</v>
      </c>
      <c r="N17" s="40" t="n">
        <v>28224</v>
      </c>
      <c r="O17" s="40" t="n">
        <v>61697</v>
      </c>
      <c r="P17" s="40" t="n">
        <v>14333</v>
      </c>
      <c r="Q17" s="40" t="n">
        <v>43391</v>
      </c>
      <c r="R17" s="355" t="n">
        <f aca="false">SUM(F17:Q17)</f>
        <v>184845</v>
      </c>
    </row>
    <row r="18" customFormat="false" ht="13.5" hidden="false" customHeight="true" outlineLevel="0" collapsed="false">
      <c r="A18" s="244" t="n">
        <v>400115</v>
      </c>
      <c r="B18" s="234" t="s">
        <v>776</v>
      </c>
      <c r="C18" s="356"/>
      <c r="D18" s="155"/>
      <c r="E18" s="162" t="s">
        <v>425</v>
      </c>
      <c r="F18" s="40" t="n">
        <v>0</v>
      </c>
      <c r="G18" s="40" t="n">
        <v>0</v>
      </c>
      <c r="H18" s="40" t="n">
        <v>23694</v>
      </c>
      <c r="I18" s="40" t="n">
        <v>5434</v>
      </c>
      <c r="J18" s="40" t="n">
        <v>0</v>
      </c>
      <c r="K18" s="40" t="n">
        <v>0</v>
      </c>
      <c r="L18" s="40" t="n">
        <v>8072</v>
      </c>
      <c r="M18" s="40" t="n">
        <v>0</v>
      </c>
      <c r="N18" s="40" t="n">
        <v>28224</v>
      </c>
      <c r="O18" s="40" t="n">
        <v>53058</v>
      </c>
      <c r="P18" s="40" t="n">
        <v>14333</v>
      </c>
      <c r="Q18" s="40" t="n">
        <v>43391</v>
      </c>
      <c r="R18" s="355" t="n">
        <f aca="false">SUM(F18:Q18)</f>
        <v>176206</v>
      </c>
    </row>
    <row r="19" customFormat="false" ht="13.5" hidden="false" customHeight="true" outlineLevel="0" collapsed="false">
      <c r="A19" s="244" t="n">
        <v>400116</v>
      </c>
      <c r="B19" s="233"/>
      <c r="C19" s="356"/>
      <c r="D19" s="146" t="s">
        <v>777</v>
      </c>
      <c r="E19" s="160" t="s">
        <v>236</v>
      </c>
      <c r="F19" s="52" t="n">
        <v>110496</v>
      </c>
      <c r="G19" s="52" t="n">
        <v>32602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4664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352" t="n">
        <f aca="false">SUM(F19:Q19)</f>
        <v>147762</v>
      </c>
    </row>
    <row r="20" customFormat="false" ht="13.5" hidden="false" customHeight="true" outlineLevel="0" collapsed="false">
      <c r="A20" s="244" t="n">
        <v>400117</v>
      </c>
      <c r="B20" s="233"/>
      <c r="C20" s="356"/>
      <c r="D20" s="162" t="s">
        <v>778</v>
      </c>
      <c r="E20" s="162" t="s">
        <v>425</v>
      </c>
      <c r="F20" s="86" t="n">
        <v>110496</v>
      </c>
      <c r="G20" s="86" t="n">
        <v>32602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4664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354" t="n">
        <f aca="false">SUM(F20:Q20)</f>
        <v>147762</v>
      </c>
    </row>
    <row r="21" customFormat="false" ht="13.5" hidden="false" customHeight="true" outlineLevel="0" collapsed="false">
      <c r="A21" s="244" t="n">
        <v>400118</v>
      </c>
      <c r="B21" s="233"/>
      <c r="C21" s="356"/>
      <c r="D21" s="146" t="s">
        <v>779</v>
      </c>
      <c r="E21" s="160" t="s">
        <v>236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355" t="n">
        <f aca="false">SUM(F21:Q21)</f>
        <v>0</v>
      </c>
    </row>
    <row r="22" customFormat="false" ht="13.5" hidden="false" customHeight="true" outlineLevel="0" collapsed="false">
      <c r="A22" s="244" t="n">
        <v>400119</v>
      </c>
      <c r="B22" s="234" t="s">
        <v>780</v>
      </c>
      <c r="C22" s="356"/>
      <c r="D22" s="155"/>
      <c r="E22" s="162" t="s">
        <v>425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355" t="n">
        <f aca="false">SUM(F22:Q22)</f>
        <v>0</v>
      </c>
    </row>
    <row r="23" s="72" customFormat="true" ht="13.5" hidden="false" customHeight="true" outlineLevel="0" collapsed="false">
      <c r="A23" s="244" t="n">
        <v>400120</v>
      </c>
      <c r="B23" s="233"/>
      <c r="C23" s="356"/>
      <c r="D23" s="72" t="s">
        <v>781</v>
      </c>
      <c r="E23" s="122" t="s">
        <v>236</v>
      </c>
      <c r="F23" s="52" t="n">
        <v>0</v>
      </c>
      <c r="G23" s="52" t="n">
        <v>0</v>
      </c>
      <c r="H23" s="52" t="n">
        <v>3422</v>
      </c>
      <c r="I23" s="52" t="n">
        <v>851</v>
      </c>
      <c r="J23" s="52" t="n">
        <v>0</v>
      </c>
      <c r="K23" s="52" t="n">
        <v>0</v>
      </c>
      <c r="L23" s="52" t="n">
        <v>660</v>
      </c>
      <c r="M23" s="52" t="n">
        <v>0</v>
      </c>
      <c r="N23" s="52" t="n">
        <v>0</v>
      </c>
      <c r="O23" s="52" t="n">
        <v>0</v>
      </c>
      <c r="P23" s="52" t="n">
        <v>1000</v>
      </c>
      <c r="Q23" s="52" t="n">
        <v>0</v>
      </c>
      <c r="R23" s="352" t="n">
        <f aca="false">SUM(F23:Q23)</f>
        <v>5933</v>
      </c>
    </row>
    <row r="24" s="72" customFormat="true" ht="13.5" hidden="false" customHeight="true" outlineLevel="0" collapsed="false">
      <c r="A24" s="244" t="n">
        <v>400121</v>
      </c>
      <c r="B24" s="233"/>
      <c r="C24" s="356"/>
      <c r="D24" s="155"/>
      <c r="E24" s="162" t="s">
        <v>425</v>
      </c>
      <c r="F24" s="86" t="n">
        <v>0</v>
      </c>
      <c r="G24" s="86" t="n">
        <v>0</v>
      </c>
      <c r="H24" s="86" t="n">
        <v>3422</v>
      </c>
      <c r="I24" s="86" t="n">
        <v>851</v>
      </c>
      <c r="J24" s="86" t="n">
        <v>0</v>
      </c>
      <c r="K24" s="86" t="n">
        <v>0</v>
      </c>
      <c r="L24" s="86" t="n">
        <v>660</v>
      </c>
      <c r="M24" s="86" t="n">
        <v>0</v>
      </c>
      <c r="N24" s="86" t="n">
        <v>0</v>
      </c>
      <c r="O24" s="86" t="n">
        <v>0</v>
      </c>
      <c r="P24" s="86" t="n">
        <v>1000</v>
      </c>
      <c r="Q24" s="86" t="n">
        <v>0</v>
      </c>
      <c r="R24" s="354" t="n">
        <f aca="false">SUM(F24:Q24)</f>
        <v>5933</v>
      </c>
    </row>
    <row r="25" s="72" customFormat="true" ht="13.5" hidden="false" customHeight="true" outlineLevel="0" collapsed="false">
      <c r="A25" s="244" t="n">
        <v>400122</v>
      </c>
      <c r="B25" s="233"/>
      <c r="C25" s="356"/>
      <c r="D25" s="72" t="s">
        <v>782</v>
      </c>
      <c r="E25" s="122" t="s">
        <v>236</v>
      </c>
      <c r="F25" s="52" t="n">
        <v>11072</v>
      </c>
      <c r="G25" s="52" t="n">
        <v>4368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352" t="n">
        <f aca="false">SUM(F25:Q25)</f>
        <v>15440</v>
      </c>
    </row>
    <row r="26" s="72" customFormat="true" ht="13.5" hidden="false" customHeight="true" outlineLevel="0" collapsed="false">
      <c r="A26" s="244" t="n">
        <v>400123</v>
      </c>
      <c r="B26" s="233"/>
      <c r="C26" s="356"/>
      <c r="D26" s="155"/>
      <c r="E26" s="162" t="s">
        <v>425</v>
      </c>
      <c r="F26" s="86" t="n">
        <v>11072</v>
      </c>
      <c r="G26" s="86" t="n">
        <v>4368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354" t="n">
        <f aca="false">SUM(F26:Q26)</f>
        <v>15440</v>
      </c>
    </row>
    <row r="27" customFormat="false" ht="13.5" hidden="false" customHeight="true" outlineLevel="0" collapsed="false">
      <c r="A27" s="244" t="n">
        <v>400124</v>
      </c>
      <c r="B27" s="234" t="s">
        <v>328</v>
      </c>
      <c r="C27" s="356"/>
      <c r="D27" s="72" t="s">
        <v>783</v>
      </c>
      <c r="E27" s="122" t="s">
        <v>425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14935</v>
      </c>
      <c r="N27" s="40" t="n">
        <v>0</v>
      </c>
      <c r="O27" s="40" t="n">
        <v>0</v>
      </c>
      <c r="P27" s="40" t="n">
        <v>0</v>
      </c>
      <c r="Q27" s="40" t="n">
        <v>0</v>
      </c>
      <c r="R27" s="355" t="n">
        <f aca="false">SUM(F27:Q27)</f>
        <v>14935</v>
      </c>
    </row>
    <row r="28" customFormat="false" ht="13.5" hidden="false" customHeight="true" outlineLevel="0" collapsed="false">
      <c r="A28" s="244" t="n">
        <v>400125</v>
      </c>
      <c r="B28" s="233"/>
      <c r="C28" s="356"/>
      <c r="D28" s="160" t="s">
        <v>784</v>
      </c>
      <c r="E28" s="160" t="s">
        <v>236</v>
      </c>
      <c r="F28" s="52" t="n">
        <v>1402400</v>
      </c>
      <c r="G28" s="52" t="n">
        <v>410002</v>
      </c>
      <c r="H28" s="52" t="n">
        <v>141129</v>
      </c>
      <c r="I28" s="52" t="n">
        <v>81003</v>
      </c>
      <c r="J28" s="52" t="n">
        <v>71938</v>
      </c>
      <c r="K28" s="52" t="n">
        <v>1169</v>
      </c>
      <c r="L28" s="52" t="n">
        <v>83545</v>
      </c>
      <c r="M28" s="52" t="n">
        <v>0</v>
      </c>
      <c r="N28" s="52" t="n">
        <v>335145</v>
      </c>
      <c r="O28" s="52" t="n">
        <v>170719</v>
      </c>
      <c r="P28" s="52" t="n">
        <v>232451</v>
      </c>
      <c r="Q28" s="52" t="n">
        <v>201036</v>
      </c>
      <c r="R28" s="352" t="n">
        <f aca="false">SUM(F28:Q28)</f>
        <v>3130537</v>
      </c>
    </row>
    <row r="29" customFormat="false" ht="13.5" hidden="false" customHeight="true" outlineLevel="0" collapsed="false">
      <c r="A29" s="244" t="n">
        <v>400126</v>
      </c>
      <c r="B29" s="233"/>
      <c r="C29" s="356"/>
      <c r="D29" s="155"/>
      <c r="E29" s="162" t="s">
        <v>425</v>
      </c>
      <c r="F29" s="86" t="n">
        <v>1194382</v>
      </c>
      <c r="G29" s="86" t="n">
        <v>410002</v>
      </c>
      <c r="H29" s="86" t="n">
        <v>141129</v>
      </c>
      <c r="I29" s="86" t="n">
        <v>81003</v>
      </c>
      <c r="J29" s="86" t="n">
        <v>90000</v>
      </c>
      <c r="K29" s="86" t="n">
        <v>1169</v>
      </c>
      <c r="L29" s="86" t="n">
        <v>83545</v>
      </c>
      <c r="M29" s="86" t="n">
        <v>0</v>
      </c>
      <c r="N29" s="86" t="n">
        <v>335145</v>
      </c>
      <c r="O29" s="86" t="n">
        <v>173541</v>
      </c>
      <c r="P29" s="86" t="n">
        <v>234547</v>
      </c>
      <c r="Q29" s="86" t="n">
        <v>201036</v>
      </c>
      <c r="R29" s="354" t="n">
        <f aca="false">SUM(F29:Q29)</f>
        <v>2945499</v>
      </c>
    </row>
    <row r="30" customFormat="false" ht="13.5" hidden="false" customHeight="true" outlineLevel="0" collapsed="false">
      <c r="A30" s="244" t="n">
        <v>400127</v>
      </c>
      <c r="B30" s="233"/>
      <c r="C30" s="356"/>
      <c r="D30" s="146" t="s">
        <v>785</v>
      </c>
      <c r="E30" s="160" t="s">
        <v>236</v>
      </c>
      <c r="F30" s="40" t="n">
        <v>72730</v>
      </c>
      <c r="G30" s="40" t="n">
        <v>33913</v>
      </c>
      <c r="H30" s="40" t="n">
        <v>112679</v>
      </c>
      <c r="I30" s="40" t="n">
        <v>13683</v>
      </c>
      <c r="J30" s="40" t="n">
        <v>0</v>
      </c>
      <c r="K30" s="40" t="n">
        <v>1169</v>
      </c>
      <c r="L30" s="40" t="n">
        <v>5781</v>
      </c>
      <c r="M30" s="40" t="n">
        <v>0</v>
      </c>
      <c r="N30" s="40" t="n">
        <v>102647</v>
      </c>
      <c r="O30" s="40" t="n">
        <v>11250</v>
      </c>
      <c r="P30" s="40" t="n">
        <v>22470</v>
      </c>
      <c r="Q30" s="40" t="n">
        <v>75071</v>
      </c>
      <c r="R30" s="355" t="n">
        <f aca="false">SUM(F30:Q30)</f>
        <v>451393</v>
      </c>
    </row>
    <row r="31" customFormat="false" ht="13.5" hidden="false" customHeight="true" outlineLevel="0" collapsed="false">
      <c r="A31" s="244" t="n">
        <v>400128</v>
      </c>
      <c r="B31" s="234" t="s">
        <v>786</v>
      </c>
      <c r="C31" s="356"/>
      <c r="D31" s="155"/>
      <c r="E31" s="162" t="s">
        <v>425</v>
      </c>
      <c r="F31" s="40" t="n">
        <v>73162</v>
      </c>
      <c r="G31" s="40" t="n">
        <v>33913</v>
      </c>
      <c r="H31" s="40" t="n">
        <v>112679</v>
      </c>
      <c r="I31" s="40" t="n">
        <v>13683</v>
      </c>
      <c r="J31" s="40" t="n">
        <v>0</v>
      </c>
      <c r="K31" s="40" t="n">
        <v>1169</v>
      </c>
      <c r="L31" s="40" t="n">
        <v>5781</v>
      </c>
      <c r="M31" s="40" t="n">
        <v>0</v>
      </c>
      <c r="N31" s="40" t="n">
        <v>102647</v>
      </c>
      <c r="O31" s="40" t="n">
        <v>15037</v>
      </c>
      <c r="P31" s="40" t="n">
        <v>22566</v>
      </c>
      <c r="Q31" s="40" t="n">
        <v>75071</v>
      </c>
      <c r="R31" s="355" t="n">
        <f aca="false">SUM(F31:Q31)</f>
        <v>455708</v>
      </c>
    </row>
    <row r="32" customFormat="false" ht="13.5" hidden="false" customHeight="true" outlineLevel="0" collapsed="false">
      <c r="A32" s="244" t="n">
        <v>400129</v>
      </c>
      <c r="B32" s="260"/>
      <c r="C32" s="356"/>
      <c r="D32" s="146" t="s">
        <v>787</v>
      </c>
      <c r="E32" s="160" t="s">
        <v>236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4800</v>
      </c>
      <c r="Q32" s="52" t="n">
        <v>0</v>
      </c>
      <c r="R32" s="352" t="n">
        <f aca="false">SUM(F32:Q32)</f>
        <v>4800</v>
      </c>
    </row>
    <row r="33" customFormat="false" ht="13.5" hidden="false" customHeight="true" outlineLevel="0" collapsed="false">
      <c r="A33" s="244" t="n">
        <v>400130</v>
      </c>
      <c r="B33" s="260"/>
      <c r="C33" s="356"/>
      <c r="D33" s="155"/>
      <c r="E33" s="162" t="s">
        <v>425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4800</v>
      </c>
      <c r="Q33" s="86" t="n">
        <v>0</v>
      </c>
      <c r="R33" s="354" t="n">
        <f aca="false">SUM(F33:Q33)</f>
        <v>4800</v>
      </c>
    </row>
    <row r="34" customFormat="false" ht="13.5" hidden="false" customHeight="true" outlineLevel="0" collapsed="false">
      <c r="A34" s="244" t="n">
        <v>400131</v>
      </c>
      <c r="B34" s="260"/>
      <c r="C34" s="356"/>
      <c r="D34" s="146" t="s">
        <v>788</v>
      </c>
      <c r="E34" s="160" t="s">
        <v>236</v>
      </c>
      <c r="F34" s="40" t="n">
        <v>0</v>
      </c>
      <c r="G34" s="40" t="n">
        <v>0</v>
      </c>
      <c r="H34" s="40" t="n">
        <v>0</v>
      </c>
      <c r="I34" s="40" t="n">
        <v>67320</v>
      </c>
      <c r="J34" s="40" t="n">
        <v>71938</v>
      </c>
      <c r="K34" s="40" t="n">
        <v>0</v>
      </c>
      <c r="L34" s="40" t="n">
        <v>77764</v>
      </c>
      <c r="M34" s="40" t="n">
        <v>0</v>
      </c>
      <c r="N34" s="40" t="n">
        <v>0</v>
      </c>
      <c r="O34" s="40" t="n">
        <v>0</v>
      </c>
      <c r="P34" s="40" t="n">
        <v>190331</v>
      </c>
      <c r="Q34" s="40" t="n">
        <v>0</v>
      </c>
      <c r="R34" s="355" t="n">
        <f aca="false">SUM(F34:Q34)</f>
        <v>407353</v>
      </c>
    </row>
    <row r="35" customFormat="false" ht="13.5" hidden="false" customHeight="true" outlineLevel="0" collapsed="false">
      <c r="A35" s="244" t="n">
        <v>400132</v>
      </c>
      <c r="B35" s="260"/>
      <c r="C35" s="356"/>
      <c r="D35" s="155"/>
      <c r="E35" s="162" t="s">
        <v>425</v>
      </c>
      <c r="F35" s="40" t="n">
        <v>0</v>
      </c>
      <c r="G35" s="40" t="n">
        <v>0</v>
      </c>
      <c r="H35" s="40" t="n">
        <v>0</v>
      </c>
      <c r="I35" s="40" t="n">
        <v>67320</v>
      </c>
      <c r="J35" s="40" t="n">
        <v>90000</v>
      </c>
      <c r="K35" s="40" t="n">
        <v>0</v>
      </c>
      <c r="L35" s="40" t="n">
        <v>77764</v>
      </c>
      <c r="M35" s="40" t="n">
        <v>0</v>
      </c>
      <c r="N35" s="40" t="n">
        <v>0</v>
      </c>
      <c r="O35" s="40" t="n">
        <v>0</v>
      </c>
      <c r="P35" s="40" t="n">
        <v>190331</v>
      </c>
      <c r="Q35" s="40" t="n">
        <v>0</v>
      </c>
      <c r="R35" s="355" t="n">
        <f aca="false">SUM(F35:Q35)</f>
        <v>425415</v>
      </c>
    </row>
    <row r="36" customFormat="false" ht="13.5" hidden="false" customHeight="true" outlineLevel="0" collapsed="false">
      <c r="A36" s="244" t="n">
        <v>400133</v>
      </c>
      <c r="B36" s="260"/>
      <c r="C36" s="356"/>
      <c r="D36" s="146" t="s">
        <v>789</v>
      </c>
      <c r="E36" s="160" t="s">
        <v>236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112922</v>
      </c>
      <c r="O36" s="52" t="n">
        <v>0</v>
      </c>
      <c r="P36" s="52" t="n">
        <v>14850</v>
      </c>
      <c r="Q36" s="52" t="n">
        <v>0</v>
      </c>
      <c r="R36" s="352" t="n">
        <f aca="false">SUM(F36:Q36)</f>
        <v>127772</v>
      </c>
    </row>
    <row r="37" customFormat="false" ht="13.5" hidden="false" customHeight="true" outlineLevel="0" collapsed="false">
      <c r="A37" s="244" t="n">
        <v>400134</v>
      </c>
      <c r="B37" s="260"/>
      <c r="C37" s="356"/>
      <c r="D37" s="155"/>
      <c r="E37" s="162" t="s">
        <v>425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112922</v>
      </c>
      <c r="O37" s="86" t="n">
        <v>0</v>
      </c>
      <c r="P37" s="86" t="n">
        <v>14850</v>
      </c>
      <c r="Q37" s="86" t="n">
        <v>0</v>
      </c>
      <c r="R37" s="354" t="n">
        <f aca="false">SUM(F37:Q37)</f>
        <v>127772</v>
      </c>
    </row>
    <row r="38" customFormat="false" ht="13.5" hidden="false" customHeight="true" outlineLevel="0" collapsed="false">
      <c r="A38" s="244" t="n">
        <v>400135</v>
      </c>
      <c r="B38" s="260"/>
      <c r="C38" s="356"/>
      <c r="D38" s="146" t="s">
        <v>790</v>
      </c>
      <c r="E38" s="160" t="s">
        <v>236</v>
      </c>
      <c r="F38" s="40" t="n">
        <v>0</v>
      </c>
      <c r="G38" s="40" t="n">
        <v>54195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355" t="n">
        <f aca="false">SUM(F38:Q38)</f>
        <v>54195</v>
      </c>
    </row>
    <row r="39" customFormat="false" ht="13.5" hidden="false" customHeight="true" outlineLevel="0" collapsed="false">
      <c r="A39" s="244" t="n">
        <v>400136</v>
      </c>
      <c r="B39" s="260"/>
      <c r="C39" s="356"/>
      <c r="D39" s="155"/>
      <c r="E39" s="162" t="s">
        <v>425</v>
      </c>
      <c r="F39" s="40" t="n">
        <v>0</v>
      </c>
      <c r="G39" s="40" t="n">
        <v>54195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355" t="n">
        <f aca="false">SUM(F39:Q39)</f>
        <v>54195</v>
      </c>
    </row>
    <row r="40" customFormat="false" ht="13.5" hidden="false" customHeight="true" outlineLevel="0" collapsed="false">
      <c r="A40" s="244" t="n">
        <v>400137</v>
      </c>
      <c r="B40" s="260"/>
      <c r="C40" s="356"/>
      <c r="D40" s="146" t="s">
        <v>791</v>
      </c>
      <c r="E40" s="160" t="s">
        <v>236</v>
      </c>
      <c r="F40" s="52" t="n">
        <v>0</v>
      </c>
      <c r="G40" s="52" t="n">
        <v>282956</v>
      </c>
      <c r="H40" s="52" t="n">
        <v>25848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29068</v>
      </c>
      <c r="O40" s="52" t="n">
        <v>0</v>
      </c>
      <c r="P40" s="52" t="n">
        <v>0</v>
      </c>
      <c r="Q40" s="52" t="n">
        <v>0</v>
      </c>
      <c r="R40" s="352" t="n">
        <f aca="false">SUM(F40:Q40)</f>
        <v>337872</v>
      </c>
    </row>
    <row r="41" customFormat="false" ht="13.5" hidden="false" customHeight="true" outlineLevel="0" collapsed="false">
      <c r="A41" s="244" t="n">
        <v>400138</v>
      </c>
      <c r="B41" s="260"/>
      <c r="C41" s="356"/>
      <c r="D41" s="162" t="s">
        <v>792</v>
      </c>
      <c r="E41" s="162" t="s">
        <v>425</v>
      </c>
      <c r="F41" s="86" t="n">
        <v>0</v>
      </c>
      <c r="G41" s="86" t="n">
        <v>282956</v>
      </c>
      <c r="H41" s="86" t="n">
        <v>25848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29068</v>
      </c>
      <c r="O41" s="86" t="n">
        <v>0</v>
      </c>
      <c r="P41" s="86" t="n">
        <v>0</v>
      </c>
      <c r="Q41" s="86" t="n">
        <v>0</v>
      </c>
      <c r="R41" s="354" t="n">
        <f aca="false">SUM(F41:Q41)</f>
        <v>337872</v>
      </c>
    </row>
    <row r="42" customFormat="false" ht="13.5" hidden="false" customHeight="true" outlineLevel="0" collapsed="false">
      <c r="A42" s="244" t="n">
        <v>400139</v>
      </c>
      <c r="B42" s="260"/>
      <c r="C42" s="356"/>
      <c r="D42" s="146" t="s">
        <v>793</v>
      </c>
      <c r="E42" s="160" t="s">
        <v>236</v>
      </c>
      <c r="F42" s="40" t="n">
        <v>180076</v>
      </c>
      <c r="G42" s="40" t="n">
        <v>192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93444</v>
      </c>
      <c r="P42" s="40" t="n">
        <v>0</v>
      </c>
      <c r="Q42" s="40" t="n">
        <v>0</v>
      </c>
      <c r="R42" s="355" t="n">
        <f aca="false">SUM(F42:Q42)</f>
        <v>273712</v>
      </c>
    </row>
    <row r="43" customFormat="false" ht="13.5" hidden="false" customHeight="true" outlineLevel="0" collapsed="false">
      <c r="A43" s="244" t="n">
        <v>400140</v>
      </c>
      <c r="B43" s="260"/>
      <c r="C43" s="356"/>
      <c r="D43" s="155"/>
      <c r="E43" s="162" t="s">
        <v>425</v>
      </c>
      <c r="F43" s="40" t="n">
        <v>165261</v>
      </c>
      <c r="G43" s="40" t="n">
        <v>192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93444</v>
      </c>
      <c r="P43" s="40" t="n">
        <v>0</v>
      </c>
      <c r="Q43" s="40" t="n">
        <v>0</v>
      </c>
      <c r="R43" s="355" t="n">
        <f aca="false">SUM(F43:Q43)</f>
        <v>258897</v>
      </c>
    </row>
    <row r="44" customFormat="false" ht="13.5" hidden="false" customHeight="true" outlineLevel="0" collapsed="false">
      <c r="A44" s="244" t="n">
        <v>400141</v>
      </c>
      <c r="B44" s="260"/>
      <c r="C44" s="356"/>
      <c r="D44" s="146" t="s">
        <v>794</v>
      </c>
      <c r="E44" s="160" t="s">
        <v>236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352" t="n">
        <f aca="false">SUM(F44:Q44)</f>
        <v>0</v>
      </c>
    </row>
    <row r="45" customFormat="false" ht="13.5" hidden="false" customHeight="true" outlineLevel="0" collapsed="false">
      <c r="A45" s="244" t="n">
        <v>400142</v>
      </c>
      <c r="B45" s="260"/>
      <c r="C45" s="356"/>
      <c r="D45" s="155"/>
      <c r="E45" s="162" t="s">
        <v>425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354" t="n">
        <f aca="false">SUM(F45:Q45)</f>
        <v>0</v>
      </c>
    </row>
    <row r="46" customFormat="false" ht="13.5" hidden="false" customHeight="true" outlineLevel="0" collapsed="false">
      <c r="A46" s="244" t="n">
        <v>400143</v>
      </c>
      <c r="B46" s="260"/>
      <c r="C46" s="356"/>
      <c r="D46" s="146" t="s">
        <v>795</v>
      </c>
      <c r="E46" s="160" t="s">
        <v>236</v>
      </c>
      <c r="F46" s="40" t="n">
        <v>945416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90508</v>
      </c>
      <c r="O46" s="40" t="n">
        <v>34484</v>
      </c>
      <c r="P46" s="40" t="n">
        <v>0</v>
      </c>
      <c r="Q46" s="40" t="n">
        <v>125965</v>
      </c>
      <c r="R46" s="355" t="n">
        <f aca="false">SUM(F46:Q46)</f>
        <v>1196373</v>
      </c>
    </row>
    <row r="47" customFormat="false" ht="13.5" hidden="false" customHeight="true" outlineLevel="0" collapsed="false">
      <c r="A47" s="244" t="n">
        <v>400144</v>
      </c>
      <c r="B47" s="260"/>
      <c r="C47" s="356"/>
      <c r="D47" s="155"/>
      <c r="E47" s="162" t="s">
        <v>425</v>
      </c>
      <c r="F47" s="40" t="n">
        <v>812843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90508</v>
      </c>
      <c r="O47" s="40" t="n">
        <v>29656</v>
      </c>
      <c r="P47" s="40" t="n">
        <v>0</v>
      </c>
      <c r="Q47" s="40" t="n">
        <v>125965</v>
      </c>
      <c r="R47" s="355" t="n">
        <f aca="false">SUM(F47:Q47)</f>
        <v>1058972</v>
      </c>
    </row>
    <row r="48" customFormat="false" ht="13.5" hidden="false" customHeight="true" outlineLevel="0" collapsed="false">
      <c r="A48" s="244" t="n">
        <v>400145</v>
      </c>
      <c r="B48" s="260"/>
      <c r="C48" s="356"/>
      <c r="D48" s="122" t="s">
        <v>796</v>
      </c>
      <c r="E48" s="122" t="s">
        <v>236</v>
      </c>
      <c r="F48" s="52" t="n">
        <v>204178</v>
      </c>
      <c r="G48" s="52" t="n">
        <v>38746</v>
      </c>
      <c r="H48" s="52" t="n">
        <v>2602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31541</v>
      </c>
      <c r="P48" s="52" t="n">
        <v>0</v>
      </c>
      <c r="Q48" s="52" t="n">
        <v>0</v>
      </c>
      <c r="R48" s="352" t="n">
        <f aca="false">SUM(F48:Q48)</f>
        <v>277067</v>
      </c>
    </row>
    <row r="49" customFormat="false" ht="13.5" hidden="false" customHeight="true" outlineLevel="0" collapsed="false">
      <c r="A49" s="244" t="n">
        <v>400146</v>
      </c>
      <c r="B49" s="260"/>
      <c r="C49" s="356"/>
      <c r="D49" s="152"/>
      <c r="E49" s="122" t="s">
        <v>425</v>
      </c>
      <c r="F49" s="40" t="n">
        <v>143116</v>
      </c>
      <c r="G49" s="40" t="n">
        <v>38746</v>
      </c>
      <c r="H49" s="40" t="n">
        <v>2602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27125</v>
      </c>
      <c r="P49" s="40" t="n">
        <v>0</v>
      </c>
      <c r="Q49" s="40" t="n">
        <v>0</v>
      </c>
      <c r="R49" s="355" t="n">
        <f aca="false">SUM(F49:Q49)</f>
        <v>211589</v>
      </c>
    </row>
    <row r="50" customFormat="false" ht="13.5" hidden="false" customHeight="true" outlineLevel="0" collapsed="false">
      <c r="A50" s="244" t="n">
        <v>400147</v>
      </c>
      <c r="B50" s="260"/>
      <c r="C50" s="356"/>
      <c r="D50" s="146" t="s">
        <v>797</v>
      </c>
      <c r="E50" s="160" t="s">
        <v>236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352" t="n">
        <f aca="false">SUM(F50:Q50)</f>
        <v>0</v>
      </c>
    </row>
    <row r="51" customFormat="false" ht="13.5" hidden="false" customHeight="true" outlineLevel="0" collapsed="false">
      <c r="A51" s="244" t="n">
        <v>400148</v>
      </c>
      <c r="B51" s="260"/>
      <c r="C51" s="356"/>
      <c r="D51" s="162" t="s">
        <v>798</v>
      </c>
      <c r="E51" s="162" t="s">
        <v>425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354" t="n">
        <f aca="false">SUM(F51:Q51)</f>
        <v>0</v>
      </c>
    </row>
    <row r="52" customFormat="false" ht="13.5" hidden="false" customHeight="true" outlineLevel="0" collapsed="false">
      <c r="A52" s="244" t="n">
        <v>400149</v>
      </c>
      <c r="B52" s="260"/>
      <c r="C52" s="356"/>
      <c r="D52" s="72" t="s">
        <v>799</v>
      </c>
      <c r="E52" s="122" t="s">
        <v>425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8279</v>
      </c>
      <c r="P52" s="40" t="n">
        <v>2000</v>
      </c>
      <c r="Q52" s="40" t="n">
        <v>0</v>
      </c>
      <c r="R52" s="355" t="n">
        <f aca="false">SUM(F52:Q52)</f>
        <v>10279</v>
      </c>
    </row>
    <row r="53" customFormat="false" ht="13.5" hidden="false" customHeight="true" outlineLevel="0" collapsed="false">
      <c r="A53" s="244" t="n">
        <v>400150</v>
      </c>
      <c r="B53" s="260"/>
      <c r="C53" s="351" t="n">
        <v>3</v>
      </c>
      <c r="D53" s="160" t="s">
        <v>800</v>
      </c>
      <c r="E53" s="160" t="s">
        <v>236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352" t="n">
        <f aca="false">SUM(F53:Q53)</f>
        <v>0</v>
      </c>
    </row>
    <row r="54" customFormat="false" ht="13.5" hidden="false" customHeight="true" outlineLevel="0" collapsed="false">
      <c r="A54" s="244" t="n">
        <v>400151</v>
      </c>
      <c r="B54" s="260"/>
      <c r="C54" s="353" t="s">
        <v>801</v>
      </c>
      <c r="D54" s="155"/>
      <c r="E54" s="162" t="s">
        <v>425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354" t="n">
        <f aca="false">SUM(F54:Q54)</f>
        <v>0</v>
      </c>
    </row>
    <row r="55" customFormat="false" ht="13.5" hidden="false" customHeight="true" outlineLevel="0" collapsed="false">
      <c r="A55" s="244" t="n">
        <v>400152</v>
      </c>
      <c r="B55" s="260"/>
      <c r="C55" s="353" t="s">
        <v>457</v>
      </c>
      <c r="D55" s="146" t="s">
        <v>802</v>
      </c>
      <c r="E55" s="160" t="s">
        <v>236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352" t="n">
        <f aca="false">SUM(F55:Q55)</f>
        <v>0</v>
      </c>
    </row>
    <row r="56" customFormat="false" ht="13.5" hidden="false" customHeight="true" outlineLevel="0" collapsed="false">
      <c r="A56" s="244" t="n">
        <v>400153</v>
      </c>
      <c r="B56" s="260"/>
      <c r="C56" s="353" t="s">
        <v>451</v>
      </c>
      <c r="D56" s="162" t="s">
        <v>803</v>
      </c>
      <c r="E56" s="162" t="s">
        <v>425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354" t="n">
        <f aca="false">SUM(F56:Q56)</f>
        <v>0</v>
      </c>
    </row>
    <row r="57" customFormat="false" ht="13.5" hidden="false" customHeight="true" outlineLevel="0" collapsed="false">
      <c r="A57" s="244" t="n">
        <v>400154</v>
      </c>
      <c r="B57" s="358"/>
      <c r="C57" s="359" t="s">
        <v>602</v>
      </c>
      <c r="D57" s="94" t="s">
        <v>804</v>
      </c>
      <c r="E57" s="125" t="s">
        <v>425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360" t="n">
        <f aca="false">SUM(F57:Q57)</f>
        <v>0</v>
      </c>
    </row>
  </sheetData>
  <mergeCells count="13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875" right="0.433333333333333" top="0.472222222222222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false" hidden="false" outlineLevel="0" max="1" min="1" style="244" width="8.99"/>
    <col collapsed="false" customWidth="true" hidden="false" outlineLevel="0" max="2" min="2" style="72" width="7.11"/>
    <col collapsed="false" customWidth="true" hidden="false" outlineLevel="0" max="3" min="3" style="72" width="7.37"/>
    <col collapsed="false" customWidth="true" hidden="false" outlineLevel="0" max="5" min="4" style="72" width="10.11"/>
    <col collapsed="false" customWidth="true" hidden="false" outlineLevel="0" max="6" min="6" style="72" width="11.62"/>
    <col collapsed="false" customWidth="true" hidden="false" outlineLevel="0" max="18" min="7" style="72" width="11.37"/>
    <col collapsed="false" customWidth="false" hidden="false" outlineLevel="0" max="257" min="19" style="72" width="8.99"/>
  </cols>
  <sheetData>
    <row r="1" customFormat="false" ht="13.5" hidden="false" customHeight="true" outlineLevel="0" collapsed="false">
      <c r="B1" s="73" t="s">
        <v>805</v>
      </c>
    </row>
    <row r="2" customFormat="false" ht="13.5" hidden="false" customHeight="true" outlineLevel="0" collapsed="false">
      <c r="B2" s="74"/>
      <c r="C2" s="140"/>
      <c r="D2" s="140"/>
      <c r="E2" s="75" t="s">
        <v>466</v>
      </c>
      <c r="F2" s="8" t="s">
        <v>3</v>
      </c>
      <c r="G2" s="9" t="s">
        <v>186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87</v>
      </c>
      <c r="O2" s="9" t="s">
        <v>12</v>
      </c>
      <c r="P2" s="9" t="s">
        <v>13</v>
      </c>
      <c r="Q2" s="9" t="s">
        <v>14</v>
      </c>
      <c r="R2" s="10" t="s">
        <v>15</v>
      </c>
    </row>
    <row r="3" customFormat="false" ht="13.5" hidden="false" customHeight="true" outlineLevel="0" collapsed="false">
      <c r="B3" s="76" t="s">
        <v>16</v>
      </c>
      <c r="E3" s="70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13.5" hidden="false" customHeight="true" outlineLevel="0" collapsed="false">
      <c r="A4" s="244" t="n">
        <v>400155</v>
      </c>
      <c r="B4" s="301"/>
      <c r="C4" s="92" t="s">
        <v>806</v>
      </c>
      <c r="D4" s="92"/>
      <c r="E4" s="160" t="s">
        <v>236</v>
      </c>
      <c r="F4" s="52" t="n">
        <v>594890</v>
      </c>
      <c r="G4" s="52" t="n">
        <v>107366</v>
      </c>
      <c r="H4" s="52" t="n">
        <v>142029</v>
      </c>
      <c r="I4" s="52" t="n">
        <v>52593</v>
      </c>
      <c r="J4" s="52" t="n">
        <v>0</v>
      </c>
      <c r="K4" s="52" t="n">
        <v>0</v>
      </c>
      <c r="L4" s="52" t="n">
        <v>9459</v>
      </c>
      <c r="M4" s="52" t="n">
        <v>247533</v>
      </c>
      <c r="N4" s="52" t="n">
        <v>339479</v>
      </c>
      <c r="O4" s="52" t="n">
        <v>84959</v>
      </c>
      <c r="P4" s="52" t="n">
        <v>28181</v>
      </c>
      <c r="Q4" s="52" t="n">
        <v>90926</v>
      </c>
      <c r="R4" s="79" t="n">
        <f aca="false">SUM(F4:Q4)</f>
        <v>1697415</v>
      </c>
    </row>
    <row r="5" customFormat="false" ht="13.5" hidden="false" customHeight="true" outlineLevel="0" collapsed="false">
      <c r="A5" s="244" t="n">
        <v>400156</v>
      </c>
      <c r="B5" s="151"/>
      <c r="C5" s="156"/>
      <c r="D5" s="156"/>
      <c r="E5" s="162" t="s">
        <v>425</v>
      </c>
      <c r="F5" s="40" t="n">
        <v>600422</v>
      </c>
      <c r="G5" s="40" t="n">
        <v>107366</v>
      </c>
      <c r="H5" s="40" t="n">
        <v>142029</v>
      </c>
      <c r="I5" s="40" t="n">
        <v>52593</v>
      </c>
      <c r="J5" s="40" t="n">
        <v>0</v>
      </c>
      <c r="K5" s="40" t="n">
        <v>0</v>
      </c>
      <c r="L5" s="40" t="n">
        <v>9459</v>
      </c>
      <c r="M5" s="40" t="n">
        <v>495065</v>
      </c>
      <c r="N5" s="40" t="n">
        <v>36649</v>
      </c>
      <c r="O5" s="40" t="n">
        <v>90400</v>
      </c>
      <c r="P5" s="40" t="n">
        <v>32247</v>
      </c>
      <c r="Q5" s="40" t="n">
        <v>91156</v>
      </c>
      <c r="R5" s="82" t="n">
        <f aca="false">SUM(F5:Q5)</f>
        <v>1657386</v>
      </c>
    </row>
    <row r="6" customFormat="false" ht="13.5" hidden="false" customHeight="true" outlineLevel="0" collapsed="false">
      <c r="A6" s="244" t="n">
        <v>400157</v>
      </c>
      <c r="B6" s="151" t="n">
        <v>2</v>
      </c>
      <c r="C6" s="236" t="s">
        <v>807</v>
      </c>
      <c r="D6" s="92"/>
      <c r="E6" s="160" t="s">
        <v>236</v>
      </c>
      <c r="F6" s="52" t="n">
        <v>583724</v>
      </c>
      <c r="G6" s="52" t="n">
        <v>106844</v>
      </c>
      <c r="H6" s="52" t="n">
        <v>142029</v>
      </c>
      <c r="I6" s="52" t="n">
        <v>52593</v>
      </c>
      <c r="J6" s="52" t="n">
        <v>0</v>
      </c>
      <c r="K6" s="52" t="n">
        <v>0</v>
      </c>
      <c r="L6" s="52" t="n">
        <v>9459</v>
      </c>
      <c r="M6" s="52" t="n">
        <v>0</v>
      </c>
      <c r="N6" s="52" t="n">
        <v>320021</v>
      </c>
      <c r="O6" s="52" t="n">
        <v>84959</v>
      </c>
      <c r="P6" s="52" t="n">
        <v>28181</v>
      </c>
      <c r="Q6" s="52" t="n">
        <v>81156</v>
      </c>
      <c r="R6" s="79" t="n">
        <f aca="false">SUM(F6:Q6)</f>
        <v>1408966</v>
      </c>
    </row>
    <row r="7" customFormat="false" ht="13.5" hidden="false" customHeight="true" outlineLevel="0" collapsed="false">
      <c r="A7" s="244" t="n">
        <v>400158</v>
      </c>
      <c r="B7" s="151"/>
      <c r="C7" s="156"/>
      <c r="D7" s="156"/>
      <c r="E7" s="162" t="s">
        <v>425</v>
      </c>
      <c r="F7" s="86" t="n">
        <v>589256</v>
      </c>
      <c r="G7" s="86" t="n">
        <v>106844</v>
      </c>
      <c r="H7" s="86" t="n">
        <v>142029</v>
      </c>
      <c r="I7" s="86" t="n">
        <v>52593</v>
      </c>
      <c r="J7" s="86" t="n">
        <v>0</v>
      </c>
      <c r="K7" s="86" t="n">
        <v>0</v>
      </c>
      <c r="L7" s="86" t="n">
        <v>9459</v>
      </c>
      <c r="M7" s="86" t="n">
        <v>0</v>
      </c>
      <c r="N7" s="86" t="n">
        <v>36649</v>
      </c>
      <c r="O7" s="86" t="n">
        <v>90400</v>
      </c>
      <c r="P7" s="86" t="n">
        <v>32247</v>
      </c>
      <c r="Q7" s="86" t="n">
        <v>81156</v>
      </c>
      <c r="R7" s="87" t="n">
        <f aca="false">SUM(F7:Q7)</f>
        <v>1140633</v>
      </c>
    </row>
    <row r="8" customFormat="false" ht="13.5" hidden="false" customHeight="true" outlineLevel="0" collapsed="false">
      <c r="A8" s="244" t="n">
        <v>400159</v>
      </c>
      <c r="B8" s="151" t="s">
        <v>316</v>
      </c>
      <c r="C8" s="236" t="s">
        <v>808</v>
      </c>
      <c r="D8" s="92"/>
      <c r="E8" s="160" t="s">
        <v>236</v>
      </c>
      <c r="F8" s="40" t="n">
        <v>11166</v>
      </c>
      <c r="G8" s="40" t="n">
        <v>52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247533</v>
      </c>
      <c r="N8" s="40" t="n">
        <v>19458</v>
      </c>
      <c r="O8" s="40" t="n">
        <v>0</v>
      </c>
      <c r="P8" s="40" t="n">
        <v>0</v>
      </c>
      <c r="Q8" s="40" t="n">
        <v>9770</v>
      </c>
      <c r="R8" s="82" t="n">
        <f aca="false">SUM(F8:Q8)</f>
        <v>288449</v>
      </c>
    </row>
    <row r="9" customFormat="false" ht="13.5" hidden="false" customHeight="true" outlineLevel="0" collapsed="false">
      <c r="A9" s="244" t="n">
        <v>400160</v>
      </c>
      <c r="B9" s="151"/>
      <c r="C9" s="240" t="s">
        <v>809</v>
      </c>
      <c r="D9" s="156"/>
      <c r="E9" s="162" t="s">
        <v>425</v>
      </c>
      <c r="F9" s="40" t="n">
        <v>11166</v>
      </c>
      <c r="G9" s="40" t="n">
        <v>52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495065</v>
      </c>
      <c r="N9" s="40" t="n">
        <v>0</v>
      </c>
      <c r="O9" s="40" t="n">
        <v>0</v>
      </c>
      <c r="P9" s="40" t="n">
        <v>0</v>
      </c>
      <c r="Q9" s="40" t="n">
        <v>10000</v>
      </c>
      <c r="R9" s="82" t="n">
        <f aca="false">SUM(F9:Q9)</f>
        <v>516753</v>
      </c>
    </row>
    <row r="10" customFormat="false" ht="13.5" hidden="false" customHeight="true" outlineLevel="0" collapsed="false">
      <c r="A10" s="244" t="n">
        <v>400201</v>
      </c>
      <c r="B10" s="151" t="s">
        <v>319</v>
      </c>
      <c r="C10" s="73" t="s">
        <v>810</v>
      </c>
      <c r="E10" s="122" t="s">
        <v>236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79" t="n">
        <f aca="false">SUM(F10:Q10)</f>
        <v>0</v>
      </c>
    </row>
    <row r="11" customFormat="false" ht="13.5" hidden="false" customHeight="true" outlineLevel="0" collapsed="false">
      <c r="A11" s="244" t="n">
        <v>400202</v>
      </c>
      <c r="B11" s="151"/>
      <c r="C11" s="162" t="s">
        <v>811</v>
      </c>
      <c r="D11" s="156"/>
      <c r="E11" s="162" t="s">
        <v>425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f aca="false">SUM(F11:Q11)</f>
        <v>0</v>
      </c>
    </row>
    <row r="12" customFormat="false" ht="13.5" hidden="false" customHeight="true" outlineLevel="0" collapsed="false">
      <c r="A12" s="244" t="n">
        <v>400203</v>
      </c>
      <c r="B12" s="151" t="s">
        <v>771</v>
      </c>
      <c r="C12" s="73" t="s">
        <v>812</v>
      </c>
      <c r="E12" s="122" t="s">
        <v>425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82" t="n">
        <f aca="false">SUM(F12:Q12)</f>
        <v>0</v>
      </c>
    </row>
    <row r="13" customFormat="false" ht="13.5" hidden="false" customHeight="true" outlineLevel="0" collapsed="false">
      <c r="A13" s="244" t="n">
        <v>400204</v>
      </c>
      <c r="B13" s="151"/>
      <c r="C13" s="92" t="s">
        <v>813</v>
      </c>
      <c r="D13" s="92"/>
      <c r="E13" s="160" t="s">
        <v>236</v>
      </c>
      <c r="F13" s="52" t="n">
        <v>0</v>
      </c>
      <c r="G13" s="52" t="n">
        <v>0</v>
      </c>
      <c r="H13" s="52" t="n">
        <v>1685</v>
      </c>
      <c r="I13" s="52" t="n">
        <v>0</v>
      </c>
      <c r="J13" s="52" t="n">
        <v>0</v>
      </c>
      <c r="K13" s="52" t="n">
        <v>536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79" t="n">
        <f aca="false">SUM(F13:Q13)</f>
        <v>7045</v>
      </c>
    </row>
    <row r="14" customFormat="false" ht="13.5" hidden="false" customHeight="true" outlineLevel="0" collapsed="false">
      <c r="A14" s="244" t="n">
        <v>400205</v>
      </c>
      <c r="B14" s="151" t="s">
        <v>776</v>
      </c>
      <c r="C14" s="156"/>
      <c r="D14" s="156"/>
      <c r="E14" s="162" t="s">
        <v>425</v>
      </c>
      <c r="F14" s="86" t="n">
        <v>0</v>
      </c>
      <c r="G14" s="86" t="n">
        <v>0</v>
      </c>
      <c r="H14" s="86" t="n">
        <v>1685</v>
      </c>
      <c r="I14" s="86" t="n">
        <v>0</v>
      </c>
      <c r="J14" s="86" t="n">
        <v>0</v>
      </c>
      <c r="K14" s="86" t="n">
        <v>17157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f aca="false">SUM(F14:Q14)</f>
        <v>18842</v>
      </c>
    </row>
    <row r="15" customFormat="false" ht="13.5" hidden="false" customHeight="true" outlineLevel="0" collapsed="false">
      <c r="A15" s="244" t="n">
        <v>400206</v>
      </c>
      <c r="B15" s="151"/>
      <c r="C15" s="236" t="s">
        <v>807</v>
      </c>
      <c r="D15" s="92"/>
      <c r="E15" s="160" t="s">
        <v>236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536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82" t="n">
        <f aca="false">SUM(F15:Q15)</f>
        <v>5360</v>
      </c>
    </row>
    <row r="16" customFormat="false" ht="13.5" hidden="false" customHeight="true" outlineLevel="0" collapsed="false">
      <c r="A16" s="244" t="n">
        <v>400207</v>
      </c>
      <c r="B16" s="151" t="s">
        <v>780</v>
      </c>
      <c r="C16" s="156"/>
      <c r="D16" s="156"/>
      <c r="E16" s="162" t="s">
        <v>425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536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82" t="n">
        <f aca="false">SUM(F16:Q16)</f>
        <v>5360</v>
      </c>
    </row>
    <row r="17" customFormat="false" ht="13.5" hidden="false" customHeight="true" outlineLevel="0" collapsed="false">
      <c r="A17" s="244" t="n">
        <v>400208</v>
      </c>
      <c r="B17" s="151"/>
      <c r="C17" s="236" t="s">
        <v>808</v>
      </c>
      <c r="D17" s="92"/>
      <c r="E17" s="160" t="s">
        <v>236</v>
      </c>
      <c r="F17" s="52" t="n">
        <v>0</v>
      </c>
      <c r="G17" s="52" t="n">
        <v>0</v>
      </c>
      <c r="H17" s="52" t="n">
        <v>1685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79" t="n">
        <f aca="false">SUM(F17:Q17)</f>
        <v>1685</v>
      </c>
    </row>
    <row r="18" customFormat="false" ht="13.5" hidden="false" customHeight="true" outlineLevel="0" collapsed="false">
      <c r="A18" s="244" t="n">
        <v>400209</v>
      </c>
      <c r="B18" s="151" t="s">
        <v>328</v>
      </c>
      <c r="C18" s="240" t="s">
        <v>814</v>
      </c>
      <c r="D18" s="156"/>
      <c r="E18" s="162" t="s">
        <v>425</v>
      </c>
      <c r="F18" s="86" t="n">
        <v>0</v>
      </c>
      <c r="G18" s="86" t="n">
        <v>0</v>
      </c>
      <c r="H18" s="86" t="n">
        <v>1685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f aca="false">SUM(F18:Q18)</f>
        <v>1685</v>
      </c>
    </row>
    <row r="19" customFormat="false" ht="13.5" hidden="false" customHeight="true" outlineLevel="0" collapsed="false">
      <c r="A19" s="244" t="n">
        <v>400210</v>
      </c>
      <c r="B19" s="151"/>
      <c r="C19" s="73" t="s">
        <v>815</v>
      </c>
      <c r="E19" s="122" t="s">
        <v>425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1797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82" t="n">
        <f aca="false">SUM(F19:Q19)</f>
        <v>11797</v>
      </c>
    </row>
    <row r="20" customFormat="false" ht="13.5" hidden="false" customHeight="true" outlineLevel="0" collapsed="false">
      <c r="A20" s="244" t="n">
        <v>400211</v>
      </c>
      <c r="B20" s="151" t="s">
        <v>786</v>
      </c>
      <c r="C20" s="92" t="s">
        <v>816</v>
      </c>
      <c r="D20" s="92"/>
      <c r="E20" s="160" t="s">
        <v>236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79" t="n">
        <f aca="false">SUM(F20:Q20)</f>
        <v>0</v>
      </c>
    </row>
    <row r="21" customFormat="false" ht="13.5" hidden="false" customHeight="true" outlineLevel="0" collapsed="false">
      <c r="A21" s="244" t="n">
        <v>400212</v>
      </c>
      <c r="B21" s="151"/>
      <c r="C21" s="156"/>
      <c r="D21" s="156"/>
      <c r="E21" s="162" t="s">
        <v>425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f aca="false">SUM(F21:Q21)</f>
        <v>0</v>
      </c>
    </row>
    <row r="22" customFormat="false" ht="13.5" hidden="false" customHeight="true" outlineLevel="0" collapsed="false">
      <c r="A22" s="244" t="n">
        <v>400217</v>
      </c>
      <c r="B22" s="151"/>
      <c r="C22" s="236" t="s">
        <v>817</v>
      </c>
      <c r="D22" s="92"/>
      <c r="E22" s="160" t="s">
        <v>236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79" t="n">
        <f aca="false">SUM(F22:Q22)</f>
        <v>0</v>
      </c>
    </row>
    <row r="23" customFormat="false" ht="13.5" hidden="false" customHeight="true" outlineLevel="0" collapsed="false">
      <c r="A23" s="244" t="n">
        <v>400218</v>
      </c>
      <c r="B23" s="151"/>
      <c r="C23" s="156"/>
      <c r="D23" s="156"/>
      <c r="E23" s="162" t="s">
        <v>425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7" t="n">
        <f aca="false">SUM(F23:Q23)</f>
        <v>0</v>
      </c>
    </row>
    <row r="24" customFormat="false" ht="13.5" hidden="false" customHeight="true" outlineLevel="0" collapsed="false">
      <c r="A24" s="244" t="n">
        <v>400221</v>
      </c>
      <c r="B24" s="150"/>
      <c r="C24" s="73" t="s">
        <v>818</v>
      </c>
      <c r="E24" s="122" t="s">
        <v>425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82" t="n">
        <f aca="false">SUM(F24:Q24)</f>
        <v>0</v>
      </c>
    </row>
    <row r="25" customFormat="false" ht="13.5" hidden="false" customHeight="true" outlineLevel="0" collapsed="false">
      <c r="A25" s="244" t="n">
        <v>400222</v>
      </c>
      <c r="B25" s="90" t="s">
        <v>819</v>
      </c>
      <c r="C25" s="92"/>
      <c r="D25" s="92"/>
      <c r="E25" s="160" t="s">
        <v>236</v>
      </c>
      <c r="F25" s="52" t="n">
        <v>2427473</v>
      </c>
      <c r="G25" s="52" t="n">
        <v>645497</v>
      </c>
      <c r="H25" s="52" t="n">
        <v>324531</v>
      </c>
      <c r="I25" s="52" t="n">
        <v>141136</v>
      </c>
      <c r="J25" s="52" t="n">
        <v>71938</v>
      </c>
      <c r="K25" s="52" t="n">
        <v>6529</v>
      </c>
      <c r="L25" s="52" t="n">
        <v>107000</v>
      </c>
      <c r="M25" s="52" t="n">
        <v>247533</v>
      </c>
      <c r="N25" s="52" t="n">
        <v>825123</v>
      </c>
      <c r="O25" s="52" t="n">
        <v>435024</v>
      </c>
      <c r="P25" s="52" t="n">
        <v>276377</v>
      </c>
      <c r="Q25" s="52" t="n">
        <v>418807</v>
      </c>
      <c r="R25" s="79" t="n">
        <f aca="false">SUM(F25:Q25)</f>
        <v>5926968</v>
      </c>
    </row>
    <row r="26" customFormat="false" ht="13.5" hidden="false" customHeight="true" outlineLevel="0" collapsed="false">
      <c r="A26" s="244" t="n">
        <v>400223</v>
      </c>
      <c r="B26" s="88"/>
      <c r="C26" s="156"/>
      <c r="D26" s="156"/>
      <c r="E26" s="162" t="s">
        <v>425</v>
      </c>
      <c r="F26" s="86" t="n">
        <v>2123530</v>
      </c>
      <c r="G26" s="86" t="n">
        <v>645497</v>
      </c>
      <c r="H26" s="86" t="n">
        <v>324531</v>
      </c>
      <c r="I26" s="86" t="n">
        <v>141136</v>
      </c>
      <c r="J26" s="86" t="n">
        <v>90000</v>
      </c>
      <c r="K26" s="86" t="n">
        <v>18326</v>
      </c>
      <c r="L26" s="86" t="n">
        <v>107000</v>
      </c>
      <c r="M26" s="86" t="n">
        <v>510000</v>
      </c>
      <c r="N26" s="86" t="n">
        <v>522293</v>
      </c>
      <c r="O26" s="86" t="n">
        <v>418175</v>
      </c>
      <c r="P26" s="86" t="n">
        <v>282539</v>
      </c>
      <c r="Q26" s="86" t="n">
        <v>419037</v>
      </c>
      <c r="R26" s="87" t="n">
        <f aca="false">SUM(F26:Q26)</f>
        <v>5602064</v>
      </c>
    </row>
    <row r="27" customFormat="false" ht="13.5" hidden="false" customHeight="true" outlineLevel="0" collapsed="false">
      <c r="A27" s="244" t="n">
        <v>400225</v>
      </c>
      <c r="B27" s="151" t="s">
        <v>820</v>
      </c>
      <c r="C27" s="123"/>
      <c r="D27" s="73" t="s">
        <v>821</v>
      </c>
      <c r="E27" s="122" t="s">
        <v>822</v>
      </c>
      <c r="F27" s="40" t="n">
        <v>134838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82" t="n">
        <f aca="false">SUM(F27:Q27)</f>
        <v>134838</v>
      </c>
    </row>
    <row r="28" customFormat="false" ht="13.5" hidden="false" customHeight="true" outlineLevel="0" collapsed="false">
      <c r="A28" s="244" t="n">
        <v>400226</v>
      </c>
      <c r="B28" s="151" t="s">
        <v>425</v>
      </c>
      <c r="C28" s="168" t="s">
        <v>823</v>
      </c>
      <c r="D28" s="160" t="s">
        <v>824</v>
      </c>
      <c r="E28" s="160" t="s">
        <v>825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14935</v>
      </c>
      <c r="N28" s="52" t="n">
        <v>0</v>
      </c>
      <c r="O28" s="52" t="n">
        <v>0</v>
      </c>
      <c r="P28" s="52" t="n">
        <v>0</v>
      </c>
      <c r="Q28" s="52" t="n">
        <v>0</v>
      </c>
      <c r="R28" s="79" t="n">
        <f aca="false">SUM(F28:Q28)</f>
        <v>14935</v>
      </c>
    </row>
    <row r="29" customFormat="false" ht="13.5" hidden="false" customHeight="true" outlineLevel="0" collapsed="false">
      <c r="A29" s="244" t="n">
        <v>400227</v>
      </c>
      <c r="B29" s="151" t="s">
        <v>826</v>
      </c>
      <c r="C29" s="168" t="s">
        <v>827</v>
      </c>
      <c r="D29" s="155"/>
      <c r="E29" s="162" t="s">
        <v>822</v>
      </c>
      <c r="F29" s="86" t="n">
        <v>432</v>
      </c>
      <c r="G29" s="86" t="n">
        <v>0</v>
      </c>
      <c r="H29" s="86" t="n">
        <v>0</v>
      </c>
      <c r="I29" s="86" t="n">
        <v>0</v>
      </c>
      <c r="J29" s="86" t="n">
        <v>18062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2822</v>
      </c>
      <c r="P29" s="86" t="n">
        <v>2096</v>
      </c>
      <c r="Q29" s="86" t="n">
        <v>0</v>
      </c>
      <c r="R29" s="87" t="n">
        <f aca="false">SUM(F29:Q29)</f>
        <v>23412</v>
      </c>
    </row>
    <row r="30" customFormat="false" ht="13.5" hidden="false" customHeight="true" outlineLevel="0" collapsed="false">
      <c r="A30" s="244" t="n">
        <v>400228</v>
      </c>
      <c r="B30" s="151" t="s">
        <v>828</v>
      </c>
      <c r="C30" s="123"/>
      <c r="D30" s="73" t="s">
        <v>829</v>
      </c>
      <c r="E30" s="122" t="s">
        <v>354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82" t="n">
        <f aca="false">SUM(F30:Q30)</f>
        <v>0</v>
      </c>
    </row>
    <row r="31" customFormat="false" ht="13.5" hidden="false" customHeight="true" outlineLevel="0" collapsed="false">
      <c r="A31" s="244" t="n">
        <v>400229</v>
      </c>
      <c r="B31" s="151" t="s">
        <v>830</v>
      </c>
      <c r="C31" s="146"/>
      <c r="D31" s="92"/>
      <c r="E31" s="160" t="s">
        <v>831</v>
      </c>
      <c r="F31" s="52" t="n">
        <v>5532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247532</v>
      </c>
      <c r="N31" s="52" t="n">
        <v>0</v>
      </c>
      <c r="O31" s="52" t="n">
        <v>5441</v>
      </c>
      <c r="P31" s="52" t="n">
        <v>4066</v>
      </c>
      <c r="Q31" s="52" t="n">
        <v>230</v>
      </c>
      <c r="R31" s="79" t="n">
        <f aca="false">SUM(F31:Q31)</f>
        <v>262801</v>
      </c>
    </row>
    <row r="32" customFormat="false" ht="13.5" hidden="false" customHeight="true" outlineLevel="0" collapsed="false">
      <c r="A32" s="244" t="n">
        <v>400230</v>
      </c>
      <c r="B32" s="151" t="s">
        <v>832</v>
      </c>
      <c r="C32" s="122" t="s">
        <v>833</v>
      </c>
      <c r="E32" s="122" t="s">
        <v>822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82" t="n">
        <f aca="false">SUM(F32:Q32)</f>
        <v>0</v>
      </c>
    </row>
    <row r="33" customFormat="false" ht="13.5" hidden="false" customHeight="true" outlineLevel="0" collapsed="false">
      <c r="A33" s="244" t="n">
        <v>400231</v>
      </c>
      <c r="B33" s="151" t="s">
        <v>834</v>
      </c>
      <c r="C33" s="155"/>
      <c r="D33" s="156"/>
      <c r="E33" s="162" t="s">
        <v>825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7" t="n">
        <f aca="false">SUM(F33:Q33)</f>
        <v>0</v>
      </c>
    </row>
    <row r="34" customFormat="false" ht="13.5" hidden="false" customHeight="true" outlineLevel="0" collapsed="false">
      <c r="A34" s="244" t="n">
        <v>400232</v>
      </c>
      <c r="B34" s="151" t="s">
        <v>835</v>
      </c>
      <c r="C34" s="73" t="s">
        <v>15</v>
      </c>
      <c r="F34" s="40" t="n">
        <v>140802</v>
      </c>
      <c r="G34" s="40" t="n">
        <v>0</v>
      </c>
      <c r="H34" s="40" t="n">
        <v>0</v>
      </c>
      <c r="I34" s="40" t="n">
        <v>0</v>
      </c>
      <c r="J34" s="40" t="n">
        <v>18062</v>
      </c>
      <c r="K34" s="40" t="n">
        <v>0</v>
      </c>
      <c r="L34" s="40" t="n">
        <v>0</v>
      </c>
      <c r="M34" s="40" t="n">
        <v>262467</v>
      </c>
      <c r="N34" s="40" t="n">
        <v>0</v>
      </c>
      <c r="O34" s="40" t="n">
        <v>8263</v>
      </c>
      <c r="P34" s="40" t="n">
        <v>6162</v>
      </c>
      <c r="Q34" s="40" t="n">
        <v>230</v>
      </c>
      <c r="R34" s="82" t="n">
        <f aca="false">SUM(F34:Q34)</f>
        <v>435986</v>
      </c>
    </row>
    <row r="35" customFormat="false" ht="13.5" hidden="false" customHeight="true" outlineLevel="0" collapsed="false">
      <c r="A35" s="244" t="n">
        <v>400233</v>
      </c>
      <c r="B35" s="77" t="s">
        <v>836</v>
      </c>
      <c r="C35" s="147"/>
      <c r="D35" s="236" t="s">
        <v>837</v>
      </c>
      <c r="E35" s="92"/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79" t="n">
        <f aca="false">SUM(F35:Q35)</f>
        <v>0</v>
      </c>
    </row>
    <row r="36" customFormat="false" ht="13.5" hidden="false" customHeight="true" outlineLevel="0" collapsed="false">
      <c r="A36" s="244" t="n">
        <v>400234</v>
      </c>
      <c r="B36" s="84" t="s">
        <v>838</v>
      </c>
      <c r="C36" s="157"/>
      <c r="D36" s="240" t="s">
        <v>315</v>
      </c>
      <c r="E36" s="156"/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7" t="n">
        <f aca="false">SUM(F36:Q36)</f>
        <v>0</v>
      </c>
    </row>
    <row r="37" customFormat="false" ht="13.5" hidden="false" customHeight="true" outlineLevel="0" collapsed="false">
      <c r="A37" s="244" t="n">
        <v>400235</v>
      </c>
      <c r="B37" s="80" t="s">
        <v>839</v>
      </c>
      <c r="C37" s="149"/>
      <c r="D37" s="73" t="s">
        <v>837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166000</v>
      </c>
      <c r="N37" s="40" t="n">
        <v>0</v>
      </c>
      <c r="O37" s="40" t="n">
        <v>0</v>
      </c>
      <c r="P37" s="40" t="n">
        <v>0</v>
      </c>
      <c r="Q37" s="40" t="n">
        <v>0</v>
      </c>
      <c r="R37" s="82" t="n">
        <f aca="false">SUM(F37:Q37)</f>
        <v>166000</v>
      </c>
    </row>
    <row r="38" customFormat="false" ht="13.5" hidden="false" customHeight="true" outlineLevel="0" collapsed="false">
      <c r="A38" s="244" t="n">
        <v>400236</v>
      </c>
      <c r="B38" s="76" t="s">
        <v>838</v>
      </c>
      <c r="C38" s="149"/>
      <c r="D38" s="73" t="s">
        <v>315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82" t="n">
        <f aca="false">SUM(F38:Q38)</f>
        <v>0</v>
      </c>
    </row>
    <row r="39" customFormat="false" ht="13.5" hidden="false" customHeight="true" outlineLevel="0" collapsed="false">
      <c r="A39" s="244" t="n">
        <v>400237</v>
      </c>
      <c r="B39" s="305" t="s">
        <v>840</v>
      </c>
      <c r="C39" s="182"/>
      <c r="D39" s="182"/>
      <c r="E39" s="182"/>
      <c r="F39" s="104" t="n">
        <v>140802</v>
      </c>
      <c r="G39" s="104" t="n">
        <v>0</v>
      </c>
      <c r="H39" s="104" t="n">
        <v>0</v>
      </c>
      <c r="I39" s="104" t="n">
        <v>0</v>
      </c>
      <c r="J39" s="104" t="n">
        <v>18062</v>
      </c>
      <c r="K39" s="104" t="n">
        <v>0</v>
      </c>
      <c r="L39" s="104" t="n">
        <v>0</v>
      </c>
      <c r="M39" s="104" t="n">
        <v>262467</v>
      </c>
      <c r="N39" s="104" t="n">
        <v>0</v>
      </c>
      <c r="O39" s="104" t="n">
        <v>8263</v>
      </c>
      <c r="P39" s="104" t="n">
        <v>6162</v>
      </c>
      <c r="Q39" s="104" t="n">
        <v>230</v>
      </c>
      <c r="R39" s="105" t="n">
        <f aca="false">SUM(F39:Q39)</f>
        <v>435986</v>
      </c>
    </row>
    <row r="40" customFormat="false" ht="13.5" hidden="false" customHeight="true" outlineLevel="0" collapsed="false">
      <c r="A40" s="244" t="n">
        <v>400238</v>
      </c>
      <c r="B40" s="361" t="s">
        <v>841</v>
      </c>
      <c r="C40" s="361"/>
      <c r="D40" s="361"/>
      <c r="E40" s="160" t="s">
        <v>236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82" t="n">
        <f aca="false">SUM(F40:Q40)</f>
        <v>0</v>
      </c>
    </row>
    <row r="41" customFormat="false" ht="13.5" hidden="false" customHeight="true" outlineLevel="0" collapsed="false">
      <c r="A41" s="244" t="n">
        <v>400239</v>
      </c>
      <c r="B41" s="361"/>
      <c r="C41" s="361"/>
      <c r="D41" s="361"/>
      <c r="E41" s="122" t="s">
        <v>425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82" t="n">
        <f aca="false">SUM(F41:Q41)</f>
        <v>0</v>
      </c>
    </row>
    <row r="42" customFormat="false" ht="13.5" hidden="false" customHeight="true" outlineLevel="0" collapsed="false">
      <c r="A42" s="244" t="n">
        <v>400240</v>
      </c>
      <c r="B42" s="362" t="s">
        <v>842</v>
      </c>
      <c r="C42" s="363"/>
      <c r="D42" s="364"/>
      <c r="E42" s="160" t="s">
        <v>236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79" t="n">
        <f aca="false">SUM(F42:Q42)</f>
        <v>0</v>
      </c>
    </row>
    <row r="43" customFormat="false" ht="13.5" hidden="false" customHeight="true" outlineLevel="0" collapsed="false">
      <c r="A43" s="244" t="n">
        <v>400241</v>
      </c>
      <c r="B43" s="365" t="s">
        <v>843</v>
      </c>
      <c r="C43" s="366"/>
      <c r="D43" s="367"/>
      <c r="E43" s="162" t="s">
        <v>425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7" t="n">
        <f aca="false">SUM(F43:Q43)</f>
        <v>0</v>
      </c>
    </row>
    <row r="44" customFormat="false" ht="13.5" hidden="false" customHeight="true" outlineLevel="0" collapsed="false">
      <c r="A44" s="244" t="n">
        <v>400242</v>
      </c>
      <c r="B44" s="89" t="s">
        <v>844</v>
      </c>
      <c r="C44" s="89"/>
      <c r="D44" s="89"/>
      <c r="E44" s="160" t="s">
        <v>236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82" t="n">
        <f aca="false">SUM(F44:Q44)</f>
        <v>0</v>
      </c>
    </row>
    <row r="45" customFormat="false" ht="13.5" hidden="false" customHeight="true" outlineLevel="0" collapsed="false">
      <c r="A45" s="244" t="n">
        <v>400243</v>
      </c>
      <c r="B45" s="89"/>
      <c r="C45" s="89"/>
      <c r="D45" s="89"/>
      <c r="E45" s="122" t="s">
        <v>425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82" t="n">
        <f aca="false">SUM(F45:Q45)</f>
        <v>0</v>
      </c>
    </row>
    <row r="46" customFormat="false" ht="13.5" hidden="false" customHeight="true" outlineLevel="0" collapsed="false">
      <c r="A46" s="244" t="n">
        <v>400244</v>
      </c>
      <c r="B46" s="301" t="n">
        <v>11</v>
      </c>
      <c r="C46" s="368"/>
      <c r="D46" s="160" t="s">
        <v>845</v>
      </c>
      <c r="E46" s="160" t="s">
        <v>236</v>
      </c>
      <c r="F46" s="52" t="n">
        <v>299825</v>
      </c>
      <c r="G46" s="52" t="n">
        <v>14907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79" t="n">
        <f aca="false">SUM(F46:Q46)</f>
        <v>314732</v>
      </c>
    </row>
    <row r="47" customFormat="false" ht="13.5" hidden="false" customHeight="true" outlineLevel="0" collapsed="false">
      <c r="A47" s="244" t="n">
        <v>400245</v>
      </c>
      <c r="B47" s="151" t="s">
        <v>846</v>
      </c>
      <c r="C47" s="369" t="s">
        <v>847</v>
      </c>
      <c r="D47" s="162" t="s">
        <v>848</v>
      </c>
      <c r="E47" s="162" t="s">
        <v>425</v>
      </c>
      <c r="F47" s="86" t="n">
        <v>299825</v>
      </c>
      <c r="G47" s="86" t="n">
        <v>14907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7" t="n">
        <f aca="false">SUM(F47:Q47)</f>
        <v>314732</v>
      </c>
    </row>
    <row r="48" customFormat="false" ht="13.5" hidden="false" customHeight="true" outlineLevel="0" collapsed="false">
      <c r="A48" s="244" t="n">
        <v>400246</v>
      </c>
      <c r="B48" s="151" t="s">
        <v>849</v>
      </c>
      <c r="C48" s="370" t="s">
        <v>850</v>
      </c>
      <c r="D48" s="73" t="s">
        <v>851</v>
      </c>
      <c r="E48" s="122" t="s">
        <v>236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82" t="n">
        <f aca="false">SUM(F48:Q48)</f>
        <v>0</v>
      </c>
    </row>
    <row r="49" customFormat="false" ht="13.5" hidden="false" customHeight="true" outlineLevel="0" collapsed="false">
      <c r="A49" s="244" t="n">
        <v>400247</v>
      </c>
      <c r="B49" s="151" t="s">
        <v>852</v>
      </c>
      <c r="C49" s="371"/>
      <c r="D49" s="72" t="s">
        <v>853</v>
      </c>
      <c r="E49" s="122" t="s">
        <v>425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82" t="n">
        <f aca="false">SUM(F49:Q49)</f>
        <v>0</v>
      </c>
    </row>
    <row r="50" customFormat="false" ht="13.5" hidden="false" customHeight="true" outlineLevel="0" collapsed="false">
      <c r="A50" s="244" t="n">
        <v>400248</v>
      </c>
      <c r="B50" s="151" t="s">
        <v>854</v>
      </c>
      <c r="C50" s="368"/>
      <c r="D50" s="160" t="s">
        <v>845</v>
      </c>
      <c r="E50" s="160" t="s">
        <v>236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79" t="n">
        <f aca="false">SUM(F50:Q50)</f>
        <v>0</v>
      </c>
    </row>
    <row r="51" customFormat="false" ht="13.5" hidden="false" customHeight="true" outlineLevel="0" collapsed="false">
      <c r="A51" s="244" t="n">
        <v>400249</v>
      </c>
      <c r="B51" s="151" t="s">
        <v>855</v>
      </c>
      <c r="C51" s="369" t="s">
        <v>856</v>
      </c>
      <c r="D51" s="162" t="s">
        <v>848</v>
      </c>
      <c r="E51" s="162" t="s">
        <v>425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7" t="n">
        <f aca="false">SUM(F51:Q51)</f>
        <v>0</v>
      </c>
    </row>
    <row r="52" customFormat="false" ht="13.5" hidden="false" customHeight="true" outlineLevel="0" collapsed="false">
      <c r="A52" s="244" t="n">
        <v>400250</v>
      </c>
      <c r="B52" s="151" t="s">
        <v>857</v>
      </c>
      <c r="C52" s="370" t="s">
        <v>858</v>
      </c>
      <c r="D52" s="73" t="s">
        <v>851</v>
      </c>
      <c r="E52" s="122" t="s">
        <v>236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82" t="n">
        <f aca="false">SUM(F52:Q52)</f>
        <v>0</v>
      </c>
    </row>
    <row r="53" customFormat="false" ht="13.5" hidden="false" customHeight="true" outlineLevel="0" collapsed="false">
      <c r="A53" s="244" t="n">
        <v>400251</v>
      </c>
      <c r="B53" s="151" t="s">
        <v>859</v>
      </c>
      <c r="C53" s="369"/>
      <c r="D53" s="72" t="s">
        <v>853</v>
      </c>
      <c r="E53" s="122" t="s">
        <v>425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82" t="n">
        <f aca="false">SUM(F53:Q53)</f>
        <v>0</v>
      </c>
    </row>
    <row r="54" customFormat="false" ht="13.5" hidden="false" customHeight="true" outlineLevel="0" collapsed="false">
      <c r="A54" s="244" t="n">
        <v>400252</v>
      </c>
      <c r="B54" s="151" t="s">
        <v>860</v>
      </c>
      <c r="C54" s="146" t="s">
        <v>861</v>
      </c>
      <c r="D54" s="92"/>
      <c r="E54" s="160" t="s">
        <v>236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79" t="n">
        <f aca="false">SUM(F54:Q54)</f>
        <v>0</v>
      </c>
    </row>
    <row r="55" customFormat="false" ht="13.5" hidden="false" customHeight="true" outlineLevel="0" collapsed="false">
      <c r="A55" s="244" t="n">
        <v>400253</v>
      </c>
      <c r="B55" s="151"/>
      <c r="C55" s="155"/>
      <c r="D55" s="156"/>
      <c r="E55" s="162" t="s">
        <v>425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7" t="n">
        <f aca="false">SUM(F55:Q55)</f>
        <v>0</v>
      </c>
    </row>
    <row r="56" customFormat="false" ht="13.5" hidden="false" customHeight="true" outlineLevel="0" collapsed="false">
      <c r="A56" s="244" t="n">
        <v>400254</v>
      </c>
      <c r="B56" s="151"/>
      <c r="C56" s="73" t="s">
        <v>862</v>
      </c>
      <c r="E56" s="122" t="s">
        <v>236</v>
      </c>
      <c r="F56" s="40" t="n">
        <v>299825</v>
      </c>
      <c r="G56" s="40" t="n">
        <v>14907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82" t="n">
        <f aca="false">SUM(F56:Q56)</f>
        <v>314732</v>
      </c>
    </row>
    <row r="57" customFormat="false" ht="13.5" hidden="false" customHeight="true" outlineLevel="0" collapsed="false">
      <c r="A57" s="244" t="n">
        <v>400255</v>
      </c>
      <c r="B57" s="151"/>
      <c r="E57" s="122" t="s">
        <v>425</v>
      </c>
      <c r="F57" s="40" t="n">
        <v>299825</v>
      </c>
      <c r="G57" s="40" t="n">
        <v>14907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82" t="n">
        <f aca="false">SUM(F57:Q57)</f>
        <v>314732</v>
      </c>
    </row>
    <row r="58" s="72" customFormat="true" ht="13.5" hidden="false" customHeight="true" outlineLevel="0" collapsed="false">
      <c r="A58" s="244" t="n">
        <v>400256</v>
      </c>
      <c r="B58" s="301" t="n">
        <v>12</v>
      </c>
      <c r="C58" s="160" t="s">
        <v>863</v>
      </c>
      <c r="D58" s="147"/>
      <c r="E58" s="160" t="s">
        <v>864</v>
      </c>
      <c r="F58" s="52" t="n">
        <v>134838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79" t="n">
        <f aca="false">SUM(F58:Q58)</f>
        <v>134838</v>
      </c>
    </row>
    <row r="59" s="72" customFormat="true" ht="13.5" hidden="false" customHeight="true" outlineLevel="0" collapsed="false">
      <c r="A59" s="244" t="n">
        <v>400257</v>
      </c>
      <c r="B59" s="185" t="s">
        <v>865</v>
      </c>
      <c r="C59" s="155"/>
      <c r="D59" s="157"/>
      <c r="E59" s="122" t="s">
        <v>866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14935</v>
      </c>
      <c r="N59" s="86" t="n">
        <v>0</v>
      </c>
      <c r="O59" s="86" t="n">
        <v>8279</v>
      </c>
      <c r="P59" s="86" t="n">
        <v>2000</v>
      </c>
      <c r="Q59" s="86" t="n">
        <v>0</v>
      </c>
      <c r="R59" s="87" t="n">
        <f aca="false">SUM(F59:Q59)</f>
        <v>25214</v>
      </c>
    </row>
    <row r="60" s="72" customFormat="true" ht="13.5" hidden="false" customHeight="true" outlineLevel="0" collapsed="false">
      <c r="A60" s="244" t="n">
        <v>400258</v>
      </c>
      <c r="B60" s="185" t="s">
        <v>867</v>
      </c>
      <c r="C60" s="122" t="s">
        <v>833</v>
      </c>
      <c r="D60" s="149"/>
      <c r="E60" s="160" t="s">
        <v>864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82" t="n">
        <f aca="false">SUM(F60:Q60)</f>
        <v>0</v>
      </c>
    </row>
    <row r="61" s="72" customFormat="true" ht="13.5" hidden="false" customHeight="true" outlineLevel="0" collapsed="false">
      <c r="A61" s="244" t="n">
        <v>400259</v>
      </c>
      <c r="B61" s="188" t="s">
        <v>868</v>
      </c>
      <c r="C61" s="299"/>
      <c r="D61" s="189"/>
      <c r="E61" s="125" t="s">
        <v>866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11797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6" t="n">
        <f aca="false">SUM(F61:Q61)</f>
        <v>11797</v>
      </c>
    </row>
  </sheetData>
  <mergeCells count="15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40:D41"/>
    <mergeCell ref="B44:D45"/>
  </mergeCells>
  <printOptions headings="false" gridLines="false" gridLinesSet="true" horizontalCentered="false" verticalCentered="false"/>
  <pageMargins left="0.7875" right="0.39375" top="0.472222222222222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2" width="28.62"/>
    <col collapsed="false" customWidth="true" hidden="false" outlineLevel="0" max="3" min="3" style="72" width="4.87"/>
    <col collapsed="false" customWidth="true" hidden="false" outlineLevel="0" max="16" min="4" style="72" width="11.37"/>
    <col collapsed="false" customWidth="true" hidden="false" outlineLevel="0" max="17" min="17" style="72" width="10.5"/>
    <col collapsed="false" customWidth="false" hidden="false" outlineLevel="0" max="257" min="18" style="72" width="8.99"/>
  </cols>
  <sheetData>
    <row r="1" customFormat="false" ht="15" hidden="false" customHeight="true" outlineLevel="0" collapsed="false">
      <c r="B1" s="73" t="s">
        <v>123</v>
      </c>
    </row>
    <row r="2" customFormat="false" ht="15" hidden="false" customHeight="true" outlineLevel="0" collapsed="false">
      <c r="B2" s="74"/>
      <c r="C2" s="75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10" t="s">
        <v>15</v>
      </c>
    </row>
    <row r="3" customFormat="false" ht="15" hidden="false" customHeight="true" outlineLevel="0" collapsed="false">
      <c r="B3" s="76" t="s">
        <v>16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5" hidden="false" customHeight="true" outlineLevel="0" collapsed="false">
      <c r="A4" s="71" t="n">
        <v>200101</v>
      </c>
      <c r="B4" s="77" t="s">
        <v>124</v>
      </c>
      <c r="C4" s="78" t="s">
        <v>125</v>
      </c>
      <c r="D4" s="52" t="n">
        <v>15837464</v>
      </c>
      <c r="E4" s="52" t="n">
        <v>2918679</v>
      </c>
      <c r="F4" s="52" t="n">
        <v>3437661</v>
      </c>
      <c r="G4" s="52" t="n">
        <v>777722</v>
      </c>
      <c r="H4" s="52" t="n">
        <v>446995</v>
      </c>
      <c r="I4" s="52" t="n">
        <v>1298</v>
      </c>
      <c r="J4" s="52" t="n">
        <v>507914</v>
      </c>
      <c r="K4" s="52" t="n">
        <v>15045</v>
      </c>
      <c r="L4" s="52" t="n">
        <v>5057597</v>
      </c>
      <c r="M4" s="52" t="n">
        <v>3747648</v>
      </c>
      <c r="N4" s="52" t="n">
        <v>1345044</v>
      </c>
      <c r="O4" s="52" t="n">
        <v>3563830</v>
      </c>
      <c r="P4" s="79" t="n">
        <f aca="false">SUM(D4:O4)</f>
        <v>37656897</v>
      </c>
    </row>
    <row r="5" customFormat="false" ht="15" hidden="false" customHeight="true" outlineLevel="0" collapsed="false">
      <c r="A5" s="71" t="n">
        <v>200102</v>
      </c>
      <c r="B5" s="80" t="s">
        <v>126</v>
      </c>
      <c r="C5" s="81" t="s">
        <v>127</v>
      </c>
      <c r="D5" s="40" t="n">
        <v>14263675</v>
      </c>
      <c r="E5" s="40" t="n">
        <v>2434693</v>
      </c>
      <c r="F5" s="40" t="n">
        <v>3243822</v>
      </c>
      <c r="G5" s="40" t="n">
        <v>683120</v>
      </c>
      <c r="H5" s="40" t="n">
        <v>356170</v>
      </c>
      <c r="I5" s="40" t="n">
        <v>0</v>
      </c>
      <c r="J5" s="40" t="n">
        <v>405968</v>
      </c>
      <c r="K5" s="40" t="n">
        <v>0</v>
      </c>
      <c r="L5" s="40" t="n">
        <v>4653899</v>
      </c>
      <c r="M5" s="40" t="n">
        <v>3427996</v>
      </c>
      <c r="N5" s="40" t="n">
        <v>1060517</v>
      </c>
      <c r="O5" s="40" t="n">
        <v>3251394</v>
      </c>
      <c r="P5" s="82" t="n">
        <f aca="false">SUM(D5:O5)</f>
        <v>33781254</v>
      </c>
    </row>
    <row r="6" customFormat="false" ht="15" hidden="false" customHeight="true" outlineLevel="0" collapsed="false">
      <c r="A6" s="71" t="n">
        <v>200103</v>
      </c>
      <c r="B6" s="76" t="s">
        <v>128</v>
      </c>
      <c r="C6" s="70"/>
      <c r="D6" s="40" t="n">
        <v>11118712</v>
      </c>
      <c r="E6" s="40" t="n">
        <v>1535632</v>
      </c>
      <c r="F6" s="40" t="n">
        <v>2285488</v>
      </c>
      <c r="G6" s="40" t="n">
        <v>503624</v>
      </c>
      <c r="H6" s="40" t="n">
        <v>255991</v>
      </c>
      <c r="I6" s="40" t="n">
        <v>0</v>
      </c>
      <c r="J6" s="40" t="n">
        <v>278429</v>
      </c>
      <c r="K6" s="40" t="n">
        <v>0</v>
      </c>
      <c r="L6" s="40" t="n">
        <v>2826291</v>
      </c>
      <c r="M6" s="40" t="n">
        <v>2375194</v>
      </c>
      <c r="N6" s="40" t="n">
        <v>452855</v>
      </c>
      <c r="O6" s="40" t="n">
        <v>2152202</v>
      </c>
      <c r="P6" s="82" t="n">
        <f aca="false">SUM(D6:O6)</f>
        <v>23784418</v>
      </c>
      <c r="S6" s="83"/>
    </row>
    <row r="7" customFormat="false" ht="15" hidden="false" customHeight="true" outlineLevel="0" collapsed="false">
      <c r="A7" s="71" t="n">
        <v>200104</v>
      </c>
      <c r="B7" s="76" t="s">
        <v>129</v>
      </c>
      <c r="C7" s="70"/>
      <c r="D7" s="40" t="n">
        <v>2704614</v>
      </c>
      <c r="E7" s="40" t="n">
        <v>712351</v>
      </c>
      <c r="F7" s="40" t="n">
        <v>787727</v>
      </c>
      <c r="G7" s="40" t="n">
        <v>155477</v>
      </c>
      <c r="H7" s="40" t="n">
        <v>83762</v>
      </c>
      <c r="I7" s="40" t="n">
        <v>0</v>
      </c>
      <c r="J7" s="40" t="n">
        <v>78838</v>
      </c>
      <c r="K7" s="40" t="n">
        <v>0</v>
      </c>
      <c r="L7" s="40" t="n">
        <v>1531549</v>
      </c>
      <c r="M7" s="40" t="n">
        <v>813500</v>
      </c>
      <c r="N7" s="40" t="n">
        <v>586438</v>
      </c>
      <c r="O7" s="40" t="n">
        <v>911084</v>
      </c>
      <c r="P7" s="82" t="n">
        <f aca="false">SUM(D7:O7)</f>
        <v>8365340</v>
      </c>
      <c r="S7" s="83"/>
    </row>
    <row r="8" customFormat="false" ht="15" hidden="false" customHeight="true" outlineLevel="0" collapsed="false">
      <c r="A8" s="71" t="n">
        <v>200112</v>
      </c>
      <c r="B8" s="76" t="s">
        <v>130</v>
      </c>
      <c r="C8" s="70"/>
      <c r="D8" s="40" t="n">
        <v>440349</v>
      </c>
      <c r="E8" s="40" t="n">
        <v>186710</v>
      </c>
      <c r="F8" s="40" t="n">
        <v>170607</v>
      </c>
      <c r="G8" s="40" t="n">
        <v>24019</v>
      </c>
      <c r="H8" s="40" t="n">
        <v>16417</v>
      </c>
      <c r="I8" s="40" t="n">
        <v>0</v>
      </c>
      <c r="J8" s="40" t="n">
        <v>48701</v>
      </c>
      <c r="K8" s="40" t="n">
        <v>0</v>
      </c>
      <c r="L8" s="40" t="n">
        <v>296059</v>
      </c>
      <c r="M8" s="40" t="n">
        <v>239302</v>
      </c>
      <c r="N8" s="40" t="n">
        <v>21224</v>
      </c>
      <c r="O8" s="40" t="n">
        <v>188108</v>
      </c>
      <c r="P8" s="82" t="n">
        <f aca="false">SUM(D8:O8)</f>
        <v>1631496</v>
      </c>
      <c r="S8" s="83"/>
    </row>
    <row r="9" customFormat="false" ht="15" hidden="false" customHeight="true" outlineLevel="0" collapsed="false">
      <c r="A9" s="71" t="n">
        <v>200113</v>
      </c>
      <c r="B9" s="80" t="s">
        <v>131</v>
      </c>
      <c r="C9" s="70"/>
      <c r="D9" s="40" t="n">
        <v>134838</v>
      </c>
      <c r="E9" s="40" t="n">
        <v>73792</v>
      </c>
      <c r="F9" s="40" t="n">
        <v>9367</v>
      </c>
      <c r="G9" s="40" t="n">
        <v>69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116298</v>
      </c>
      <c r="M9" s="40" t="n">
        <v>96774</v>
      </c>
      <c r="N9" s="40" t="n">
        <v>0</v>
      </c>
      <c r="O9" s="40" t="n">
        <v>79454</v>
      </c>
      <c r="P9" s="82" t="n">
        <f aca="false">SUM(D9:O9)</f>
        <v>511213</v>
      </c>
    </row>
    <row r="10" customFormat="false" ht="15" hidden="false" customHeight="true" outlineLevel="0" collapsed="false">
      <c r="A10" s="71" t="n">
        <v>200114</v>
      </c>
      <c r="B10" s="76" t="s">
        <v>132</v>
      </c>
      <c r="C10" s="70"/>
      <c r="D10" s="40" t="n">
        <v>305511</v>
      </c>
      <c r="E10" s="40" t="n">
        <v>112918</v>
      </c>
      <c r="F10" s="40" t="n">
        <v>161240</v>
      </c>
      <c r="G10" s="40" t="n">
        <v>23329</v>
      </c>
      <c r="H10" s="40" t="n">
        <v>16417</v>
      </c>
      <c r="I10" s="40" t="n">
        <v>0</v>
      </c>
      <c r="J10" s="40" t="n">
        <v>48701</v>
      </c>
      <c r="K10" s="40" t="n">
        <v>0</v>
      </c>
      <c r="L10" s="40" t="n">
        <v>179761</v>
      </c>
      <c r="M10" s="40" t="n">
        <v>142528</v>
      </c>
      <c r="N10" s="40" t="n">
        <v>21224</v>
      </c>
      <c r="O10" s="40" t="n">
        <v>108654</v>
      </c>
      <c r="P10" s="82" t="n">
        <f aca="false">SUM(D10:O10)</f>
        <v>1120283</v>
      </c>
    </row>
    <row r="11" customFormat="false" ht="15" hidden="false" customHeight="true" outlineLevel="0" collapsed="false">
      <c r="A11" s="71" t="n">
        <v>200115</v>
      </c>
      <c r="B11" s="80" t="s">
        <v>133</v>
      </c>
      <c r="C11" s="81" t="s">
        <v>134</v>
      </c>
      <c r="D11" s="40" t="n">
        <v>1567157</v>
      </c>
      <c r="E11" s="40" t="n">
        <v>477363</v>
      </c>
      <c r="F11" s="40" t="n">
        <v>193839</v>
      </c>
      <c r="G11" s="40" t="n">
        <v>94556</v>
      </c>
      <c r="H11" s="40" t="n">
        <v>90825</v>
      </c>
      <c r="I11" s="40" t="n">
        <v>1298</v>
      </c>
      <c r="J11" s="40" t="n">
        <v>101946</v>
      </c>
      <c r="K11" s="40" t="n">
        <v>15045</v>
      </c>
      <c r="L11" s="40" t="n">
        <v>403698</v>
      </c>
      <c r="M11" s="40" t="n">
        <v>319652</v>
      </c>
      <c r="N11" s="40" t="n">
        <v>284527</v>
      </c>
      <c r="O11" s="40" t="n">
        <v>312436</v>
      </c>
      <c r="P11" s="82" t="n">
        <f aca="false">SUM(D11:O11)</f>
        <v>3862342</v>
      </c>
    </row>
    <row r="12" customFormat="false" ht="15" hidden="false" customHeight="true" outlineLevel="0" collapsed="false">
      <c r="A12" s="71" t="n">
        <v>200116</v>
      </c>
      <c r="B12" s="76" t="s">
        <v>135</v>
      </c>
      <c r="C12" s="70"/>
      <c r="D12" s="40" t="n">
        <v>4058</v>
      </c>
      <c r="E12" s="40" t="n">
        <v>301</v>
      </c>
      <c r="F12" s="40" t="n">
        <v>1499</v>
      </c>
      <c r="G12" s="40" t="n">
        <v>171</v>
      </c>
      <c r="H12" s="40" t="n">
        <v>140</v>
      </c>
      <c r="I12" s="40" t="n">
        <v>123</v>
      </c>
      <c r="J12" s="40" t="n">
        <v>0</v>
      </c>
      <c r="K12" s="40" t="n">
        <v>110</v>
      </c>
      <c r="L12" s="40" t="n">
        <v>2233</v>
      </c>
      <c r="M12" s="40" t="n">
        <v>3786</v>
      </c>
      <c r="N12" s="40" t="n">
        <v>84</v>
      </c>
      <c r="O12" s="40" t="n">
        <v>286</v>
      </c>
      <c r="P12" s="82" t="n">
        <f aca="false">SUM(D12:O12)</f>
        <v>12791</v>
      </c>
    </row>
    <row r="13" customFormat="false" ht="15" hidden="false" customHeight="true" outlineLevel="0" collapsed="false">
      <c r="A13" s="71" t="n">
        <v>200117</v>
      </c>
      <c r="B13" s="76" t="s">
        <v>136</v>
      </c>
      <c r="C13" s="70"/>
      <c r="D13" s="40" t="n">
        <v>11293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17301</v>
      </c>
      <c r="N13" s="40" t="n">
        <v>0</v>
      </c>
      <c r="O13" s="40" t="n">
        <v>0</v>
      </c>
      <c r="P13" s="82" t="n">
        <f aca="false">SUM(D13:O13)</f>
        <v>28594</v>
      </c>
    </row>
    <row r="14" customFormat="false" ht="15" hidden="false" customHeight="true" outlineLevel="0" collapsed="false">
      <c r="A14" s="71" t="n">
        <v>200118</v>
      </c>
      <c r="B14" s="76" t="s">
        <v>137</v>
      </c>
      <c r="C14" s="70"/>
      <c r="D14" s="40" t="n">
        <v>37213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9650</v>
      </c>
      <c r="M14" s="40" t="n">
        <v>0</v>
      </c>
      <c r="N14" s="40" t="n">
        <v>1040</v>
      </c>
      <c r="O14" s="40" t="n">
        <v>0</v>
      </c>
      <c r="P14" s="82" t="n">
        <f aca="false">SUM(D14:O14)</f>
        <v>47903</v>
      </c>
    </row>
    <row r="15" customFormat="false" ht="15" hidden="false" customHeight="true" outlineLevel="0" collapsed="false">
      <c r="A15" s="71" t="n">
        <v>200119</v>
      </c>
      <c r="B15" s="76" t="s">
        <v>138</v>
      </c>
      <c r="C15" s="70"/>
      <c r="D15" s="40" t="n">
        <v>4469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265</v>
      </c>
      <c r="K15" s="40" t="n">
        <v>0</v>
      </c>
      <c r="L15" s="40" t="n">
        <v>0</v>
      </c>
      <c r="M15" s="40" t="n">
        <v>5377</v>
      </c>
      <c r="N15" s="40" t="n">
        <v>0</v>
      </c>
      <c r="O15" s="40" t="n">
        <v>1531</v>
      </c>
      <c r="P15" s="82" t="n">
        <f aca="false">SUM(D15:O15)</f>
        <v>12642</v>
      </c>
    </row>
    <row r="16" customFormat="false" ht="15" hidden="false" customHeight="true" outlineLevel="0" collapsed="false">
      <c r="A16" s="71" t="n">
        <v>200120</v>
      </c>
      <c r="B16" s="76" t="s">
        <v>139</v>
      </c>
      <c r="C16" s="70"/>
      <c r="D16" s="40" t="n">
        <v>193888</v>
      </c>
      <c r="E16" s="40" t="n">
        <v>54337</v>
      </c>
      <c r="F16" s="40" t="n">
        <v>30321</v>
      </c>
      <c r="G16" s="40" t="n">
        <v>6850</v>
      </c>
      <c r="H16" s="40" t="n">
        <v>0</v>
      </c>
      <c r="I16" s="40" t="n">
        <v>0</v>
      </c>
      <c r="J16" s="40" t="n">
        <v>13996</v>
      </c>
      <c r="K16" s="40" t="n">
        <v>14935</v>
      </c>
      <c r="L16" s="40" t="n">
        <v>34201</v>
      </c>
      <c r="M16" s="40" t="n">
        <v>57460</v>
      </c>
      <c r="N16" s="40" t="n">
        <v>15745</v>
      </c>
      <c r="O16" s="40" t="n">
        <v>47391</v>
      </c>
      <c r="P16" s="82" t="n">
        <f aca="false">SUM(D16:O16)</f>
        <v>469124</v>
      </c>
    </row>
    <row r="17" customFormat="false" ht="15" hidden="false" customHeight="true" outlineLevel="0" collapsed="false">
      <c r="A17" s="71" t="n">
        <v>200121</v>
      </c>
      <c r="B17" s="76" t="s">
        <v>140</v>
      </c>
      <c r="C17" s="70"/>
      <c r="D17" s="40" t="n">
        <v>1194382</v>
      </c>
      <c r="E17" s="40" t="n">
        <v>410002</v>
      </c>
      <c r="F17" s="40" t="n">
        <v>141129</v>
      </c>
      <c r="G17" s="40" t="n">
        <v>81003</v>
      </c>
      <c r="H17" s="40" t="n">
        <v>90000</v>
      </c>
      <c r="I17" s="40" t="n">
        <v>1169</v>
      </c>
      <c r="J17" s="40" t="n">
        <v>83545</v>
      </c>
      <c r="K17" s="40" t="n">
        <v>0</v>
      </c>
      <c r="L17" s="40" t="n">
        <v>335145</v>
      </c>
      <c r="M17" s="40" t="n">
        <v>173541</v>
      </c>
      <c r="N17" s="40" t="n">
        <v>234547</v>
      </c>
      <c r="O17" s="40" t="n">
        <v>201036</v>
      </c>
      <c r="P17" s="82" t="n">
        <f aca="false">SUM(D17:O17)</f>
        <v>2945499</v>
      </c>
    </row>
    <row r="18" customFormat="false" ht="15" hidden="false" customHeight="true" outlineLevel="0" collapsed="false">
      <c r="A18" s="71" t="n">
        <v>200122</v>
      </c>
      <c r="B18" s="84" t="s">
        <v>141</v>
      </c>
      <c r="C18" s="85"/>
      <c r="D18" s="40" t="n">
        <v>121854</v>
      </c>
      <c r="E18" s="40" t="n">
        <v>12723</v>
      </c>
      <c r="F18" s="40" t="n">
        <v>20890</v>
      </c>
      <c r="G18" s="40" t="n">
        <v>6532</v>
      </c>
      <c r="H18" s="40" t="n">
        <v>685</v>
      </c>
      <c r="I18" s="40" t="n">
        <v>6</v>
      </c>
      <c r="J18" s="40" t="n">
        <v>3140</v>
      </c>
      <c r="K18" s="40" t="n">
        <v>0</v>
      </c>
      <c r="L18" s="40" t="n">
        <v>22469</v>
      </c>
      <c r="M18" s="40" t="n">
        <v>62187</v>
      </c>
      <c r="N18" s="40" t="n">
        <v>33111</v>
      </c>
      <c r="O18" s="40" t="n">
        <v>62192</v>
      </c>
      <c r="P18" s="82" t="n">
        <f aca="false">SUM(D18:O18)</f>
        <v>345789</v>
      </c>
    </row>
    <row r="19" customFormat="false" ht="15" hidden="false" customHeight="true" outlineLevel="0" collapsed="false">
      <c r="A19" s="71" t="n">
        <v>200123</v>
      </c>
      <c r="B19" s="76" t="s">
        <v>142</v>
      </c>
      <c r="C19" s="81" t="s">
        <v>143</v>
      </c>
      <c r="D19" s="52" t="n">
        <v>17632809</v>
      </c>
      <c r="E19" s="52" t="n">
        <v>3403344</v>
      </c>
      <c r="F19" s="52" t="n">
        <v>3392948</v>
      </c>
      <c r="G19" s="52" t="n">
        <v>772626</v>
      </c>
      <c r="H19" s="52" t="n">
        <v>432030</v>
      </c>
      <c r="I19" s="52" t="n">
        <v>4610</v>
      </c>
      <c r="J19" s="52" t="n">
        <v>525753</v>
      </c>
      <c r="K19" s="52" t="n">
        <v>14935</v>
      </c>
      <c r="L19" s="52" t="n">
        <v>5869624</v>
      </c>
      <c r="M19" s="52" t="n">
        <v>4063188</v>
      </c>
      <c r="N19" s="52" t="n">
        <v>1330917</v>
      </c>
      <c r="O19" s="52" t="n">
        <v>3659300</v>
      </c>
      <c r="P19" s="79" t="n">
        <f aca="false">SUM(D19:O19)</f>
        <v>41102084</v>
      </c>
    </row>
    <row r="20" customFormat="false" ht="15" hidden="false" customHeight="true" outlineLevel="0" collapsed="false">
      <c r="A20" s="71" t="n">
        <v>200124</v>
      </c>
      <c r="B20" s="80" t="s">
        <v>144</v>
      </c>
      <c r="C20" s="81" t="s">
        <v>145</v>
      </c>
      <c r="D20" s="40" t="n">
        <v>16817116</v>
      </c>
      <c r="E20" s="40" t="n">
        <v>3227183</v>
      </c>
      <c r="F20" s="40" t="n">
        <v>3096401</v>
      </c>
      <c r="G20" s="40" t="n">
        <v>741126</v>
      </c>
      <c r="H20" s="40" t="n">
        <v>423202</v>
      </c>
      <c r="I20" s="40" t="n">
        <v>426</v>
      </c>
      <c r="J20" s="40" t="n">
        <v>516123</v>
      </c>
      <c r="K20" s="40" t="n">
        <v>14935</v>
      </c>
      <c r="L20" s="40" t="n">
        <v>5597050</v>
      </c>
      <c r="M20" s="40" t="n">
        <v>3804869</v>
      </c>
      <c r="N20" s="40" t="n">
        <v>1242806</v>
      </c>
      <c r="O20" s="40" t="n">
        <v>3461250</v>
      </c>
      <c r="P20" s="82" t="n">
        <f aca="false">SUM(D20:O20)</f>
        <v>38942487</v>
      </c>
    </row>
    <row r="21" customFormat="false" ht="15" hidden="false" customHeight="true" outlineLevel="0" collapsed="false">
      <c r="A21" s="71" t="n">
        <v>200125</v>
      </c>
      <c r="B21" s="76" t="s">
        <v>146</v>
      </c>
      <c r="C21" s="70"/>
      <c r="D21" s="40" t="n">
        <v>9509912</v>
      </c>
      <c r="E21" s="40" t="n">
        <v>2187085</v>
      </c>
      <c r="F21" s="40" t="n">
        <v>1504370</v>
      </c>
      <c r="G21" s="40" t="n">
        <v>496845</v>
      </c>
      <c r="H21" s="40" t="n">
        <v>226589</v>
      </c>
      <c r="I21" s="40" t="n">
        <v>0</v>
      </c>
      <c r="J21" s="40" t="n">
        <v>303099</v>
      </c>
      <c r="K21" s="40" t="n">
        <v>0</v>
      </c>
      <c r="L21" s="40" t="n">
        <v>2684176</v>
      </c>
      <c r="M21" s="40" t="n">
        <v>2250120</v>
      </c>
      <c r="N21" s="40" t="n">
        <v>548172</v>
      </c>
      <c r="O21" s="40" t="n">
        <v>1778968</v>
      </c>
      <c r="P21" s="82" t="n">
        <f aca="false">SUM(D21:O21)</f>
        <v>21489336</v>
      </c>
    </row>
    <row r="22" customFormat="false" ht="15" hidden="false" customHeight="true" outlineLevel="0" collapsed="false">
      <c r="A22" s="71" t="n">
        <v>200126</v>
      </c>
      <c r="B22" s="76" t="s">
        <v>147</v>
      </c>
      <c r="C22" s="70"/>
      <c r="D22" s="40" t="n">
        <v>4046183</v>
      </c>
      <c r="E22" s="40" t="n">
        <v>378455</v>
      </c>
      <c r="F22" s="40" t="n">
        <v>714044</v>
      </c>
      <c r="G22" s="40" t="n">
        <v>69543</v>
      </c>
      <c r="H22" s="40" t="n">
        <v>35567</v>
      </c>
      <c r="I22" s="40" t="n">
        <v>0</v>
      </c>
      <c r="J22" s="40" t="n">
        <v>35396</v>
      </c>
      <c r="K22" s="40" t="n">
        <v>0</v>
      </c>
      <c r="L22" s="40" t="n">
        <v>812447</v>
      </c>
      <c r="M22" s="40" t="n">
        <v>676050</v>
      </c>
      <c r="N22" s="40" t="n">
        <v>374751</v>
      </c>
      <c r="O22" s="40" t="n">
        <v>814102</v>
      </c>
      <c r="P22" s="82" t="n">
        <f aca="false">SUM(D22:O22)</f>
        <v>7956538</v>
      </c>
    </row>
    <row r="23" customFormat="false" ht="15" hidden="false" customHeight="true" outlineLevel="0" collapsed="false">
      <c r="A23" s="71" t="n">
        <v>200127</v>
      </c>
      <c r="B23" s="76" t="s">
        <v>148</v>
      </c>
      <c r="C23" s="70"/>
      <c r="D23" s="40" t="n">
        <v>885424</v>
      </c>
      <c r="E23" s="40" t="n">
        <v>130929</v>
      </c>
      <c r="F23" s="40" t="n">
        <v>220716</v>
      </c>
      <c r="G23" s="40" t="n">
        <v>42530</v>
      </c>
      <c r="H23" s="40" t="n">
        <v>7860</v>
      </c>
      <c r="I23" s="40" t="n">
        <v>0</v>
      </c>
      <c r="J23" s="40" t="n">
        <v>12764</v>
      </c>
      <c r="K23" s="40" t="n">
        <v>0</v>
      </c>
      <c r="L23" s="40" t="n">
        <v>818279</v>
      </c>
      <c r="M23" s="40" t="n">
        <v>174625</v>
      </c>
      <c r="N23" s="40" t="n">
        <v>52362</v>
      </c>
      <c r="O23" s="40" t="n">
        <v>105183</v>
      </c>
      <c r="P23" s="82" t="n">
        <f aca="false">SUM(D23:O23)</f>
        <v>2450672</v>
      </c>
    </row>
    <row r="24" customFormat="false" ht="15" hidden="false" customHeight="true" outlineLevel="0" collapsed="false">
      <c r="A24" s="71" t="n">
        <v>200130</v>
      </c>
      <c r="B24" s="76" t="s">
        <v>149</v>
      </c>
      <c r="C24" s="70"/>
      <c r="D24" s="40" t="n">
        <v>2375597</v>
      </c>
      <c r="E24" s="40" t="n">
        <v>530714</v>
      </c>
      <c r="F24" s="40" t="n">
        <v>657271</v>
      </c>
      <c r="G24" s="40" t="n">
        <v>132208</v>
      </c>
      <c r="H24" s="40" t="n">
        <v>153186</v>
      </c>
      <c r="I24" s="40" t="n">
        <v>426</v>
      </c>
      <c r="J24" s="40" t="n">
        <v>164864</v>
      </c>
      <c r="K24" s="40" t="n">
        <v>14935</v>
      </c>
      <c r="L24" s="40" t="n">
        <v>1282148</v>
      </c>
      <c r="M24" s="40" t="n">
        <v>704074</v>
      </c>
      <c r="N24" s="40" t="n">
        <v>267521</v>
      </c>
      <c r="O24" s="40" t="n">
        <v>762997</v>
      </c>
      <c r="P24" s="82" t="n">
        <f aca="false">SUM(D24:O24)</f>
        <v>7045941</v>
      </c>
    </row>
    <row r="25" customFormat="false" ht="15" hidden="false" customHeight="true" outlineLevel="0" collapsed="false">
      <c r="A25" s="71" t="n">
        <v>200137</v>
      </c>
      <c r="B25" s="80" t="s">
        <v>150</v>
      </c>
      <c r="C25" s="81" t="s">
        <v>151</v>
      </c>
      <c r="D25" s="40" t="n">
        <v>644669</v>
      </c>
      <c r="E25" s="40" t="n">
        <v>106263</v>
      </c>
      <c r="F25" s="40" t="n">
        <v>293827</v>
      </c>
      <c r="G25" s="40" t="n">
        <v>31480</v>
      </c>
      <c r="H25" s="40" t="n">
        <v>8828</v>
      </c>
      <c r="I25" s="40" t="n">
        <v>4184</v>
      </c>
      <c r="J25" s="40" t="n">
        <v>9262</v>
      </c>
      <c r="K25" s="40" t="n">
        <v>0</v>
      </c>
      <c r="L25" s="40" t="n">
        <v>269498</v>
      </c>
      <c r="M25" s="40" t="n">
        <v>257319</v>
      </c>
      <c r="N25" s="40" t="n">
        <v>87890</v>
      </c>
      <c r="O25" s="40" t="n">
        <v>196328</v>
      </c>
      <c r="P25" s="82" t="n">
        <f aca="false">SUM(D25:O25)</f>
        <v>1909548</v>
      </c>
    </row>
    <row r="26" customFormat="false" ht="15" hidden="false" customHeight="true" outlineLevel="0" collapsed="false">
      <c r="A26" s="71" t="n">
        <v>200138</v>
      </c>
      <c r="B26" s="76" t="s">
        <v>152</v>
      </c>
      <c r="C26" s="70"/>
      <c r="D26" s="40" t="n">
        <v>116963</v>
      </c>
      <c r="E26" s="40" t="n">
        <v>51649</v>
      </c>
      <c r="F26" s="40" t="n">
        <v>170319</v>
      </c>
      <c r="G26" s="40" t="n">
        <v>20712</v>
      </c>
      <c r="H26" s="40" t="n">
        <v>3317</v>
      </c>
      <c r="I26" s="40" t="n">
        <v>2357</v>
      </c>
      <c r="J26" s="40" t="n">
        <v>8671</v>
      </c>
      <c r="K26" s="40" t="n">
        <v>0</v>
      </c>
      <c r="L26" s="40" t="n">
        <v>155140</v>
      </c>
      <c r="M26" s="40" t="n">
        <v>17153</v>
      </c>
      <c r="N26" s="40" t="n">
        <v>34279</v>
      </c>
      <c r="O26" s="40" t="n">
        <v>127417</v>
      </c>
      <c r="P26" s="82" t="n">
        <f aca="false">SUM(D26:O26)</f>
        <v>707977</v>
      </c>
    </row>
    <row r="27" customFormat="false" ht="15" hidden="false" customHeight="true" outlineLevel="0" collapsed="false">
      <c r="A27" s="71" t="n">
        <v>200139</v>
      </c>
      <c r="B27" s="76" t="s">
        <v>153</v>
      </c>
      <c r="C27" s="70"/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82" t="n">
        <f aca="false">SUM(D27:O27)</f>
        <v>0</v>
      </c>
    </row>
    <row r="28" customFormat="false" ht="15" hidden="false" customHeight="true" outlineLevel="0" collapsed="false">
      <c r="A28" s="71" t="n">
        <v>200140</v>
      </c>
      <c r="B28" s="76" t="s">
        <v>154</v>
      </c>
      <c r="C28" s="70"/>
      <c r="D28" s="40" t="n">
        <v>188652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101520</v>
      </c>
      <c r="N28" s="40" t="n">
        <v>0</v>
      </c>
      <c r="O28" s="40" t="n">
        <v>0</v>
      </c>
      <c r="P28" s="82" t="n">
        <f aca="false">SUM(D28:O28)</f>
        <v>290172</v>
      </c>
    </row>
    <row r="29" customFormat="false" ht="15" hidden="false" customHeight="true" outlineLevel="0" collapsed="false">
      <c r="A29" s="71" t="n">
        <v>200141</v>
      </c>
      <c r="B29" s="76" t="s">
        <v>155</v>
      </c>
      <c r="C29" s="70"/>
      <c r="D29" s="40" t="n">
        <v>0</v>
      </c>
      <c r="E29" s="40" t="n">
        <v>0</v>
      </c>
      <c r="F29" s="40" t="n">
        <v>4913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28061</v>
      </c>
      <c r="M29" s="40" t="n">
        <v>0</v>
      </c>
      <c r="N29" s="40" t="n">
        <v>0</v>
      </c>
      <c r="O29" s="40" t="n">
        <v>0</v>
      </c>
      <c r="P29" s="82" t="n">
        <f aca="false">SUM(D29:O29)</f>
        <v>77191</v>
      </c>
    </row>
    <row r="30" customFormat="false" ht="15" hidden="false" customHeight="true" outlineLevel="0" collapsed="false">
      <c r="A30" s="71" t="n">
        <v>200142</v>
      </c>
      <c r="B30" s="76" t="s">
        <v>156</v>
      </c>
      <c r="C30" s="70"/>
      <c r="D30" s="86" t="n">
        <v>339054</v>
      </c>
      <c r="E30" s="86" t="n">
        <v>54614</v>
      </c>
      <c r="F30" s="86" t="n">
        <v>74378</v>
      </c>
      <c r="G30" s="86" t="n">
        <v>10768</v>
      </c>
      <c r="H30" s="86" t="n">
        <v>5511</v>
      </c>
      <c r="I30" s="86" t="n">
        <v>1827</v>
      </c>
      <c r="J30" s="86" t="n">
        <v>591</v>
      </c>
      <c r="K30" s="86" t="n">
        <v>0</v>
      </c>
      <c r="L30" s="86" t="n">
        <v>86297</v>
      </c>
      <c r="M30" s="86" t="n">
        <v>138646</v>
      </c>
      <c r="N30" s="86" t="n">
        <v>53611</v>
      </c>
      <c r="O30" s="86" t="n">
        <v>68911</v>
      </c>
      <c r="P30" s="87" t="n">
        <f aca="false">SUM(D30:O30)</f>
        <v>834208</v>
      </c>
    </row>
    <row r="31" customFormat="false" ht="15" hidden="false" customHeight="true" outlineLevel="0" collapsed="false">
      <c r="A31" s="71" t="n">
        <v>200143</v>
      </c>
      <c r="B31" s="77" t="s">
        <v>157</v>
      </c>
      <c r="C31" s="78"/>
      <c r="D31" s="40" t="n">
        <v>0</v>
      </c>
      <c r="E31" s="40" t="n">
        <v>0</v>
      </c>
      <c r="F31" s="40" t="n">
        <v>47433</v>
      </c>
      <c r="G31" s="40" t="n">
        <v>5070</v>
      </c>
      <c r="H31" s="40" t="n">
        <v>14965</v>
      </c>
      <c r="I31" s="40" t="n">
        <v>0</v>
      </c>
      <c r="J31" s="40" t="n">
        <v>0</v>
      </c>
      <c r="K31" s="40" t="n">
        <v>110</v>
      </c>
      <c r="L31" s="40" t="n">
        <v>0</v>
      </c>
      <c r="M31" s="40" t="n">
        <v>0</v>
      </c>
      <c r="N31" s="40" t="n">
        <v>14348</v>
      </c>
      <c r="O31" s="40" t="n">
        <v>0</v>
      </c>
      <c r="P31" s="82" t="n">
        <f aca="false">SUM(D31:O31)</f>
        <v>81926</v>
      </c>
    </row>
    <row r="32" customFormat="false" ht="15" hidden="false" customHeight="true" outlineLevel="0" collapsed="false">
      <c r="A32" s="71" t="n">
        <v>200144</v>
      </c>
      <c r="B32" s="80" t="s">
        <v>158</v>
      </c>
      <c r="C32" s="70"/>
      <c r="D32" s="40" t="n">
        <v>1630953</v>
      </c>
      <c r="E32" s="40" t="n">
        <v>421390</v>
      </c>
      <c r="F32" s="40" t="n">
        <v>0</v>
      </c>
      <c r="G32" s="40" t="n">
        <v>0</v>
      </c>
      <c r="H32" s="40" t="n">
        <v>0</v>
      </c>
      <c r="I32" s="40" t="n">
        <v>3312</v>
      </c>
      <c r="J32" s="40" t="n">
        <v>17471</v>
      </c>
      <c r="K32" s="40" t="n">
        <v>0</v>
      </c>
      <c r="L32" s="40" t="n">
        <v>808951</v>
      </c>
      <c r="M32" s="40" t="n">
        <v>314540</v>
      </c>
      <c r="N32" s="40" t="n">
        <v>0</v>
      </c>
      <c r="O32" s="40" t="n">
        <v>93748</v>
      </c>
      <c r="P32" s="82" t="n">
        <f aca="false">SUM(D32:O32)</f>
        <v>3290365</v>
      </c>
    </row>
    <row r="33" customFormat="false" ht="15" hidden="false" customHeight="true" outlineLevel="0" collapsed="false">
      <c r="A33" s="71" t="n">
        <v>200145</v>
      </c>
      <c r="B33" s="77" t="s">
        <v>159</v>
      </c>
      <c r="C33" s="78" t="s">
        <v>160</v>
      </c>
      <c r="D33" s="52" t="n">
        <v>6632</v>
      </c>
      <c r="E33" s="52" t="n">
        <v>6623</v>
      </c>
      <c r="F33" s="52" t="n">
        <v>0</v>
      </c>
      <c r="G33" s="52" t="n">
        <v>46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79" t="n">
        <f aca="false">SUM(D33:O33)</f>
        <v>13301</v>
      </c>
    </row>
    <row r="34" customFormat="false" ht="15" hidden="false" customHeight="true" outlineLevel="0" collapsed="false">
      <c r="A34" s="71" t="n">
        <v>200146</v>
      </c>
      <c r="B34" s="80" t="s">
        <v>161</v>
      </c>
      <c r="C34" s="70"/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82" t="n">
        <f aca="false">SUM(D34:O34)</f>
        <v>0</v>
      </c>
    </row>
    <row r="35" customFormat="false" ht="15" hidden="false" customHeight="true" outlineLevel="0" collapsed="false">
      <c r="A35" s="71" t="n">
        <v>200147</v>
      </c>
      <c r="B35" s="80" t="s">
        <v>162</v>
      </c>
      <c r="C35" s="70"/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82" t="n">
        <f aca="false">SUM(D35:O35)</f>
        <v>0</v>
      </c>
    </row>
    <row r="36" customFormat="false" ht="15" hidden="false" customHeight="true" outlineLevel="0" collapsed="false">
      <c r="A36" s="71" t="n">
        <v>200148</v>
      </c>
      <c r="B36" s="88" t="s">
        <v>163</v>
      </c>
      <c r="C36" s="85"/>
      <c r="D36" s="86" t="n">
        <v>6632</v>
      </c>
      <c r="E36" s="86" t="n">
        <v>6623</v>
      </c>
      <c r="F36" s="86" t="n">
        <v>0</v>
      </c>
      <c r="G36" s="86" t="n">
        <v>46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7" t="n">
        <f aca="false">SUM(D36:O36)</f>
        <v>13301</v>
      </c>
    </row>
    <row r="37" customFormat="false" ht="15" hidden="false" customHeight="true" outlineLevel="0" collapsed="false">
      <c r="A37" s="71" t="n">
        <v>200149</v>
      </c>
      <c r="B37" s="80" t="s">
        <v>164</v>
      </c>
      <c r="C37" s="81" t="s">
        <v>165</v>
      </c>
      <c r="D37" s="40" t="n">
        <v>171024</v>
      </c>
      <c r="E37" s="40" t="n">
        <v>69898</v>
      </c>
      <c r="F37" s="40" t="n">
        <v>2720</v>
      </c>
      <c r="G37" s="40" t="n">
        <v>20</v>
      </c>
      <c r="H37" s="40" t="n">
        <v>0</v>
      </c>
      <c r="I37" s="40" t="n">
        <v>0</v>
      </c>
      <c r="J37" s="40" t="n">
        <v>368</v>
      </c>
      <c r="K37" s="40" t="n">
        <v>0</v>
      </c>
      <c r="L37" s="40" t="n">
        <v>3076</v>
      </c>
      <c r="M37" s="40" t="n">
        <v>1000</v>
      </c>
      <c r="N37" s="40" t="n">
        <v>221</v>
      </c>
      <c r="O37" s="40" t="n">
        <v>1722</v>
      </c>
      <c r="P37" s="79" t="n">
        <f aca="false">SUM(D37:O37)</f>
        <v>250049</v>
      </c>
    </row>
    <row r="38" customFormat="false" ht="15" hidden="false" customHeight="true" outlineLevel="0" collapsed="false">
      <c r="A38" s="71" t="n">
        <v>200150</v>
      </c>
      <c r="B38" s="80" t="s">
        <v>166</v>
      </c>
      <c r="C38" s="70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82" t="n">
        <f aca="false">SUM(D38:O38)</f>
        <v>0</v>
      </c>
    </row>
    <row r="39" customFormat="false" ht="15" hidden="false" customHeight="true" outlineLevel="0" collapsed="false">
      <c r="A39" s="71" t="n">
        <v>200151</v>
      </c>
      <c r="B39" s="80" t="s">
        <v>167</v>
      </c>
      <c r="C39" s="70"/>
      <c r="D39" s="40" t="n">
        <v>171024</v>
      </c>
      <c r="E39" s="40" t="n">
        <v>69898</v>
      </c>
      <c r="F39" s="40" t="n">
        <v>2720</v>
      </c>
      <c r="G39" s="40" t="n">
        <v>20</v>
      </c>
      <c r="H39" s="40" t="n">
        <v>0</v>
      </c>
      <c r="I39" s="40" t="n">
        <v>0</v>
      </c>
      <c r="J39" s="40" t="n">
        <v>368</v>
      </c>
      <c r="K39" s="40" t="n">
        <v>0</v>
      </c>
      <c r="L39" s="40" t="n">
        <v>3076</v>
      </c>
      <c r="M39" s="40" t="n">
        <v>1000</v>
      </c>
      <c r="N39" s="40" t="n">
        <v>221</v>
      </c>
      <c r="O39" s="40" t="n">
        <v>1722</v>
      </c>
      <c r="P39" s="87" t="n">
        <f aca="false">SUM(D39:O39)</f>
        <v>250049</v>
      </c>
    </row>
    <row r="40" customFormat="false" ht="15" hidden="false" customHeight="true" outlineLevel="0" collapsed="false">
      <c r="A40" s="71" t="n">
        <v>200152</v>
      </c>
      <c r="B40" s="77" t="s">
        <v>168</v>
      </c>
      <c r="C40" s="78"/>
      <c r="D40" s="52" t="n">
        <v>0</v>
      </c>
      <c r="E40" s="52" t="n">
        <v>0</v>
      </c>
      <c r="F40" s="52" t="n">
        <v>44713</v>
      </c>
      <c r="G40" s="52" t="n">
        <v>5096</v>
      </c>
      <c r="H40" s="52" t="n">
        <v>14965</v>
      </c>
      <c r="I40" s="52" t="n">
        <v>0</v>
      </c>
      <c r="J40" s="52" t="n">
        <v>0</v>
      </c>
      <c r="K40" s="52" t="n">
        <v>110</v>
      </c>
      <c r="L40" s="52" t="n">
        <v>0</v>
      </c>
      <c r="M40" s="52" t="n">
        <v>0</v>
      </c>
      <c r="N40" s="52" t="n">
        <v>14127</v>
      </c>
      <c r="O40" s="52" t="n">
        <v>0</v>
      </c>
      <c r="P40" s="82" t="n">
        <f aca="false">SUM(D40:O40)</f>
        <v>79011</v>
      </c>
    </row>
    <row r="41" customFormat="false" ht="15" hidden="false" customHeight="true" outlineLevel="0" collapsed="false">
      <c r="A41" s="71" t="n">
        <v>200153</v>
      </c>
      <c r="B41" s="80" t="s">
        <v>169</v>
      </c>
      <c r="C41" s="70"/>
      <c r="D41" s="40" t="n">
        <v>1795345</v>
      </c>
      <c r="E41" s="40" t="n">
        <v>484665</v>
      </c>
      <c r="F41" s="40" t="n">
        <v>0</v>
      </c>
      <c r="G41" s="40" t="n">
        <v>0</v>
      </c>
      <c r="H41" s="40" t="n">
        <v>0</v>
      </c>
      <c r="I41" s="40" t="n">
        <v>3312</v>
      </c>
      <c r="J41" s="40" t="n">
        <v>17839</v>
      </c>
      <c r="K41" s="40" t="n">
        <v>0</v>
      </c>
      <c r="L41" s="40" t="n">
        <v>812027</v>
      </c>
      <c r="M41" s="40" t="n">
        <v>315540</v>
      </c>
      <c r="N41" s="40" t="n">
        <v>0</v>
      </c>
      <c r="O41" s="40" t="n">
        <v>95470</v>
      </c>
      <c r="P41" s="82" t="n">
        <f aca="false">SUM(D41:O41)</f>
        <v>3524198</v>
      </c>
    </row>
    <row r="42" customFormat="false" ht="15" hidden="false" customHeight="true" outlineLevel="0" collapsed="false">
      <c r="A42" s="71" t="n">
        <v>200154</v>
      </c>
      <c r="B42" s="89" t="s">
        <v>170</v>
      </c>
      <c r="C42" s="89"/>
      <c r="D42" s="40" t="n">
        <v>0</v>
      </c>
      <c r="E42" s="40" t="n">
        <v>0</v>
      </c>
      <c r="F42" s="40" t="n">
        <v>124252</v>
      </c>
      <c r="G42" s="40" t="n">
        <v>-7268</v>
      </c>
      <c r="H42" s="40" t="n">
        <v>-770110</v>
      </c>
      <c r="I42" s="40" t="n">
        <v>-448</v>
      </c>
      <c r="J42" s="40" t="n">
        <v>-46573</v>
      </c>
      <c r="K42" s="40" t="n">
        <v>0</v>
      </c>
      <c r="L42" s="40" t="n">
        <v>-912915</v>
      </c>
      <c r="M42" s="40" t="n">
        <v>-555472</v>
      </c>
      <c r="N42" s="40" t="n">
        <v>-779678</v>
      </c>
      <c r="O42" s="40" t="n">
        <v>-2095746</v>
      </c>
      <c r="P42" s="82" t="n">
        <f aca="false">SUM(D42:O42)</f>
        <v>-5043958</v>
      </c>
    </row>
    <row r="43" customFormat="false" ht="15" hidden="false" customHeight="true" outlineLevel="0" collapsed="false">
      <c r="A43" s="71" t="n">
        <v>200155</v>
      </c>
      <c r="B43" s="89" t="s">
        <v>171</v>
      </c>
      <c r="C43" s="89"/>
      <c r="D43" s="40" t="n">
        <v>-1795345</v>
      </c>
      <c r="E43" s="40" t="n">
        <v>-484665</v>
      </c>
      <c r="F43" s="40" t="n">
        <v>168965</v>
      </c>
      <c r="G43" s="40" t="n">
        <v>-2172</v>
      </c>
      <c r="H43" s="40" t="n">
        <v>-755145</v>
      </c>
      <c r="I43" s="40" t="n">
        <v>-3760</v>
      </c>
      <c r="J43" s="40" t="n">
        <v>-64412</v>
      </c>
      <c r="K43" s="40" t="n">
        <v>110</v>
      </c>
      <c r="L43" s="40" t="n">
        <v>-1724942</v>
      </c>
      <c r="M43" s="40" t="n">
        <v>-871012</v>
      </c>
      <c r="N43" s="40" t="n">
        <v>-765551</v>
      </c>
      <c r="O43" s="40" t="n">
        <v>-2191216</v>
      </c>
      <c r="P43" s="82" t="n">
        <f aca="false">SUM(D43:O43)</f>
        <v>-8489145</v>
      </c>
      <c r="Q43" s="72" t="n">
        <f aca="false">SUM(D43:E43,G43:O43)</f>
        <v>-8658110</v>
      </c>
    </row>
    <row r="44" customFormat="false" ht="15" hidden="false" customHeight="true" outlineLevel="0" collapsed="false">
      <c r="A44" s="71" t="n">
        <v>200157</v>
      </c>
      <c r="B44" s="76" t="s">
        <v>172</v>
      </c>
      <c r="C44" s="70"/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82" t="n">
        <f aca="false">SUM(D44:O44)</f>
        <v>0</v>
      </c>
    </row>
    <row r="45" customFormat="false" ht="15" hidden="false" customHeight="true" outlineLevel="0" collapsed="false">
      <c r="A45" s="71" t="n">
        <v>200158</v>
      </c>
      <c r="B45" s="76" t="s">
        <v>173</v>
      </c>
      <c r="C45" s="70"/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2" t="n">
        <f aca="false">SUM(D45:O45)</f>
        <v>0</v>
      </c>
    </row>
    <row r="46" customFormat="false" ht="15" hidden="false" customHeight="true" outlineLevel="0" collapsed="false">
      <c r="A46" s="71" t="n">
        <v>200203</v>
      </c>
      <c r="B46" s="90" t="s">
        <v>174</v>
      </c>
      <c r="C46" s="78"/>
      <c r="D46" s="52" t="n">
        <v>1523108</v>
      </c>
      <c r="E46" s="52" t="n">
        <v>538131</v>
      </c>
      <c r="F46" s="52" t="n">
        <v>180817</v>
      </c>
      <c r="G46" s="52" t="n">
        <v>88543</v>
      </c>
      <c r="H46" s="52" t="n">
        <v>90000</v>
      </c>
      <c r="I46" s="52" t="n">
        <v>1169</v>
      </c>
      <c r="J46" s="52" t="n">
        <v>97541</v>
      </c>
      <c r="K46" s="52" t="n">
        <v>14935</v>
      </c>
      <c r="L46" s="52" t="n">
        <v>485644</v>
      </c>
      <c r="M46" s="52" t="n">
        <v>327775</v>
      </c>
      <c r="N46" s="52" t="n">
        <v>250292</v>
      </c>
      <c r="O46" s="52" t="n">
        <v>327881</v>
      </c>
      <c r="P46" s="79" t="n">
        <f aca="false">SUM(D46:O46)</f>
        <v>3925836</v>
      </c>
    </row>
    <row r="47" customFormat="false" ht="15" hidden="false" customHeight="true" outlineLevel="0" collapsed="false">
      <c r="A47" s="71" t="n">
        <v>220204</v>
      </c>
      <c r="B47" s="80" t="s">
        <v>175</v>
      </c>
      <c r="C47" s="70"/>
      <c r="D47" s="40" t="n">
        <v>1387838</v>
      </c>
      <c r="E47" s="40" t="n">
        <v>538131</v>
      </c>
      <c r="F47" s="40" t="n">
        <v>180817</v>
      </c>
      <c r="G47" s="40" t="n">
        <v>88543</v>
      </c>
      <c r="H47" s="40" t="n">
        <v>71938</v>
      </c>
      <c r="I47" s="40" t="n">
        <v>1169</v>
      </c>
      <c r="J47" s="40" t="n">
        <v>97541</v>
      </c>
      <c r="K47" s="40" t="n">
        <v>0</v>
      </c>
      <c r="L47" s="40" t="n">
        <v>485644</v>
      </c>
      <c r="M47" s="40" t="n">
        <v>324953</v>
      </c>
      <c r="N47" s="40" t="n">
        <v>248196</v>
      </c>
      <c r="O47" s="40" t="n">
        <v>327881</v>
      </c>
      <c r="P47" s="82" t="n">
        <f aca="false">SUM(D47:O47)</f>
        <v>3752651</v>
      </c>
    </row>
    <row r="48" customFormat="false" ht="15" hidden="false" customHeight="true" outlineLevel="0" collapsed="false">
      <c r="A48" s="71" t="n">
        <v>240205</v>
      </c>
      <c r="B48" s="80" t="s">
        <v>176</v>
      </c>
      <c r="C48" s="70"/>
      <c r="D48" s="40" t="n">
        <v>135270</v>
      </c>
      <c r="E48" s="40" t="n">
        <v>0</v>
      </c>
      <c r="F48" s="40" t="n">
        <v>0</v>
      </c>
      <c r="G48" s="40" t="n">
        <v>0</v>
      </c>
      <c r="H48" s="40" t="n">
        <v>18062</v>
      </c>
      <c r="I48" s="40" t="n">
        <v>0</v>
      </c>
      <c r="J48" s="40" t="n">
        <v>0</v>
      </c>
      <c r="K48" s="40" t="n">
        <v>14935</v>
      </c>
      <c r="L48" s="40" t="n">
        <v>0</v>
      </c>
      <c r="M48" s="40" t="n">
        <v>2822</v>
      </c>
      <c r="N48" s="40" t="n">
        <v>2096</v>
      </c>
      <c r="O48" s="40" t="n">
        <v>0</v>
      </c>
      <c r="P48" s="82" t="n">
        <f aca="false">SUM(D48:O48)</f>
        <v>173185</v>
      </c>
    </row>
    <row r="49" customFormat="false" ht="15" hidden="false" customHeight="true" outlineLevel="0" collapsed="false">
      <c r="A49" s="71" t="n">
        <v>260206</v>
      </c>
      <c r="B49" s="91" t="s">
        <v>177</v>
      </c>
      <c r="C49" s="91"/>
      <c r="D49" s="40" t="n">
        <v>432</v>
      </c>
      <c r="E49" s="40" t="n">
        <v>0</v>
      </c>
      <c r="F49" s="40" t="n">
        <v>0</v>
      </c>
      <c r="G49" s="40" t="n">
        <v>0</v>
      </c>
      <c r="H49" s="40" t="n">
        <v>18062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2822</v>
      </c>
      <c r="N49" s="40" t="n">
        <v>96</v>
      </c>
      <c r="O49" s="40" t="n">
        <v>0</v>
      </c>
      <c r="P49" s="82" t="n">
        <f aca="false">SUM(D49:O49)</f>
        <v>21412</v>
      </c>
    </row>
    <row r="50" customFormat="false" ht="15" hidden="false" customHeight="true" outlineLevel="0" collapsed="false">
      <c r="A50" s="71" t="n">
        <v>280207</v>
      </c>
      <c r="B50" s="76" t="s">
        <v>178</v>
      </c>
      <c r="C50" s="70"/>
      <c r="D50" s="86" t="n">
        <v>134838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14935</v>
      </c>
      <c r="L50" s="86" t="n">
        <v>0</v>
      </c>
      <c r="M50" s="86" t="n">
        <v>0</v>
      </c>
      <c r="N50" s="86" t="n">
        <v>2000</v>
      </c>
      <c r="O50" s="86" t="n">
        <v>0</v>
      </c>
      <c r="P50" s="87" t="n">
        <f aca="false">SUM(D50:O50)</f>
        <v>151773</v>
      </c>
    </row>
    <row r="51" customFormat="false" ht="15" hidden="false" customHeight="true" outlineLevel="0" collapsed="false">
      <c r="A51" s="71" t="n">
        <v>300208</v>
      </c>
      <c r="B51" s="90" t="s">
        <v>179</v>
      </c>
      <c r="C51" s="92"/>
      <c r="D51" s="40" t="n">
        <v>18756144</v>
      </c>
      <c r="E51" s="40" t="n">
        <v>0</v>
      </c>
      <c r="F51" s="40" t="n">
        <v>4215383</v>
      </c>
      <c r="G51" s="40" t="n">
        <v>0</v>
      </c>
      <c r="H51" s="40" t="n">
        <v>446995</v>
      </c>
      <c r="I51" s="40" t="n">
        <v>1298</v>
      </c>
      <c r="J51" s="40" t="n">
        <v>507914</v>
      </c>
      <c r="K51" s="40" t="n">
        <v>15045</v>
      </c>
      <c r="L51" s="40" t="n">
        <v>5057597</v>
      </c>
      <c r="M51" s="40" t="n">
        <v>3747648</v>
      </c>
      <c r="N51" s="40" t="n">
        <v>1345044</v>
      </c>
      <c r="O51" s="40" t="n">
        <v>3563830</v>
      </c>
      <c r="P51" s="82" t="n">
        <f aca="false">SUM(D51:O51)</f>
        <v>37656898</v>
      </c>
    </row>
    <row r="52" customFormat="false" ht="15" hidden="false" customHeight="true" outlineLevel="0" collapsed="false">
      <c r="A52" s="71" t="n">
        <v>320209</v>
      </c>
      <c r="B52" s="76" t="s">
        <v>180</v>
      </c>
      <c r="D52" s="40" t="n">
        <v>18781143</v>
      </c>
      <c r="E52" s="40" t="n">
        <v>0</v>
      </c>
      <c r="F52" s="40" t="n">
        <v>4224412</v>
      </c>
      <c r="G52" s="40" t="n">
        <v>0</v>
      </c>
      <c r="H52" s="40" t="n">
        <v>447850</v>
      </c>
      <c r="I52" s="40" t="n">
        <v>1298</v>
      </c>
      <c r="J52" s="40" t="n">
        <v>509240</v>
      </c>
      <c r="K52" s="40" t="n">
        <v>15045</v>
      </c>
      <c r="L52" s="40" t="n">
        <v>5067892</v>
      </c>
      <c r="M52" s="40" t="n">
        <v>3754766</v>
      </c>
      <c r="N52" s="40" t="n">
        <v>1346231</v>
      </c>
      <c r="O52" s="40" t="n">
        <v>3570543</v>
      </c>
      <c r="P52" s="82" t="n">
        <f aca="false">SUM(D52:O52)</f>
        <v>37718420</v>
      </c>
    </row>
    <row r="53" customFormat="false" ht="15" hidden="false" customHeight="true" outlineLevel="0" collapsed="false">
      <c r="A53" s="71" t="n">
        <v>340210</v>
      </c>
      <c r="B53" s="76" t="s">
        <v>181</v>
      </c>
      <c r="D53" s="40" t="n">
        <v>21036153</v>
      </c>
      <c r="E53" s="40" t="n">
        <v>0</v>
      </c>
      <c r="F53" s="40" t="n">
        <v>4165574</v>
      </c>
      <c r="G53" s="40" t="n">
        <v>0</v>
      </c>
      <c r="H53" s="40" t="n">
        <v>432030</v>
      </c>
      <c r="I53" s="40" t="n">
        <v>2782</v>
      </c>
      <c r="J53" s="40" t="n">
        <v>525753</v>
      </c>
      <c r="K53" s="40" t="n">
        <v>14935</v>
      </c>
      <c r="L53" s="40" t="n">
        <v>5869624</v>
      </c>
      <c r="M53" s="40" t="n">
        <v>4005244</v>
      </c>
      <c r="N53" s="40" t="n">
        <v>1330917</v>
      </c>
      <c r="O53" s="40" t="n">
        <v>3659300</v>
      </c>
      <c r="P53" s="82" t="n">
        <f aca="false">SUM(D53:O53)</f>
        <v>41042312</v>
      </c>
    </row>
    <row r="54" customFormat="false" ht="15" hidden="false" customHeight="true" outlineLevel="0" collapsed="false">
      <c r="A54" s="71" t="n">
        <v>360211</v>
      </c>
      <c r="B54" s="76" t="s">
        <v>182</v>
      </c>
      <c r="D54" s="40" t="n">
        <v>21053212</v>
      </c>
      <c r="E54" s="40" t="n">
        <v>0</v>
      </c>
      <c r="F54" s="40" t="n">
        <v>4172564</v>
      </c>
      <c r="G54" s="40" t="n">
        <v>0</v>
      </c>
      <c r="H54" s="40" t="n">
        <v>432885</v>
      </c>
      <c r="I54" s="40" t="n">
        <v>2794</v>
      </c>
      <c r="J54" s="40" t="n">
        <v>526109</v>
      </c>
      <c r="K54" s="40" t="n">
        <v>14935</v>
      </c>
      <c r="L54" s="40" t="n">
        <v>5871546</v>
      </c>
      <c r="M54" s="40" t="n">
        <v>4027668</v>
      </c>
      <c r="N54" s="40" t="n">
        <v>1355376</v>
      </c>
      <c r="O54" s="40" t="n">
        <v>3664212</v>
      </c>
      <c r="P54" s="82" t="n">
        <f aca="false">SUM(D54:O54)</f>
        <v>41121301</v>
      </c>
    </row>
    <row r="55" customFormat="false" ht="15" hidden="false" customHeight="true" outlineLevel="0" collapsed="false">
      <c r="A55" s="71" t="n">
        <v>380212</v>
      </c>
      <c r="B55" s="76" t="s">
        <v>183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82" t="n">
        <f aca="false">SUM(D55:O55)</f>
        <v>0</v>
      </c>
    </row>
    <row r="56" customFormat="false" ht="15" hidden="false" customHeight="true" outlineLevel="0" collapsed="false">
      <c r="A56" s="71" t="n">
        <v>400213</v>
      </c>
      <c r="B56" s="93" t="s">
        <v>184</v>
      </c>
      <c r="C56" s="94"/>
      <c r="D56" s="95" t="n">
        <v>12387</v>
      </c>
      <c r="E56" s="95" t="n">
        <v>0</v>
      </c>
      <c r="F56" s="95" t="n">
        <v>5322</v>
      </c>
      <c r="G56" s="95" t="n">
        <v>0</v>
      </c>
      <c r="H56" s="95" t="n">
        <v>428</v>
      </c>
      <c r="I56" s="95" t="n">
        <v>1827</v>
      </c>
      <c r="J56" s="95" t="n">
        <v>970</v>
      </c>
      <c r="K56" s="95" t="n">
        <v>0</v>
      </c>
      <c r="L56" s="95" t="n">
        <v>6394</v>
      </c>
      <c r="M56" s="95" t="n">
        <v>4504</v>
      </c>
      <c r="N56" s="95" t="n">
        <v>594</v>
      </c>
      <c r="O56" s="95" t="n">
        <v>4202</v>
      </c>
      <c r="P56" s="96" t="n">
        <f aca="false">SUM(D56:O56)</f>
        <v>36628</v>
      </c>
    </row>
    <row r="57" customFormat="false" ht="15" hidden="false" customHeight="true" outlineLevel="0" collapsed="false">
      <c r="E57" s="70"/>
    </row>
  </sheetData>
  <mergeCells count="16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2:C42"/>
    <mergeCell ref="B43:C43"/>
    <mergeCell ref="B49:C49"/>
  </mergeCells>
  <printOptions headings="false" gridLines="false" gridLinesSet="true" horizontalCentered="false" verticalCentered="false"/>
  <pageMargins left="0.7875" right="0.39375" top="0.472222222222222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2" width="5.99"/>
    <col collapsed="false" customWidth="true" hidden="false" outlineLevel="0" max="3" min="3" style="2" width="9.62"/>
    <col collapsed="false" customWidth="true" hidden="false" outlineLevel="0" max="4" min="4" style="2" width="22.36"/>
    <col collapsed="false" customWidth="true" hidden="false" outlineLevel="0" max="17" min="5" style="2" width="11.37"/>
    <col collapsed="false" customWidth="false" hidden="false" outlineLevel="0" max="257" min="18" style="2" width="8.99"/>
  </cols>
  <sheetData>
    <row r="1" customFormat="false" ht="15" hidden="false" customHeight="true" outlineLevel="0" collapsed="false">
      <c r="B1" s="4" t="s">
        <v>185</v>
      </c>
    </row>
    <row r="2" customFormat="false" ht="15" hidden="false" customHeight="true" outlineLevel="0" collapsed="false">
      <c r="B2" s="5"/>
      <c r="C2" s="6"/>
      <c r="D2" s="7" t="s">
        <v>2</v>
      </c>
      <c r="E2" s="8" t="s">
        <v>3</v>
      </c>
      <c r="F2" s="9" t="s">
        <v>18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87</v>
      </c>
      <c r="N2" s="9" t="s">
        <v>12</v>
      </c>
      <c r="O2" s="9" t="s">
        <v>13</v>
      </c>
      <c r="P2" s="9" t="s">
        <v>14</v>
      </c>
      <c r="Q2" s="10" t="s">
        <v>15</v>
      </c>
    </row>
    <row r="3" customFormat="false" ht="15" hidden="false" customHeight="true" outlineLevel="0" collapsed="false">
      <c r="B3" s="11" t="s">
        <v>16</v>
      </c>
      <c r="D3" s="9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A4" s="97" t="n">
        <v>210101</v>
      </c>
      <c r="B4" s="99" t="n">
        <v>1</v>
      </c>
      <c r="C4" s="100" t="s">
        <v>188</v>
      </c>
      <c r="D4" s="13"/>
      <c r="E4" s="52" t="n">
        <v>4014501</v>
      </c>
      <c r="F4" s="52" t="n">
        <v>935480</v>
      </c>
      <c r="G4" s="52" t="n">
        <v>700341</v>
      </c>
      <c r="H4" s="52" t="n">
        <v>234416</v>
      </c>
      <c r="I4" s="52" t="n">
        <v>120197</v>
      </c>
      <c r="J4" s="52" t="n">
        <v>0</v>
      </c>
      <c r="K4" s="52" t="n">
        <v>145088</v>
      </c>
      <c r="L4" s="52" t="n">
        <v>0</v>
      </c>
      <c r="M4" s="52" t="n">
        <v>1372262</v>
      </c>
      <c r="N4" s="52" t="n">
        <v>1110101</v>
      </c>
      <c r="O4" s="52" t="n">
        <v>297728</v>
      </c>
      <c r="P4" s="52" t="n">
        <v>845844</v>
      </c>
      <c r="Q4" s="79" t="n">
        <f aca="false">SUM(E4:P4)</f>
        <v>9775958</v>
      </c>
    </row>
    <row r="5" customFormat="false" ht="15" hidden="false" customHeight="true" outlineLevel="0" collapsed="false">
      <c r="A5" s="97" t="n">
        <v>210102</v>
      </c>
      <c r="B5" s="38" t="s">
        <v>189</v>
      </c>
      <c r="C5" s="101" t="s">
        <v>190</v>
      </c>
      <c r="E5" s="40" t="n">
        <v>2746271</v>
      </c>
      <c r="F5" s="40" t="n">
        <v>558782</v>
      </c>
      <c r="G5" s="40" t="n">
        <v>464941</v>
      </c>
      <c r="H5" s="40" t="n">
        <v>150303</v>
      </c>
      <c r="I5" s="40" t="n">
        <v>71595</v>
      </c>
      <c r="J5" s="40" t="n">
        <v>0</v>
      </c>
      <c r="K5" s="40" t="n">
        <v>72687</v>
      </c>
      <c r="L5" s="40" t="n">
        <v>0</v>
      </c>
      <c r="M5" s="40" t="n">
        <v>906331</v>
      </c>
      <c r="N5" s="40" t="n">
        <v>755109</v>
      </c>
      <c r="O5" s="40" t="n">
        <v>170830</v>
      </c>
      <c r="P5" s="40" t="n">
        <v>513476</v>
      </c>
      <c r="Q5" s="82" t="n">
        <f aca="false">SUM(E5:P5)</f>
        <v>6410325</v>
      </c>
    </row>
    <row r="6" customFormat="false" ht="15" hidden="false" customHeight="true" outlineLevel="0" collapsed="false">
      <c r="A6" s="97" t="n">
        <v>210103</v>
      </c>
      <c r="B6" s="38" t="s">
        <v>191</v>
      </c>
      <c r="C6" s="101" t="s">
        <v>192</v>
      </c>
      <c r="E6" s="40" t="n">
        <v>703490</v>
      </c>
      <c r="F6" s="40" t="n">
        <v>63577</v>
      </c>
      <c r="G6" s="40" t="n">
        <v>132490</v>
      </c>
      <c r="H6" s="40" t="n">
        <v>34047</v>
      </c>
      <c r="I6" s="40" t="n">
        <v>0</v>
      </c>
      <c r="J6" s="40" t="n">
        <v>0</v>
      </c>
      <c r="K6" s="40" t="n">
        <v>42749</v>
      </c>
      <c r="L6" s="40" t="n">
        <v>0</v>
      </c>
      <c r="M6" s="40" t="n">
        <v>41919</v>
      </c>
      <c r="N6" s="40" t="n">
        <v>88371</v>
      </c>
      <c r="O6" s="40" t="n">
        <v>0</v>
      </c>
      <c r="P6" s="40" t="n">
        <v>0</v>
      </c>
      <c r="Q6" s="82" t="n">
        <f aca="false">SUM(E6:P6)</f>
        <v>1106643</v>
      </c>
    </row>
    <row r="7" customFormat="false" ht="15" hidden="false" customHeight="true" outlineLevel="0" collapsed="false">
      <c r="A7" s="97" t="n">
        <v>210104</v>
      </c>
      <c r="B7" s="38" t="s">
        <v>193</v>
      </c>
      <c r="C7" s="101" t="s">
        <v>194</v>
      </c>
      <c r="E7" s="40" t="n">
        <v>1121482</v>
      </c>
      <c r="F7" s="40" t="n">
        <v>422368</v>
      </c>
      <c r="G7" s="40" t="n">
        <v>17929</v>
      </c>
      <c r="H7" s="40" t="n">
        <v>13503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201333</v>
      </c>
      <c r="Q7" s="82" t="n">
        <f aca="false">SUM(E7:P7)</f>
        <v>1776615</v>
      </c>
    </row>
    <row r="8" customFormat="false" ht="15" hidden="false" customHeight="true" outlineLevel="0" collapsed="false">
      <c r="A8" s="97" t="n">
        <v>210105</v>
      </c>
      <c r="B8" s="38" t="s">
        <v>195</v>
      </c>
      <c r="C8" s="101" t="s">
        <v>196</v>
      </c>
      <c r="E8" s="40" t="n">
        <v>924168</v>
      </c>
      <c r="F8" s="40" t="n">
        <v>206878</v>
      </c>
      <c r="G8" s="40" t="n">
        <v>188669</v>
      </c>
      <c r="H8" s="40" t="n">
        <v>64576</v>
      </c>
      <c r="I8" s="40" t="n">
        <v>34797</v>
      </c>
      <c r="J8" s="40" t="n">
        <v>0</v>
      </c>
      <c r="K8" s="40" t="n">
        <v>42575</v>
      </c>
      <c r="L8" s="40" t="n">
        <v>0</v>
      </c>
      <c r="M8" s="40" t="n">
        <v>363664</v>
      </c>
      <c r="N8" s="40" t="n">
        <v>296539</v>
      </c>
      <c r="O8" s="40" t="n">
        <v>79614</v>
      </c>
      <c r="P8" s="40" t="n">
        <v>218315</v>
      </c>
      <c r="Q8" s="82" t="n">
        <f aca="false">SUM(E8:P8)</f>
        <v>2419795</v>
      </c>
    </row>
    <row r="9" customFormat="false" ht="15" hidden="false" customHeight="true" outlineLevel="0" collapsed="false">
      <c r="A9" s="97" t="n">
        <v>210106</v>
      </c>
      <c r="B9" s="102"/>
      <c r="C9" s="103" t="s">
        <v>197</v>
      </c>
      <c r="D9" s="23"/>
      <c r="E9" s="40" t="n">
        <v>9509912</v>
      </c>
      <c r="F9" s="40" t="n">
        <v>2187085</v>
      </c>
      <c r="G9" s="40" t="n">
        <v>1504370</v>
      </c>
      <c r="H9" s="40" t="n">
        <v>496845</v>
      </c>
      <c r="I9" s="40" t="n">
        <v>226589</v>
      </c>
      <c r="J9" s="40" t="n">
        <v>0</v>
      </c>
      <c r="K9" s="40" t="n">
        <v>303099</v>
      </c>
      <c r="L9" s="40" t="n">
        <v>0</v>
      </c>
      <c r="M9" s="40" t="n">
        <v>2684176</v>
      </c>
      <c r="N9" s="40" t="n">
        <v>2250120</v>
      </c>
      <c r="O9" s="40" t="n">
        <v>548172</v>
      </c>
      <c r="P9" s="40" t="n">
        <v>1778968</v>
      </c>
      <c r="Q9" s="82" t="n">
        <f aca="false">SUM(E9:P9)</f>
        <v>21489336</v>
      </c>
    </row>
    <row r="10" customFormat="false" ht="15" hidden="false" customHeight="true" outlineLevel="0" collapsed="false">
      <c r="A10" s="97" t="n">
        <v>210107</v>
      </c>
      <c r="B10" s="17" t="s">
        <v>198</v>
      </c>
      <c r="E10" s="104" t="n">
        <v>116963</v>
      </c>
      <c r="F10" s="104" t="n">
        <v>51649</v>
      </c>
      <c r="G10" s="104" t="n">
        <v>170319</v>
      </c>
      <c r="H10" s="104" t="n">
        <v>20712</v>
      </c>
      <c r="I10" s="104" t="n">
        <v>3317</v>
      </c>
      <c r="J10" s="104" t="n">
        <v>2357</v>
      </c>
      <c r="K10" s="104" t="n">
        <v>8671</v>
      </c>
      <c r="L10" s="104" t="n">
        <v>0</v>
      </c>
      <c r="M10" s="104" t="n">
        <v>155140</v>
      </c>
      <c r="N10" s="104" t="n">
        <v>17153</v>
      </c>
      <c r="O10" s="104" t="n">
        <v>34279</v>
      </c>
      <c r="P10" s="104" t="n">
        <v>127417</v>
      </c>
      <c r="Q10" s="105" t="n">
        <f aca="false">SUM(E10:P10)</f>
        <v>707977</v>
      </c>
    </row>
    <row r="11" customFormat="false" ht="15" hidden="false" customHeight="true" outlineLevel="0" collapsed="false">
      <c r="A11" s="97" t="n">
        <v>210108</v>
      </c>
      <c r="B11" s="106" t="s">
        <v>199</v>
      </c>
      <c r="C11" s="100" t="s">
        <v>200</v>
      </c>
      <c r="D11" s="13"/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3317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381</v>
      </c>
      <c r="P11" s="40" t="n">
        <v>14810</v>
      </c>
      <c r="Q11" s="82" t="n">
        <f aca="false">SUM(E11:P11)</f>
        <v>18508</v>
      </c>
    </row>
    <row r="12" customFormat="false" ht="15" hidden="false" customHeight="true" outlineLevel="0" collapsed="false">
      <c r="A12" s="97" t="n">
        <v>210109</v>
      </c>
      <c r="B12" s="38" t="s">
        <v>201</v>
      </c>
      <c r="C12" s="101" t="s">
        <v>202</v>
      </c>
      <c r="E12" s="40" t="n">
        <v>116963</v>
      </c>
      <c r="F12" s="40" t="n">
        <v>51649</v>
      </c>
      <c r="G12" s="40" t="n">
        <v>170089</v>
      </c>
      <c r="H12" s="40" t="n">
        <v>20712</v>
      </c>
      <c r="I12" s="40" t="n">
        <v>0</v>
      </c>
      <c r="J12" s="40" t="n">
        <v>2357</v>
      </c>
      <c r="K12" s="40" t="n">
        <v>8671</v>
      </c>
      <c r="L12" s="40" t="n">
        <v>0</v>
      </c>
      <c r="M12" s="40" t="n">
        <v>155140</v>
      </c>
      <c r="N12" s="40" t="n">
        <v>17153</v>
      </c>
      <c r="O12" s="40" t="n">
        <v>33898</v>
      </c>
      <c r="P12" s="40" t="n">
        <v>112607</v>
      </c>
      <c r="Q12" s="82" t="n">
        <f aca="false">SUM(E12:P12)</f>
        <v>689239</v>
      </c>
    </row>
    <row r="13" customFormat="false" ht="15" hidden="false" customHeight="true" outlineLevel="0" collapsed="false">
      <c r="A13" s="97" t="n">
        <v>210110</v>
      </c>
      <c r="B13" s="50"/>
      <c r="C13" s="103" t="s">
        <v>203</v>
      </c>
      <c r="D13" s="23"/>
      <c r="E13" s="40" t="n">
        <v>0</v>
      </c>
      <c r="F13" s="40" t="n">
        <v>0</v>
      </c>
      <c r="G13" s="40" t="n">
        <v>23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82" t="n">
        <f aca="false">SUM(E13:P13)</f>
        <v>230</v>
      </c>
    </row>
    <row r="14" customFormat="false" ht="15" hidden="false" customHeight="true" outlineLevel="0" collapsed="false">
      <c r="A14" s="97" t="n">
        <v>210111</v>
      </c>
      <c r="B14" s="17" t="s">
        <v>204</v>
      </c>
      <c r="E14" s="52" t="n">
        <v>885424</v>
      </c>
      <c r="F14" s="52" t="n">
        <v>130929</v>
      </c>
      <c r="G14" s="52" t="n">
        <v>220716</v>
      </c>
      <c r="H14" s="52" t="n">
        <v>42530</v>
      </c>
      <c r="I14" s="52" t="n">
        <v>7860</v>
      </c>
      <c r="J14" s="52" t="n">
        <v>0</v>
      </c>
      <c r="K14" s="52" t="n">
        <v>12764</v>
      </c>
      <c r="L14" s="52" t="n">
        <v>0</v>
      </c>
      <c r="M14" s="52" t="n">
        <v>818279</v>
      </c>
      <c r="N14" s="52" t="n">
        <v>174625</v>
      </c>
      <c r="O14" s="52" t="n">
        <v>52362</v>
      </c>
      <c r="P14" s="52" t="n">
        <v>105183</v>
      </c>
      <c r="Q14" s="79" t="n">
        <f aca="false">SUM(E14:P14)</f>
        <v>2450672</v>
      </c>
    </row>
    <row r="15" customFormat="false" ht="15" hidden="false" customHeight="true" outlineLevel="0" collapsed="false">
      <c r="A15" s="97" t="n">
        <v>210113</v>
      </c>
      <c r="B15" s="17" t="s">
        <v>205</v>
      </c>
      <c r="E15" s="40" t="n">
        <v>191002</v>
      </c>
      <c r="F15" s="40" t="n">
        <v>46726</v>
      </c>
      <c r="G15" s="40" t="n">
        <v>47787</v>
      </c>
      <c r="H15" s="40" t="n">
        <v>12434</v>
      </c>
      <c r="I15" s="40" t="n">
        <v>8495</v>
      </c>
      <c r="J15" s="40" t="n">
        <v>0</v>
      </c>
      <c r="K15" s="40" t="n">
        <v>11176</v>
      </c>
      <c r="L15" s="40" t="n">
        <v>0</v>
      </c>
      <c r="M15" s="40" t="n">
        <v>82801</v>
      </c>
      <c r="N15" s="40" t="n">
        <v>36943</v>
      </c>
      <c r="O15" s="40" t="n">
        <v>9560</v>
      </c>
      <c r="P15" s="40" t="n">
        <v>47115</v>
      </c>
      <c r="Q15" s="82" t="n">
        <f aca="false">SUM(E15:P15)</f>
        <v>494039</v>
      </c>
    </row>
    <row r="16" customFormat="false" ht="15" hidden="false" customHeight="true" outlineLevel="0" collapsed="false">
      <c r="A16" s="97" t="n">
        <v>210114</v>
      </c>
      <c r="B16" s="17" t="s">
        <v>206</v>
      </c>
      <c r="E16" s="40" t="n">
        <v>11096</v>
      </c>
      <c r="F16" s="40" t="n">
        <v>3701</v>
      </c>
      <c r="G16" s="40" t="n">
        <v>2995</v>
      </c>
      <c r="H16" s="40" t="n">
        <v>810</v>
      </c>
      <c r="I16" s="40" t="n">
        <v>450</v>
      </c>
      <c r="J16" s="40" t="n">
        <v>0</v>
      </c>
      <c r="K16" s="40" t="n">
        <v>712</v>
      </c>
      <c r="L16" s="40" t="n">
        <v>0</v>
      </c>
      <c r="M16" s="40" t="n">
        <v>5014</v>
      </c>
      <c r="N16" s="40" t="n">
        <v>3476</v>
      </c>
      <c r="O16" s="40" t="n">
        <v>1020</v>
      </c>
      <c r="P16" s="40" t="n">
        <v>5486</v>
      </c>
      <c r="Q16" s="82" t="n">
        <f aca="false">SUM(E16:P16)</f>
        <v>34760</v>
      </c>
    </row>
    <row r="17" customFormat="false" ht="15" hidden="false" customHeight="true" outlineLevel="0" collapsed="false">
      <c r="A17" s="97" t="n">
        <v>210115</v>
      </c>
      <c r="B17" s="17" t="s">
        <v>207</v>
      </c>
      <c r="E17" s="40" t="n">
        <v>240368</v>
      </c>
      <c r="F17" s="40" t="n">
        <v>35149</v>
      </c>
      <c r="G17" s="40" t="n">
        <v>17903</v>
      </c>
      <c r="H17" s="40" t="n">
        <v>5840</v>
      </c>
      <c r="I17" s="40" t="n">
        <v>4113</v>
      </c>
      <c r="J17" s="40" t="n">
        <v>0</v>
      </c>
      <c r="K17" s="40" t="n">
        <v>1980</v>
      </c>
      <c r="L17" s="40" t="n">
        <v>903</v>
      </c>
      <c r="M17" s="40" t="n">
        <v>46754</v>
      </c>
      <c r="N17" s="40" t="n">
        <v>37458</v>
      </c>
      <c r="O17" s="40" t="n">
        <v>4760</v>
      </c>
      <c r="P17" s="40" t="n">
        <v>21607</v>
      </c>
      <c r="Q17" s="82" t="n">
        <f aca="false">SUM(E17:P17)</f>
        <v>416835</v>
      </c>
    </row>
    <row r="18" customFormat="false" ht="15" hidden="false" customHeight="true" outlineLevel="0" collapsed="false">
      <c r="A18" s="97" t="n">
        <v>210119</v>
      </c>
      <c r="B18" s="17" t="s">
        <v>208</v>
      </c>
      <c r="E18" s="86" t="n">
        <v>1388831</v>
      </c>
      <c r="F18" s="86" t="n">
        <v>314382</v>
      </c>
      <c r="G18" s="86" t="n">
        <v>297254</v>
      </c>
      <c r="H18" s="86" t="n">
        <v>68344</v>
      </c>
      <c r="I18" s="86" t="n">
        <v>67262</v>
      </c>
      <c r="J18" s="86" t="n">
        <v>0</v>
      </c>
      <c r="K18" s="86" t="n">
        <v>49969</v>
      </c>
      <c r="L18" s="86" t="n">
        <v>0</v>
      </c>
      <c r="M18" s="86" t="n">
        <v>432734</v>
      </c>
      <c r="N18" s="86" t="n">
        <v>253299</v>
      </c>
      <c r="O18" s="86" t="n">
        <v>68058</v>
      </c>
      <c r="P18" s="86" t="n">
        <v>253182</v>
      </c>
      <c r="Q18" s="87" t="n">
        <f aca="false">SUM(E18:P18)</f>
        <v>3193315</v>
      </c>
    </row>
    <row r="19" customFormat="false" ht="15" hidden="false" customHeight="true" outlineLevel="0" collapsed="false">
      <c r="A19" s="97" t="n">
        <v>210120</v>
      </c>
      <c r="B19" s="99" t="n">
        <v>8</v>
      </c>
      <c r="C19" s="29"/>
      <c r="D19" s="30" t="s">
        <v>209</v>
      </c>
      <c r="E19" s="40" t="n">
        <v>350191</v>
      </c>
      <c r="F19" s="40" t="n">
        <v>47528</v>
      </c>
      <c r="G19" s="40" t="n">
        <v>68209</v>
      </c>
      <c r="H19" s="40" t="n">
        <v>15251</v>
      </c>
      <c r="I19" s="40" t="n">
        <v>8011</v>
      </c>
      <c r="J19" s="40" t="n">
        <v>0</v>
      </c>
      <c r="K19" s="40" t="n">
        <v>2200</v>
      </c>
      <c r="L19" s="40" t="n">
        <v>0</v>
      </c>
      <c r="M19" s="40" t="n">
        <v>78834</v>
      </c>
      <c r="N19" s="40" t="n">
        <v>65962</v>
      </c>
      <c r="O19" s="40" t="n">
        <v>241942</v>
      </c>
      <c r="P19" s="40" t="n">
        <v>59781</v>
      </c>
      <c r="Q19" s="82" t="n">
        <f aca="false">SUM(E19:P19)</f>
        <v>937909</v>
      </c>
    </row>
    <row r="20" customFormat="false" ht="15" hidden="false" customHeight="true" outlineLevel="0" collapsed="false">
      <c r="A20" s="97" t="n">
        <v>210121</v>
      </c>
      <c r="B20" s="38" t="s">
        <v>210</v>
      </c>
      <c r="C20" s="33" t="s">
        <v>211</v>
      </c>
      <c r="D20" s="34" t="s">
        <v>212</v>
      </c>
      <c r="E20" s="40" t="n">
        <v>1516135</v>
      </c>
      <c r="F20" s="40" t="n">
        <v>184974</v>
      </c>
      <c r="G20" s="40" t="n">
        <v>325119</v>
      </c>
      <c r="H20" s="40" t="n">
        <v>20191</v>
      </c>
      <c r="I20" s="40" t="n">
        <v>3103</v>
      </c>
      <c r="J20" s="40" t="n">
        <v>0</v>
      </c>
      <c r="K20" s="40" t="n">
        <v>13063</v>
      </c>
      <c r="L20" s="40" t="n">
        <v>0</v>
      </c>
      <c r="M20" s="40" t="n">
        <v>337913</v>
      </c>
      <c r="N20" s="40" t="n">
        <v>329992</v>
      </c>
      <c r="O20" s="40" t="n">
        <v>73901</v>
      </c>
      <c r="P20" s="40" t="n">
        <v>357457</v>
      </c>
      <c r="Q20" s="82" t="n">
        <f aca="false">SUM(E20:P20)</f>
        <v>3161848</v>
      </c>
    </row>
    <row r="21" customFormat="false" ht="15" hidden="false" customHeight="true" outlineLevel="0" collapsed="false">
      <c r="A21" s="97" t="n">
        <v>210122</v>
      </c>
      <c r="B21" s="38" t="s">
        <v>213</v>
      </c>
      <c r="C21" s="36"/>
      <c r="D21" s="37" t="s">
        <v>214</v>
      </c>
      <c r="E21" s="40" t="n">
        <v>1866326</v>
      </c>
      <c r="F21" s="40" t="n">
        <v>232502</v>
      </c>
      <c r="G21" s="40" t="n">
        <v>393328</v>
      </c>
      <c r="H21" s="40" t="n">
        <v>35442</v>
      </c>
      <c r="I21" s="40" t="n">
        <v>11114</v>
      </c>
      <c r="J21" s="40" t="n">
        <v>0</v>
      </c>
      <c r="K21" s="40" t="n">
        <v>15263</v>
      </c>
      <c r="L21" s="40" t="n">
        <v>0</v>
      </c>
      <c r="M21" s="40" t="n">
        <v>416747</v>
      </c>
      <c r="N21" s="40" t="n">
        <v>395954</v>
      </c>
      <c r="O21" s="40" t="n">
        <v>315843</v>
      </c>
      <c r="P21" s="40" t="n">
        <v>417238</v>
      </c>
      <c r="Q21" s="82" t="n">
        <f aca="false">SUM(E21:P21)</f>
        <v>4099757</v>
      </c>
    </row>
    <row r="22" customFormat="false" ht="15" hidden="false" customHeight="true" outlineLevel="0" collapsed="false">
      <c r="A22" s="97" t="n">
        <v>210123</v>
      </c>
      <c r="B22" s="38" t="s">
        <v>215</v>
      </c>
      <c r="C22" s="2" t="s">
        <v>216</v>
      </c>
      <c r="E22" s="52" t="n">
        <v>2179857</v>
      </c>
      <c r="F22" s="52" t="n">
        <v>145953</v>
      </c>
      <c r="G22" s="52" t="n">
        <v>320716</v>
      </c>
      <c r="H22" s="52" t="n">
        <v>34101</v>
      </c>
      <c r="I22" s="52" t="n">
        <v>14208</v>
      </c>
      <c r="J22" s="52" t="n">
        <v>0</v>
      </c>
      <c r="K22" s="52" t="n">
        <v>19389</v>
      </c>
      <c r="L22" s="52" t="n">
        <v>0</v>
      </c>
      <c r="M22" s="52" t="n">
        <v>355067</v>
      </c>
      <c r="N22" s="52" t="n">
        <v>241661</v>
      </c>
      <c r="O22" s="52" t="n">
        <v>43993</v>
      </c>
      <c r="P22" s="52" t="n">
        <v>396864</v>
      </c>
      <c r="Q22" s="79" t="n">
        <f aca="false">SUM(E22:P22)</f>
        <v>3751809</v>
      </c>
    </row>
    <row r="23" customFormat="false" ht="15" hidden="false" customHeight="true" outlineLevel="0" collapsed="false">
      <c r="A23" s="97" t="n">
        <v>210124</v>
      </c>
      <c r="B23" s="28"/>
      <c r="C23" s="2" t="s">
        <v>217</v>
      </c>
      <c r="E23" s="86" t="n">
        <v>4046183</v>
      </c>
      <c r="F23" s="86" t="n">
        <v>378455</v>
      </c>
      <c r="G23" s="86" t="n">
        <v>714044</v>
      </c>
      <c r="H23" s="86" t="n">
        <v>69543</v>
      </c>
      <c r="I23" s="86" t="n">
        <v>25322</v>
      </c>
      <c r="J23" s="86" t="n">
        <v>0</v>
      </c>
      <c r="K23" s="86" t="n">
        <v>34652</v>
      </c>
      <c r="L23" s="86" t="n">
        <v>0</v>
      </c>
      <c r="M23" s="86" t="n">
        <v>771814</v>
      </c>
      <c r="N23" s="86" t="n">
        <v>637615</v>
      </c>
      <c r="O23" s="86" t="n">
        <v>359836</v>
      </c>
      <c r="P23" s="86" t="n">
        <v>814102</v>
      </c>
      <c r="Q23" s="87" t="n">
        <f aca="false">SUM(E23:P23)</f>
        <v>7851566</v>
      </c>
    </row>
    <row r="24" customFormat="false" ht="15" hidden="false" customHeight="true" outlineLevel="0" collapsed="false">
      <c r="A24" s="97" t="n">
        <v>210125</v>
      </c>
      <c r="B24" s="12" t="s">
        <v>218</v>
      </c>
      <c r="C24" s="13"/>
      <c r="D24" s="13"/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10245</v>
      </c>
      <c r="J24" s="40" t="n">
        <v>0</v>
      </c>
      <c r="K24" s="40" t="n">
        <v>744</v>
      </c>
      <c r="L24" s="40" t="n">
        <v>0</v>
      </c>
      <c r="M24" s="40" t="n">
        <v>40633</v>
      </c>
      <c r="N24" s="40" t="n">
        <v>38435</v>
      </c>
      <c r="O24" s="40" t="n">
        <v>14915</v>
      </c>
      <c r="P24" s="40" t="n">
        <v>0</v>
      </c>
      <c r="Q24" s="82" t="n">
        <f aca="false">SUM(E24:P24)</f>
        <v>104972</v>
      </c>
    </row>
    <row r="25" customFormat="false" ht="15" hidden="false" customHeight="true" outlineLevel="0" collapsed="false">
      <c r="A25" s="97" t="n">
        <v>210128</v>
      </c>
      <c r="B25" s="17" t="s">
        <v>219</v>
      </c>
      <c r="E25" s="40" t="n">
        <v>1072006</v>
      </c>
      <c r="F25" s="40" t="n">
        <v>185370</v>
      </c>
      <c r="G25" s="40" t="n">
        <v>414840</v>
      </c>
      <c r="H25" s="40" t="n">
        <v>55548</v>
      </c>
      <c r="I25" s="40" t="n">
        <v>78377</v>
      </c>
      <c r="J25" s="40" t="n">
        <v>2253</v>
      </c>
      <c r="K25" s="40" t="n">
        <v>101618</v>
      </c>
      <c r="L25" s="40" t="n">
        <v>14032</v>
      </c>
      <c r="M25" s="40" t="n">
        <v>829203</v>
      </c>
      <c r="N25" s="40" t="n">
        <v>613064</v>
      </c>
      <c r="O25" s="40" t="n">
        <v>237734</v>
      </c>
      <c r="P25" s="40" t="n">
        <v>504518</v>
      </c>
      <c r="Q25" s="82" t="n">
        <f aca="false">SUM(E25:P25)</f>
        <v>4108563</v>
      </c>
    </row>
    <row r="26" customFormat="false" ht="15" hidden="false" customHeight="true" outlineLevel="0" collapsed="false">
      <c r="A26" s="97" t="n">
        <v>210129</v>
      </c>
      <c r="B26" s="22" t="s">
        <v>220</v>
      </c>
      <c r="C26" s="23"/>
      <c r="D26" s="23"/>
      <c r="E26" s="40" t="n">
        <v>17461785</v>
      </c>
      <c r="F26" s="40" t="n">
        <v>3333446</v>
      </c>
      <c r="G26" s="40" t="n">
        <v>3390228</v>
      </c>
      <c r="H26" s="40" t="n">
        <v>772606</v>
      </c>
      <c r="I26" s="40" t="n">
        <v>432030</v>
      </c>
      <c r="J26" s="40" t="n">
        <v>4610</v>
      </c>
      <c r="K26" s="40" t="n">
        <v>525385</v>
      </c>
      <c r="L26" s="40" t="n">
        <v>14935</v>
      </c>
      <c r="M26" s="40" t="n">
        <v>5866548</v>
      </c>
      <c r="N26" s="40" t="n">
        <v>4062188</v>
      </c>
      <c r="O26" s="40" t="n">
        <v>1330696</v>
      </c>
      <c r="P26" s="40" t="n">
        <v>3657578</v>
      </c>
      <c r="Q26" s="82" t="n">
        <f aca="false">SUM(E26:P26)</f>
        <v>40852035</v>
      </c>
    </row>
    <row r="27" customFormat="false" ht="15" hidden="false" customHeight="true" outlineLevel="0" collapsed="false">
      <c r="A27" s="97" t="n">
        <v>210144</v>
      </c>
      <c r="B27" s="99" t="n">
        <v>12</v>
      </c>
      <c r="C27" s="107" t="s">
        <v>221</v>
      </c>
      <c r="D27" s="48"/>
      <c r="E27" s="104" t="n">
        <v>1121482</v>
      </c>
      <c r="F27" s="104" t="n">
        <v>422368</v>
      </c>
      <c r="G27" s="104" t="n">
        <v>17929</v>
      </c>
      <c r="H27" s="104" t="n">
        <v>13503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201333</v>
      </c>
      <c r="Q27" s="105" t="n">
        <f aca="false">SUM(E27:P27)</f>
        <v>1776615</v>
      </c>
    </row>
    <row r="28" customFormat="false" ht="15" hidden="false" customHeight="true" outlineLevel="0" collapsed="false">
      <c r="A28" s="97" t="n">
        <v>210145</v>
      </c>
      <c r="B28" s="108" t="s">
        <v>222</v>
      </c>
      <c r="C28" s="29"/>
      <c r="D28" s="30" t="s">
        <v>223</v>
      </c>
      <c r="E28" s="40" t="n">
        <v>1121482</v>
      </c>
      <c r="F28" s="40" t="n">
        <v>422368</v>
      </c>
      <c r="G28" s="40" t="n">
        <v>17929</v>
      </c>
      <c r="H28" s="40" t="n">
        <v>13503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201333</v>
      </c>
      <c r="Q28" s="82" t="n">
        <f aca="false">SUM(E28:P28)</f>
        <v>1776615</v>
      </c>
    </row>
    <row r="29" customFormat="false" ht="15" hidden="false" customHeight="true" outlineLevel="0" collapsed="false">
      <c r="A29" s="97" t="n">
        <v>210146</v>
      </c>
      <c r="B29" s="108" t="s">
        <v>224</v>
      </c>
      <c r="C29" s="109" t="s">
        <v>225</v>
      </c>
      <c r="D29" s="34" t="s">
        <v>226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82" t="n">
        <f aca="false">SUM(E29:P29)</f>
        <v>0</v>
      </c>
    </row>
    <row r="30" customFormat="false" ht="15" hidden="false" customHeight="true" outlineLevel="0" collapsed="false">
      <c r="A30" s="97" t="n">
        <v>210147</v>
      </c>
      <c r="B30" s="108" t="s">
        <v>227</v>
      </c>
      <c r="C30" s="36"/>
      <c r="D30" s="110" t="s">
        <v>228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82" t="n">
        <f aca="false">SUM(E30:P30)</f>
        <v>0</v>
      </c>
    </row>
    <row r="31" customFormat="false" ht="15" hidden="false" customHeight="true" outlineLevel="0" collapsed="false">
      <c r="A31" s="97" t="n">
        <v>210148</v>
      </c>
      <c r="B31" s="108" t="s">
        <v>229</v>
      </c>
      <c r="C31" s="30" t="s">
        <v>230</v>
      </c>
      <c r="D31" s="13"/>
      <c r="E31" s="52" t="n">
        <v>87</v>
      </c>
      <c r="F31" s="52" t="n">
        <v>26</v>
      </c>
      <c r="G31" s="52" t="n">
        <v>8</v>
      </c>
      <c r="H31" s="52" t="n">
        <v>5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14</v>
      </c>
      <c r="Q31" s="79" t="n">
        <f aca="false">SUM(E31:P31)</f>
        <v>140</v>
      </c>
    </row>
    <row r="32" s="113" customFormat="true" ht="15" hidden="false" customHeight="true" outlineLevel="0" collapsed="false">
      <c r="A32" s="97" t="n">
        <v>210149</v>
      </c>
      <c r="B32" s="111"/>
      <c r="C32" s="112" t="s">
        <v>231</v>
      </c>
      <c r="E32" s="114" t="n">
        <v>2783.577</v>
      </c>
      <c r="F32" s="114" t="n">
        <v>1084.839</v>
      </c>
      <c r="G32" s="114" t="n">
        <v>4.727</v>
      </c>
      <c r="H32" s="114" t="n">
        <v>21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451.886</v>
      </c>
      <c r="Q32" s="115" t="n">
        <f aca="false">SUM(E32:P32)</f>
        <v>4346.029</v>
      </c>
    </row>
    <row r="33" customFormat="false" ht="15" hidden="false" customHeight="true" outlineLevel="0" collapsed="false">
      <c r="A33" s="97" t="n">
        <v>210150</v>
      </c>
      <c r="B33" s="50"/>
      <c r="C33" s="37" t="s">
        <v>232</v>
      </c>
      <c r="D33" s="23"/>
      <c r="E33" s="86" t="n">
        <v>1749</v>
      </c>
      <c r="F33" s="86" t="n">
        <v>624</v>
      </c>
      <c r="G33" s="86" t="n">
        <v>54</v>
      </c>
      <c r="H33" s="86" t="n">
        <v>27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292</v>
      </c>
      <c r="Q33" s="87" t="n">
        <f aca="false">SUM(E33:P33)</f>
        <v>2746</v>
      </c>
    </row>
    <row r="34" customFormat="false" ht="15" hidden="false" customHeight="true" outlineLevel="0" collapsed="false">
      <c r="A34" s="97" t="n">
        <v>210157</v>
      </c>
      <c r="B34" s="25" t="s">
        <v>233</v>
      </c>
      <c r="C34" s="100"/>
      <c r="D34" s="116"/>
      <c r="E34" s="52" t="n">
        <v>17461785</v>
      </c>
      <c r="F34" s="52" t="n">
        <v>3333446</v>
      </c>
      <c r="G34" s="52" t="n">
        <v>3390228</v>
      </c>
      <c r="H34" s="52" t="n">
        <v>772606</v>
      </c>
      <c r="I34" s="52" t="n">
        <v>432030</v>
      </c>
      <c r="J34" s="52" t="n">
        <v>4610</v>
      </c>
      <c r="K34" s="52" t="n">
        <v>525385</v>
      </c>
      <c r="L34" s="52" t="n">
        <v>14935</v>
      </c>
      <c r="M34" s="52" t="n">
        <v>5866548</v>
      </c>
      <c r="N34" s="52" t="n">
        <v>4062188</v>
      </c>
      <c r="O34" s="52" t="n">
        <v>1330696</v>
      </c>
      <c r="P34" s="52" t="n">
        <v>3657578</v>
      </c>
      <c r="Q34" s="79" t="n">
        <f aca="false">SUM(E34:P34)</f>
        <v>40852035</v>
      </c>
    </row>
    <row r="35" customFormat="false" ht="15" hidden="false" customHeight="true" outlineLevel="0" collapsed="false">
      <c r="A35" s="97" t="n">
        <v>210158</v>
      </c>
      <c r="B35" s="117" t="s">
        <v>234</v>
      </c>
      <c r="C35" s="117"/>
      <c r="D35" s="117"/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9" t="n">
        <v>0</v>
      </c>
      <c r="Q35" s="120" t="n">
        <f aca="false">SUM(E35:P35)</f>
        <v>0</v>
      </c>
    </row>
    <row r="36" customFormat="false" ht="15" hidden="false" customHeight="true" outlineLevel="0" collapsed="false">
      <c r="A36" s="97" t="n">
        <v>210159</v>
      </c>
      <c r="B36" s="121" t="s">
        <v>235</v>
      </c>
      <c r="C36" s="121"/>
      <c r="D36" s="122" t="s">
        <v>236</v>
      </c>
      <c r="E36" s="123" t="n">
        <v>72730</v>
      </c>
      <c r="F36" s="123" t="n">
        <v>33913</v>
      </c>
      <c r="G36" s="123" t="n">
        <v>112679</v>
      </c>
      <c r="H36" s="123" t="n">
        <v>13683</v>
      </c>
      <c r="I36" s="123" t="n">
        <v>0</v>
      </c>
      <c r="J36" s="123" t="n">
        <v>1169</v>
      </c>
      <c r="K36" s="123" t="n">
        <v>5781</v>
      </c>
      <c r="L36" s="123" t="n">
        <v>0</v>
      </c>
      <c r="M36" s="123" t="n">
        <v>102647</v>
      </c>
      <c r="N36" s="123" t="n">
        <v>11250</v>
      </c>
      <c r="O36" s="123" t="n">
        <v>22470</v>
      </c>
      <c r="P36" s="122" t="n">
        <v>75072</v>
      </c>
      <c r="Q36" s="124" t="n">
        <f aca="false">SUM(E36:P36)</f>
        <v>451394</v>
      </c>
    </row>
    <row r="37" customFormat="false" ht="15" hidden="false" customHeight="true" outlineLevel="0" collapsed="false">
      <c r="A37" s="97" t="n">
        <v>210160</v>
      </c>
      <c r="B37" s="121"/>
      <c r="C37" s="121"/>
      <c r="D37" s="125" t="s">
        <v>237</v>
      </c>
      <c r="E37" s="126" t="n">
        <v>73162</v>
      </c>
      <c r="F37" s="126" t="n">
        <v>33913</v>
      </c>
      <c r="G37" s="126" t="n">
        <v>112679</v>
      </c>
      <c r="H37" s="126" t="n">
        <v>13683</v>
      </c>
      <c r="I37" s="126" t="n">
        <v>0</v>
      </c>
      <c r="J37" s="126" t="n">
        <v>1169</v>
      </c>
      <c r="K37" s="126" t="n">
        <v>5781</v>
      </c>
      <c r="L37" s="126" t="n">
        <v>0</v>
      </c>
      <c r="M37" s="126" t="n">
        <v>102647</v>
      </c>
      <c r="N37" s="126" t="n">
        <v>15037</v>
      </c>
      <c r="O37" s="126" t="n">
        <v>22566</v>
      </c>
      <c r="P37" s="125" t="n">
        <v>75072</v>
      </c>
      <c r="Q37" s="127" t="n">
        <f aca="false">SUM(E37:P37)</f>
        <v>455709</v>
      </c>
    </row>
  </sheetData>
  <mergeCells count="15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35:D35"/>
    <mergeCell ref="B36:C37"/>
  </mergeCells>
  <printOptions headings="false" gridLines="false" gridLinesSet="true" horizontalCentered="false" verticalCentered="false"/>
  <pageMargins left="0.747916666666667" right="0.275694444444444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5" zeroHeight="false" outlineLevelRow="0" outlineLevelCol="0"/>
  <cols>
    <col collapsed="false" customWidth="false" hidden="false" outlineLevel="0" max="1" min="1" style="128" width="8.99"/>
    <col collapsed="false" customWidth="false" hidden="false" outlineLevel="0" max="2" min="2" style="2" width="8.99"/>
    <col collapsed="false" customWidth="true" hidden="false" outlineLevel="0" max="3" min="3" style="2" width="27.12"/>
    <col collapsed="false" customWidth="true" hidden="false" outlineLevel="0" max="14" min="4" style="2" width="11.37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B1" s="4" t="s">
        <v>238</v>
      </c>
    </row>
    <row r="2" customFormat="false" ht="12.6" hidden="false" customHeight="true" outlineLevel="0" collapsed="false">
      <c r="B2" s="5"/>
      <c r="C2" s="7" t="s">
        <v>2</v>
      </c>
      <c r="D2" s="129" t="s">
        <v>239</v>
      </c>
      <c r="E2" s="9" t="s">
        <v>240</v>
      </c>
      <c r="F2" s="130" t="s">
        <v>7</v>
      </c>
      <c r="G2" s="9" t="s">
        <v>8</v>
      </c>
      <c r="H2" s="130" t="s">
        <v>9</v>
      </c>
      <c r="I2" s="130" t="s">
        <v>10</v>
      </c>
      <c r="J2" s="130" t="s">
        <v>187</v>
      </c>
      <c r="K2" s="130" t="s">
        <v>12</v>
      </c>
      <c r="L2" s="130" t="s">
        <v>13</v>
      </c>
      <c r="M2" s="9" t="s">
        <v>14</v>
      </c>
      <c r="N2" s="10" t="s">
        <v>15</v>
      </c>
    </row>
    <row r="3" customFormat="false" ht="12.6" hidden="false" customHeight="true" outlineLevel="0" collapsed="false">
      <c r="B3" s="11" t="s">
        <v>16</v>
      </c>
      <c r="D3" s="129"/>
      <c r="E3" s="9"/>
      <c r="F3" s="130"/>
      <c r="G3" s="9"/>
      <c r="H3" s="130"/>
      <c r="I3" s="130"/>
      <c r="J3" s="130"/>
      <c r="K3" s="130"/>
      <c r="L3" s="130"/>
      <c r="M3" s="9"/>
      <c r="N3" s="10"/>
    </row>
    <row r="4" customFormat="false" ht="12.6" hidden="false" customHeight="true" outlineLevel="0" collapsed="false">
      <c r="A4" s="128" t="n">
        <v>220101</v>
      </c>
      <c r="B4" s="12" t="s">
        <v>241</v>
      </c>
      <c r="C4" s="13"/>
      <c r="D4" s="52" t="n">
        <v>13838363</v>
      </c>
      <c r="E4" s="52" t="n">
        <v>3710055</v>
      </c>
      <c r="F4" s="52" t="n">
        <v>162134</v>
      </c>
      <c r="G4" s="52" t="n">
        <v>899299</v>
      </c>
      <c r="H4" s="52" t="n">
        <v>557237</v>
      </c>
      <c r="I4" s="52" t="n">
        <v>1015574</v>
      </c>
      <c r="J4" s="52" t="n">
        <v>10004922</v>
      </c>
      <c r="K4" s="52" t="n">
        <v>1973219</v>
      </c>
      <c r="L4" s="52" t="n">
        <v>758641</v>
      </c>
      <c r="M4" s="52" t="n">
        <v>3293085</v>
      </c>
      <c r="N4" s="79" t="n">
        <f aca="false">SUM(D4:M4)</f>
        <v>36212529</v>
      </c>
    </row>
    <row r="5" customFormat="false" ht="12.6" hidden="false" customHeight="true" outlineLevel="0" collapsed="false">
      <c r="A5" s="128" t="n">
        <v>220102</v>
      </c>
      <c r="B5" s="17" t="s">
        <v>242</v>
      </c>
      <c r="D5" s="40" t="n">
        <v>13822335</v>
      </c>
      <c r="E5" s="40" t="n">
        <v>3708704</v>
      </c>
      <c r="F5" s="40" t="n">
        <v>161994</v>
      </c>
      <c r="G5" s="40" t="n">
        <v>519069</v>
      </c>
      <c r="H5" s="40" t="n">
        <v>556517</v>
      </c>
      <c r="I5" s="40" t="n">
        <v>1015442</v>
      </c>
      <c r="J5" s="40" t="n">
        <v>10004092</v>
      </c>
      <c r="K5" s="40" t="n">
        <v>1672187</v>
      </c>
      <c r="L5" s="40" t="n">
        <v>758171</v>
      </c>
      <c r="M5" s="40" t="n">
        <v>3290117</v>
      </c>
      <c r="N5" s="82" t="n">
        <f aca="false">SUM(D5:M5)</f>
        <v>35508628</v>
      </c>
    </row>
    <row r="6" customFormat="false" ht="12.6" hidden="false" customHeight="true" outlineLevel="0" collapsed="false">
      <c r="A6" s="128" t="n">
        <v>220103</v>
      </c>
      <c r="B6" s="11" t="s">
        <v>243</v>
      </c>
      <c r="D6" s="40" t="n">
        <v>1057225</v>
      </c>
      <c r="E6" s="40" t="n">
        <v>513075</v>
      </c>
      <c r="F6" s="40" t="n">
        <v>9077</v>
      </c>
      <c r="G6" s="40" t="n">
        <v>160794</v>
      </c>
      <c r="H6" s="40" t="n">
        <v>55157</v>
      </c>
      <c r="I6" s="40" t="n">
        <v>1417</v>
      </c>
      <c r="J6" s="40" t="n">
        <v>441399</v>
      </c>
      <c r="K6" s="40" t="n">
        <v>17943</v>
      </c>
      <c r="L6" s="40" t="n">
        <v>36383</v>
      </c>
      <c r="M6" s="40" t="n">
        <v>84519</v>
      </c>
      <c r="N6" s="82" t="n">
        <f aca="false">SUM(D6:M6)</f>
        <v>2376989</v>
      </c>
    </row>
    <row r="7" customFormat="false" ht="12.6" hidden="false" customHeight="true" outlineLevel="0" collapsed="false">
      <c r="A7" s="128" t="n">
        <v>220104</v>
      </c>
      <c r="B7" s="11" t="s">
        <v>244</v>
      </c>
      <c r="D7" s="40" t="n">
        <v>28080004</v>
      </c>
      <c r="E7" s="40" t="n">
        <v>7052084</v>
      </c>
      <c r="F7" s="40" t="n">
        <v>495035</v>
      </c>
      <c r="G7" s="40" t="n">
        <v>296477</v>
      </c>
      <c r="H7" s="40" t="n">
        <v>1045743</v>
      </c>
      <c r="I7" s="40" t="n">
        <v>503064</v>
      </c>
      <c r="J7" s="40" t="n">
        <v>14585752</v>
      </c>
      <c r="K7" s="40" t="n">
        <v>4256821</v>
      </c>
      <c r="L7" s="40" t="n">
        <v>2140160</v>
      </c>
      <c r="M7" s="40" t="n">
        <v>5951737</v>
      </c>
      <c r="N7" s="82" t="n">
        <f aca="false">SUM(D7:M7)</f>
        <v>64406877</v>
      </c>
    </row>
    <row r="8" customFormat="false" ht="12.6" hidden="false" customHeight="true" outlineLevel="0" collapsed="false">
      <c r="A8" s="128" t="n">
        <v>220105</v>
      </c>
      <c r="B8" s="11" t="s">
        <v>245</v>
      </c>
      <c r="D8" s="40" t="n">
        <v>15314894</v>
      </c>
      <c r="E8" s="40" t="n">
        <v>3856455</v>
      </c>
      <c r="F8" s="40" t="n">
        <v>342118</v>
      </c>
      <c r="G8" s="40" t="n">
        <v>0</v>
      </c>
      <c r="H8" s="40" t="n">
        <v>544383</v>
      </c>
      <c r="I8" s="40" t="n">
        <v>0</v>
      </c>
      <c r="J8" s="40" t="n">
        <v>5023059</v>
      </c>
      <c r="K8" s="40" t="n">
        <v>2630644</v>
      </c>
      <c r="L8" s="40" t="n">
        <v>1418372</v>
      </c>
      <c r="M8" s="40" t="n">
        <v>2746139</v>
      </c>
      <c r="N8" s="82" t="n">
        <f aca="false">SUM(D8:M8)</f>
        <v>31876064</v>
      </c>
    </row>
    <row r="9" customFormat="false" ht="12.6" hidden="false" customHeight="true" outlineLevel="0" collapsed="false">
      <c r="A9" s="128" t="n">
        <v>220106</v>
      </c>
      <c r="B9" s="11" t="s">
        <v>246</v>
      </c>
      <c r="D9" s="40" t="n">
        <v>0</v>
      </c>
      <c r="E9" s="40" t="n">
        <v>0</v>
      </c>
      <c r="F9" s="40" t="n">
        <v>0</v>
      </c>
      <c r="G9" s="40" t="n">
        <v>61798</v>
      </c>
      <c r="H9" s="40" t="n">
        <v>0</v>
      </c>
      <c r="I9" s="40" t="n">
        <v>510961</v>
      </c>
      <c r="J9" s="40" t="n">
        <v>0</v>
      </c>
      <c r="K9" s="40" t="n">
        <v>28067</v>
      </c>
      <c r="L9" s="40" t="n">
        <v>0</v>
      </c>
      <c r="M9" s="40" t="n">
        <v>0</v>
      </c>
      <c r="N9" s="82" t="n">
        <f aca="false">SUM(D9:M9)</f>
        <v>600826</v>
      </c>
    </row>
    <row r="10" customFormat="false" ht="12.6" hidden="false" customHeight="true" outlineLevel="0" collapsed="false">
      <c r="A10" s="128" t="n">
        <v>220107</v>
      </c>
      <c r="B10" s="17" t="s">
        <v>247</v>
      </c>
      <c r="D10" s="40" t="n">
        <v>7688</v>
      </c>
      <c r="E10" s="40" t="n">
        <v>1351</v>
      </c>
      <c r="F10" s="40" t="n">
        <v>140</v>
      </c>
      <c r="G10" s="40" t="n">
        <v>190</v>
      </c>
      <c r="H10" s="40" t="n">
        <v>0</v>
      </c>
      <c r="I10" s="40" t="n">
        <v>132</v>
      </c>
      <c r="J10" s="40" t="n">
        <v>830</v>
      </c>
      <c r="K10" s="40" t="n">
        <v>1452</v>
      </c>
      <c r="L10" s="40" t="n">
        <v>470</v>
      </c>
      <c r="M10" s="40" t="n">
        <v>1288</v>
      </c>
      <c r="N10" s="82" t="n">
        <f aca="false">SUM(D10:M10)</f>
        <v>13541</v>
      </c>
    </row>
    <row r="11" customFormat="false" ht="12.6" hidden="false" customHeight="true" outlineLevel="0" collapsed="false">
      <c r="A11" s="128" t="n">
        <v>220108</v>
      </c>
      <c r="B11" s="17" t="s">
        <v>248</v>
      </c>
      <c r="D11" s="40" t="n">
        <v>8340</v>
      </c>
      <c r="E11" s="40" t="n">
        <v>0</v>
      </c>
      <c r="F11" s="40" t="n">
        <v>0</v>
      </c>
      <c r="G11" s="40" t="n">
        <v>380040</v>
      </c>
      <c r="H11" s="40" t="n">
        <v>720</v>
      </c>
      <c r="I11" s="40" t="n">
        <v>0</v>
      </c>
      <c r="J11" s="40" t="n">
        <v>0</v>
      </c>
      <c r="K11" s="40" t="n">
        <v>299580</v>
      </c>
      <c r="L11" s="40" t="n">
        <v>0</v>
      </c>
      <c r="M11" s="40" t="n">
        <v>1680</v>
      </c>
      <c r="N11" s="82" t="n">
        <f aca="false">SUM(D11:M11)</f>
        <v>690360</v>
      </c>
    </row>
    <row r="12" customFormat="false" ht="12.6" hidden="false" customHeight="true" outlineLevel="0" collapsed="false">
      <c r="A12" s="128" t="n">
        <v>220205</v>
      </c>
      <c r="B12" s="131" t="s">
        <v>249</v>
      </c>
      <c r="C12" s="132"/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82" t="n">
        <f aca="false">SUM(D12:M12)</f>
        <v>0</v>
      </c>
    </row>
    <row r="13" customFormat="false" ht="12.6" hidden="false" customHeight="true" outlineLevel="0" collapsed="false">
      <c r="A13" s="128" t="n">
        <v>220206</v>
      </c>
      <c r="B13" s="133" t="s">
        <v>250</v>
      </c>
      <c r="C13" s="133"/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82" t="n">
        <f aca="false">SUM(D13:M13)</f>
        <v>0</v>
      </c>
    </row>
    <row r="14" customFormat="false" ht="12.6" hidden="false" customHeight="true" outlineLevel="0" collapsed="false">
      <c r="A14" s="128" t="n">
        <v>220207</v>
      </c>
      <c r="B14" s="131" t="s">
        <v>251</v>
      </c>
      <c r="C14" s="132"/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82" t="n">
        <f aca="false">SUM(D14:M14)</f>
        <v>0</v>
      </c>
    </row>
    <row r="15" customFormat="false" ht="12.6" hidden="false" customHeight="true" outlineLevel="0" collapsed="false">
      <c r="A15" s="128" t="n">
        <v>220208</v>
      </c>
      <c r="B15" s="131" t="s">
        <v>252</v>
      </c>
      <c r="C15" s="132"/>
      <c r="D15" s="40" t="n">
        <v>834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1680</v>
      </c>
      <c r="N15" s="82" t="n">
        <f aca="false">SUM(D15:M15)</f>
        <v>10020</v>
      </c>
    </row>
    <row r="16" customFormat="false" ht="12.6" hidden="false" customHeight="true" outlineLevel="0" collapsed="false">
      <c r="A16" s="128" t="n">
        <v>220209</v>
      </c>
      <c r="B16" s="133" t="s">
        <v>253</v>
      </c>
      <c r="C16" s="133"/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82" t="n">
        <f aca="false">SUM(D16:M16)</f>
        <v>0</v>
      </c>
    </row>
    <row r="17" customFormat="false" ht="12.6" hidden="false" customHeight="true" outlineLevel="0" collapsed="false">
      <c r="A17" s="128" t="n">
        <v>220210</v>
      </c>
      <c r="B17" s="131" t="s">
        <v>254</v>
      </c>
      <c r="C17" s="132"/>
      <c r="D17" s="40" t="n">
        <v>834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1680</v>
      </c>
      <c r="N17" s="82" t="n">
        <f aca="false">SUM(D17:M17)</f>
        <v>10020</v>
      </c>
    </row>
    <row r="18" customFormat="false" ht="12.6" hidden="false" customHeight="true" outlineLevel="0" collapsed="false">
      <c r="A18" s="128" t="n">
        <v>220211</v>
      </c>
      <c r="B18" s="131" t="s">
        <v>255</v>
      </c>
      <c r="C18" s="132"/>
      <c r="D18" s="40" t="n">
        <v>0</v>
      </c>
      <c r="E18" s="40" t="n">
        <v>0</v>
      </c>
      <c r="F18" s="40" t="n">
        <v>0</v>
      </c>
      <c r="G18" s="40" t="n">
        <v>38004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82" t="n">
        <f aca="false">SUM(D18:M18)</f>
        <v>380040</v>
      </c>
    </row>
    <row r="19" customFormat="false" ht="12.6" hidden="false" customHeight="true" outlineLevel="0" collapsed="false">
      <c r="A19" s="128" t="n">
        <v>220112</v>
      </c>
      <c r="B19" s="12" t="s">
        <v>256</v>
      </c>
      <c r="C19" s="116"/>
      <c r="D19" s="52" t="n">
        <v>4644658</v>
      </c>
      <c r="E19" s="52" t="n">
        <v>1579854</v>
      </c>
      <c r="F19" s="52" t="n">
        <v>104397</v>
      </c>
      <c r="G19" s="52" t="n">
        <v>30460</v>
      </c>
      <c r="H19" s="52" t="n">
        <v>91745</v>
      </c>
      <c r="I19" s="52" t="n">
        <v>156505</v>
      </c>
      <c r="J19" s="52" t="n">
        <v>1352289</v>
      </c>
      <c r="K19" s="52" t="n">
        <v>1194531</v>
      </c>
      <c r="L19" s="52" t="n">
        <v>293109</v>
      </c>
      <c r="M19" s="52" t="n">
        <v>609162</v>
      </c>
      <c r="N19" s="79" t="n">
        <f aca="false">SUM(D19:M19)</f>
        <v>10056710</v>
      </c>
    </row>
    <row r="20" customFormat="false" ht="12.6" hidden="false" customHeight="true" outlineLevel="0" collapsed="false">
      <c r="A20" s="128" t="n">
        <v>220113</v>
      </c>
      <c r="B20" s="17" t="s">
        <v>257</v>
      </c>
      <c r="C20" s="134"/>
      <c r="D20" s="40" t="n">
        <v>1760181</v>
      </c>
      <c r="E20" s="40" t="n">
        <v>863382</v>
      </c>
      <c r="F20" s="40" t="n">
        <v>55173</v>
      </c>
      <c r="G20" s="40" t="n">
        <v>30460</v>
      </c>
      <c r="H20" s="40" t="n">
        <v>28156</v>
      </c>
      <c r="I20" s="40" t="n">
        <v>156505</v>
      </c>
      <c r="J20" s="40" t="n">
        <v>609544</v>
      </c>
      <c r="K20" s="40" t="n">
        <v>871224</v>
      </c>
      <c r="L20" s="40" t="n">
        <v>80520</v>
      </c>
      <c r="M20" s="40" t="n">
        <v>44708</v>
      </c>
      <c r="N20" s="82" t="n">
        <f aca="false">SUM(D20:M20)</f>
        <v>4499853</v>
      </c>
    </row>
    <row r="21" customFormat="false" ht="12.6" hidden="false" customHeight="true" outlineLevel="0" collapsed="false">
      <c r="A21" s="128" t="n">
        <v>220114</v>
      </c>
      <c r="B21" s="17" t="s">
        <v>258</v>
      </c>
      <c r="C21" s="134"/>
      <c r="D21" s="40" t="n">
        <v>2778608</v>
      </c>
      <c r="E21" s="40" t="n">
        <v>692716</v>
      </c>
      <c r="F21" s="40" t="n">
        <v>48477</v>
      </c>
      <c r="G21" s="40" t="n">
        <v>0</v>
      </c>
      <c r="H21" s="40" t="n">
        <v>59381</v>
      </c>
      <c r="I21" s="40" t="n">
        <v>0</v>
      </c>
      <c r="J21" s="40" t="n">
        <v>713652</v>
      </c>
      <c r="K21" s="40" t="n">
        <v>269402</v>
      </c>
      <c r="L21" s="40" t="n">
        <v>201399</v>
      </c>
      <c r="M21" s="40" t="n">
        <v>537550</v>
      </c>
      <c r="N21" s="82" t="n">
        <f aca="false">SUM(D21:M21)</f>
        <v>5301185</v>
      </c>
    </row>
    <row r="22" customFormat="false" ht="12.6" hidden="false" customHeight="true" outlineLevel="0" collapsed="false">
      <c r="A22" s="128" t="n">
        <v>220115</v>
      </c>
      <c r="B22" s="17" t="s">
        <v>259</v>
      </c>
      <c r="C22" s="134"/>
      <c r="D22" s="40" t="n">
        <v>105869</v>
      </c>
      <c r="E22" s="40" t="n">
        <v>22146</v>
      </c>
      <c r="F22" s="40" t="n">
        <v>739</v>
      </c>
      <c r="G22" s="40" t="n">
        <v>0</v>
      </c>
      <c r="H22" s="40" t="n">
        <v>4208</v>
      </c>
      <c r="I22" s="40" t="n">
        <v>0</v>
      </c>
      <c r="J22" s="40" t="n">
        <v>29093</v>
      </c>
      <c r="K22" s="40" t="n">
        <v>27429</v>
      </c>
      <c r="L22" s="40" t="n">
        <v>11190</v>
      </c>
      <c r="M22" s="40" t="n">
        <v>26904</v>
      </c>
      <c r="N22" s="82" t="n">
        <f aca="false">SUM(D22:M22)</f>
        <v>227578</v>
      </c>
    </row>
    <row r="23" customFormat="false" ht="12.6" hidden="false" customHeight="true" outlineLevel="0" collapsed="false">
      <c r="A23" s="128" t="n">
        <v>220116</v>
      </c>
      <c r="B23" s="17" t="s">
        <v>260</v>
      </c>
      <c r="C23" s="134"/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26476</v>
      </c>
      <c r="L23" s="40" t="n">
        <v>0</v>
      </c>
      <c r="M23" s="40" t="n">
        <v>0</v>
      </c>
      <c r="N23" s="82" t="n">
        <f aca="false">SUM(D23:M23)</f>
        <v>26476</v>
      </c>
    </row>
    <row r="24" customFormat="false" ht="12.6" hidden="false" customHeight="true" outlineLevel="0" collapsed="false">
      <c r="A24" s="128" t="n">
        <v>220212</v>
      </c>
      <c r="B24" s="135" t="s">
        <v>261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82" t="n">
        <f aca="false">SUM(D24:M24)</f>
        <v>0</v>
      </c>
    </row>
    <row r="25" customFormat="false" ht="12.6" hidden="false" customHeight="true" outlineLevel="0" collapsed="false">
      <c r="A25" s="128" t="n">
        <v>220213</v>
      </c>
      <c r="B25" s="131" t="s">
        <v>262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82" t="n">
        <f aca="false">SUM(D25:M25)</f>
        <v>0</v>
      </c>
    </row>
    <row r="26" customFormat="false" ht="12.6" hidden="false" customHeight="true" outlineLevel="0" collapsed="false">
      <c r="A26" s="128" t="n">
        <v>220214</v>
      </c>
      <c r="B26" s="136" t="s">
        <v>263</v>
      </c>
      <c r="C26" s="23"/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f aca="false">SUM(D26:M26)</f>
        <v>0</v>
      </c>
    </row>
    <row r="27" customFormat="false" ht="12.6" hidden="false" customHeight="true" outlineLevel="0" collapsed="false">
      <c r="A27" s="128" t="n">
        <v>220117</v>
      </c>
      <c r="B27" s="17" t="s">
        <v>264</v>
      </c>
      <c r="D27" s="40" t="n">
        <v>0</v>
      </c>
      <c r="E27" s="40" t="n">
        <v>74901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441053</v>
      </c>
      <c r="K27" s="40" t="n">
        <v>0</v>
      </c>
      <c r="L27" s="40" t="n">
        <v>0</v>
      </c>
      <c r="M27" s="40" t="n">
        <v>0</v>
      </c>
      <c r="N27" s="82" t="n">
        <f aca="false">SUM(D27:M27)</f>
        <v>515954</v>
      </c>
    </row>
    <row r="28" customFormat="false" ht="12.6" hidden="false" customHeight="true" outlineLevel="0" collapsed="false">
      <c r="A28" s="128" t="n">
        <v>220118</v>
      </c>
      <c r="B28" s="22" t="s">
        <v>265</v>
      </c>
      <c r="C28" s="23"/>
      <c r="D28" s="40" t="n">
        <v>18483021</v>
      </c>
      <c r="E28" s="40" t="n">
        <v>5364810</v>
      </c>
      <c r="F28" s="40" t="n">
        <v>266531</v>
      </c>
      <c r="G28" s="40" t="n">
        <v>929759</v>
      </c>
      <c r="H28" s="40" t="n">
        <v>648982</v>
      </c>
      <c r="I28" s="40" t="n">
        <v>1172079</v>
      </c>
      <c r="J28" s="40" t="n">
        <v>11798264</v>
      </c>
      <c r="K28" s="40" t="n">
        <v>3167750</v>
      </c>
      <c r="L28" s="40" t="n">
        <v>1051750</v>
      </c>
      <c r="M28" s="40" t="n">
        <v>3902247</v>
      </c>
      <c r="N28" s="82" t="n">
        <f aca="false">SUM(D28:M28)</f>
        <v>46785193</v>
      </c>
    </row>
    <row r="29" customFormat="false" ht="12.6" hidden="false" customHeight="true" outlineLevel="0" collapsed="false">
      <c r="A29" s="128" t="n">
        <v>220119</v>
      </c>
      <c r="B29" s="17" t="s">
        <v>266</v>
      </c>
      <c r="D29" s="52" t="n">
        <v>126771</v>
      </c>
      <c r="E29" s="52" t="n">
        <v>49003</v>
      </c>
      <c r="F29" s="52" t="n">
        <v>400000</v>
      </c>
      <c r="G29" s="52" t="n">
        <v>0</v>
      </c>
      <c r="H29" s="52" t="n">
        <v>15241</v>
      </c>
      <c r="I29" s="52" t="n">
        <v>0</v>
      </c>
      <c r="J29" s="52" t="n">
        <v>9587</v>
      </c>
      <c r="K29" s="52" t="n">
        <v>0</v>
      </c>
      <c r="L29" s="52" t="n">
        <v>14000</v>
      </c>
      <c r="M29" s="52" t="n">
        <v>9912</v>
      </c>
      <c r="N29" s="79" t="n">
        <f aca="false">SUM(D29:M29)</f>
        <v>624514</v>
      </c>
    </row>
    <row r="30" customFormat="false" ht="12.6" hidden="false" customHeight="true" outlineLevel="0" collapsed="false">
      <c r="A30" s="128" t="n">
        <v>220120</v>
      </c>
      <c r="B30" s="17" t="s">
        <v>267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82" t="n">
        <f aca="false">SUM(D30:M30)</f>
        <v>0</v>
      </c>
    </row>
    <row r="31" customFormat="false" ht="12.6" hidden="false" customHeight="true" outlineLevel="0" collapsed="false">
      <c r="A31" s="128" t="n">
        <v>220121</v>
      </c>
      <c r="B31" s="17" t="s">
        <v>268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82" t="n">
        <f aca="false">SUM(D31:M31)</f>
        <v>0</v>
      </c>
    </row>
    <row r="32" customFormat="false" ht="12.6" hidden="false" customHeight="true" outlineLevel="0" collapsed="false">
      <c r="A32" s="128" t="n">
        <v>220122</v>
      </c>
      <c r="B32" s="17" t="s">
        <v>269</v>
      </c>
      <c r="D32" s="40" t="n">
        <v>0</v>
      </c>
      <c r="E32" s="40" t="n">
        <v>49003</v>
      </c>
      <c r="F32" s="40" t="n">
        <v>40000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82" t="n">
        <f aca="false">SUM(D32:M32)</f>
        <v>449003</v>
      </c>
    </row>
    <row r="33" customFormat="false" ht="12.6" hidden="false" customHeight="true" outlineLevel="0" collapsed="false">
      <c r="A33" s="128" t="n">
        <v>220123</v>
      </c>
      <c r="B33" s="17" t="s">
        <v>270</v>
      </c>
      <c r="D33" s="40" t="n">
        <v>126771</v>
      </c>
      <c r="E33" s="40" t="n">
        <v>0</v>
      </c>
      <c r="F33" s="40" t="n">
        <v>0</v>
      </c>
      <c r="G33" s="40" t="n">
        <v>0</v>
      </c>
      <c r="H33" s="40" t="n">
        <v>15241</v>
      </c>
      <c r="I33" s="40" t="n">
        <v>0</v>
      </c>
      <c r="J33" s="40" t="n">
        <v>9587</v>
      </c>
      <c r="K33" s="40" t="n">
        <v>0</v>
      </c>
      <c r="L33" s="40" t="n">
        <v>14000</v>
      </c>
      <c r="M33" s="40" t="n">
        <v>9912</v>
      </c>
      <c r="N33" s="82" t="n">
        <f aca="false">SUM(D33:M33)</f>
        <v>175511</v>
      </c>
    </row>
    <row r="34" customFormat="false" ht="12.6" hidden="false" customHeight="true" outlineLevel="0" collapsed="false">
      <c r="A34" s="128" t="n">
        <v>220202</v>
      </c>
      <c r="B34" s="11" t="s">
        <v>271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15241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9912</v>
      </c>
      <c r="N34" s="82" t="n">
        <f aca="false">SUM(D34:M34)</f>
        <v>25153</v>
      </c>
    </row>
    <row r="35" customFormat="false" ht="12.6" hidden="false" customHeight="true" outlineLevel="0" collapsed="false">
      <c r="A35" s="128" t="n">
        <v>220203</v>
      </c>
      <c r="B35" s="11" t="s">
        <v>272</v>
      </c>
      <c r="D35" s="40" t="n">
        <v>126771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9587</v>
      </c>
      <c r="K35" s="40" t="n">
        <v>0</v>
      </c>
      <c r="L35" s="40" t="n">
        <v>14000</v>
      </c>
      <c r="M35" s="40" t="n">
        <v>0</v>
      </c>
      <c r="N35" s="82" t="n">
        <f aca="false">SUM(D35:M35)</f>
        <v>150358</v>
      </c>
    </row>
    <row r="36" customFormat="false" ht="12.6" hidden="false" customHeight="true" outlineLevel="0" collapsed="false">
      <c r="A36" s="128" t="n">
        <v>220124</v>
      </c>
      <c r="B36" s="17" t="s">
        <v>273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7" t="n">
        <f aca="false">SUM(D36:M36)</f>
        <v>0</v>
      </c>
    </row>
    <row r="37" customFormat="false" ht="12.6" hidden="false" customHeight="true" outlineLevel="0" collapsed="false">
      <c r="A37" s="128" t="n">
        <v>220125</v>
      </c>
      <c r="B37" s="12" t="s">
        <v>274</v>
      </c>
      <c r="C37" s="13"/>
      <c r="D37" s="40" t="n">
        <v>2646770</v>
      </c>
      <c r="E37" s="40" t="n">
        <v>224720</v>
      </c>
      <c r="F37" s="40" t="n">
        <v>15435</v>
      </c>
      <c r="G37" s="40" t="n">
        <v>28875</v>
      </c>
      <c r="H37" s="40" t="n">
        <v>14522</v>
      </c>
      <c r="I37" s="40" t="n">
        <v>6291</v>
      </c>
      <c r="J37" s="40" t="n">
        <v>208701</v>
      </c>
      <c r="K37" s="40" t="n">
        <v>127357</v>
      </c>
      <c r="L37" s="40" t="n">
        <v>98925</v>
      </c>
      <c r="M37" s="40" t="n">
        <v>1105048</v>
      </c>
      <c r="N37" s="82" t="n">
        <f aca="false">SUM(D37:M37)</f>
        <v>4476644</v>
      </c>
    </row>
    <row r="38" customFormat="false" ht="12.6" hidden="false" customHeight="true" outlineLevel="0" collapsed="false">
      <c r="A38" s="128" t="n">
        <v>220126</v>
      </c>
      <c r="B38" s="17" t="s">
        <v>275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660000</v>
      </c>
      <c r="N38" s="82" t="n">
        <f aca="false">SUM(D38:M38)</f>
        <v>660000</v>
      </c>
    </row>
    <row r="39" customFormat="false" ht="12.6" hidden="false" customHeight="true" outlineLevel="0" collapsed="false">
      <c r="A39" s="128" t="n">
        <v>220127</v>
      </c>
      <c r="B39" s="17" t="s">
        <v>276</v>
      </c>
      <c r="D39" s="40" t="n">
        <v>2578529</v>
      </c>
      <c r="E39" s="40" t="n">
        <v>207726</v>
      </c>
      <c r="F39" s="40" t="n">
        <v>15435</v>
      </c>
      <c r="G39" s="40" t="n">
        <v>28875</v>
      </c>
      <c r="H39" s="40" t="n">
        <v>13457</v>
      </c>
      <c r="I39" s="40" t="n">
        <v>6291</v>
      </c>
      <c r="J39" s="40" t="n">
        <v>190261</v>
      </c>
      <c r="K39" s="40" t="n">
        <v>106124</v>
      </c>
      <c r="L39" s="40" t="n">
        <v>93804</v>
      </c>
      <c r="M39" s="40" t="n">
        <v>445048</v>
      </c>
      <c r="N39" s="82" t="n">
        <f aca="false">SUM(D39:M39)</f>
        <v>3685550</v>
      </c>
    </row>
    <row r="40" customFormat="false" ht="12.6" hidden="false" customHeight="true" outlineLevel="0" collapsed="false">
      <c r="A40" s="128" t="n">
        <v>220128</v>
      </c>
      <c r="B40" s="22" t="s">
        <v>163</v>
      </c>
      <c r="C40" s="23"/>
      <c r="D40" s="40" t="n">
        <v>68241</v>
      </c>
      <c r="E40" s="40" t="n">
        <v>16994</v>
      </c>
      <c r="F40" s="40" t="n">
        <v>0</v>
      </c>
      <c r="G40" s="40" t="n">
        <v>0</v>
      </c>
      <c r="H40" s="40" t="n">
        <v>1065</v>
      </c>
      <c r="I40" s="40" t="n">
        <v>0</v>
      </c>
      <c r="J40" s="40" t="n">
        <v>18440</v>
      </c>
      <c r="K40" s="40" t="n">
        <v>21233</v>
      </c>
      <c r="L40" s="40" t="n">
        <v>5121</v>
      </c>
      <c r="M40" s="40" t="n">
        <v>0</v>
      </c>
      <c r="N40" s="82" t="n">
        <f aca="false">SUM(D40:M40)</f>
        <v>131094</v>
      </c>
    </row>
    <row r="41" customFormat="false" ht="12.6" hidden="false" customHeight="true" outlineLevel="0" collapsed="false">
      <c r="A41" s="128" t="n">
        <v>220129</v>
      </c>
      <c r="B41" s="17" t="s">
        <v>277</v>
      </c>
      <c r="D41" s="104" t="n">
        <v>2773541</v>
      </c>
      <c r="E41" s="104" t="n">
        <v>273723</v>
      </c>
      <c r="F41" s="104" t="n">
        <v>415435</v>
      </c>
      <c r="G41" s="104" t="n">
        <v>28875</v>
      </c>
      <c r="H41" s="104" t="n">
        <v>29763</v>
      </c>
      <c r="I41" s="104" t="n">
        <v>6291</v>
      </c>
      <c r="J41" s="104" t="n">
        <v>218288</v>
      </c>
      <c r="K41" s="104" t="n">
        <v>127357</v>
      </c>
      <c r="L41" s="104" t="n">
        <v>112925</v>
      </c>
      <c r="M41" s="104" t="n">
        <v>1114960</v>
      </c>
      <c r="N41" s="105" t="n">
        <f aca="false">SUM(D41:M41)</f>
        <v>5101158</v>
      </c>
    </row>
    <row r="42" customFormat="false" ht="12.6" hidden="false" customHeight="true" outlineLevel="0" collapsed="false">
      <c r="A42" s="128" t="n">
        <v>220130</v>
      </c>
      <c r="B42" s="12" t="s">
        <v>278</v>
      </c>
      <c r="C42" s="13"/>
      <c r="D42" s="40" t="n">
        <v>14224967</v>
      </c>
      <c r="E42" s="40" t="n">
        <v>4499979</v>
      </c>
      <c r="F42" s="40" t="n">
        <v>560682</v>
      </c>
      <c r="G42" s="40" t="n">
        <v>191380</v>
      </c>
      <c r="H42" s="40" t="n">
        <v>612426</v>
      </c>
      <c r="I42" s="40" t="n">
        <v>661065</v>
      </c>
      <c r="J42" s="40" t="n">
        <v>12268308</v>
      </c>
      <c r="K42" s="40" t="n">
        <v>3727930</v>
      </c>
      <c r="L42" s="40" t="n">
        <v>1568636</v>
      </c>
      <c r="M42" s="40" t="n">
        <v>4865841</v>
      </c>
      <c r="N42" s="82" t="n">
        <f aca="false">SUM(D42:M42)</f>
        <v>43181214</v>
      </c>
    </row>
    <row r="43" customFormat="false" ht="12.6" hidden="false" customHeight="true" outlineLevel="0" collapsed="false">
      <c r="A43" s="128" t="n">
        <v>220131</v>
      </c>
      <c r="B43" s="17" t="s">
        <v>279</v>
      </c>
      <c r="D43" s="40" t="n">
        <v>7404165</v>
      </c>
      <c r="E43" s="40" t="n">
        <v>881000</v>
      </c>
      <c r="F43" s="40" t="n">
        <v>560682</v>
      </c>
      <c r="G43" s="40" t="n">
        <v>0</v>
      </c>
      <c r="H43" s="40" t="n">
        <v>340900</v>
      </c>
      <c r="I43" s="40" t="n">
        <v>495065</v>
      </c>
      <c r="J43" s="40" t="n">
        <v>3271345</v>
      </c>
      <c r="K43" s="40" t="n">
        <v>2960791</v>
      </c>
      <c r="L43" s="40" t="n">
        <v>1017005</v>
      </c>
      <c r="M43" s="40" t="n">
        <v>2439016</v>
      </c>
      <c r="N43" s="82" t="n">
        <f aca="false">SUM(D43:M43)</f>
        <v>19369969</v>
      </c>
    </row>
    <row r="44" customFormat="false" ht="12.6" hidden="false" customHeight="true" outlineLevel="0" collapsed="false">
      <c r="A44" s="128" t="n">
        <v>220132</v>
      </c>
      <c r="B44" s="11" t="s">
        <v>280</v>
      </c>
      <c r="D44" s="40" t="n">
        <v>1010685</v>
      </c>
      <c r="E44" s="40" t="n">
        <v>438856</v>
      </c>
      <c r="F44" s="40" t="n">
        <v>34568</v>
      </c>
      <c r="G44" s="40" t="n">
        <v>0</v>
      </c>
      <c r="H44" s="40" t="n">
        <v>0</v>
      </c>
      <c r="I44" s="40" t="n">
        <v>0</v>
      </c>
      <c r="J44" s="40" t="n">
        <v>35048</v>
      </c>
      <c r="K44" s="40" t="n">
        <v>79572</v>
      </c>
      <c r="L44" s="40" t="n">
        <v>54010</v>
      </c>
      <c r="M44" s="40" t="n">
        <v>95340</v>
      </c>
      <c r="N44" s="82" t="n">
        <f aca="false">SUM(D44:M44)</f>
        <v>1748079</v>
      </c>
    </row>
    <row r="45" customFormat="false" ht="12.6" hidden="false" customHeight="true" outlineLevel="0" collapsed="false">
      <c r="A45" s="128" t="n">
        <v>220133</v>
      </c>
      <c r="B45" s="11" t="s">
        <v>28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82" t="n">
        <f aca="false">SUM(D45:M45)</f>
        <v>0</v>
      </c>
    </row>
    <row r="46" customFormat="false" ht="12.6" hidden="false" customHeight="true" outlineLevel="0" collapsed="false">
      <c r="A46" s="128" t="n">
        <v>220134</v>
      </c>
      <c r="B46" s="11" t="s">
        <v>282</v>
      </c>
      <c r="D46" s="40" t="n">
        <v>5970732</v>
      </c>
      <c r="E46" s="40" t="n">
        <v>442144</v>
      </c>
      <c r="F46" s="40" t="n">
        <v>504323</v>
      </c>
      <c r="G46" s="40" t="n">
        <v>0</v>
      </c>
      <c r="H46" s="40" t="n">
        <v>340900</v>
      </c>
      <c r="I46" s="40" t="n">
        <v>495065</v>
      </c>
      <c r="J46" s="40" t="n">
        <v>2289087</v>
      </c>
      <c r="K46" s="40" t="n">
        <v>2881219</v>
      </c>
      <c r="L46" s="40" t="n">
        <v>594067</v>
      </c>
      <c r="M46" s="40" t="n">
        <v>2338676</v>
      </c>
      <c r="N46" s="82" t="n">
        <f aca="false">SUM(D46:M46)</f>
        <v>15856213</v>
      </c>
    </row>
    <row r="47" customFormat="false" ht="12.6" hidden="false" customHeight="true" outlineLevel="0" collapsed="false">
      <c r="A47" s="128" t="n">
        <v>220135</v>
      </c>
      <c r="B47" s="11" t="s">
        <v>283</v>
      </c>
      <c r="D47" s="40" t="n">
        <v>422748</v>
      </c>
      <c r="E47" s="40" t="n">
        <v>0</v>
      </c>
      <c r="F47" s="40" t="n">
        <v>21791</v>
      </c>
      <c r="G47" s="40" t="n">
        <v>0</v>
      </c>
      <c r="H47" s="40" t="n">
        <v>0</v>
      </c>
      <c r="I47" s="40" t="n">
        <v>0</v>
      </c>
      <c r="J47" s="40" t="n">
        <v>947210</v>
      </c>
      <c r="K47" s="40" t="n">
        <v>0</v>
      </c>
      <c r="L47" s="40" t="n">
        <v>368928</v>
      </c>
      <c r="M47" s="40" t="n">
        <v>5000</v>
      </c>
      <c r="N47" s="82" t="n">
        <f aca="false">SUM(D47:M47)</f>
        <v>1765677</v>
      </c>
    </row>
    <row r="48" customFormat="false" ht="12.6" hidden="false" customHeight="true" outlineLevel="0" collapsed="false">
      <c r="A48" s="128" t="n">
        <v>220136</v>
      </c>
      <c r="B48" s="17" t="s">
        <v>284</v>
      </c>
      <c r="D48" s="40" t="n">
        <v>6820802</v>
      </c>
      <c r="E48" s="40" t="n">
        <v>3618979</v>
      </c>
      <c r="F48" s="40" t="n">
        <v>0</v>
      </c>
      <c r="G48" s="40" t="n">
        <v>191380</v>
      </c>
      <c r="H48" s="40" t="n">
        <v>271526</v>
      </c>
      <c r="I48" s="40" t="n">
        <v>166000</v>
      </c>
      <c r="J48" s="40" t="n">
        <v>8996963</v>
      </c>
      <c r="K48" s="40" t="n">
        <v>767139</v>
      </c>
      <c r="L48" s="40" t="n">
        <v>551631</v>
      </c>
      <c r="M48" s="40" t="n">
        <v>2426825</v>
      </c>
      <c r="N48" s="82" t="n">
        <f aca="false">SUM(D48:M48)</f>
        <v>23811245</v>
      </c>
    </row>
    <row r="49" customFormat="false" ht="12.6" hidden="false" customHeight="true" outlineLevel="0" collapsed="false">
      <c r="A49" s="128" t="n">
        <v>220137</v>
      </c>
      <c r="B49" s="11" t="s">
        <v>285</v>
      </c>
      <c r="D49" s="40" t="n">
        <v>6820802</v>
      </c>
      <c r="E49" s="40" t="n">
        <v>3618979</v>
      </c>
      <c r="F49" s="40" t="n">
        <v>0</v>
      </c>
      <c r="G49" s="40" t="n">
        <v>191380</v>
      </c>
      <c r="H49" s="40" t="n">
        <v>271526</v>
      </c>
      <c r="I49" s="40" t="n">
        <v>0</v>
      </c>
      <c r="J49" s="40" t="n">
        <v>8996963</v>
      </c>
      <c r="K49" s="40" t="n">
        <v>767139</v>
      </c>
      <c r="L49" s="40" t="n">
        <v>551631</v>
      </c>
      <c r="M49" s="40" t="n">
        <v>2426825</v>
      </c>
      <c r="N49" s="82" t="n">
        <f aca="false">SUM(D49:M49)</f>
        <v>23645245</v>
      </c>
    </row>
    <row r="50" customFormat="false" ht="12.6" hidden="false" customHeight="true" outlineLevel="0" collapsed="false">
      <c r="A50" s="128" t="n">
        <v>220138</v>
      </c>
      <c r="B50" s="137" t="s">
        <v>286</v>
      </c>
      <c r="C50" s="23"/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166000</v>
      </c>
      <c r="J50" s="40" t="n">
        <v>0</v>
      </c>
      <c r="K50" s="40" t="n">
        <v>0</v>
      </c>
      <c r="L50" s="40" t="n">
        <v>0</v>
      </c>
      <c r="M50" s="40" t="n">
        <v>0</v>
      </c>
      <c r="N50" s="82" t="n">
        <f aca="false">SUM(D50:M50)</f>
        <v>166000</v>
      </c>
    </row>
    <row r="51" customFormat="false" ht="12.6" hidden="false" customHeight="true" outlineLevel="0" collapsed="false">
      <c r="A51" s="128" t="n">
        <v>220139</v>
      </c>
      <c r="B51" s="17" t="s">
        <v>287</v>
      </c>
      <c r="D51" s="52" t="n">
        <v>1484513</v>
      </c>
      <c r="E51" s="52" t="n">
        <v>591108</v>
      </c>
      <c r="F51" s="52" t="n">
        <v>-709586</v>
      </c>
      <c r="G51" s="52" t="n">
        <v>709504</v>
      </c>
      <c r="H51" s="52" t="n">
        <v>6793</v>
      </c>
      <c r="I51" s="52" t="n">
        <v>504723</v>
      </c>
      <c r="J51" s="52" t="n">
        <v>-688332</v>
      </c>
      <c r="K51" s="52" t="n">
        <v>-687537</v>
      </c>
      <c r="L51" s="52" t="n">
        <v>-629811</v>
      </c>
      <c r="M51" s="52" t="n">
        <v>-2078554</v>
      </c>
      <c r="N51" s="79" t="n">
        <f aca="false">SUM(D51:M51)</f>
        <v>-1497179</v>
      </c>
    </row>
    <row r="52" customFormat="false" ht="12.6" hidden="false" customHeight="true" outlineLevel="0" collapsed="false">
      <c r="A52" s="128" t="n">
        <v>220140</v>
      </c>
      <c r="B52" s="17" t="s">
        <v>288</v>
      </c>
      <c r="D52" s="40" t="n">
        <v>3421033</v>
      </c>
      <c r="E52" s="40" t="n">
        <v>417696</v>
      </c>
      <c r="F52" s="40" t="n">
        <v>45559</v>
      </c>
      <c r="G52" s="40" t="n">
        <v>713264</v>
      </c>
      <c r="H52" s="40" t="n">
        <v>70705</v>
      </c>
      <c r="I52" s="40" t="n">
        <v>504613</v>
      </c>
      <c r="J52" s="40" t="n">
        <v>1036610</v>
      </c>
      <c r="K52" s="40" t="n">
        <v>183475</v>
      </c>
      <c r="L52" s="40" t="n">
        <v>107820</v>
      </c>
      <c r="M52" s="40" t="n">
        <v>112662</v>
      </c>
      <c r="N52" s="82" t="n">
        <f aca="false">SUM(D52:M52)</f>
        <v>6613437</v>
      </c>
    </row>
    <row r="53" customFormat="false" ht="12.6" hidden="false" customHeight="true" outlineLevel="0" collapsed="false">
      <c r="A53" s="128" t="n">
        <v>220141</v>
      </c>
      <c r="B53" s="11" t="s">
        <v>289</v>
      </c>
      <c r="D53" s="40" t="n">
        <v>310716</v>
      </c>
      <c r="E53" s="40" t="n">
        <v>0</v>
      </c>
      <c r="F53" s="40" t="n">
        <v>44884</v>
      </c>
      <c r="G53" s="40" t="n">
        <v>0</v>
      </c>
      <c r="H53" s="40" t="n">
        <v>68705</v>
      </c>
      <c r="I53" s="40" t="n">
        <v>0</v>
      </c>
      <c r="J53" s="40" t="n">
        <v>1036610</v>
      </c>
      <c r="K53" s="40" t="n">
        <v>125911</v>
      </c>
      <c r="L53" s="40" t="n">
        <v>106386</v>
      </c>
      <c r="M53" s="40" t="n">
        <v>83181</v>
      </c>
      <c r="N53" s="82" t="n">
        <f aca="false">SUM(D53:M53)</f>
        <v>1776393</v>
      </c>
    </row>
    <row r="54" customFormat="false" ht="12.6" hidden="false" customHeight="true" outlineLevel="0" collapsed="false">
      <c r="A54" s="128" t="n">
        <v>220142</v>
      </c>
      <c r="B54" s="11" t="s">
        <v>290</v>
      </c>
      <c r="D54" s="40" t="n">
        <v>359166</v>
      </c>
      <c r="E54" s="40" t="n">
        <v>0</v>
      </c>
      <c r="F54" s="40" t="n">
        <v>375</v>
      </c>
      <c r="G54" s="40" t="n">
        <v>400000</v>
      </c>
      <c r="H54" s="40" t="n">
        <v>0</v>
      </c>
      <c r="I54" s="40" t="n">
        <v>0</v>
      </c>
      <c r="J54" s="40" t="n">
        <v>0</v>
      </c>
      <c r="K54" s="40" t="n">
        <v>1352</v>
      </c>
      <c r="L54" s="40" t="n">
        <v>0</v>
      </c>
      <c r="M54" s="40" t="n">
        <v>15200</v>
      </c>
      <c r="N54" s="82" t="n">
        <f aca="false">SUM(D54:M54)</f>
        <v>776093</v>
      </c>
    </row>
    <row r="55" customFormat="false" ht="12.6" hidden="false" customHeight="true" outlineLevel="0" collapsed="false">
      <c r="A55" s="128" t="n">
        <v>220143</v>
      </c>
      <c r="B55" s="11" t="s">
        <v>29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82" t="n">
        <f aca="false">SUM(D55:M55)</f>
        <v>0</v>
      </c>
    </row>
    <row r="56" customFormat="false" ht="12.6" hidden="false" customHeight="true" outlineLevel="0" collapsed="false">
      <c r="A56" s="128" t="n">
        <v>220144</v>
      </c>
      <c r="B56" s="11" t="s">
        <v>292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82" t="n">
        <f aca="false">SUM(D56:M56)</f>
        <v>0</v>
      </c>
    </row>
    <row r="57" customFormat="false" ht="12.6" hidden="false" customHeight="true" outlineLevel="0" collapsed="false">
      <c r="A57" s="128" t="n">
        <v>220145</v>
      </c>
      <c r="B57" s="11" t="s">
        <v>293</v>
      </c>
      <c r="D57" s="40" t="n">
        <v>2751151</v>
      </c>
      <c r="E57" s="40" t="n">
        <v>417696</v>
      </c>
      <c r="F57" s="40" t="n">
        <v>300</v>
      </c>
      <c r="G57" s="40" t="n">
        <v>313264</v>
      </c>
      <c r="H57" s="40" t="n">
        <v>2000</v>
      </c>
      <c r="I57" s="40" t="n">
        <v>504613</v>
      </c>
      <c r="J57" s="40" t="n">
        <v>0</v>
      </c>
      <c r="K57" s="40" t="n">
        <v>56212</v>
      </c>
      <c r="L57" s="40" t="n">
        <v>1434</v>
      </c>
      <c r="M57" s="40" t="n">
        <v>14281</v>
      </c>
      <c r="N57" s="82" t="n">
        <f aca="false">SUM(D57:M57)</f>
        <v>4060951</v>
      </c>
    </row>
    <row r="58" customFormat="false" ht="12.6" hidden="false" customHeight="true" outlineLevel="0" collapsed="false">
      <c r="A58" s="128" t="n">
        <v>220146</v>
      </c>
      <c r="B58" s="17" t="s">
        <v>294</v>
      </c>
      <c r="D58" s="40" t="n">
        <v>-1936520</v>
      </c>
      <c r="E58" s="40" t="n">
        <v>173412</v>
      </c>
      <c r="F58" s="40" t="n">
        <v>-755145</v>
      </c>
      <c r="G58" s="40" t="n">
        <v>-3760</v>
      </c>
      <c r="H58" s="40" t="n">
        <v>-63912</v>
      </c>
      <c r="I58" s="40" t="n">
        <v>110</v>
      </c>
      <c r="J58" s="40" t="n">
        <v>-1724942</v>
      </c>
      <c r="K58" s="40" t="n">
        <v>-871012</v>
      </c>
      <c r="L58" s="40" t="n">
        <v>-737631</v>
      </c>
      <c r="M58" s="40" t="n">
        <v>-2191216</v>
      </c>
      <c r="N58" s="82" t="n">
        <f aca="false">SUM(D58:M58)</f>
        <v>-8110616</v>
      </c>
    </row>
    <row r="59" customFormat="false" ht="12.6" hidden="false" customHeight="true" outlineLevel="0" collapsed="false">
      <c r="A59" s="128" t="n">
        <v>220147</v>
      </c>
      <c r="B59" s="11" t="s">
        <v>295</v>
      </c>
      <c r="D59" s="40" t="n">
        <v>343490</v>
      </c>
      <c r="E59" s="40" t="n">
        <v>6619</v>
      </c>
      <c r="F59" s="40" t="n">
        <v>0</v>
      </c>
      <c r="G59" s="40" t="n">
        <v>0</v>
      </c>
      <c r="H59" s="40" t="n">
        <v>500</v>
      </c>
      <c r="I59" s="40" t="n">
        <v>0</v>
      </c>
      <c r="J59" s="40" t="n">
        <v>0</v>
      </c>
      <c r="K59" s="40" t="n">
        <v>0</v>
      </c>
      <c r="L59" s="40" t="n">
        <v>27920</v>
      </c>
      <c r="M59" s="40" t="n">
        <v>0</v>
      </c>
      <c r="N59" s="82" t="n">
        <f aca="false">SUM(D59:M59)</f>
        <v>378529</v>
      </c>
    </row>
    <row r="60" customFormat="false" ht="12.6" hidden="false" customHeight="true" outlineLevel="0" collapsed="false">
      <c r="A60" s="128" t="n">
        <v>220148</v>
      </c>
      <c r="B60" s="11" t="s">
        <v>296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82" t="n">
        <f aca="false">SUM(D60:M60)</f>
        <v>0</v>
      </c>
    </row>
    <row r="61" customFormat="false" ht="12.6" hidden="false" customHeight="true" outlineLevel="0" collapsed="false">
      <c r="A61" s="128" t="n">
        <v>220149</v>
      </c>
      <c r="B61" s="11" t="s">
        <v>297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82" t="n">
        <f aca="false">SUM(D61:M61)</f>
        <v>0</v>
      </c>
    </row>
    <row r="62" customFormat="false" ht="12.6" hidden="false" customHeight="true" outlineLevel="0" collapsed="false">
      <c r="A62" s="128" t="n">
        <v>220150</v>
      </c>
      <c r="B62" s="11" t="s">
        <v>298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82" t="n">
        <f aca="false">SUM(D62:M62)</f>
        <v>0</v>
      </c>
    </row>
    <row r="63" customFormat="false" ht="12.6" hidden="false" customHeight="true" outlineLevel="0" collapsed="false">
      <c r="A63" s="128" t="n">
        <v>220151</v>
      </c>
      <c r="B63" s="11" t="s">
        <v>299</v>
      </c>
      <c r="D63" s="40" t="n">
        <v>0</v>
      </c>
      <c r="E63" s="40" t="n">
        <v>166793</v>
      </c>
      <c r="F63" s="40" t="n">
        <v>0</v>
      </c>
      <c r="G63" s="40" t="n">
        <v>0</v>
      </c>
      <c r="H63" s="40" t="n">
        <v>0</v>
      </c>
      <c r="I63" s="40" t="n">
        <v>110</v>
      </c>
      <c r="J63" s="40" t="n">
        <v>0</v>
      </c>
      <c r="K63" s="40" t="n">
        <v>0</v>
      </c>
      <c r="L63" s="40" t="n">
        <v>0</v>
      </c>
      <c r="M63" s="40" t="n">
        <v>0</v>
      </c>
      <c r="N63" s="82" t="n">
        <f aca="false">SUM(D63:M63)</f>
        <v>166903</v>
      </c>
    </row>
    <row r="64" customFormat="false" ht="12.6" hidden="false" customHeight="true" outlineLevel="0" collapsed="false">
      <c r="A64" s="128" t="n">
        <v>220152</v>
      </c>
      <c r="B64" s="11" t="s">
        <v>300</v>
      </c>
      <c r="D64" s="40" t="n">
        <v>2280010</v>
      </c>
      <c r="E64" s="40" t="n">
        <v>0</v>
      </c>
      <c r="F64" s="40" t="n">
        <v>755145</v>
      </c>
      <c r="G64" s="40" t="n">
        <v>3760</v>
      </c>
      <c r="H64" s="40" t="n">
        <v>64412</v>
      </c>
      <c r="I64" s="40" t="n">
        <v>0</v>
      </c>
      <c r="J64" s="40" t="n">
        <v>1724942</v>
      </c>
      <c r="K64" s="40" t="n">
        <v>871012</v>
      </c>
      <c r="L64" s="40" t="n">
        <v>765551</v>
      </c>
      <c r="M64" s="40" t="n">
        <v>2191216</v>
      </c>
      <c r="N64" s="82" t="n">
        <f aca="false">SUM(D64:M64)</f>
        <v>8656048</v>
      </c>
    </row>
    <row r="65" customFormat="false" ht="12.6" hidden="false" customHeight="true" outlineLevel="0" collapsed="false">
      <c r="A65" s="128" t="n">
        <v>220153</v>
      </c>
      <c r="B65" s="11" t="s">
        <v>301</v>
      </c>
      <c r="D65" s="40" t="n">
        <v>0</v>
      </c>
      <c r="E65" s="40" t="n">
        <v>49809</v>
      </c>
      <c r="F65" s="40" t="n">
        <v>14965</v>
      </c>
      <c r="G65" s="40" t="n">
        <v>0</v>
      </c>
      <c r="H65" s="40" t="n">
        <v>0</v>
      </c>
      <c r="I65" s="40" t="n">
        <v>110</v>
      </c>
      <c r="J65" s="40" t="n">
        <v>0</v>
      </c>
      <c r="K65" s="40" t="n">
        <v>0</v>
      </c>
      <c r="L65" s="40" t="n">
        <v>14127</v>
      </c>
      <c r="M65" s="40" t="n">
        <v>0</v>
      </c>
      <c r="N65" s="82" t="n">
        <f aca="false">SUM(D65:M65)</f>
        <v>79011</v>
      </c>
    </row>
    <row r="66" customFormat="false" ht="12.6" hidden="false" customHeight="true" outlineLevel="0" collapsed="false">
      <c r="A66" s="128" t="n">
        <v>220154</v>
      </c>
      <c r="B66" s="11" t="s">
        <v>302</v>
      </c>
      <c r="D66" s="86" t="n">
        <v>2280010</v>
      </c>
      <c r="E66" s="86" t="n">
        <v>0</v>
      </c>
      <c r="F66" s="86" t="n">
        <v>0</v>
      </c>
      <c r="G66" s="86" t="n">
        <v>3312</v>
      </c>
      <c r="H66" s="86" t="n">
        <v>17839</v>
      </c>
      <c r="I66" s="86" t="n">
        <v>0</v>
      </c>
      <c r="J66" s="86" t="n">
        <v>812027</v>
      </c>
      <c r="K66" s="86" t="n">
        <v>315540</v>
      </c>
      <c r="L66" s="86" t="n">
        <v>0</v>
      </c>
      <c r="M66" s="86" t="n">
        <v>95470</v>
      </c>
      <c r="N66" s="87" t="n">
        <f aca="false">SUM(D66:M66)</f>
        <v>3524198</v>
      </c>
    </row>
    <row r="67" customFormat="false" ht="12.6" hidden="false" customHeight="true" outlineLevel="0" collapsed="false">
      <c r="A67" s="128" t="n">
        <v>220155</v>
      </c>
      <c r="B67" s="12" t="s">
        <v>303</v>
      </c>
      <c r="C67" s="13"/>
      <c r="D67" s="52" t="n">
        <v>15709480</v>
      </c>
      <c r="E67" s="52" t="n">
        <v>5091087</v>
      </c>
      <c r="F67" s="52" t="n">
        <v>-148904</v>
      </c>
      <c r="G67" s="52" t="n">
        <v>900884</v>
      </c>
      <c r="H67" s="52" t="n">
        <v>619219</v>
      </c>
      <c r="I67" s="52" t="n">
        <v>1165788</v>
      </c>
      <c r="J67" s="52" t="n">
        <v>11579976</v>
      </c>
      <c r="K67" s="52" t="n">
        <v>3040393</v>
      </c>
      <c r="L67" s="52" t="n">
        <v>938825</v>
      </c>
      <c r="M67" s="52" t="n">
        <v>2787287</v>
      </c>
      <c r="N67" s="79" t="n">
        <f aca="false">SUM(D67:M67)</f>
        <v>41684035</v>
      </c>
    </row>
    <row r="68" customFormat="false" ht="12.6" hidden="false" customHeight="true" outlineLevel="0" collapsed="false">
      <c r="A68" s="128" t="n">
        <v>220156</v>
      </c>
      <c r="B68" s="17" t="s">
        <v>304</v>
      </c>
      <c r="D68" s="40" t="n">
        <v>18483021</v>
      </c>
      <c r="E68" s="40" t="n">
        <v>5364810</v>
      </c>
      <c r="F68" s="40" t="n">
        <v>266531</v>
      </c>
      <c r="G68" s="40" t="n">
        <v>929759</v>
      </c>
      <c r="H68" s="40" t="n">
        <v>648982</v>
      </c>
      <c r="I68" s="40" t="n">
        <v>1172079</v>
      </c>
      <c r="J68" s="40" t="n">
        <v>11798264</v>
      </c>
      <c r="K68" s="40" t="n">
        <v>3167750</v>
      </c>
      <c r="L68" s="40" t="n">
        <v>1051750</v>
      </c>
      <c r="M68" s="40" t="n">
        <v>3902247</v>
      </c>
      <c r="N68" s="82" t="n">
        <f aca="false">SUM(D68:M68)</f>
        <v>46785193</v>
      </c>
    </row>
    <row r="69" customFormat="false" ht="12.6" hidden="false" customHeight="true" outlineLevel="0" collapsed="false">
      <c r="A69" s="128" t="n">
        <v>220158</v>
      </c>
      <c r="B69" s="17" t="s">
        <v>305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495886</v>
      </c>
      <c r="N69" s="82" t="n">
        <f aca="false">SUM(D69:M69)</f>
        <v>495886</v>
      </c>
    </row>
    <row r="70" customFormat="false" ht="12.6" hidden="false" customHeight="true" outlineLevel="0" collapsed="false">
      <c r="A70" s="128" t="n">
        <v>220159</v>
      </c>
      <c r="B70" s="22" t="s">
        <v>306</v>
      </c>
      <c r="C70" s="23"/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495886</v>
      </c>
      <c r="N70" s="87" t="n">
        <f aca="false">SUM(D70:M70)</f>
        <v>495886</v>
      </c>
    </row>
    <row r="71" customFormat="false" ht="12.6" hidden="false" customHeight="true" outlineLevel="0" collapsed="false">
      <c r="A71" s="128" t="n">
        <v>220160</v>
      </c>
      <c r="B71" s="106" t="s">
        <v>307</v>
      </c>
      <c r="C71" s="4" t="s">
        <v>308</v>
      </c>
      <c r="D71" s="40" t="n">
        <v>0</v>
      </c>
      <c r="E71" s="40" t="n">
        <v>52503</v>
      </c>
      <c r="F71" s="40" t="n">
        <v>14965</v>
      </c>
      <c r="G71" s="40" t="n">
        <v>0</v>
      </c>
      <c r="H71" s="40" t="n">
        <v>0</v>
      </c>
      <c r="I71" s="40" t="n">
        <v>110</v>
      </c>
      <c r="J71" s="40" t="n">
        <v>0</v>
      </c>
      <c r="K71" s="40" t="n">
        <v>0</v>
      </c>
      <c r="L71" s="40" t="n">
        <v>14348</v>
      </c>
      <c r="M71" s="40" t="n">
        <v>0</v>
      </c>
      <c r="N71" s="82" t="n">
        <f aca="false">SUM(D71:M71)</f>
        <v>81926</v>
      </c>
    </row>
    <row r="72" customFormat="false" ht="12.6" hidden="false" customHeight="true" outlineLevel="0" collapsed="false">
      <c r="A72" s="128" t="n">
        <v>220201</v>
      </c>
      <c r="B72" s="138"/>
      <c r="C72" s="139" t="s">
        <v>309</v>
      </c>
      <c r="D72" s="95" t="n">
        <v>2052343</v>
      </c>
      <c r="E72" s="95" t="n">
        <v>0</v>
      </c>
      <c r="F72" s="95" t="n">
        <v>0</v>
      </c>
      <c r="G72" s="95" t="n">
        <v>3312</v>
      </c>
      <c r="H72" s="95" t="n">
        <v>17471</v>
      </c>
      <c r="I72" s="95" t="n">
        <v>0</v>
      </c>
      <c r="J72" s="95" t="n">
        <v>808951</v>
      </c>
      <c r="K72" s="95" t="n">
        <v>314540</v>
      </c>
      <c r="L72" s="95" t="n">
        <v>0</v>
      </c>
      <c r="M72" s="95" t="n">
        <v>93748</v>
      </c>
      <c r="N72" s="96" t="n">
        <f aca="false">SUM(D72:M72)</f>
        <v>3290365</v>
      </c>
    </row>
  </sheetData>
  <mergeCells count="13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13:C13"/>
    <mergeCell ref="B16:C16"/>
  </mergeCells>
  <printOptions headings="false" gridLines="false" gridLinesSet="true" horizontalCentered="false" verticalCentered="false"/>
  <pageMargins left="0.7875" right="0.39375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5" zeroHeight="false" outlineLevelRow="0" outlineLevelCol="0"/>
  <cols>
    <col collapsed="false" customWidth="false" hidden="false" outlineLevel="0" max="1" min="1" style="72" width="8.99"/>
    <col collapsed="false" customWidth="true" hidden="false" outlineLevel="0" max="5" min="2" style="72" width="3.62"/>
    <col collapsed="false" customWidth="true" hidden="false" outlineLevel="0" max="6" min="6" style="72" width="18.62"/>
    <col collapsed="false" customWidth="true" hidden="false" outlineLevel="0" max="19" min="7" style="72" width="11.37"/>
    <col collapsed="false" customWidth="false" hidden="false" outlineLevel="0" max="257" min="20" style="72" width="8.99"/>
  </cols>
  <sheetData>
    <row r="1" customFormat="false" ht="15" hidden="false" customHeight="true" outlineLevel="0" collapsed="false">
      <c r="B1" s="73" t="s">
        <v>310</v>
      </c>
    </row>
    <row r="2" customFormat="false" ht="15" hidden="false" customHeight="true" outlineLevel="0" collapsed="false">
      <c r="B2" s="74"/>
      <c r="C2" s="140"/>
      <c r="D2" s="140"/>
      <c r="E2" s="140"/>
      <c r="F2" s="141" t="s">
        <v>2</v>
      </c>
      <c r="G2" s="8" t="s">
        <v>3</v>
      </c>
      <c r="H2" s="9" t="s">
        <v>186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87</v>
      </c>
      <c r="P2" s="9" t="s">
        <v>12</v>
      </c>
      <c r="Q2" s="9" t="s">
        <v>13</v>
      </c>
      <c r="R2" s="9" t="s">
        <v>14</v>
      </c>
      <c r="S2" s="10" t="s">
        <v>15</v>
      </c>
    </row>
    <row r="3" customFormat="false" ht="15" hidden="false" customHeight="true" outlineLevel="0" collapsed="false">
      <c r="B3" s="76" t="s">
        <v>16</v>
      </c>
      <c r="C3" s="142"/>
      <c r="D3" s="142"/>
      <c r="E3" s="142"/>
      <c r="F3" s="143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12" hidden="false" customHeight="true" outlineLevel="0" collapsed="false">
      <c r="A4" s="144" t="n">
        <v>230101</v>
      </c>
      <c r="B4" s="145"/>
      <c r="C4" s="146" t="s">
        <v>311</v>
      </c>
      <c r="D4" s="92"/>
      <c r="E4" s="92"/>
      <c r="F4" s="147"/>
      <c r="G4" s="52" t="n">
        <v>1086900</v>
      </c>
      <c r="H4" s="52" t="n">
        <v>13900</v>
      </c>
      <c r="I4" s="52" t="n">
        <v>284600</v>
      </c>
      <c r="J4" s="52" t="n">
        <v>200300</v>
      </c>
      <c r="K4" s="52" t="n">
        <v>0</v>
      </c>
      <c r="L4" s="52" t="n">
        <v>41300</v>
      </c>
      <c r="M4" s="52" t="n">
        <v>0</v>
      </c>
      <c r="N4" s="52" t="n">
        <v>0</v>
      </c>
      <c r="O4" s="52" t="n">
        <v>454400</v>
      </c>
      <c r="P4" s="52" t="n">
        <v>92900</v>
      </c>
      <c r="Q4" s="52" t="n">
        <v>0</v>
      </c>
      <c r="R4" s="52" t="n">
        <v>0</v>
      </c>
      <c r="S4" s="79" t="n">
        <f aca="false">SUM(G4:R4)</f>
        <v>2174300</v>
      </c>
    </row>
    <row r="5" customFormat="false" ht="12" hidden="false" customHeight="true" outlineLevel="0" collapsed="false">
      <c r="A5" s="144" t="n">
        <v>230102</v>
      </c>
      <c r="B5" s="35" t="n">
        <v>1</v>
      </c>
      <c r="C5" s="148" t="s">
        <v>312</v>
      </c>
      <c r="D5" s="73" t="s">
        <v>313</v>
      </c>
      <c r="F5" s="149"/>
      <c r="G5" s="40" t="n">
        <v>1086900</v>
      </c>
      <c r="H5" s="40" t="n">
        <v>13900</v>
      </c>
      <c r="I5" s="40" t="n">
        <v>284600</v>
      </c>
      <c r="J5" s="40" t="n">
        <v>480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0" t="n">
        <v>92900</v>
      </c>
      <c r="Q5" s="40" t="n">
        <v>0</v>
      </c>
      <c r="R5" s="40" t="n">
        <v>0</v>
      </c>
      <c r="S5" s="82" t="n">
        <f aca="false">SUM(G5:R5)</f>
        <v>1483100</v>
      </c>
    </row>
    <row r="6" customFormat="false" ht="12" hidden="false" customHeight="true" outlineLevel="0" collapsed="false">
      <c r="A6" s="144" t="n">
        <v>230103</v>
      </c>
      <c r="B6" s="150"/>
      <c r="C6" s="148" t="s">
        <v>314</v>
      </c>
      <c r="D6" s="73" t="s">
        <v>315</v>
      </c>
      <c r="F6" s="149"/>
      <c r="G6" s="40" t="n">
        <v>0</v>
      </c>
      <c r="H6" s="40" t="n">
        <v>0</v>
      </c>
      <c r="I6" s="40" t="n">
        <v>0</v>
      </c>
      <c r="J6" s="40" t="n">
        <v>195500</v>
      </c>
      <c r="K6" s="40" t="n">
        <v>0</v>
      </c>
      <c r="L6" s="40" t="n">
        <v>41300</v>
      </c>
      <c r="M6" s="40" t="n">
        <v>0</v>
      </c>
      <c r="N6" s="40" t="n">
        <v>0</v>
      </c>
      <c r="O6" s="40" t="n">
        <v>454400</v>
      </c>
      <c r="P6" s="40" t="n">
        <v>0</v>
      </c>
      <c r="Q6" s="40" t="n">
        <v>0</v>
      </c>
      <c r="R6" s="40" t="n">
        <v>0</v>
      </c>
      <c r="S6" s="82" t="n">
        <f aca="false">SUM(G6:R6)</f>
        <v>691200</v>
      </c>
    </row>
    <row r="7" customFormat="false" ht="12" hidden="false" customHeight="true" outlineLevel="0" collapsed="false">
      <c r="A7" s="144" t="n">
        <v>230104</v>
      </c>
      <c r="B7" s="151" t="s">
        <v>316</v>
      </c>
      <c r="C7" s="152" t="s">
        <v>317</v>
      </c>
      <c r="F7" s="149"/>
      <c r="G7" s="40" t="n">
        <v>600422</v>
      </c>
      <c r="H7" s="40" t="n">
        <v>107366</v>
      </c>
      <c r="I7" s="40" t="n">
        <v>142029</v>
      </c>
      <c r="J7" s="40" t="n">
        <v>52593</v>
      </c>
      <c r="K7" s="40" t="n">
        <v>0</v>
      </c>
      <c r="L7" s="40" t="n">
        <v>0</v>
      </c>
      <c r="M7" s="40" t="n">
        <v>9459</v>
      </c>
      <c r="N7" s="40" t="n">
        <v>495065</v>
      </c>
      <c r="O7" s="40" t="n">
        <v>36649</v>
      </c>
      <c r="P7" s="40" t="n">
        <v>90400</v>
      </c>
      <c r="Q7" s="40" t="n">
        <v>32247</v>
      </c>
      <c r="R7" s="40" t="n">
        <v>91156</v>
      </c>
      <c r="S7" s="82" t="n">
        <f aca="false">SUM(G7:R7)</f>
        <v>1657386</v>
      </c>
    </row>
    <row r="8" customFormat="false" ht="12" hidden="false" customHeight="true" outlineLevel="0" collapsed="false">
      <c r="A8" s="144" t="n">
        <v>230105</v>
      </c>
      <c r="B8" s="150"/>
      <c r="C8" s="152" t="s">
        <v>318</v>
      </c>
      <c r="F8" s="149"/>
      <c r="G8" s="40" t="n">
        <v>0</v>
      </c>
      <c r="H8" s="40" t="n">
        <v>0</v>
      </c>
      <c r="I8" s="40" t="n">
        <v>1685</v>
      </c>
      <c r="J8" s="40" t="n">
        <v>0</v>
      </c>
      <c r="K8" s="40" t="n">
        <v>0</v>
      </c>
      <c r="L8" s="40" t="n">
        <v>17157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82" t="n">
        <f aca="false">SUM(G8:R8)</f>
        <v>18842</v>
      </c>
    </row>
    <row r="9" customFormat="false" ht="12" hidden="false" customHeight="true" outlineLevel="0" collapsed="false">
      <c r="A9" s="144" t="n">
        <v>230106</v>
      </c>
      <c r="B9" s="151" t="s">
        <v>319</v>
      </c>
      <c r="C9" s="152" t="s">
        <v>320</v>
      </c>
      <c r="F9" s="149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166000</v>
      </c>
      <c r="O9" s="40" t="n">
        <v>0</v>
      </c>
      <c r="P9" s="40" t="n">
        <v>0</v>
      </c>
      <c r="Q9" s="40" t="n">
        <v>0</v>
      </c>
      <c r="R9" s="40" t="n">
        <v>0</v>
      </c>
      <c r="S9" s="82" t="n">
        <f aca="false">SUM(G9:R9)</f>
        <v>166000</v>
      </c>
    </row>
    <row r="10" customFormat="false" ht="12" hidden="false" customHeight="true" outlineLevel="0" collapsed="false">
      <c r="A10" s="144" t="n">
        <v>230107</v>
      </c>
      <c r="B10" s="150"/>
      <c r="C10" s="152" t="s">
        <v>321</v>
      </c>
      <c r="F10" s="149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82" t="n">
        <f aca="false">SUM(G10:R10)</f>
        <v>0</v>
      </c>
    </row>
    <row r="11" customFormat="false" ht="12" hidden="false" customHeight="true" outlineLevel="0" collapsed="false">
      <c r="A11" s="144" t="n">
        <v>230108</v>
      </c>
      <c r="B11" s="151" t="s">
        <v>322</v>
      </c>
      <c r="C11" s="152" t="s">
        <v>323</v>
      </c>
      <c r="F11" s="149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82" t="n">
        <f aca="false">SUM(G11:R11)</f>
        <v>0</v>
      </c>
    </row>
    <row r="12" customFormat="false" ht="12" hidden="false" customHeight="true" outlineLevel="0" collapsed="false">
      <c r="A12" s="144" t="n">
        <v>230109</v>
      </c>
      <c r="B12" s="150"/>
      <c r="C12" s="152" t="s">
        <v>324</v>
      </c>
      <c r="F12" s="149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2625</v>
      </c>
      <c r="P12" s="40" t="n">
        <v>0</v>
      </c>
      <c r="Q12" s="40" t="n">
        <v>0</v>
      </c>
      <c r="R12" s="40" t="n">
        <v>0</v>
      </c>
      <c r="S12" s="82" t="n">
        <f aca="false">SUM(G12:R12)</f>
        <v>2625</v>
      </c>
    </row>
    <row r="13" customFormat="false" ht="12" hidden="false" customHeight="true" outlineLevel="0" collapsed="false">
      <c r="A13" s="144" t="n">
        <v>230110</v>
      </c>
      <c r="B13" s="151" t="s">
        <v>325</v>
      </c>
      <c r="C13" s="152" t="s">
        <v>326</v>
      </c>
      <c r="F13" s="149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40000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82" t="n">
        <f aca="false">SUM(G13:R13)</f>
        <v>400000</v>
      </c>
    </row>
    <row r="14" customFormat="false" ht="12" hidden="false" customHeight="true" outlineLevel="0" collapsed="false">
      <c r="A14" s="144" t="n">
        <v>230111</v>
      </c>
      <c r="B14" s="150"/>
      <c r="C14" s="152" t="s">
        <v>327</v>
      </c>
      <c r="F14" s="149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82" t="n">
        <f aca="false">SUM(G14:R14)</f>
        <v>0</v>
      </c>
    </row>
    <row r="15" customFormat="false" ht="12" hidden="false" customHeight="true" outlineLevel="0" collapsed="false">
      <c r="A15" s="144" t="n">
        <v>230112</v>
      </c>
      <c r="B15" s="151" t="s">
        <v>328</v>
      </c>
      <c r="C15" s="152" t="s">
        <v>329</v>
      </c>
      <c r="F15" s="149"/>
      <c r="G15" s="40" t="n">
        <v>1296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771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82" t="n">
        <f aca="false">SUM(G15:R15)</f>
        <v>19006</v>
      </c>
    </row>
    <row r="16" customFormat="false" ht="12" hidden="false" customHeight="true" outlineLevel="0" collapsed="false">
      <c r="A16" s="144" t="n">
        <v>230113</v>
      </c>
      <c r="B16" s="150"/>
      <c r="C16" s="152" t="s">
        <v>330</v>
      </c>
      <c r="F16" s="149"/>
      <c r="G16" s="40" t="n">
        <v>1688618</v>
      </c>
      <c r="H16" s="40" t="n">
        <v>121266</v>
      </c>
      <c r="I16" s="40" t="n">
        <v>428314</v>
      </c>
      <c r="J16" s="40" t="n">
        <v>252893</v>
      </c>
      <c r="K16" s="40" t="n">
        <v>0</v>
      </c>
      <c r="L16" s="40" t="n">
        <v>476167</v>
      </c>
      <c r="M16" s="40" t="n">
        <v>9459</v>
      </c>
      <c r="N16" s="40" t="n">
        <v>661065</v>
      </c>
      <c r="O16" s="40" t="n">
        <v>493674</v>
      </c>
      <c r="P16" s="40" t="n">
        <v>183300</v>
      </c>
      <c r="Q16" s="40" t="n">
        <v>32247</v>
      </c>
      <c r="R16" s="40" t="n">
        <v>91156</v>
      </c>
      <c r="S16" s="82" t="n">
        <f aca="false">SUM(G16:R16)</f>
        <v>4438159</v>
      </c>
    </row>
    <row r="17" customFormat="false" ht="12" hidden="false" customHeight="true" outlineLevel="0" collapsed="false">
      <c r="A17" s="144" t="n">
        <v>230114</v>
      </c>
      <c r="B17" s="150"/>
      <c r="C17" s="153" t="s">
        <v>331</v>
      </c>
      <c r="D17" s="153"/>
      <c r="E17" s="153"/>
      <c r="F17" s="153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43826</v>
      </c>
      <c r="O17" s="40" t="n">
        <v>0</v>
      </c>
      <c r="P17" s="40" t="n">
        <v>0</v>
      </c>
      <c r="Q17" s="40" t="n">
        <v>0</v>
      </c>
      <c r="R17" s="40" t="n">
        <v>0</v>
      </c>
      <c r="S17" s="82" t="n">
        <f aca="false">SUM(G17:R17)</f>
        <v>143826</v>
      </c>
    </row>
    <row r="18" customFormat="false" ht="12" hidden="false" customHeight="true" outlineLevel="0" collapsed="false">
      <c r="A18" s="144" t="n">
        <v>230115</v>
      </c>
      <c r="B18" s="150"/>
      <c r="C18" s="152" t="s">
        <v>332</v>
      </c>
      <c r="F18" s="149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82" t="n">
        <f aca="false">SUM(G18:R18)</f>
        <v>0</v>
      </c>
    </row>
    <row r="19" customFormat="false" ht="12" hidden="false" customHeight="true" outlineLevel="0" collapsed="false">
      <c r="A19" s="144" t="n">
        <v>230116</v>
      </c>
      <c r="B19" s="154"/>
      <c r="C19" s="155" t="s">
        <v>333</v>
      </c>
      <c r="D19" s="156"/>
      <c r="E19" s="156"/>
      <c r="F19" s="157"/>
      <c r="G19" s="40" t="n">
        <v>1688618</v>
      </c>
      <c r="H19" s="40" t="n">
        <v>121266</v>
      </c>
      <c r="I19" s="40" t="n">
        <v>428314</v>
      </c>
      <c r="J19" s="40" t="n">
        <v>252893</v>
      </c>
      <c r="K19" s="40" t="n">
        <v>0</v>
      </c>
      <c r="L19" s="40" t="n">
        <v>476167</v>
      </c>
      <c r="M19" s="40" t="n">
        <v>9459</v>
      </c>
      <c r="N19" s="40" t="n">
        <v>517239</v>
      </c>
      <c r="O19" s="40" t="n">
        <v>493674</v>
      </c>
      <c r="P19" s="40" t="n">
        <v>183300</v>
      </c>
      <c r="Q19" s="40" t="n">
        <v>32247</v>
      </c>
      <c r="R19" s="40" t="n">
        <v>91156</v>
      </c>
      <c r="S19" s="82" t="n">
        <f aca="false">SUM(G19:R19)</f>
        <v>4294333</v>
      </c>
    </row>
    <row r="20" customFormat="false" ht="12" hidden="false" customHeight="true" outlineLevel="0" collapsed="false">
      <c r="A20" s="144" t="n">
        <v>230117</v>
      </c>
      <c r="B20" s="145"/>
      <c r="C20" s="158" t="s">
        <v>334</v>
      </c>
      <c r="F20" s="149"/>
      <c r="G20" s="104" t="n">
        <v>1155581</v>
      </c>
      <c r="H20" s="104" t="n">
        <v>14943</v>
      </c>
      <c r="I20" s="104" t="n">
        <v>288223</v>
      </c>
      <c r="J20" s="104" t="n">
        <v>4980</v>
      </c>
      <c r="K20" s="104" t="n">
        <v>0</v>
      </c>
      <c r="L20" s="104" t="n">
        <v>64843</v>
      </c>
      <c r="M20" s="104" t="n">
        <v>0</v>
      </c>
      <c r="N20" s="104" t="n">
        <v>510961</v>
      </c>
      <c r="O20" s="104" t="n">
        <v>41566</v>
      </c>
      <c r="P20" s="104" t="n">
        <v>118488</v>
      </c>
      <c r="Q20" s="104" t="n">
        <v>3397</v>
      </c>
      <c r="R20" s="104" t="n">
        <v>37816</v>
      </c>
      <c r="S20" s="105" t="n">
        <f aca="false">SUM(G20:R20)</f>
        <v>2240798</v>
      </c>
    </row>
    <row r="21" customFormat="false" ht="12" hidden="false" customHeight="true" outlineLevel="0" collapsed="false">
      <c r="A21" s="144" t="n">
        <v>230118</v>
      </c>
      <c r="B21" s="35" t="n">
        <v>2</v>
      </c>
      <c r="C21" s="159" t="s">
        <v>335</v>
      </c>
      <c r="D21" s="160" t="s">
        <v>336</v>
      </c>
      <c r="E21" s="92"/>
      <c r="F21" s="147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13931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82" t="n">
        <f aca="false">SUM(G21:R21)</f>
        <v>13931</v>
      </c>
    </row>
    <row r="22" customFormat="false" ht="12" hidden="false" customHeight="true" outlineLevel="0" collapsed="false">
      <c r="A22" s="144" t="n">
        <v>230119</v>
      </c>
      <c r="B22" s="150"/>
      <c r="C22" s="161" t="s">
        <v>337</v>
      </c>
      <c r="D22" s="162" t="s">
        <v>338</v>
      </c>
      <c r="E22" s="156"/>
      <c r="F22" s="157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82" t="n">
        <f aca="false">SUM(G22:R22)</f>
        <v>0</v>
      </c>
    </row>
    <row r="23" customFormat="false" ht="12" hidden="false" customHeight="true" outlineLevel="0" collapsed="false">
      <c r="A23" s="144" t="n">
        <v>230120</v>
      </c>
      <c r="B23" s="151" t="s">
        <v>316</v>
      </c>
      <c r="C23" s="163" t="s">
        <v>199</v>
      </c>
      <c r="D23" s="73" t="s">
        <v>339</v>
      </c>
      <c r="F23" s="149"/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12075</v>
      </c>
      <c r="P23" s="52" t="n">
        <v>0</v>
      </c>
      <c r="Q23" s="52" t="n">
        <v>0</v>
      </c>
      <c r="R23" s="52" t="n">
        <v>0</v>
      </c>
      <c r="S23" s="79" t="n">
        <f aca="false">SUM(G23:R23)</f>
        <v>12075</v>
      </c>
    </row>
    <row r="24" customFormat="false" ht="12" hidden="false" customHeight="true" outlineLevel="0" collapsed="false">
      <c r="A24" s="144" t="n">
        <v>230121</v>
      </c>
      <c r="B24" s="150"/>
      <c r="C24" s="123"/>
      <c r="D24" s="164" t="s">
        <v>340</v>
      </c>
      <c r="E24" s="164"/>
      <c r="F24" s="164"/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82" t="n">
        <f aca="false">SUM(G24:R24)</f>
        <v>0</v>
      </c>
    </row>
    <row r="25" customFormat="false" ht="12" hidden="false" customHeight="true" outlineLevel="0" collapsed="false">
      <c r="A25" s="144" t="n">
        <v>230122</v>
      </c>
      <c r="B25" s="151" t="s">
        <v>319</v>
      </c>
      <c r="C25" s="123"/>
      <c r="D25" s="73" t="s">
        <v>341</v>
      </c>
      <c r="F25" s="149"/>
      <c r="G25" s="40" t="n">
        <v>1155581</v>
      </c>
      <c r="H25" s="40" t="n">
        <v>14943</v>
      </c>
      <c r="I25" s="40" t="n">
        <v>288223</v>
      </c>
      <c r="J25" s="40" t="n">
        <v>4980</v>
      </c>
      <c r="K25" s="40" t="n">
        <v>0</v>
      </c>
      <c r="L25" s="40" t="n">
        <v>64843</v>
      </c>
      <c r="M25" s="40" t="n">
        <v>0</v>
      </c>
      <c r="N25" s="40" t="n">
        <v>510961</v>
      </c>
      <c r="O25" s="40" t="n">
        <v>29491</v>
      </c>
      <c r="P25" s="40" t="n">
        <v>118488</v>
      </c>
      <c r="Q25" s="40" t="n">
        <v>3397</v>
      </c>
      <c r="R25" s="40" t="n">
        <v>37816</v>
      </c>
      <c r="S25" s="82" t="n">
        <f aca="false">SUM(G25:R25)</f>
        <v>2228723</v>
      </c>
    </row>
    <row r="26" customFormat="false" ht="12" hidden="false" customHeight="true" outlineLevel="0" collapsed="false">
      <c r="A26" s="144" t="n">
        <v>230123</v>
      </c>
      <c r="B26" s="150"/>
      <c r="C26" s="165" t="s">
        <v>201</v>
      </c>
      <c r="D26" s="164" t="s">
        <v>342</v>
      </c>
      <c r="E26" s="164"/>
      <c r="F26" s="164"/>
      <c r="G26" s="86" t="n">
        <v>1086900</v>
      </c>
      <c r="H26" s="86" t="n">
        <v>13900</v>
      </c>
      <c r="I26" s="86" t="n">
        <v>284600</v>
      </c>
      <c r="J26" s="86" t="n">
        <v>480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92900</v>
      </c>
      <c r="Q26" s="86" t="n">
        <v>0</v>
      </c>
      <c r="R26" s="86" t="n">
        <v>0</v>
      </c>
      <c r="S26" s="87" t="n">
        <f aca="false">SUM(G26:R26)</f>
        <v>1483100</v>
      </c>
    </row>
    <row r="27" customFormat="false" ht="12" hidden="false" customHeight="true" outlineLevel="0" collapsed="false">
      <c r="A27" s="144" t="n">
        <v>230124</v>
      </c>
      <c r="B27" s="151" t="s">
        <v>322</v>
      </c>
      <c r="C27" s="149"/>
      <c r="D27" s="163" t="s">
        <v>343</v>
      </c>
      <c r="E27" s="163" t="s">
        <v>199</v>
      </c>
      <c r="F27" s="166" t="s">
        <v>344</v>
      </c>
      <c r="G27" s="40" t="n">
        <v>444500</v>
      </c>
      <c r="H27" s="40" t="n">
        <v>690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50600</v>
      </c>
      <c r="Q27" s="40" t="n">
        <v>0</v>
      </c>
      <c r="R27" s="40" t="n">
        <v>0</v>
      </c>
      <c r="S27" s="82" t="n">
        <f aca="false">SUM(G27:R27)</f>
        <v>502000</v>
      </c>
    </row>
    <row r="28" customFormat="false" ht="12" hidden="false" customHeight="true" outlineLevel="0" collapsed="false">
      <c r="A28" s="144" t="n">
        <v>230125</v>
      </c>
      <c r="B28" s="150"/>
      <c r="C28" s="161" t="s">
        <v>345</v>
      </c>
      <c r="D28" s="167" t="s">
        <v>87</v>
      </c>
      <c r="E28" s="123"/>
      <c r="F28" s="168" t="s">
        <v>346</v>
      </c>
      <c r="G28" s="40" t="n">
        <v>169000</v>
      </c>
      <c r="H28" s="40" t="n">
        <v>0</v>
      </c>
      <c r="I28" s="40" t="n">
        <v>151800</v>
      </c>
      <c r="J28" s="40" t="n">
        <v>480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82" t="n">
        <f aca="false">SUM(G28:R28)</f>
        <v>325600</v>
      </c>
    </row>
    <row r="29" customFormat="false" ht="12" hidden="false" customHeight="true" outlineLevel="0" collapsed="false">
      <c r="A29" s="144" t="n">
        <v>230126</v>
      </c>
      <c r="B29" s="151" t="s">
        <v>347</v>
      </c>
      <c r="C29" s="149"/>
      <c r="D29" s="165" t="s">
        <v>348</v>
      </c>
      <c r="E29" s="165" t="s">
        <v>201</v>
      </c>
      <c r="F29" s="169" t="s">
        <v>315</v>
      </c>
      <c r="G29" s="40" t="n">
        <v>473400</v>
      </c>
      <c r="H29" s="40" t="n">
        <v>7000</v>
      </c>
      <c r="I29" s="40" t="n">
        <v>13280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42300</v>
      </c>
      <c r="Q29" s="40" t="n">
        <v>0</v>
      </c>
      <c r="R29" s="40" t="n">
        <v>0</v>
      </c>
      <c r="S29" s="82" t="n">
        <f aca="false">SUM(G29:R29)</f>
        <v>655500</v>
      </c>
    </row>
    <row r="30" customFormat="false" ht="12" hidden="false" customHeight="true" outlineLevel="0" collapsed="false">
      <c r="A30" s="144" t="n">
        <v>230127</v>
      </c>
      <c r="B30" s="150"/>
      <c r="C30" s="161" t="s">
        <v>349</v>
      </c>
      <c r="D30" s="170" t="s">
        <v>350</v>
      </c>
      <c r="E30" s="171"/>
      <c r="F30" s="172"/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2625</v>
      </c>
      <c r="P30" s="52" t="n">
        <v>0</v>
      </c>
      <c r="Q30" s="52" t="n">
        <v>0</v>
      </c>
      <c r="R30" s="52" t="n">
        <v>0</v>
      </c>
      <c r="S30" s="79" t="n">
        <f aca="false">SUM(G30:R30)</f>
        <v>2625</v>
      </c>
    </row>
    <row r="31" customFormat="false" ht="12" hidden="false" customHeight="true" outlineLevel="0" collapsed="false">
      <c r="A31" s="144" t="n">
        <v>230128</v>
      </c>
      <c r="B31" s="151" t="s">
        <v>351</v>
      </c>
      <c r="C31" s="149"/>
      <c r="D31" s="173" t="s">
        <v>352</v>
      </c>
      <c r="E31" s="174"/>
      <c r="F31" s="175"/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47686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82" t="n">
        <f aca="false">SUM(G31:R31)</f>
        <v>47686</v>
      </c>
    </row>
    <row r="32" customFormat="false" ht="12" hidden="false" customHeight="true" outlineLevel="0" collapsed="false">
      <c r="A32" s="144" t="n">
        <v>230129</v>
      </c>
      <c r="B32" s="150"/>
      <c r="C32" s="161" t="s">
        <v>199</v>
      </c>
      <c r="D32" s="173" t="s">
        <v>353</v>
      </c>
      <c r="E32" s="174"/>
      <c r="F32" s="175"/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82" t="n">
        <f aca="false">SUM(G32:R32)</f>
        <v>0</v>
      </c>
    </row>
    <row r="33" customFormat="false" ht="12" hidden="false" customHeight="true" outlineLevel="0" collapsed="false">
      <c r="A33" s="144" t="n">
        <v>230130</v>
      </c>
      <c r="B33" s="150"/>
      <c r="C33" s="149"/>
      <c r="D33" s="173" t="s">
        <v>354</v>
      </c>
      <c r="E33" s="174"/>
      <c r="F33" s="175"/>
      <c r="G33" s="40" t="n">
        <v>11166</v>
      </c>
      <c r="H33" s="40" t="n">
        <v>522</v>
      </c>
      <c r="I33" s="40" t="n">
        <v>1685</v>
      </c>
      <c r="J33" s="40" t="n">
        <v>0</v>
      </c>
      <c r="K33" s="40" t="n">
        <v>0</v>
      </c>
      <c r="L33" s="40" t="n">
        <v>17157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10000</v>
      </c>
      <c r="S33" s="82" t="n">
        <f aca="false">SUM(G33:R33)</f>
        <v>40530</v>
      </c>
    </row>
    <row r="34" customFormat="false" ht="12" hidden="false" customHeight="true" outlineLevel="0" collapsed="false">
      <c r="A34" s="144" t="n">
        <v>230131</v>
      </c>
      <c r="B34" s="150"/>
      <c r="C34" s="176" t="s">
        <v>201</v>
      </c>
      <c r="D34" s="177" t="s">
        <v>315</v>
      </c>
      <c r="E34" s="178"/>
      <c r="F34" s="157"/>
      <c r="G34" s="86" t="n">
        <v>57515</v>
      </c>
      <c r="H34" s="86" t="n">
        <v>521</v>
      </c>
      <c r="I34" s="86" t="n">
        <v>1938</v>
      </c>
      <c r="J34" s="86" t="n">
        <v>180</v>
      </c>
      <c r="K34" s="86" t="n">
        <v>0</v>
      </c>
      <c r="L34" s="86" t="n">
        <v>0</v>
      </c>
      <c r="M34" s="86" t="n">
        <v>0</v>
      </c>
      <c r="N34" s="86" t="n">
        <v>510961</v>
      </c>
      <c r="O34" s="86" t="n">
        <v>38941</v>
      </c>
      <c r="P34" s="86" t="n">
        <v>25588</v>
      </c>
      <c r="Q34" s="86" t="n">
        <v>3397</v>
      </c>
      <c r="R34" s="86" t="n">
        <v>27816</v>
      </c>
      <c r="S34" s="87" t="n">
        <f aca="false">SUM(G34:R34)</f>
        <v>666857</v>
      </c>
    </row>
    <row r="35" customFormat="false" ht="12" hidden="false" customHeight="true" outlineLevel="0" collapsed="false">
      <c r="A35" s="144" t="n">
        <v>230132</v>
      </c>
      <c r="B35" s="150"/>
      <c r="C35" s="72" t="s">
        <v>355</v>
      </c>
      <c r="F35" s="149"/>
      <c r="G35" s="40" t="n">
        <v>1012003</v>
      </c>
      <c r="H35" s="40" t="n">
        <v>172918</v>
      </c>
      <c r="I35" s="40" t="n">
        <v>235306</v>
      </c>
      <c r="J35" s="40" t="n">
        <v>281733</v>
      </c>
      <c r="K35" s="40" t="n">
        <v>0</v>
      </c>
      <c r="L35" s="40" t="n">
        <v>10720</v>
      </c>
      <c r="M35" s="40" t="n">
        <v>14188</v>
      </c>
      <c r="N35" s="40" t="n">
        <v>0</v>
      </c>
      <c r="O35" s="40" t="n">
        <v>1058751</v>
      </c>
      <c r="P35" s="40" t="n">
        <v>154763</v>
      </c>
      <c r="Q35" s="40" t="n">
        <v>48370</v>
      </c>
      <c r="R35" s="40" t="n">
        <v>121734</v>
      </c>
      <c r="S35" s="82" t="n">
        <f aca="false">SUM(G35:R35)</f>
        <v>3110486</v>
      </c>
    </row>
    <row r="36" customFormat="false" ht="12" hidden="false" customHeight="true" outlineLevel="0" collapsed="false">
      <c r="A36" s="144" t="n">
        <v>230133</v>
      </c>
      <c r="B36" s="150"/>
      <c r="C36" s="163" t="s">
        <v>335</v>
      </c>
      <c r="D36" s="160" t="s">
        <v>356</v>
      </c>
      <c r="E36" s="92"/>
      <c r="F36" s="147"/>
      <c r="G36" s="52" t="n">
        <v>0</v>
      </c>
      <c r="H36" s="52" t="n">
        <v>0</v>
      </c>
      <c r="I36" s="52" t="n">
        <v>0</v>
      </c>
      <c r="J36" s="52" t="n">
        <v>195565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454538</v>
      </c>
      <c r="P36" s="52" t="n">
        <v>0</v>
      </c>
      <c r="Q36" s="52" t="n">
        <v>0</v>
      </c>
      <c r="R36" s="52" t="n">
        <v>0</v>
      </c>
      <c r="S36" s="79" t="n">
        <f aca="false">SUM(G36:R36)</f>
        <v>650103</v>
      </c>
    </row>
    <row r="37" customFormat="false" ht="12" hidden="false" customHeight="true" outlineLevel="0" collapsed="false">
      <c r="A37" s="144" t="n">
        <v>230134</v>
      </c>
      <c r="B37" s="150"/>
      <c r="C37" s="167"/>
      <c r="D37" s="122" t="s">
        <v>357</v>
      </c>
      <c r="F37" s="149"/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82" t="n">
        <f aca="false">SUM(G37:R37)</f>
        <v>0</v>
      </c>
    </row>
    <row r="38" customFormat="false" ht="12" hidden="false" customHeight="true" outlineLevel="0" collapsed="false">
      <c r="A38" s="144" t="n">
        <v>230135</v>
      </c>
      <c r="B38" s="150"/>
      <c r="C38" s="165" t="s">
        <v>337</v>
      </c>
      <c r="D38" s="162" t="s">
        <v>358</v>
      </c>
      <c r="E38" s="156"/>
      <c r="F38" s="157"/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7" t="n">
        <f aca="false">SUM(G38:R38)</f>
        <v>0</v>
      </c>
    </row>
    <row r="39" customFormat="false" ht="12" hidden="false" customHeight="true" outlineLevel="0" collapsed="false">
      <c r="A39" s="144" t="n">
        <v>230136</v>
      </c>
      <c r="B39" s="150"/>
      <c r="C39" s="81" t="s">
        <v>312</v>
      </c>
      <c r="D39" s="73" t="s">
        <v>313</v>
      </c>
      <c r="F39" s="149"/>
      <c r="G39" s="40" t="n">
        <v>1012003</v>
      </c>
      <c r="H39" s="40" t="n">
        <v>172918</v>
      </c>
      <c r="I39" s="40" t="n">
        <v>235306</v>
      </c>
      <c r="J39" s="40" t="n">
        <v>86168</v>
      </c>
      <c r="K39" s="40" t="n">
        <v>0</v>
      </c>
      <c r="L39" s="40" t="n">
        <v>10720</v>
      </c>
      <c r="M39" s="40" t="n">
        <v>14188</v>
      </c>
      <c r="N39" s="40" t="n">
        <v>0</v>
      </c>
      <c r="O39" s="40" t="n">
        <v>604213</v>
      </c>
      <c r="P39" s="40" t="n">
        <v>154763</v>
      </c>
      <c r="Q39" s="40" t="n">
        <v>48370</v>
      </c>
      <c r="R39" s="40" t="n">
        <v>121734</v>
      </c>
      <c r="S39" s="82" t="n">
        <f aca="false">SUM(G39:R39)</f>
        <v>2460383</v>
      </c>
    </row>
    <row r="40" customFormat="false" ht="12" hidden="false" customHeight="true" outlineLevel="0" collapsed="false">
      <c r="A40" s="144" t="n">
        <v>230137</v>
      </c>
      <c r="B40" s="150"/>
      <c r="C40" s="81" t="s">
        <v>314</v>
      </c>
      <c r="D40" s="73" t="s">
        <v>315</v>
      </c>
      <c r="F40" s="149"/>
      <c r="G40" s="40" t="n">
        <v>0</v>
      </c>
      <c r="H40" s="40" t="n">
        <v>0</v>
      </c>
      <c r="I40" s="40" t="n">
        <v>0</v>
      </c>
      <c r="J40" s="40" t="n">
        <v>195565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454538</v>
      </c>
      <c r="P40" s="40" t="n">
        <v>0</v>
      </c>
      <c r="Q40" s="40" t="n">
        <v>0</v>
      </c>
      <c r="R40" s="40" t="n">
        <v>0</v>
      </c>
      <c r="S40" s="82" t="n">
        <f aca="false">SUM(G40:R40)</f>
        <v>650103</v>
      </c>
    </row>
    <row r="41" customFormat="false" ht="12" hidden="false" customHeight="true" outlineLevel="0" collapsed="false">
      <c r="A41" s="144" t="n">
        <v>230138</v>
      </c>
      <c r="B41" s="150"/>
      <c r="C41" s="179" t="s">
        <v>359</v>
      </c>
      <c r="F41" s="149"/>
      <c r="G41" s="40" t="n">
        <v>0</v>
      </c>
      <c r="H41" s="40" t="n">
        <v>0</v>
      </c>
      <c r="I41" s="40" t="n">
        <v>5134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82" t="n">
        <f aca="false">SUM(G41:R41)</f>
        <v>51340</v>
      </c>
    </row>
    <row r="42" customFormat="false" ht="12" hidden="false" customHeight="true" outlineLevel="0" collapsed="false">
      <c r="A42" s="144" t="n">
        <v>230139</v>
      </c>
      <c r="B42" s="150"/>
      <c r="C42" s="72" t="s">
        <v>360</v>
      </c>
      <c r="F42" s="149"/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82" t="n">
        <f aca="false">SUM(G42:R42)</f>
        <v>0</v>
      </c>
    </row>
    <row r="43" customFormat="false" ht="12" hidden="false" customHeight="true" outlineLevel="0" collapsed="false">
      <c r="A43" s="144" t="n">
        <v>230140</v>
      </c>
      <c r="B43" s="150"/>
      <c r="C43" s="72" t="s">
        <v>361</v>
      </c>
      <c r="F43" s="149"/>
      <c r="G43" s="40" t="n">
        <v>618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40000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840</v>
      </c>
      <c r="S43" s="82" t="n">
        <f aca="false">SUM(G43:R43)</f>
        <v>407020</v>
      </c>
    </row>
    <row r="44" customFormat="false" ht="12" hidden="false" customHeight="true" outlineLevel="0" collapsed="false">
      <c r="A44" s="144" t="n">
        <v>230141</v>
      </c>
      <c r="B44" s="154"/>
      <c r="C44" s="72" t="s">
        <v>362</v>
      </c>
      <c r="F44" s="149"/>
      <c r="G44" s="40" t="n">
        <v>2173764</v>
      </c>
      <c r="H44" s="40" t="n">
        <v>187861</v>
      </c>
      <c r="I44" s="40" t="n">
        <v>574869</v>
      </c>
      <c r="J44" s="40" t="n">
        <v>286713</v>
      </c>
      <c r="K44" s="40" t="n">
        <v>0</v>
      </c>
      <c r="L44" s="40" t="n">
        <v>475563</v>
      </c>
      <c r="M44" s="40" t="n">
        <v>14188</v>
      </c>
      <c r="N44" s="40" t="n">
        <v>510961</v>
      </c>
      <c r="O44" s="40" t="n">
        <v>1100317</v>
      </c>
      <c r="P44" s="40" t="n">
        <v>273251</v>
      </c>
      <c r="Q44" s="40" t="n">
        <v>51767</v>
      </c>
      <c r="R44" s="40" t="n">
        <v>160390</v>
      </c>
      <c r="S44" s="82" t="n">
        <f aca="false">SUM(G44:R44)</f>
        <v>5809644</v>
      </c>
    </row>
    <row r="45" customFormat="false" ht="12" hidden="false" customHeight="true" outlineLevel="0" collapsed="false">
      <c r="A45" s="144" t="n">
        <v>230142</v>
      </c>
      <c r="B45" s="99" t="n">
        <v>3</v>
      </c>
      <c r="C45" s="146" t="s">
        <v>363</v>
      </c>
      <c r="D45" s="92"/>
      <c r="E45" s="92"/>
      <c r="F45" s="147"/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604</v>
      </c>
      <c r="M45" s="52" t="n">
        <v>0</v>
      </c>
      <c r="N45" s="52" t="n">
        <v>6278</v>
      </c>
      <c r="O45" s="52" t="n">
        <v>0</v>
      </c>
      <c r="P45" s="52" t="n">
        <v>0</v>
      </c>
      <c r="Q45" s="52" t="n">
        <v>0</v>
      </c>
      <c r="R45" s="52" t="n">
        <v>0</v>
      </c>
      <c r="S45" s="79" t="n">
        <f aca="false">SUM(G45:R45)</f>
        <v>6882</v>
      </c>
    </row>
    <row r="46" customFormat="false" ht="12" hidden="false" customHeight="true" outlineLevel="0" collapsed="false">
      <c r="A46" s="144" t="n">
        <v>230143</v>
      </c>
      <c r="B46" s="180" t="s">
        <v>364</v>
      </c>
      <c r="C46" s="155" t="s">
        <v>365</v>
      </c>
      <c r="D46" s="156"/>
      <c r="E46" s="156"/>
      <c r="F46" s="157"/>
      <c r="G46" s="86" t="n">
        <v>485146</v>
      </c>
      <c r="H46" s="86" t="n">
        <v>66595</v>
      </c>
      <c r="I46" s="86" t="n">
        <v>146555</v>
      </c>
      <c r="J46" s="86" t="n">
        <v>33820</v>
      </c>
      <c r="K46" s="86" t="n">
        <v>0</v>
      </c>
      <c r="L46" s="86" t="n">
        <v>0</v>
      </c>
      <c r="M46" s="86" t="n">
        <v>4729</v>
      </c>
      <c r="N46" s="86" t="n">
        <v>0</v>
      </c>
      <c r="O46" s="86" t="n">
        <v>606643</v>
      </c>
      <c r="P46" s="86" t="n">
        <v>89951</v>
      </c>
      <c r="Q46" s="86" t="n">
        <v>19520</v>
      </c>
      <c r="R46" s="86" t="n">
        <v>69234</v>
      </c>
      <c r="S46" s="87" t="n">
        <f aca="false">SUM(G46:R46)</f>
        <v>1522193</v>
      </c>
    </row>
    <row r="47" customFormat="false" ht="12" hidden="false" customHeight="true" outlineLevel="0" collapsed="false">
      <c r="A47" s="144" t="n">
        <v>230144</v>
      </c>
      <c r="B47" s="99" t="n">
        <v>4</v>
      </c>
      <c r="C47" s="72" t="s">
        <v>366</v>
      </c>
      <c r="F47" s="149"/>
      <c r="G47" s="40" t="n">
        <v>60969</v>
      </c>
      <c r="H47" s="40" t="n">
        <v>65694</v>
      </c>
      <c r="I47" s="40" t="n">
        <v>145814</v>
      </c>
      <c r="J47" s="40" t="n">
        <v>33813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606643</v>
      </c>
      <c r="P47" s="40" t="n">
        <v>89720</v>
      </c>
      <c r="Q47" s="40" t="n">
        <v>19358</v>
      </c>
      <c r="R47" s="40" t="n">
        <v>0</v>
      </c>
      <c r="S47" s="82" t="n">
        <f aca="false">SUM(G47:R47)</f>
        <v>1022011</v>
      </c>
    </row>
    <row r="48" customFormat="false" ht="12" hidden="false" customHeight="true" outlineLevel="0" collapsed="false">
      <c r="A48" s="144" t="n">
        <v>230145</v>
      </c>
      <c r="B48" s="151" t="s">
        <v>367</v>
      </c>
      <c r="C48" s="72" t="s">
        <v>368</v>
      </c>
      <c r="F48" s="149"/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4729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69234</v>
      </c>
      <c r="S48" s="82" t="n">
        <f aca="false">SUM(G48:R48)</f>
        <v>73963</v>
      </c>
    </row>
    <row r="49" customFormat="false" ht="12" hidden="false" customHeight="true" outlineLevel="0" collapsed="false">
      <c r="A49" s="144" t="n">
        <v>230146</v>
      </c>
      <c r="B49" s="151" t="s">
        <v>369</v>
      </c>
      <c r="C49" s="72" t="s">
        <v>370</v>
      </c>
      <c r="F49" s="149"/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82" t="n">
        <f aca="false">SUM(G49:R49)</f>
        <v>0</v>
      </c>
    </row>
    <row r="50" customFormat="false" ht="12" hidden="false" customHeight="true" outlineLevel="0" collapsed="false">
      <c r="A50" s="144" t="n">
        <v>230147</v>
      </c>
      <c r="B50" s="151" t="s">
        <v>371</v>
      </c>
      <c r="C50" s="72" t="s">
        <v>372</v>
      </c>
      <c r="F50" s="149"/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82" t="n">
        <f aca="false">SUM(G50:R50)</f>
        <v>0</v>
      </c>
    </row>
    <row r="51" customFormat="false" ht="12" hidden="false" customHeight="true" outlineLevel="0" collapsed="false">
      <c r="A51" s="144" t="n">
        <v>230148</v>
      </c>
      <c r="B51" s="151" t="s">
        <v>345</v>
      </c>
      <c r="C51" s="72" t="s">
        <v>373</v>
      </c>
      <c r="F51" s="149"/>
      <c r="G51" s="40" t="n">
        <v>422747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82" t="n">
        <f aca="false">SUM(G51:R51)</f>
        <v>422747</v>
      </c>
    </row>
    <row r="52" customFormat="false" ht="12" hidden="false" customHeight="true" outlineLevel="0" collapsed="false">
      <c r="A52" s="144" t="n">
        <v>230149</v>
      </c>
      <c r="B52" s="151" t="s">
        <v>349</v>
      </c>
      <c r="C52" s="72" t="s">
        <v>374</v>
      </c>
      <c r="F52" s="149"/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82" t="n">
        <f aca="false">SUM(G52:R52)</f>
        <v>0</v>
      </c>
    </row>
    <row r="53" customFormat="false" ht="12" hidden="false" customHeight="true" outlineLevel="0" collapsed="false">
      <c r="A53" s="144" t="n">
        <v>230150</v>
      </c>
      <c r="B53" s="150"/>
      <c r="C53" s="72" t="s">
        <v>375</v>
      </c>
      <c r="F53" s="149"/>
      <c r="G53" s="40" t="n">
        <v>1430</v>
      </c>
      <c r="H53" s="40" t="n">
        <v>901</v>
      </c>
      <c r="I53" s="40" t="n">
        <v>741</v>
      </c>
      <c r="J53" s="40" t="n">
        <v>7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231</v>
      </c>
      <c r="Q53" s="40" t="n">
        <v>162</v>
      </c>
      <c r="R53" s="40" t="n">
        <v>0</v>
      </c>
      <c r="S53" s="82" t="n">
        <f aca="false">SUM(G53:R53)</f>
        <v>3472</v>
      </c>
    </row>
    <row r="54" customFormat="false" ht="12" hidden="false" customHeight="true" outlineLevel="0" collapsed="false">
      <c r="A54" s="144" t="n">
        <v>230151</v>
      </c>
      <c r="B54" s="150"/>
      <c r="C54" s="73" t="s">
        <v>376</v>
      </c>
      <c r="F54" s="149"/>
      <c r="G54" s="40" t="n">
        <v>1430</v>
      </c>
      <c r="H54" s="40" t="n">
        <v>901</v>
      </c>
      <c r="I54" s="40" t="n">
        <v>741</v>
      </c>
      <c r="J54" s="40" t="n">
        <v>7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231</v>
      </c>
      <c r="Q54" s="40" t="n">
        <v>0</v>
      </c>
      <c r="R54" s="40" t="n">
        <v>0</v>
      </c>
      <c r="S54" s="82" t="n">
        <f aca="false">SUM(G54:R54)</f>
        <v>3310</v>
      </c>
    </row>
    <row r="55" customFormat="false" ht="12" hidden="false" customHeight="true" outlineLevel="0" collapsed="false">
      <c r="A55" s="144" t="n">
        <v>230152</v>
      </c>
      <c r="B55" s="150"/>
      <c r="C55" s="72" t="s">
        <v>377</v>
      </c>
      <c r="F55" s="149"/>
      <c r="G55" s="40" t="n">
        <v>485146</v>
      </c>
      <c r="H55" s="40" t="n">
        <v>66595</v>
      </c>
      <c r="I55" s="40" t="n">
        <v>146555</v>
      </c>
      <c r="J55" s="40" t="n">
        <v>33820</v>
      </c>
      <c r="K55" s="40" t="n">
        <v>0</v>
      </c>
      <c r="L55" s="40" t="n">
        <v>0</v>
      </c>
      <c r="M55" s="40" t="n">
        <v>4729</v>
      </c>
      <c r="N55" s="40" t="n">
        <v>0</v>
      </c>
      <c r="O55" s="40" t="n">
        <v>606643</v>
      </c>
      <c r="P55" s="40" t="n">
        <v>89951</v>
      </c>
      <c r="Q55" s="40" t="n">
        <v>19520</v>
      </c>
      <c r="R55" s="40" t="n">
        <v>69234</v>
      </c>
      <c r="S55" s="82" t="n">
        <f aca="false">SUM(G55:R55)</f>
        <v>1522193</v>
      </c>
    </row>
    <row r="56" customFormat="false" ht="12" hidden="false" customHeight="true" outlineLevel="0" collapsed="false">
      <c r="A56" s="144" t="n">
        <v>230153</v>
      </c>
      <c r="B56" s="181" t="n">
        <v>5</v>
      </c>
      <c r="C56" s="182" t="s">
        <v>378</v>
      </c>
      <c r="D56" s="182"/>
      <c r="E56" s="182"/>
      <c r="F56" s="183"/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5" t="n">
        <f aca="false">SUM(G56:R56)</f>
        <v>0</v>
      </c>
    </row>
    <row r="57" customFormat="false" ht="12" hidden="false" customHeight="true" outlineLevel="0" collapsed="false">
      <c r="A57" s="144" t="n">
        <v>230154</v>
      </c>
      <c r="B57" s="181" t="n">
        <v>6</v>
      </c>
      <c r="C57" s="182" t="s">
        <v>379</v>
      </c>
      <c r="D57" s="182"/>
      <c r="E57" s="182"/>
      <c r="F57" s="183"/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82" t="n">
        <f aca="false">SUM(G57:R57)</f>
        <v>0</v>
      </c>
    </row>
    <row r="58" customFormat="false" ht="12" hidden="false" customHeight="true" outlineLevel="0" collapsed="false">
      <c r="A58" s="144" t="n">
        <v>230155</v>
      </c>
      <c r="B58" s="184" t="s">
        <v>380</v>
      </c>
      <c r="C58" s="146" t="s">
        <v>241</v>
      </c>
      <c r="D58" s="92"/>
      <c r="E58" s="92"/>
      <c r="F58" s="147"/>
      <c r="G58" s="52" t="n">
        <v>13286750</v>
      </c>
      <c r="H58" s="52" t="n">
        <v>0</v>
      </c>
      <c r="I58" s="52" t="n">
        <v>3704447</v>
      </c>
      <c r="J58" s="52" t="n">
        <v>0</v>
      </c>
      <c r="K58" s="52" t="n">
        <v>169994</v>
      </c>
      <c r="L58" s="52" t="n">
        <v>171106</v>
      </c>
      <c r="M58" s="52" t="n">
        <v>570002</v>
      </c>
      <c r="N58" s="52" t="n">
        <v>520695</v>
      </c>
      <c r="O58" s="52" t="n">
        <v>10787907</v>
      </c>
      <c r="P58" s="52" t="n">
        <v>2046033</v>
      </c>
      <c r="Q58" s="52" t="n">
        <v>807606</v>
      </c>
      <c r="R58" s="52" t="n">
        <v>3363912</v>
      </c>
      <c r="S58" s="79" t="n">
        <f aca="false">SUM(G58:R58)</f>
        <v>35428452</v>
      </c>
    </row>
    <row r="59" customFormat="false" ht="12" hidden="false" customHeight="true" outlineLevel="0" collapsed="false">
      <c r="A59" s="144" t="n">
        <v>230156</v>
      </c>
      <c r="B59" s="185" t="s">
        <v>381</v>
      </c>
      <c r="C59" s="152" t="s">
        <v>256</v>
      </c>
      <c r="F59" s="149"/>
      <c r="G59" s="40" t="n">
        <v>5709650</v>
      </c>
      <c r="H59" s="40" t="n">
        <v>0</v>
      </c>
      <c r="I59" s="40" t="n">
        <v>1449706</v>
      </c>
      <c r="J59" s="40" t="n">
        <v>0</v>
      </c>
      <c r="K59" s="40" t="n">
        <v>151987</v>
      </c>
      <c r="L59" s="40" t="n">
        <v>226</v>
      </c>
      <c r="M59" s="40" t="n">
        <v>104280</v>
      </c>
      <c r="N59" s="40" t="n">
        <v>0</v>
      </c>
      <c r="O59" s="40" t="n">
        <v>1905006</v>
      </c>
      <c r="P59" s="40" t="n">
        <v>1454488</v>
      </c>
      <c r="Q59" s="40" t="n">
        <v>269726</v>
      </c>
      <c r="R59" s="40" t="n">
        <v>660584</v>
      </c>
      <c r="S59" s="82" t="n">
        <f aca="false">SUM(G59:R59)</f>
        <v>11705653</v>
      </c>
    </row>
    <row r="60" customFormat="false" ht="12" hidden="false" customHeight="true" outlineLevel="0" collapsed="false">
      <c r="A60" s="144" t="n">
        <v>230157</v>
      </c>
      <c r="B60" s="185" t="s">
        <v>382</v>
      </c>
      <c r="C60" s="152" t="s">
        <v>383</v>
      </c>
      <c r="F60" s="149"/>
      <c r="G60" s="40" t="n">
        <v>2586086</v>
      </c>
      <c r="H60" s="40" t="n">
        <v>0</v>
      </c>
      <c r="I60" s="40" t="n">
        <v>707169</v>
      </c>
      <c r="J60" s="40" t="n">
        <v>0</v>
      </c>
      <c r="K60" s="40" t="n">
        <v>54615</v>
      </c>
      <c r="L60" s="40" t="n">
        <v>0</v>
      </c>
      <c r="M60" s="40" t="n">
        <v>63971</v>
      </c>
      <c r="N60" s="40" t="n">
        <v>0</v>
      </c>
      <c r="O60" s="40" t="n">
        <v>698887</v>
      </c>
      <c r="P60" s="40" t="n">
        <v>273224</v>
      </c>
      <c r="Q60" s="40" t="n">
        <v>206705</v>
      </c>
      <c r="R60" s="40" t="n">
        <v>476870</v>
      </c>
      <c r="S60" s="82" t="n">
        <f aca="false">SUM(G60:R60)</f>
        <v>5067527</v>
      </c>
    </row>
    <row r="61" customFormat="false" ht="12" hidden="false" customHeight="true" outlineLevel="0" collapsed="false">
      <c r="A61" s="144" t="n">
        <v>230158</v>
      </c>
      <c r="B61" s="185" t="s">
        <v>384</v>
      </c>
      <c r="C61" s="152" t="s">
        <v>385</v>
      </c>
      <c r="F61" s="149"/>
      <c r="G61" s="40" t="n">
        <v>16558452</v>
      </c>
      <c r="H61" s="40" t="n">
        <v>0</v>
      </c>
      <c r="I61" s="40" t="n">
        <v>686378</v>
      </c>
      <c r="J61" s="40" t="n">
        <v>0</v>
      </c>
      <c r="K61" s="40" t="n">
        <v>560682</v>
      </c>
      <c r="L61" s="40" t="n">
        <v>0</v>
      </c>
      <c r="M61" s="40" t="n">
        <v>331441</v>
      </c>
      <c r="N61" s="40" t="n">
        <v>0</v>
      </c>
      <c r="O61" s="40" t="n">
        <v>3234696</v>
      </c>
      <c r="P61" s="40" t="n">
        <v>2870391</v>
      </c>
      <c r="Q61" s="40" t="n">
        <v>984758</v>
      </c>
      <c r="R61" s="40" t="n">
        <v>2347860</v>
      </c>
      <c r="S61" s="82" t="n">
        <f aca="false">SUM(G61:R61)</f>
        <v>27574658</v>
      </c>
    </row>
    <row r="62" customFormat="false" ht="12" hidden="false" customHeight="true" outlineLevel="0" collapsed="false">
      <c r="A62" s="144" t="n">
        <v>230159</v>
      </c>
      <c r="B62" s="185" t="s">
        <v>386</v>
      </c>
      <c r="C62" s="152" t="s">
        <v>387</v>
      </c>
      <c r="F62" s="149"/>
      <c r="G62" s="40" t="n">
        <v>-6529365</v>
      </c>
      <c r="H62" s="40" t="n">
        <v>0</v>
      </c>
      <c r="I62" s="40" t="n">
        <v>539614</v>
      </c>
      <c r="J62" s="40" t="n">
        <v>0</v>
      </c>
      <c r="K62" s="40" t="n">
        <v>-724551</v>
      </c>
      <c r="L62" s="40" t="n">
        <v>10980</v>
      </c>
      <c r="M62" s="40" t="n">
        <v>23632</v>
      </c>
      <c r="N62" s="40" t="n">
        <v>520695</v>
      </c>
      <c r="O62" s="40" t="n">
        <v>121950</v>
      </c>
      <c r="P62" s="40" t="n">
        <v>-371998</v>
      </c>
      <c r="Q62" s="40" t="n">
        <v>-643938</v>
      </c>
      <c r="R62" s="40" t="n">
        <v>-1983084</v>
      </c>
      <c r="S62" s="82" t="n">
        <f aca="false">SUM(G62:R62)</f>
        <v>-9036065</v>
      </c>
    </row>
    <row r="63" customFormat="false" ht="12" hidden="false" customHeight="true" outlineLevel="0" collapsed="false">
      <c r="A63" s="144" t="n">
        <v>230160</v>
      </c>
      <c r="B63" s="150"/>
      <c r="C63" s="152" t="s">
        <v>388</v>
      </c>
      <c r="F63" s="149"/>
      <c r="G63" s="40" t="n">
        <v>18996400</v>
      </c>
      <c r="H63" s="40" t="n">
        <v>0</v>
      </c>
      <c r="I63" s="40" t="n">
        <v>5278184</v>
      </c>
      <c r="J63" s="40" t="n">
        <v>0</v>
      </c>
      <c r="K63" s="40" t="n">
        <v>321981</v>
      </c>
      <c r="L63" s="40" t="n">
        <v>171332</v>
      </c>
      <c r="M63" s="40" t="n">
        <v>674282</v>
      </c>
      <c r="N63" s="40" t="n">
        <v>520695</v>
      </c>
      <c r="O63" s="40" t="n">
        <v>13162027</v>
      </c>
      <c r="P63" s="40" t="n">
        <v>3500521</v>
      </c>
      <c r="Q63" s="40" t="n">
        <v>1077332</v>
      </c>
      <c r="R63" s="40" t="n">
        <v>4024496</v>
      </c>
      <c r="S63" s="82" t="n">
        <f aca="false">SUM(G63:R63)</f>
        <v>47727250</v>
      </c>
    </row>
    <row r="64" customFormat="false" ht="12" hidden="false" customHeight="true" outlineLevel="0" collapsed="false">
      <c r="A64" s="144" t="n">
        <v>230202</v>
      </c>
      <c r="B64" s="186" t="s">
        <v>389</v>
      </c>
      <c r="C64" s="187" t="s">
        <v>390</v>
      </c>
      <c r="D64" s="182"/>
      <c r="E64" s="182"/>
      <c r="F64" s="183"/>
      <c r="G64" s="104" t="n">
        <v>1407968</v>
      </c>
      <c r="H64" s="104" t="n">
        <v>51847</v>
      </c>
      <c r="I64" s="104" t="n">
        <v>307029</v>
      </c>
      <c r="J64" s="104" t="n">
        <v>11112</v>
      </c>
      <c r="K64" s="104" t="n">
        <v>4113</v>
      </c>
      <c r="L64" s="104" t="n">
        <v>0</v>
      </c>
      <c r="M64" s="104" t="n">
        <v>1980</v>
      </c>
      <c r="N64" s="104" t="n">
        <v>511864</v>
      </c>
      <c r="O64" s="104" t="n">
        <v>90681</v>
      </c>
      <c r="P64" s="104" t="n">
        <v>157819</v>
      </c>
      <c r="Q64" s="104" t="n">
        <v>8388</v>
      </c>
      <c r="R64" s="104" t="n">
        <v>60504</v>
      </c>
      <c r="S64" s="105" t="n">
        <f aca="false">SUM(G64:R64)</f>
        <v>2613305</v>
      </c>
    </row>
    <row r="65" customFormat="false" ht="12" hidden="false" customHeight="true" outlineLevel="0" collapsed="false">
      <c r="A65" s="144" t="n">
        <v>230203</v>
      </c>
      <c r="B65" s="185" t="s">
        <v>391</v>
      </c>
      <c r="C65" s="166" t="s">
        <v>392</v>
      </c>
      <c r="D65" s="160" t="s">
        <v>393</v>
      </c>
      <c r="E65" s="92"/>
      <c r="F65" s="147"/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2625</v>
      </c>
      <c r="P65" s="40" t="n">
        <v>0</v>
      </c>
      <c r="Q65" s="40" t="n">
        <v>0</v>
      </c>
      <c r="R65" s="40" t="n">
        <v>0</v>
      </c>
      <c r="S65" s="82" t="n">
        <f aca="false">SUM(G65:R65)</f>
        <v>2625</v>
      </c>
    </row>
    <row r="66" customFormat="false" ht="12" hidden="false" customHeight="true" outlineLevel="0" collapsed="false">
      <c r="A66" s="144" t="n">
        <v>230204</v>
      </c>
      <c r="B66" s="185" t="s">
        <v>394</v>
      </c>
      <c r="C66" s="168" t="s">
        <v>395</v>
      </c>
      <c r="D66" s="122" t="s">
        <v>396</v>
      </c>
      <c r="F66" s="149"/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82" t="n">
        <f aca="false">SUM(G66:R66)</f>
        <v>0</v>
      </c>
    </row>
    <row r="67" customFormat="false" ht="12" hidden="false" customHeight="true" outlineLevel="0" collapsed="false">
      <c r="A67" s="144" t="n">
        <v>230205</v>
      </c>
      <c r="B67" s="188" t="s">
        <v>316</v>
      </c>
      <c r="C67" s="126"/>
      <c r="D67" s="125" t="s">
        <v>397</v>
      </c>
      <c r="E67" s="94"/>
      <c r="F67" s="189"/>
      <c r="G67" s="95" t="n">
        <v>1407968</v>
      </c>
      <c r="H67" s="95" t="n">
        <v>51847</v>
      </c>
      <c r="I67" s="95" t="n">
        <v>307029</v>
      </c>
      <c r="J67" s="95" t="n">
        <v>11112</v>
      </c>
      <c r="K67" s="95" t="n">
        <v>4113</v>
      </c>
      <c r="L67" s="95" t="n">
        <v>0</v>
      </c>
      <c r="M67" s="95" t="n">
        <v>1980</v>
      </c>
      <c r="N67" s="95" t="n">
        <v>511864</v>
      </c>
      <c r="O67" s="95" t="n">
        <v>88056</v>
      </c>
      <c r="P67" s="95" t="n">
        <v>157819</v>
      </c>
      <c r="Q67" s="95" t="n">
        <v>8388</v>
      </c>
      <c r="R67" s="95" t="n">
        <v>60504</v>
      </c>
      <c r="S67" s="96" t="n">
        <f aca="false">SUM(G67:R67)</f>
        <v>2610680</v>
      </c>
    </row>
  </sheetData>
  <mergeCells count="16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C17:F17"/>
    <mergeCell ref="D24:F24"/>
    <mergeCell ref="D26:F26"/>
  </mergeCells>
  <printOptions headings="false" gridLines="false" gridLinesSet="true" horizontalCentered="false" verticalCentered="false"/>
  <pageMargins left="0.7875" right="0.39375" top="0.472222222222222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1.62"/>
    <col collapsed="false" customWidth="true" hidden="false" outlineLevel="0" max="3" min="3" style="2" width="22.5"/>
    <col collapsed="false" customWidth="true" hidden="false" outlineLevel="0" max="16" min="4" style="190" width="11.11"/>
    <col collapsed="false" customWidth="false" hidden="false" outlineLevel="0" max="257" min="17" style="2" width="8.99"/>
  </cols>
  <sheetData>
    <row r="1" customFormat="false" ht="15" hidden="false" customHeight="true" outlineLevel="0" collapsed="false">
      <c r="B1" s="4" t="s">
        <v>398</v>
      </c>
    </row>
    <row r="2" customFormat="false" ht="15" hidden="false" customHeight="true" outlineLevel="0" collapsed="false">
      <c r="B2" s="5"/>
      <c r="C2" s="7" t="s">
        <v>2</v>
      </c>
      <c r="D2" s="8" t="s">
        <v>3</v>
      </c>
      <c r="E2" s="9" t="s">
        <v>186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87</v>
      </c>
      <c r="M2" s="9" t="s">
        <v>12</v>
      </c>
      <c r="N2" s="9" t="s">
        <v>13</v>
      </c>
      <c r="O2" s="9" t="s">
        <v>14</v>
      </c>
      <c r="P2" s="10" t="s">
        <v>15</v>
      </c>
    </row>
    <row r="3" customFormat="false" ht="15" hidden="false" customHeight="true" outlineLevel="0" collapsed="false">
      <c r="B3" s="11" t="s">
        <v>16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5" hidden="false" customHeight="true" outlineLevel="0" collapsed="false">
      <c r="A4" s="144" t="n">
        <v>230212</v>
      </c>
      <c r="B4" s="191" t="s">
        <v>399</v>
      </c>
      <c r="C4" s="48"/>
      <c r="D4" s="52" t="n">
        <v>46511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192" t="n">
        <f aca="false">SUM(D4:O4)</f>
        <v>46511</v>
      </c>
    </row>
    <row r="5" customFormat="false" ht="15" hidden="false" customHeight="true" outlineLevel="0" collapsed="false">
      <c r="A5" s="144" t="n">
        <v>230213</v>
      </c>
      <c r="B5" s="106" t="s">
        <v>400</v>
      </c>
      <c r="C5" s="30" t="s">
        <v>401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192" t="n">
        <f aca="false">SUM(D5:O5)</f>
        <v>0</v>
      </c>
    </row>
    <row r="6" customFormat="false" ht="15" hidden="false" customHeight="true" outlineLevel="0" collapsed="false">
      <c r="A6" s="144" t="n">
        <v>230214</v>
      </c>
      <c r="B6" s="193" t="s">
        <v>402</v>
      </c>
      <c r="C6" s="37" t="s">
        <v>403</v>
      </c>
      <c r="D6" s="86" t="n">
        <v>46511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194" t="n">
        <f aca="false">SUM(D6:O6)</f>
        <v>46511</v>
      </c>
    </row>
    <row r="7" customFormat="false" ht="15" hidden="false" customHeight="true" outlineLevel="0" collapsed="false">
      <c r="A7" s="144" t="n">
        <v>230215</v>
      </c>
      <c r="B7" s="195" t="s">
        <v>404</v>
      </c>
      <c r="C7" s="196"/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197" t="n">
        <f aca="false">SUM(D7:O7)</f>
        <v>0</v>
      </c>
    </row>
    <row r="8" customFormat="false" ht="15" hidden="false" customHeight="true" outlineLevel="0" collapsed="false">
      <c r="A8" s="144" t="n">
        <v>230216</v>
      </c>
      <c r="B8" s="195" t="s">
        <v>405</v>
      </c>
      <c r="C8" s="196"/>
      <c r="D8" s="40" t="n">
        <v>1208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197" t="n">
        <f aca="false">SUM(D8:O8)</f>
        <v>1208</v>
      </c>
    </row>
    <row r="9" customFormat="false" ht="15" hidden="false" customHeight="true" outlineLevel="0" collapsed="false">
      <c r="A9" s="144" t="n">
        <v>230217</v>
      </c>
      <c r="B9" s="106" t="s">
        <v>400</v>
      </c>
      <c r="C9" s="30" t="s">
        <v>406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192" t="n">
        <f aca="false">SUM(D9:O9)</f>
        <v>0</v>
      </c>
    </row>
    <row r="10" customFormat="false" ht="15" hidden="false" customHeight="true" outlineLevel="0" collapsed="false">
      <c r="A10" s="144" t="n">
        <v>230218</v>
      </c>
      <c r="B10" s="193" t="s">
        <v>402</v>
      </c>
      <c r="C10" s="37" t="s">
        <v>407</v>
      </c>
      <c r="D10" s="86" t="n">
        <v>1208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194" t="n">
        <f aca="false">SUM(D10:O10)</f>
        <v>1208</v>
      </c>
    </row>
    <row r="11" customFormat="false" ht="15" hidden="false" customHeight="true" outlineLevel="0" collapsed="false">
      <c r="A11" s="144" t="n">
        <v>230219</v>
      </c>
      <c r="B11" s="198" t="s">
        <v>408</v>
      </c>
      <c r="C11" s="198"/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197" t="n">
        <f aca="false">SUM(D11:O11)</f>
        <v>0</v>
      </c>
    </row>
    <row r="12" customFormat="false" ht="15" hidden="false" customHeight="true" outlineLevel="0" collapsed="false">
      <c r="A12" s="144" t="n">
        <v>230220</v>
      </c>
      <c r="B12" s="11" t="s">
        <v>409</v>
      </c>
      <c r="D12" s="40" t="n">
        <v>5809</v>
      </c>
      <c r="E12" s="40" t="n">
        <v>0</v>
      </c>
      <c r="F12" s="40" t="n">
        <v>630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143826</v>
      </c>
      <c r="L12" s="40" t="n">
        <v>0</v>
      </c>
      <c r="M12" s="40" t="n">
        <v>0</v>
      </c>
      <c r="N12" s="40" t="n">
        <v>0</v>
      </c>
      <c r="O12" s="40" t="n">
        <v>0</v>
      </c>
      <c r="P12" s="197" t="n">
        <f aca="false">SUM(D12:O12)</f>
        <v>155935</v>
      </c>
    </row>
    <row r="13" customFormat="false" ht="15" hidden="false" customHeight="true" outlineLevel="0" collapsed="false">
      <c r="A13" s="144" t="n">
        <v>230221</v>
      </c>
      <c r="B13" s="106" t="s">
        <v>400</v>
      </c>
      <c r="C13" s="30" t="s">
        <v>40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192" t="n">
        <f aca="false">SUM(D13:O13)</f>
        <v>0</v>
      </c>
    </row>
    <row r="14" customFormat="false" ht="15" hidden="false" customHeight="true" outlineLevel="0" collapsed="false">
      <c r="A14" s="144" t="n">
        <v>230222</v>
      </c>
      <c r="B14" s="38" t="s">
        <v>402</v>
      </c>
      <c r="C14" s="34" t="s">
        <v>403</v>
      </c>
      <c r="D14" s="86" t="n">
        <v>5809</v>
      </c>
      <c r="E14" s="86" t="n">
        <v>0</v>
      </c>
      <c r="F14" s="86" t="n">
        <v>630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143826</v>
      </c>
      <c r="L14" s="86" t="n">
        <v>0</v>
      </c>
      <c r="M14" s="86" t="n">
        <v>0</v>
      </c>
      <c r="N14" s="86" t="n">
        <v>0</v>
      </c>
      <c r="O14" s="86" t="n">
        <v>0</v>
      </c>
      <c r="P14" s="194" t="n">
        <f aca="false">SUM(D14:O14)</f>
        <v>155935</v>
      </c>
    </row>
    <row r="15" customFormat="false" ht="15" hidden="false" customHeight="true" outlineLevel="0" collapsed="false">
      <c r="A15" s="144" t="n">
        <v>230223</v>
      </c>
      <c r="B15" s="106" t="s">
        <v>410</v>
      </c>
      <c r="C15" s="30" t="s">
        <v>411</v>
      </c>
      <c r="D15" s="40" t="n">
        <v>5809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197" t="n">
        <f aca="false">SUM(D15:O15)</f>
        <v>5809</v>
      </c>
    </row>
    <row r="16" customFormat="false" ht="15" hidden="false" customHeight="true" outlineLevel="0" collapsed="false">
      <c r="A16" s="144" t="n">
        <v>230224</v>
      </c>
      <c r="B16" s="38" t="s">
        <v>412</v>
      </c>
      <c r="C16" s="34" t="s">
        <v>413</v>
      </c>
      <c r="D16" s="40" t="n">
        <v>0</v>
      </c>
      <c r="E16" s="40" t="n">
        <v>0</v>
      </c>
      <c r="F16" s="40" t="n">
        <v>630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143826</v>
      </c>
      <c r="L16" s="40" t="n">
        <v>0</v>
      </c>
      <c r="M16" s="40" t="n">
        <v>0</v>
      </c>
      <c r="N16" s="40" t="n">
        <v>0</v>
      </c>
      <c r="O16" s="40" t="n">
        <v>0</v>
      </c>
      <c r="P16" s="197" t="n">
        <f aca="false">SUM(D16:O16)</f>
        <v>150126</v>
      </c>
    </row>
    <row r="17" customFormat="false" ht="15" hidden="false" customHeight="true" outlineLevel="0" collapsed="false">
      <c r="A17" s="144" t="n">
        <v>230225</v>
      </c>
      <c r="B17" s="38" t="s">
        <v>402</v>
      </c>
      <c r="C17" s="34" t="s">
        <v>414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197" t="n">
        <f aca="false">SUM(D17:O17)</f>
        <v>0</v>
      </c>
    </row>
    <row r="18" customFormat="false" ht="15" hidden="false" customHeight="true" outlineLevel="0" collapsed="false">
      <c r="A18" s="144" t="n">
        <v>230226</v>
      </c>
      <c r="B18" s="50"/>
      <c r="C18" s="37" t="s">
        <v>415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197" t="n">
        <f aca="false">SUM(D18:O18)</f>
        <v>0</v>
      </c>
    </row>
    <row r="19" customFormat="false" ht="15" hidden="false" customHeight="true" outlineLevel="0" collapsed="false">
      <c r="A19" s="144" t="n">
        <v>230227</v>
      </c>
      <c r="B19" s="38" t="s">
        <v>416</v>
      </c>
      <c r="C19" s="34" t="s">
        <v>417</v>
      </c>
      <c r="D19" s="52" t="n">
        <v>46511</v>
      </c>
      <c r="E19" s="52" t="n">
        <v>0</v>
      </c>
      <c r="F19" s="52" t="n">
        <v>26404</v>
      </c>
      <c r="G19" s="52" t="n">
        <v>560</v>
      </c>
      <c r="H19" s="52" t="n">
        <v>0</v>
      </c>
      <c r="I19" s="52" t="n">
        <v>0</v>
      </c>
      <c r="J19" s="52" t="n">
        <v>0</v>
      </c>
      <c r="K19" s="52" t="n">
        <v>510961</v>
      </c>
      <c r="L19" s="52" t="n">
        <v>0</v>
      </c>
      <c r="M19" s="52" t="n">
        <v>0</v>
      </c>
      <c r="N19" s="52" t="n">
        <v>0</v>
      </c>
      <c r="O19" s="52" t="n">
        <v>0</v>
      </c>
      <c r="P19" s="192" t="n">
        <f aca="false">SUM(D19:O19)</f>
        <v>584436</v>
      </c>
    </row>
    <row r="20" customFormat="false" ht="15" hidden="false" customHeight="true" outlineLevel="0" collapsed="false">
      <c r="A20" s="144" t="n">
        <v>230228</v>
      </c>
      <c r="B20" s="193" t="s">
        <v>418</v>
      </c>
      <c r="C20" s="37" t="s">
        <v>419</v>
      </c>
      <c r="D20" s="86" t="n">
        <v>1109070</v>
      </c>
      <c r="E20" s="86" t="n">
        <v>14943</v>
      </c>
      <c r="F20" s="86" t="n">
        <v>261819</v>
      </c>
      <c r="G20" s="86" t="n">
        <v>4420</v>
      </c>
      <c r="H20" s="86" t="n">
        <v>0</v>
      </c>
      <c r="I20" s="86" t="n">
        <v>64843</v>
      </c>
      <c r="J20" s="86" t="n">
        <v>0</v>
      </c>
      <c r="K20" s="86" t="n">
        <v>0</v>
      </c>
      <c r="L20" s="86" t="n">
        <v>41566</v>
      </c>
      <c r="M20" s="86" t="n">
        <v>118488</v>
      </c>
      <c r="N20" s="86" t="n">
        <v>3397</v>
      </c>
      <c r="O20" s="86" t="n">
        <v>37816</v>
      </c>
      <c r="P20" s="194" t="n">
        <f aca="false">SUM(D20:O20)</f>
        <v>1656362</v>
      </c>
    </row>
    <row r="21" customFormat="false" ht="15" hidden="false" customHeight="true" outlineLevel="0" collapsed="false">
      <c r="A21" s="144" t="n">
        <v>230229</v>
      </c>
      <c r="B21" s="11" t="s">
        <v>174</v>
      </c>
      <c r="D21" s="40" t="n">
        <v>600422</v>
      </c>
      <c r="E21" s="40" t="n">
        <v>107366</v>
      </c>
      <c r="F21" s="40" t="n">
        <v>143714</v>
      </c>
      <c r="G21" s="40" t="n">
        <v>52593</v>
      </c>
      <c r="H21" s="40" t="n">
        <v>0</v>
      </c>
      <c r="I21" s="40" t="n">
        <v>17157</v>
      </c>
      <c r="J21" s="40" t="n">
        <v>9459</v>
      </c>
      <c r="K21" s="40" t="n">
        <v>661065</v>
      </c>
      <c r="L21" s="40" t="n">
        <v>36649</v>
      </c>
      <c r="M21" s="40" t="n">
        <v>90400</v>
      </c>
      <c r="N21" s="40" t="n">
        <v>32247</v>
      </c>
      <c r="O21" s="40" t="n">
        <v>91156</v>
      </c>
      <c r="P21" s="197" t="n">
        <f aca="false">SUM(D21:O21)</f>
        <v>1842228</v>
      </c>
    </row>
    <row r="22" customFormat="false" ht="15" hidden="false" customHeight="true" outlineLevel="0" collapsed="false">
      <c r="A22" s="144" t="n">
        <v>230230</v>
      </c>
      <c r="B22" s="17" t="s">
        <v>420</v>
      </c>
      <c r="D22" s="40" t="n">
        <v>594890</v>
      </c>
      <c r="E22" s="40" t="n">
        <v>107366</v>
      </c>
      <c r="F22" s="40" t="n">
        <v>143714</v>
      </c>
      <c r="G22" s="40" t="n">
        <v>52593</v>
      </c>
      <c r="H22" s="40" t="n">
        <v>0</v>
      </c>
      <c r="I22" s="40" t="n">
        <v>5360</v>
      </c>
      <c r="J22" s="40" t="n">
        <v>9459</v>
      </c>
      <c r="K22" s="40" t="n">
        <v>330533</v>
      </c>
      <c r="L22" s="40" t="n">
        <v>36649</v>
      </c>
      <c r="M22" s="40" t="n">
        <v>84959</v>
      </c>
      <c r="N22" s="40" t="n">
        <v>28181</v>
      </c>
      <c r="O22" s="40" t="n">
        <v>90926</v>
      </c>
      <c r="P22" s="197" t="n">
        <f aca="false">SUM(D22:O22)</f>
        <v>1484630</v>
      </c>
    </row>
    <row r="23" customFormat="false" ht="15" hidden="false" customHeight="true" outlineLevel="0" collapsed="false">
      <c r="A23" s="144" t="n">
        <v>230231</v>
      </c>
      <c r="B23" s="17" t="s">
        <v>421</v>
      </c>
      <c r="D23" s="40" t="n">
        <v>553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11797</v>
      </c>
      <c r="J23" s="40" t="n">
        <v>0</v>
      </c>
      <c r="K23" s="40" t="n">
        <v>330532</v>
      </c>
      <c r="L23" s="40" t="n">
        <v>0</v>
      </c>
      <c r="M23" s="40" t="n">
        <v>5441</v>
      </c>
      <c r="N23" s="40" t="n">
        <v>4066</v>
      </c>
      <c r="O23" s="40" t="n">
        <v>230</v>
      </c>
      <c r="P23" s="197" t="n">
        <f aca="false">SUM(D23:O23)</f>
        <v>357598</v>
      </c>
    </row>
    <row r="24" customFormat="false" ht="15" hidden="false" customHeight="true" outlineLevel="0" collapsed="false">
      <c r="A24" s="144" t="n">
        <v>230232</v>
      </c>
      <c r="B24" s="199" t="s">
        <v>422</v>
      </c>
      <c r="C24" s="199"/>
      <c r="D24" s="40" t="n">
        <v>5532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330532</v>
      </c>
      <c r="L24" s="40" t="n">
        <v>0</v>
      </c>
      <c r="M24" s="40" t="n">
        <v>5441</v>
      </c>
      <c r="N24" s="40" t="n">
        <v>4066</v>
      </c>
      <c r="O24" s="40" t="n">
        <v>230</v>
      </c>
      <c r="P24" s="197" t="n">
        <f aca="false">SUM(D24:O24)</f>
        <v>345801</v>
      </c>
    </row>
    <row r="25" customFormat="false" ht="15" hidden="false" customHeight="true" outlineLevel="0" collapsed="false">
      <c r="A25" s="144" t="n">
        <v>230233</v>
      </c>
      <c r="B25" s="11" t="s">
        <v>423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11797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197" t="n">
        <f aca="false">SUM(D25:O25)</f>
        <v>11797</v>
      </c>
    </row>
    <row r="26" customFormat="false" ht="15" hidden="false" customHeight="true" outlineLevel="0" collapsed="false">
      <c r="A26" s="144" t="n">
        <v>230236</v>
      </c>
      <c r="B26" s="200" t="s">
        <v>424</v>
      </c>
      <c r="C26" s="201" t="s">
        <v>236</v>
      </c>
      <c r="D26" s="40" t="n">
        <v>583724</v>
      </c>
      <c r="E26" s="40" t="n">
        <v>106844</v>
      </c>
      <c r="F26" s="40" t="n">
        <v>142029</v>
      </c>
      <c r="G26" s="40" t="n">
        <v>52593</v>
      </c>
      <c r="H26" s="40" t="n">
        <v>0</v>
      </c>
      <c r="I26" s="40" t="n">
        <v>5360</v>
      </c>
      <c r="J26" s="40" t="n">
        <v>9459</v>
      </c>
      <c r="K26" s="40" t="n">
        <v>0</v>
      </c>
      <c r="L26" s="40" t="n">
        <v>320021</v>
      </c>
      <c r="M26" s="40" t="n">
        <v>84959</v>
      </c>
      <c r="N26" s="40" t="n">
        <v>28181</v>
      </c>
      <c r="O26" s="40" t="n">
        <v>81156</v>
      </c>
      <c r="P26" s="202" t="n">
        <f aca="false">SUM(D26:O26)</f>
        <v>1414326</v>
      </c>
    </row>
    <row r="27" customFormat="false" ht="15" hidden="false" customHeight="true" outlineLevel="0" collapsed="false">
      <c r="A27" s="144" t="n">
        <v>220237</v>
      </c>
      <c r="B27" s="200"/>
      <c r="C27" s="203" t="s">
        <v>425</v>
      </c>
      <c r="D27" s="40" t="n">
        <v>589256</v>
      </c>
      <c r="E27" s="40" t="n">
        <v>106844</v>
      </c>
      <c r="F27" s="40" t="n">
        <v>142029</v>
      </c>
      <c r="G27" s="40" t="n">
        <v>52593</v>
      </c>
      <c r="H27" s="40" t="n">
        <v>0</v>
      </c>
      <c r="I27" s="40" t="n">
        <v>5360</v>
      </c>
      <c r="J27" s="40" t="n">
        <v>9459</v>
      </c>
      <c r="K27" s="40" t="n">
        <v>0</v>
      </c>
      <c r="L27" s="40" t="n">
        <v>36649</v>
      </c>
      <c r="M27" s="40" t="n">
        <v>90400</v>
      </c>
      <c r="N27" s="40" t="n">
        <v>32247</v>
      </c>
      <c r="O27" s="40" t="n">
        <v>81156</v>
      </c>
      <c r="P27" s="204" t="n">
        <f aca="false">SUM(D27:O27)</f>
        <v>1145993</v>
      </c>
    </row>
    <row r="28" customFormat="false" ht="15" hidden="false" customHeight="true" outlineLevel="0" collapsed="false">
      <c r="A28" s="144" t="n">
        <v>220240</v>
      </c>
      <c r="B28" s="205" t="s">
        <v>426</v>
      </c>
      <c r="C28" s="206" t="s">
        <v>236</v>
      </c>
      <c r="D28" s="40" t="n">
        <v>656454</v>
      </c>
      <c r="E28" s="40" t="n">
        <v>140757</v>
      </c>
      <c r="F28" s="40" t="n">
        <v>254708</v>
      </c>
      <c r="G28" s="40" t="n">
        <v>66276</v>
      </c>
      <c r="H28" s="40" t="n">
        <v>0</v>
      </c>
      <c r="I28" s="40" t="n">
        <v>6529</v>
      </c>
      <c r="J28" s="40" t="n">
        <v>15240</v>
      </c>
      <c r="K28" s="40" t="n">
        <v>0</v>
      </c>
      <c r="L28" s="40" t="n">
        <v>422668</v>
      </c>
      <c r="M28" s="40" t="n">
        <v>96209</v>
      </c>
      <c r="N28" s="40" t="n">
        <v>50651</v>
      </c>
      <c r="O28" s="40" t="n">
        <v>156228</v>
      </c>
      <c r="P28" s="202" t="n">
        <f aca="false">SUM(D28:O28)</f>
        <v>1865720</v>
      </c>
    </row>
    <row r="29" customFormat="false" ht="15" hidden="false" customHeight="true" outlineLevel="0" collapsed="false">
      <c r="A29" s="144" t="n">
        <v>220241</v>
      </c>
      <c r="B29" s="205"/>
      <c r="C29" s="206" t="s">
        <v>425</v>
      </c>
      <c r="D29" s="40" t="n">
        <v>662418</v>
      </c>
      <c r="E29" s="40" t="n">
        <v>140757</v>
      </c>
      <c r="F29" s="40" t="n">
        <v>254708</v>
      </c>
      <c r="G29" s="40" t="n">
        <v>66276</v>
      </c>
      <c r="H29" s="40" t="n">
        <v>0</v>
      </c>
      <c r="I29" s="40" t="n">
        <v>6529</v>
      </c>
      <c r="J29" s="40" t="n">
        <v>15240</v>
      </c>
      <c r="K29" s="40" t="n">
        <v>0</v>
      </c>
      <c r="L29" s="40" t="n">
        <v>139296</v>
      </c>
      <c r="M29" s="40" t="n">
        <v>105437</v>
      </c>
      <c r="N29" s="40" t="n">
        <v>54813</v>
      </c>
      <c r="O29" s="40" t="n">
        <v>156228</v>
      </c>
      <c r="P29" s="207" t="n">
        <f aca="false">SUM(D29:O29)</f>
        <v>1601702</v>
      </c>
    </row>
    <row r="30" customFormat="false" ht="15" hidden="false" customHeight="true" outlineLevel="0" collapsed="false">
      <c r="A30" s="144" t="n">
        <v>220242</v>
      </c>
      <c r="B30" s="208" t="s">
        <v>427</v>
      </c>
      <c r="C30" s="209" t="s">
        <v>428</v>
      </c>
      <c r="D30" s="210" t="n">
        <v>0</v>
      </c>
      <c r="E30" s="210" t="n">
        <v>0</v>
      </c>
      <c r="F30" s="210" t="n">
        <v>0</v>
      </c>
      <c r="G30" s="210" t="n">
        <v>0</v>
      </c>
      <c r="H30" s="210" t="n">
        <v>0</v>
      </c>
      <c r="I30" s="210" t="n">
        <v>0</v>
      </c>
      <c r="J30" s="210" t="n">
        <v>0</v>
      </c>
      <c r="K30" s="210" t="n">
        <v>0</v>
      </c>
      <c r="L30" s="210" t="n">
        <v>0</v>
      </c>
      <c r="M30" s="210" t="n">
        <v>0</v>
      </c>
      <c r="N30" s="210" t="n">
        <v>0</v>
      </c>
      <c r="O30" s="210" t="n">
        <v>0</v>
      </c>
      <c r="P30" s="211" t="n">
        <f aca="false">SUM(D30:O30)</f>
        <v>0</v>
      </c>
    </row>
    <row r="31" customFormat="false" ht="15" hidden="false" customHeight="true" outlineLevel="0" collapsed="false">
      <c r="A31" s="144" t="n">
        <v>220243</v>
      </c>
      <c r="B31" s="208"/>
      <c r="C31" s="212" t="s">
        <v>429</v>
      </c>
      <c r="D31" s="213" t="n">
        <v>0</v>
      </c>
      <c r="E31" s="213" t="n">
        <v>0</v>
      </c>
      <c r="F31" s="213" t="n">
        <v>0</v>
      </c>
      <c r="G31" s="213" t="n">
        <v>195500</v>
      </c>
      <c r="H31" s="213" t="n">
        <v>0</v>
      </c>
      <c r="I31" s="213" t="n">
        <v>0</v>
      </c>
      <c r="J31" s="213" t="n">
        <v>0</v>
      </c>
      <c r="K31" s="213" t="n">
        <v>0</v>
      </c>
      <c r="L31" s="213" t="n">
        <v>454400</v>
      </c>
      <c r="M31" s="213" t="n">
        <v>0</v>
      </c>
      <c r="N31" s="213" t="n">
        <v>0</v>
      </c>
      <c r="O31" s="213" t="n">
        <v>0</v>
      </c>
      <c r="P31" s="214" t="n">
        <f aca="false">SUM(D31:O31)</f>
        <v>649900</v>
      </c>
    </row>
    <row r="32" customFormat="false" ht="15" hidden="false" customHeight="true" outlineLevel="0" collapsed="false">
      <c r="A32" s="144" t="n">
        <v>220244</v>
      </c>
      <c r="B32" s="208"/>
      <c r="C32" s="215" t="s">
        <v>43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150000</v>
      </c>
      <c r="M32" s="216" t="n">
        <v>0</v>
      </c>
      <c r="N32" s="216" t="n">
        <v>0</v>
      </c>
      <c r="O32" s="216" t="n">
        <v>0</v>
      </c>
      <c r="P32" s="217" t="n">
        <f aca="false">SUM(D32:O32)</f>
        <v>150000</v>
      </c>
    </row>
    <row r="33" customFormat="false" ht="15" hidden="false" customHeight="true" outlineLevel="0" collapsed="false">
      <c r="A33" s="144" t="n">
        <v>220245</v>
      </c>
      <c r="B33" s="208"/>
      <c r="C33" s="218" t="s">
        <v>431</v>
      </c>
      <c r="D33" s="216" t="n">
        <v>0</v>
      </c>
      <c r="E33" s="216" t="n">
        <v>0</v>
      </c>
      <c r="F33" s="216" t="n">
        <v>0</v>
      </c>
      <c r="G33" s="216" t="n">
        <v>19550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304400</v>
      </c>
      <c r="M33" s="216" t="n">
        <v>0</v>
      </c>
      <c r="N33" s="216" t="n">
        <v>0</v>
      </c>
      <c r="O33" s="216" t="n">
        <v>0</v>
      </c>
      <c r="P33" s="217" t="n">
        <f aca="false">SUM(D33:O33)</f>
        <v>499900</v>
      </c>
    </row>
    <row r="34" customFormat="false" ht="15" hidden="false" customHeight="true" outlineLevel="0" collapsed="false">
      <c r="A34" s="144" t="n">
        <v>220246</v>
      </c>
      <c r="B34" s="208"/>
      <c r="C34" s="215" t="s">
        <v>432</v>
      </c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7" t="n">
        <f aca="false">SUM(D34:O34)</f>
        <v>0</v>
      </c>
    </row>
    <row r="35" customFormat="false" ht="15" hidden="false" customHeight="true" outlineLevel="0" collapsed="false">
      <c r="A35" s="144" t="n">
        <v>220247</v>
      </c>
      <c r="B35" s="208"/>
      <c r="C35" s="219" t="s">
        <v>433</v>
      </c>
      <c r="D35" s="220" t="n">
        <v>0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0</v>
      </c>
      <c r="P35" s="221" t="n">
        <f aca="false">SUM(D35:O35)</f>
        <v>0</v>
      </c>
    </row>
    <row r="36" customFormat="false" ht="15" hidden="false" customHeight="true" outlineLevel="0" collapsed="false">
      <c r="A36" s="144" t="n">
        <v>220248</v>
      </c>
      <c r="B36" s="222" t="s">
        <v>434</v>
      </c>
      <c r="C36" s="223" t="s">
        <v>435</v>
      </c>
      <c r="D36" s="210" t="n">
        <v>0</v>
      </c>
      <c r="E36" s="210" t="n">
        <v>0</v>
      </c>
      <c r="F36" s="210" t="n">
        <v>0</v>
      </c>
      <c r="G36" s="210" t="n">
        <v>195565</v>
      </c>
      <c r="H36" s="210" t="n">
        <v>0</v>
      </c>
      <c r="I36" s="210" t="n">
        <v>0</v>
      </c>
      <c r="J36" s="210" t="n">
        <v>0</v>
      </c>
      <c r="K36" s="210" t="n">
        <v>0</v>
      </c>
      <c r="L36" s="210" t="n">
        <v>454538</v>
      </c>
      <c r="M36" s="210" t="n">
        <v>0</v>
      </c>
      <c r="N36" s="210" t="n">
        <v>0</v>
      </c>
      <c r="O36" s="210" t="n">
        <v>0</v>
      </c>
      <c r="P36" s="211" t="n">
        <f aca="false">SUM(D36:O36)</f>
        <v>650103</v>
      </c>
    </row>
    <row r="37" customFormat="false" ht="15" hidden="false" customHeight="true" outlineLevel="0" collapsed="false">
      <c r="A37" s="144" t="n">
        <v>220249</v>
      </c>
      <c r="B37" s="222"/>
      <c r="C37" s="223" t="s">
        <v>436</v>
      </c>
      <c r="D37" s="210" t="n">
        <v>0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210" t="n">
        <v>0</v>
      </c>
      <c r="L37" s="210" t="n">
        <v>0</v>
      </c>
      <c r="M37" s="210" t="n">
        <v>0</v>
      </c>
      <c r="N37" s="210" t="n">
        <v>0</v>
      </c>
      <c r="O37" s="210" t="n">
        <v>0</v>
      </c>
      <c r="P37" s="211" t="n">
        <f aca="false">SUM(D37:O37)</f>
        <v>0</v>
      </c>
    </row>
    <row r="38" customFormat="false" ht="15" hidden="false" customHeight="true" outlineLevel="0" collapsed="false">
      <c r="A38" s="144" t="n">
        <v>220250</v>
      </c>
      <c r="B38" s="222"/>
      <c r="C38" s="224" t="s">
        <v>437</v>
      </c>
      <c r="D38" s="225" t="n">
        <v>0</v>
      </c>
      <c r="E38" s="225" t="n">
        <v>0</v>
      </c>
      <c r="F38" s="225" t="n">
        <v>0</v>
      </c>
      <c r="G38" s="225" t="n">
        <v>0</v>
      </c>
      <c r="H38" s="225" t="n">
        <v>0</v>
      </c>
      <c r="I38" s="225" t="n">
        <v>0</v>
      </c>
      <c r="J38" s="225" t="n">
        <v>0</v>
      </c>
      <c r="K38" s="225" t="n">
        <v>0</v>
      </c>
      <c r="L38" s="225" t="n">
        <v>0</v>
      </c>
      <c r="M38" s="225" t="n">
        <v>0</v>
      </c>
      <c r="N38" s="225" t="n">
        <v>0</v>
      </c>
      <c r="O38" s="225" t="n">
        <v>0</v>
      </c>
      <c r="P38" s="226" t="n">
        <f aca="false">SUM(D38:O38)</f>
        <v>0</v>
      </c>
    </row>
  </sheetData>
  <mergeCells count="19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11:C11"/>
    <mergeCell ref="B24:C24"/>
    <mergeCell ref="B26:B27"/>
    <mergeCell ref="B28:B29"/>
    <mergeCell ref="B30:B35"/>
    <mergeCell ref="B36:B38"/>
  </mergeCells>
  <printOptions headings="false" gridLines="false" gridLinesSet="true" horizontalCentered="false" verticalCentered="false"/>
  <pageMargins left="0.708333333333333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false" hidden="false" outlineLevel="0" max="1" min="1" style="144" width="8.99"/>
    <col collapsed="false" customWidth="true" hidden="false" outlineLevel="0" max="2" min="2" style="72" width="3.62"/>
    <col collapsed="false" customWidth="true" hidden="false" outlineLevel="0" max="3" min="3" style="72" width="4.12"/>
    <col collapsed="false" customWidth="true" hidden="false" outlineLevel="0" max="4" min="4" style="72" width="12.62"/>
    <col collapsed="false" customWidth="true" hidden="false" outlineLevel="0" max="5" min="5" style="72" width="19.24"/>
    <col collapsed="false" customWidth="true" hidden="false" outlineLevel="0" max="16" min="6" style="72" width="11.37"/>
    <col collapsed="false" customWidth="false" hidden="false" outlineLevel="0" max="257" min="17" style="72" width="8.99"/>
  </cols>
  <sheetData>
    <row r="1" customFormat="false" ht="15" hidden="false" customHeight="true" outlineLevel="0" collapsed="false">
      <c r="B1" s="73" t="s">
        <v>438</v>
      </c>
    </row>
    <row r="2" customFormat="false" ht="15" hidden="false" customHeight="true" outlineLevel="0" collapsed="false">
      <c r="B2" s="74"/>
      <c r="C2" s="140"/>
      <c r="D2" s="140"/>
      <c r="E2" s="227" t="s">
        <v>2</v>
      </c>
      <c r="F2" s="129" t="s">
        <v>239</v>
      </c>
      <c r="G2" s="9" t="s">
        <v>240</v>
      </c>
      <c r="H2" s="130" t="s">
        <v>7</v>
      </c>
      <c r="I2" s="9" t="s">
        <v>8</v>
      </c>
      <c r="J2" s="130" t="s">
        <v>9</v>
      </c>
      <c r="K2" s="130" t="s">
        <v>10</v>
      </c>
      <c r="L2" s="130" t="s">
        <v>187</v>
      </c>
      <c r="M2" s="130" t="s">
        <v>12</v>
      </c>
      <c r="N2" s="130" t="s">
        <v>13</v>
      </c>
      <c r="O2" s="9" t="s">
        <v>14</v>
      </c>
      <c r="P2" s="10" t="s">
        <v>15</v>
      </c>
    </row>
    <row r="3" customFormat="false" ht="15" hidden="false" customHeight="true" outlineLevel="0" collapsed="false">
      <c r="B3" s="228" t="s">
        <v>16</v>
      </c>
      <c r="F3" s="129"/>
      <c r="G3" s="9"/>
      <c r="H3" s="130"/>
      <c r="I3" s="9"/>
      <c r="J3" s="130"/>
      <c r="K3" s="130"/>
      <c r="L3" s="130"/>
      <c r="M3" s="130"/>
      <c r="N3" s="130"/>
      <c r="O3" s="9"/>
      <c r="P3" s="10"/>
    </row>
    <row r="4" customFormat="false" ht="15" hidden="false" customHeight="true" outlineLevel="0" collapsed="false">
      <c r="A4" s="144" t="n">
        <v>240112</v>
      </c>
      <c r="B4" s="229" t="s">
        <v>439</v>
      </c>
      <c r="C4" s="182"/>
      <c r="D4" s="182"/>
      <c r="E4" s="182"/>
      <c r="F4" s="52" t="n">
        <v>6820802</v>
      </c>
      <c r="G4" s="52" t="n">
        <v>3618979</v>
      </c>
      <c r="H4" s="52" t="n">
        <v>0</v>
      </c>
      <c r="I4" s="52" t="n">
        <v>191380</v>
      </c>
      <c r="J4" s="52" t="n">
        <v>271526</v>
      </c>
      <c r="K4" s="52" t="n">
        <v>0</v>
      </c>
      <c r="L4" s="52" t="n">
        <v>8996963</v>
      </c>
      <c r="M4" s="52" t="n">
        <v>767139</v>
      </c>
      <c r="N4" s="52" t="n">
        <v>551631</v>
      </c>
      <c r="O4" s="52" t="n">
        <v>2426825</v>
      </c>
      <c r="P4" s="79" t="n">
        <f aca="false">SUM(F4:O4)</f>
        <v>23645245</v>
      </c>
    </row>
    <row r="5" customFormat="false" ht="15" hidden="false" customHeight="true" outlineLevel="0" collapsed="false">
      <c r="A5" s="144" t="n">
        <v>240212</v>
      </c>
      <c r="B5" s="230" t="n">
        <v>2</v>
      </c>
      <c r="C5" s="231" t="n">
        <v>1</v>
      </c>
      <c r="D5" s="232" t="s">
        <v>344</v>
      </c>
      <c r="E5" s="160" t="s">
        <v>440</v>
      </c>
      <c r="F5" s="52" t="n">
        <v>4345326</v>
      </c>
      <c r="G5" s="52" t="n">
        <v>2955635</v>
      </c>
      <c r="H5" s="52" t="n">
        <v>0</v>
      </c>
      <c r="I5" s="52" t="n">
        <v>0</v>
      </c>
      <c r="J5" s="52" t="n">
        <v>271526</v>
      </c>
      <c r="K5" s="52" t="n">
        <v>0</v>
      </c>
      <c r="L5" s="52" t="n">
        <v>5654022</v>
      </c>
      <c r="M5" s="52" t="n">
        <v>544030</v>
      </c>
      <c r="N5" s="52" t="n">
        <v>490116</v>
      </c>
      <c r="O5" s="52" t="n">
        <v>2426825</v>
      </c>
      <c r="P5" s="79" t="n">
        <f aca="false">SUM(F5:O5)</f>
        <v>16687480</v>
      </c>
    </row>
    <row r="6" customFormat="false" ht="15" hidden="false" customHeight="true" outlineLevel="0" collapsed="false">
      <c r="A6" s="144" t="n">
        <v>240312</v>
      </c>
      <c r="B6" s="233"/>
      <c r="C6" s="231"/>
      <c r="D6" s="232"/>
      <c r="E6" s="122" t="s">
        <v>441</v>
      </c>
      <c r="F6" s="40" t="n">
        <v>184969</v>
      </c>
      <c r="G6" s="40" t="n">
        <v>5312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82" t="n">
        <f aca="false">SUM(F6:O6)</f>
        <v>190281</v>
      </c>
    </row>
    <row r="7" customFormat="false" ht="15" hidden="false" customHeight="true" outlineLevel="0" collapsed="false">
      <c r="A7" s="144" t="n">
        <v>240412</v>
      </c>
      <c r="B7" s="233"/>
      <c r="C7" s="231"/>
      <c r="D7" s="232"/>
      <c r="E7" s="162" t="s">
        <v>442</v>
      </c>
      <c r="F7" s="86" t="n">
        <v>3587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7" t="n">
        <f aca="false">SUM(F7:O7)</f>
        <v>3587</v>
      </c>
    </row>
    <row r="8" customFormat="false" ht="15" hidden="false" customHeight="true" outlineLevel="0" collapsed="false">
      <c r="A8" s="144" t="n">
        <v>240512</v>
      </c>
      <c r="B8" s="234" t="s">
        <v>199</v>
      </c>
      <c r="C8" s="235" t="n">
        <v>2</v>
      </c>
      <c r="D8" s="236" t="s">
        <v>443</v>
      </c>
      <c r="E8" s="92"/>
      <c r="F8" s="52" t="n">
        <v>1506140</v>
      </c>
      <c r="G8" s="52" t="n">
        <v>265432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2888541</v>
      </c>
      <c r="M8" s="52" t="n">
        <v>108709</v>
      </c>
      <c r="N8" s="52" t="n">
        <v>49415</v>
      </c>
      <c r="O8" s="52" t="n">
        <v>0</v>
      </c>
      <c r="P8" s="79" t="n">
        <f aca="false">SUM(F8:O8)</f>
        <v>4818237</v>
      </c>
    </row>
    <row r="9" customFormat="false" ht="15" hidden="false" customHeight="true" outlineLevel="0" collapsed="false">
      <c r="A9" s="144" t="n">
        <v>240612</v>
      </c>
      <c r="B9" s="233"/>
      <c r="C9" s="237" t="n">
        <v>3</v>
      </c>
      <c r="D9" s="73" t="s">
        <v>444</v>
      </c>
      <c r="F9" s="40" t="n">
        <v>780780</v>
      </c>
      <c r="G9" s="40" t="n">
        <v>79800</v>
      </c>
      <c r="H9" s="40" t="n">
        <v>0</v>
      </c>
      <c r="I9" s="40" t="n">
        <v>191380</v>
      </c>
      <c r="J9" s="40" t="n">
        <v>0</v>
      </c>
      <c r="K9" s="40" t="n">
        <v>0</v>
      </c>
      <c r="L9" s="40" t="n">
        <v>150000</v>
      </c>
      <c r="M9" s="40" t="n">
        <v>114400</v>
      </c>
      <c r="N9" s="40" t="n">
        <v>12100</v>
      </c>
      <c r="O9" s="40" t="n">
        <v>0</v>
      </c>
      <c r="P9" s="82" t="n">
        <f aca="false">SUM(F9:O9)</f>
        <v>1328460</v>
      </c>
    </row>
    <row r="10" customFormat="false" ht="15" hidden="false" customHeight="true" outlineLevel="0" collapsed="false">
      <c r="A10" s="144" t="n">
        <v>240712</v>
      </c>
      <c r="B10" s="233"/>
      <c r="C10" s="237" t="n">
        <v>4</v>
      </c>
      <c r="D10" s="73" t="s">
        <v>445</v>
      </c>
      <c r="F10" s="40" t="n">
        <v>0</v>
      </c>
      <c r="G10" s="40" t="n">
        <v>31280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304400</v>
      </c>
      <c r="M10" s="40" t="n">
        <v>0</v>
      </c>
      <c r="N10" s="40" t="n">
        <v>0</v>
      </c>
      <c r="O10" s="40" t="n">
        <v>0</v>
      </c>
      <c r="P10" s="82" t="n">
        <f aca="false">SUM(F10:O10)</f>
        <v>617200</v>
      </c>
    </row>
    <row r="11" customFormat="false" ht="15" hidden="false" customHeight="true" outlineLevel="0" collapsed="false">
      <c r="A11" s="144" t="n">
        <v>240812</v>
      </c>
      <c r="B11" s="233"/>
      <c r="C11" s="237" t="n">
        <v>5</v>
      </c>
      <c r="D11" s="73" t="s">
        <v>446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82" t="n">
        <f aca="false">SUM(F11:O11)</f>
        <v>0</v>
      </c>
    </row>
    <row r="12" customFormat="false" ht="15" hidden="false" customHeight="true" outlineLevel="0" collapsed="false">
      <c r="A12" s="144" t="n">
        <v>240912</v>
      </c>
      <c r="B12" s="234" t="s">
        <v>201</v>
      </c>
      <c r="C12" s="237" t="n">
        <v>6</v>
      </c>
      <c r="D12" s="73" t="s">
        <v>447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82" t="n">
        <f aca="false">SUM(F12:O12)</f>
        <v>0</v>
      </c>
    </row>
    <row r="13" customFormat="false" ht="15" hidden="false" customHeight="true" outlineLevel="0" collapsed="false">
      <c r="A13" s="144" t="n">
        <v>241012</v>
      </c>
      <c r="B13" s="233"/>
      <c r="C13" s="237" t="n">
        <v>7</v>
      </c>
      <c r="D13" s="73" t="s">
        <v>448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82" t="n">
        <f aca="false">SUM(F13:O13)</f>
        <v>0</v>
      </c>
    </row>
    <row r="14" customFormat="false" ht="15" hidden="false" customHeight="true" outlineLevel="0" collapsed="false">
      <c r="A14" s="144" t="n">
        <v>241112</v>
      </c>
      <c r="B14" s="233"/>
      <c r="C14" s="237" t="n">
        <v>8</v>
      </c>
      <c r="D14" s="73" t="s">
        <v>449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82" t="n">
        <f aca="false">SUM(F14:O14)</f>
        <v>0</v>
      </c>
    </row>
    <row r="15" customFormat="false" ht="15" hidden="false" customHeight="true" outlineLevel="0" collapsed="false">
      <c r="A15" s="144" t="n">
        <v>241212</v>
      </c>
      <c r="B15" s="238"/>
      <c r="C15" s="239" t="n">
        <v>9</v>
      </c>
      <c r="D15" s="240" t="s">
        <v>315</v>
      </c>
      <c r="E15" s="156"/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7" t="n">
        <f aca="false">SUM(F15:O15)</f>
        <v>0</v>
      </c>
    </row>
    <row r="16" customFormat="false" ht="15" hidden="false" customHeight="true" outlineLevel="0" collapsed="false">
      <c r="A16" s="144" t="n">
        <v>240101</v>
      </c>
      <c r="B16" s="230" t="n">
        <v>3</v>
      </c>
      <c r="C16" s="231" t="n">
        <v>1</v>
      </c>
      <c r="D16" s="236" t="s">
        <v>45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8400</v>
      </c>
      <c r="N16" s="40" t="n">
        <v>0</v>
      </c>
      <c r="O16" s="40" t="n">
        <v>0</v>
      </c>
      <c r="P16" s="82" t="n">
        <f aca="false">SUM(F16:O16)</f>
        <v>8400</v>
      </c>
    </row>
    <row r="17" customFormat="false" ht="15" hidden="false" customHeight="true" outlineLevel="0" collapsed="false">
      <c r="A17" s="144" t="n">
        <v>240102</v>
      </c>
      <c r="B17" s="234" t="s">
        <v>451</v>
      </c>
      <c r="C17" s="231" t="n">
        <v>2</v>
      </c>
      <c r="D17" s="72" t="s">
        <v>452</v>
      </c>
      <c r="F17" s="40" t="n">
        <v>2212369</v>
      </c>
      <c r="G17" s="40" t="n">
        <v>528754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2015557</v>
      </c>
      <c r="M17" s="40" t="n">
        <v>292376</v>
      </c>
      <c r="N17" s="40" t="n">
        <v>49415</v>
      </c>
      <c r="O17" s="40" t="n">
        <v>0</v>
      </c>
      <c r="P17" s="82" t="n">
        <f aca="false">SUM(F17:O17)</f>
        <v>5098471</v>
      </c>
    </row>
    <row r="18" customFormat="false" ht="15" hidden="false" customHeight="true" outlineLevel="0" collapsed="false">
      <c r="A18" s="144" t="n">
        <v>240103</v>
      </c>
      <c r="B18" s="233"/>
      <c r="C18" s="231" t="n">
        <v>3</v>
      </c>
      <c r="D18" s="72" t="s">
        <v>453</v>
      </c>
      <c r="F18" s="40" t="n">
        <v>2406143</v>
      </c>
      <c r="G18" s="40" t="n">
        <v>323654</v>
      </c>
      <c r="H18" s="40" t="n">
        <v>0</v>
      </c>
      <c r="I18" s="40" t="n">
        <v>191380</v>
      </c>
      <c r="J18" s="40" t="n">
        <v>0</v>
      </c>
      <c r="K18" s="40" t="n">
        <v>0</v>
      </c>
      <c r="L18" s="40" t="n">
        <v>4587053</v>
      </c>
      <c r="M18" s="40" t="n">
        <v>144200</v>
      </c>
      <c r="N18" s="40" t="n">
        <v>12100</v>
      </c>
      <c r="O18" s="40" t="n">
        <v>0</v>
      </c>
      <c r="P18" s="82" t="n">
        <f aca="false">SUM(F18:O18)</f>
        <v>7664530</v>
      </c>
    </row>
    <row r="19" customFormat="false" ht="15" hidden="false" customHeight="true" outlineLevel="0" collapsed="false">
      <c r="A19" s="144" t="n">
        <v>240104</v>
      </c>
      <c r="B19" s="234" t="s">
        <v>454</v>
      </c>
      <c r="C19" s="231" t="n">
        <v>4</v>
      </c>
      <c r="D19" s="72" t="s">
        <v>455</v>
      </c>
      <c r="F19" s="40" t="n">
        <v>173483</v>
      </c>
      <c r="G19" s="40" t="n">
        <v>13812</v>
      </c>
      <c r="H19" s="40" t="n">
        <v>0</v>
      </c>
      <c r="I19" s="40" t="n">
        <v>0</v>
      </c>
      <c r="J19" s="40" t="n">
        <v>217005</v>
      </c>
      <c r="K19" s="40" t="n">
        <v>0</v>
      </c>
      <c r="L19" s="40" t="n">
        <v>2394353</v>
      </c>
      <c r="M19" s="40" t="n">
        <v>57264</v>
      </c>
      <c r="N19" s="40" t="n">
        <v>0</v>
      </c>
      <c r="O19" s="40" t="n">
        <v>0</v>
      </c>
      <c r="P19" s="82" t="n">
        <f aca="false">SUM(F19:O19)</f>
        <v>2855917</v>
      </c>
    </row>
    <row r="20" customFormat="false" ht="15" hidden="false" customHeight="true" outlineLevel="0" collapsed="false">
      <c r="A20" s="144" t="n">
        <v>240105</v>
      </c>
      <c r="B20" s="233"/>
      <c r="C20" s="231" t="n">
        <v>5</v>
      </c>
      <c r="D20" s="72" t="s">
        <v>456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211589</v>
      </c>
      <c r="N20" s="40" t="n">
        <v>0</v>
      </c>
      <c r="O20" s="40" t="n">
        <v>720480</v>
      </c>
      <c r="P20" s="82" t="n">
        <f aca="false">SUM(F20:O20)</f>
        <v>932069</v>
      </c>
    </row>
    <row r="21" customFormat="false" ht="15" hidden="false" customHeight="true" outlineLevel="0" collapsed="false">
      <c r="A21" s="144" t="n">
        <v>240106</v>
      </c>
      <c r="B21" s="234" t="s">
        <v>457</v>
      </c>
      <c r="C21" s="231" t="n">
        <v>6</v>
      </c>
      <c r="D21" s="72" t="s">
        <v>458</v>
      </c>
      <c r="F21" s="40" t="n">
        <v>82386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1137907</v>
      </c>
      <c r="P21" s="82" t="n">
        <f aca="false">SUM(F21:O21)</f>
        <v>1220293</v>
      </c>
    </row>
    <row r="22" customFormat="false" ht="15" hidden="false" customHeight="true" outlineLevel="0" collapsed="false">
      <c r="A22" s="144" t="n">
        <v>240107</v>
      </c>
      <c r="B22" s="233"/>
      <c r="C22" s="231" t="n">
        <v>7</v>
      </c>
      <c r="D22" s="72" t="s">
        <v>459</v>
      </c>
      <c r="F22" s="40" t="n">
        <v>1553849</v>
      </c>
      <c r="G22" s="40" t="n">
        <v>1751651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493856</v>
      </c>
      <c r="P22" s="82" t="n">
        <f aca="false">SUM(F22:O22)</f>
        <v>3799356</v>
      </c>
    </row>
    <row r="23" customFormat="false" ht="15" hidden="false" customHeight="true" outlineLevel="0" collapsed="false">
      <c r="A23" s="144" t="n">
        <v>240108</v>
      </c>
      <c r="B23" s="234" t="s">
        <v>199</v>
      </c>
      <c r="C23" s="231" t="n">
        <v>8</v>
      </c>
      <c r="D23" s="72" t="s">
        <v>460</v>
      </c>
      <c r="F23" s="40" t="n">
        <v>274994</v>
      </c>
      <c r="G23" s="40" t="n">
        <v>1001108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490116</v>
      </c>
      <c r="O23" s="40" t="n">
        <v>74582</v>
      </c>
      <c r="P23" s="82" t="n">
        <f aca="false">SUM(F23:O23)</f>
        <v>1840800</v>
      </c>
    </row>
    <row r="24" customFormat="false" ht="15" hidden="false" customHeight="true" outlineLevel="0" collapsed="false">
      <c r="A24" s="144" t="n">
        <v>240109</v>
      </c>
      <c r="B24" s="233"/>
      <c r="C24" s="231" t="n">
        <v>9</v>
      </c>
      <c r="D24" s="72" t="s">
        <v>461</v>
      </c>
      <c r="F24" s="40" t="n">
        <v>117578</v>
      </c>
      <c r="G24" s="40" t="n">
        <v>0</v>
      </c>
      <c r="H24" s="40" t="n">
        <v>0</v>
      </c>
      <c r="I24" s="40" t="n">
        <v>0</v>
      </c>
      <c r="J24" s="40" t="n">
        <v>54521</v>
      </c>
      <c r="K24" s="40" t="n">
        <v>0</v>
      </c>
      <c r="L24" s="40" t="n">
        <v>0</v>
      </c>
      <c r="M24" s="40" t="n">
        <v>53310</v>
      </c>
      <c r="N24" s="40" t="n">
        <v>0</v>
      </c>
      <c r="O24" s="40" t="n">
        <v>0</v>
      </c>
      <c r="P24" s="82" t="n">
        <f aca="false">SUM(F24:O24)</f>
        <v>225409</v>
      </c>
    </row>
    <row r="25" customFormat="false" ht="15" hidden="false" customHeight="true" outlineLevel="0" collapsed="false">
      <c r="A25" s="144" t="n">
        <v>240110</v>
      </c>
      <c r="B25" s="234" t="s">
        <v>201</v>
      </c>
      <c r="C25" s="231" t="n">
        <v>10</v>
      </c>
      <c r="D25" s="72" t="s">
        <v>462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82" t="n">
        <f aca="false">SUM(F25:O25)</f>
        <v>0</v>
      </c>
    </row>
    <row r="26" customFormat="false" ht="15" hidden="false" customHeight="true" outlineLevel="0" collapsed="false">
      <c r="A26" s="144" t="n">
        <v>240111</v>
      </c>
      <c r="B26" s="233"/>
      <c r="C26" s="231" t="n">
        <v>11</v>
      </c>
      <c r="D26" s="72" t="s">
        <v>463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82" t="n">
        <f aca="false">SUM(F26:O26)</f>
        <v>0</v>
      </c>
    </row>
    <row r="27" customFormat="false" ht="15" hidden="false" customHeight="true" outlineLevel="0" collapsed="false">
      <c r="A27" s="144" t="n">
        <v>240112</v>
      </c>
      <c r="B27" s="233"/>
      <c r="C27" s="231" t="n">
        <v>12</v>
      </c>
      <c r="D27" s="73" t="s">
        <v>15</v>
      </c>
      <c r="F27" s="40" t="n">
        <f aca="false">SUM(F16:F26)</f>
        <v>6820802</v>
      </c>
      <c r="G27" s="40" t="n">
        <f aca="false">SUM(G16:G26)</f>
        <v>3618979</v>
      </c>
      <c r="H27" s="40" t="n">
        <f aca="false">SUM(H16:H26)</f>
        <v>0</v>
      </c>
      <c r="I27" s="40" t="n">
        <f aca="false">SUM(I16:I26)</f>
        <v>191380</v>
      </c>
      <c r="J27" s="40" t="n">
        <f aca="false">SUM(J16:J26)</f>
        <v>271526</v>
      </c>
      <c r="K27" s="40" t="n">
        <f aca="false">SUM(K16:K26)</f>
        <v>0</v>
      </c>
      <c r="L27" s="40" t="n">
        <f aca="false">SUM(L16:L26)</f>
        <v>8996963</v>
      </c>
      <c r="M27" s="40" t="n">
        <f aca="false">SUM(M16:M26)</f>
        <v>767139</v>
      </c>
      <c r="N27" s="40" t="n">
        <f aca="false">SUM(N16:N26)</f>
        <v>551631</v>
      </c>
      <c r="O27" s="40" t="n">
        <f aca="false">SUM(O16:O26)</f>
        <v>2426825</v>
      </c>
      <c r="P27" s="82" t="n">
        <f aca="false">SUM(P16:P26)</f>
        <v>23645245</v>
      </c>
    </row>
    <row r="28" customFormat="false" ht="15" hidden="false" customHeight="true" outlineLevel="0" collapsed="false">
      <c r="A28" s="144" t="n">
        <v>240113</v>
      </c>
      <c r="B28" s="241" t="s">
        <v>464</v>
      </c>
      <c r="C28" s="241"/>
      <c r="D28" s="241"/>
      <c r="E28" s="241"/>
      <c r="F28" s="242" t="n">
        <v>0</v>
      </c>
      <c r="G28" s="242" t="n">
        <v>0</v>
      </c>
      <c r="H28" s="242" t="n">
        <v>0</v>
      </c>
      <c r="I28" s="242" t="n">
        <v>0</v>
      </c>
      <c r="J28" s="242" t="n">
        <v>0</v>
      </c>
      <c r="K28" s="242" t="n">
        <v>0</v>
      </c>
      <c r="L28" s="242" t="n">
        <v>0</v>
      </c>
      <c r="M28" s="242" t="n">
        <v>0</v>
      </c>
      <c r="N28" s="242" t="n">
        <v>12100</v>
      </c>
      <c r="O28" s="242" t="n">
        <v>0</v>
      </c>
      <c r="P28" s="243" t="n">
        <f aca="false">SUM(F28:O28)</f>
        <v>12100</v>
      </c>
    </row>
  </sheetData>
  <mergeCells count="14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C5:C7"/>
    <mergeCell ref="D5:D7"/>
    <mergeCell ref="B28:E28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false" hidden="false" outlineLevel="0" max="1" min="1" style="244" width="8.99"/>
    <col collapsed="false" customWidth="true" hidden="false" outlineLevel="0" max="3" min="2" style="72" width="5.11"/>
    <col collapsed="false" customWidth="true" hidden="false" outlineLevel="0" max="4" min="4" style="72" width="23.87"/>
    <col collapsed="false" customWidth="true" hidden="false" outlineLevel="0" max="17" min="5" style="245" width="11.11"/>
    <col collapsed="false" customWidth="false" hidden="false" outlineLevel="0" max="257" min="18" style="72" width="8.99"/>
  </cols>
  <sheetData>
    <row r="1" customFormat="false" ht="15" hidden="false" customHeight="true" outlineLevel="0" collapsed="false">
      <c r="B1" s="73" t="s">
        <v>465</v>
      </c>
    </row>
    <row r="2" customFormat="false" ht="15" hidden="false" customHeight="true" outlineLevel="0" collapsed="false">
      <c r="B2" s="74"/>
      <c r="C2" s="140"/>
      <c r="D2" s="75" t="s">
        <v>466</v>
      </c>
      <c r="E2" s="8" t="s">
        <v>3</v>
      </c>
      <c r="F2" s="9" t="s">
        <v>18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87</v>
      </c>
      <c r="N2" s="9" t="s">
        <v>12</v>
      </c>
      <c r="O2" s="9" t="s">
        <v>13</v>
      </c>
      <c r="P2" s="9" t="s">
        <v>14</v>
      </c>
      <c r="Q2" s="10" t="s">
        <v>15</v>
      </c>
    </row>
    <row r="3" customFormat="false" ht="15" hidden="false" customHeight="true" outlineLevel="0" collapsed="false">
      <c r="B3" s="76" t="s">
        <v>16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A4" s="244" t="n">
        <v>250101</v>
      </c>
      <c r="B4" s="246"/>
      <c r="C4" s="160" t="s">
        <v>467</v>
      </c>
      <c r="D4" s="92"/>
      <c r="E4" s="52" t="n">
        <v>672</v>
      </c>
      <c r="F4" s="52" t="n">
        <v>156</v>
      </c>
      <c r="G4" s="52" t="n">
        <v>168</v>
      </c>
      <c r="H4" s="52" t="n">
        <v>48</v>
      </c>
      <c r="I4" s="52" t="n">
        <v>48</v>
      </c>
      <c r="J4" s="52" t="n">
        <v>24</v>
      </c>
      <c r="K4" s="52" t="n">
        <v>82</v>
      </c>
      <c r="L4" s="52" t="n">
        <v>0</v>
      </c>
      <c r="M4" s="52" t="n">
        <v>372</v>
      </c>
      <c r="N4" s="52" t="n">
        <v>250</v>
      </c>
      <c r="O4" s="52" t="n">
        <v>132</v>
      </c>
      <c r="P4" s="52" t="n">
        <v>180</v>
      </c>
      <c r="Q4" s="79" t="n">
        <f aca="false">SUM(E4:P4)</f>
        <v>2132</v>
      </c>
    </row>
    <row r="5" customFormat="false" ht="15" hidden="false" customHeight="true" outlineLevel="0" collapsed="false">
      <c r="A5" s="244" t="n">
        <v>250102</v>
      </c>
      <c r="B5" s="247" t="n">
        <v>1</v>
      </c>
      <c r="C5" s="122" t="s">
        <v>468</v>
      </c>
      <c r="E5" s="40" t="n">
        <v>56</v>
      </c>
      <c r="F5" s="40" t="n">
        <v>13</v>
      </c>
      <c r="G5" s="40" t="n">
        <v>14</v>
      </c>
      <c r="H5" s="40" t="n">
        <v>4</v>
      </c>
      <c r="I5" s="40" t="n">
        <v>4</v>
      </c>
      <c r="J5" s="40" t="n">
        <v>2</v>
      </c>
      <c r="K5" s="40" t="n">
        <v>7</v>
      </c>
      <c r="L5" s="40" t="n">
        <v>0</v>
      </c>
      <c r="M5" s="40" t="n">
        <v>31</v>
      </c>
      <c r="N5" s="40" t="n">
        <v>21</v>
      </c>
      <c r="O5" s="40" t="n">
        <v>11</v>
      </c>
      <c r="P5" s="40" t="n">
        <v>15</v>
      </c>
      <c r="Q5" s="82" t="n">
        <f aca="false">SUM(E5:P5)</f>
        <v>178</v>
      </c>
    </row>
    <row r="6" customFormat="false" ht="15" hidden="false" customHeight="true" outlineLevel="0" collapsed="false">
      <c r="A6" s="244" t="n">
        <v>250103</v>
      </c>
      <c r="B6" s="248" t="s">
        <v>469</v>
      </c>
      <c r="C6" s="122" t="s">
        <v>470</v>
      </c>
      <c r="E6" s="40" t="n">
        <v>222441</v>
      </c>
      <c r="F6" s="40" t="n">
        <v>57728</v>
      </c>
      <c r="G6" s="40" t="n">
        <v>55392</v>
      </c>
      <c r="H6" s="40" t="n">
        <v>24531</v>
      </c>
      <c r="I6" s="40" t="n">
        <v>19429</v>
      </c>
      <c r="J6" s="40" t="n">
        <v>8191</v>
      </c>
      <c r="K6" s="40" t="n">
        <v>29331</v>
      </c>
      <c r="L6" s="40" t="n">
        <v>0</v>
      </c>
      <c r="M6" s="40" t="n">
        <v>117300</v>
      </c>
      <c r="N6" s="40" t="n">
        <v>89253</v>
      </c>
      <c r="O6" s="40" t="n">
        <v>39904</v>
      </c>
      <c r="P6" s="40" t="n">
        <v>68474</v>
      </c>
      <c r="Q6" s="82" t="n">
        <f aca="false">SUM(E6:P6)</f>
        <v>731974</v>
      </c>
    </row>
    <row r="7" customFormat="false" ht="15" hidden="false" customHeight="true" outlineLevel="0" collapsed="false">
      <c r="A7" s="244" t="n">
        <v>250104</v>
      </c>
      <c r="B7" s="247"/>
      <c r="C7" s="162" t="s">
        <v>471</v>
      </c>
      <c r="D7" s="156"/>
      <c r="E7" s="40" t="n">
        <v>139611</v>
      </c>
      <c r="F7" s="40" t="n">
        <v>30628</v>
      </c>
      <c r="G7" s="40" t="n">
        <v>27729</v>
      </c>
      <c r="H7" s="40" t="n">
        <v>11293</v>
      </c>
      <c r="I7" s="40" t="n">
        <v>10252</v>
      </c>
      <c r="J7" s="40" t="n">
        <v>4425</v>
      </c>
      <c r="K7" s="40" t="n">
        <v>14466</v>
      </c>
      <c r="L7" s="40" t="n">
        <v>0</v>
      </c>
      <c r="M7" s="40" t="n">
        <v>60768</v>
      </c>
      <c r="N7" s="40" t="n">
        <v>51726</v>
      </c>
      <c r="O7" s="40" t="n">
        <v>19252</v>
      </c>
      <c r="P7" s="40" t="n">
        <v>33775</v>
      </c>
      <c r="Q7" s="82" t="n">
        <f aca="false">SUM(E7:P7)</f>
        <v>403925</v>
      </c>
    </row>
    <row r="8" customFormat="false" ht="15" hidden="false" customHeight="true" outlineLevel="0" collapsed="false">
      <c r="A8" s="244" t="n">
        <v>250105</v>
      </c>
      <c r="B8" s="248" t="s">
        <v>90</v>
      </c>
      <c r="C8" s="166"/>
      <c r="D8" s="160" t="s">
        <v>472</v>
      </c>
      <c r="E8" s="52" t="n">
        <v>36918</v>
      </c>
      <c r="F8" s="52" t="n">
        <v>3472</v>
      </c>
      <c r="G8" s="52" t="n">
        <v>1628</v>
      </c>
      <c r="H8" s="52" t="n">
        <v>61</v>
      </c>
      <c r="I8" s="52" t="n">
        <v>183</v>
      </c>
      <c r="J8" s="52" t="n">
        <v>32</v>
      </c>
      <c r="K8" s="52" t="n">
        <v>0</v>
      </c>
      <c r="L8" s="52" t="n">
        <v>0</v>
      </c>
      <c r="M8" s="52" t="n">
        <v>7583</v>
      </c>
      <c r="N8" s="52" t="n">
        <v>7755</v>
      </c>
      <c r="O8" s="52" t="n">
        <v>324</v>
      </c>
      <c r="P8" s="52" t="n">
        <v>1016</v>
      </c>
      <c r="Q8" s="79" t="n">
        <f aca="false">SUM(E8:P8)</f>
        <v>58972</v>
      </c>
    </row>
    <row r="9" customFormat="false" ht="15" hidden="false" customHeight="true" outlineLevel="0" collapsed="false">
      <c r="A9" s="244" t="n">
        <v>250106</v>
      </c>
      <c r="B9" s="247"/>
      <c r="C9" s="167" t="s">
        <v>199</v>
      </c>
      <c r="D9" s="122" t="s">
        <v>473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168</v>
      </c>
      <c r="J9" s="40" t="n">
        <v>0</v>
      </c>
      <c r="K9" s="40" t="n">
        <v>0</v>
      </c>
      <c r="L9" s="40" t="n">
        <v>0</v>
      </c>
      <c r="M9" s="40" t="n">
        <v>1534</v>
      </c>
      <c r="N9" s="40" t="n">
        <v>0</v>
      </c>
      <c r="O9" s="40" t="n">
        <v>0</v>
      </c>
      <c r="P9" s="40" t="n">
        <v>85</v>
      </c>
      <c r="Q9" s="82" t="n">
        <f aca="false">SUM(E9:P9)</f>
        <v>1787</v>
      </c>
    </row>
    <row r="10" customFormat="false" ht="15" hidden="false" customHeight="true" outlineLevel="0" collapsed="false">
      <c r="A10" s="244" t="n">
        <v>250107</v>
      </c>
      <c r="B10" s="248" t="s">
        <v>189</v>
      </c>
      <c r="C10" s="167" t="s">
        <v>201</v>
      </c>
      <c r="D10" s="122" t="s">
        <v>474</v>
      </c>
      <c r="E10" s="40" t="n">
        <v>86404</v>
      </c>
      <c r="F10" s="40" t="n">
        <v>23113</v>
      </c>
      <c r="G10" s="40" t="n">
        <v>22348</v>
      </c>
      <c r="H10" s="40" t="n">
        <v>10008</v>
      </c>
      <c r="I10" s="40" t="n">
        <v>7797</v>
      </c>
      <c r="J10" s="40" t="n">
        <v>0</v>
      </c>
      <c r="K10" s="40" t="n">
        <v>11916</v>
      </c>
      <c r="L10" s="40" t="n">
        <v>0</v>
      </c>
      <c r="M10" s="40" t="n">
        <v>45461</v>
      </c>
      <c r="N10" s="40" t="n">
        <v>36379</v>
      </c>
      <c r="O10" s="40" t="n">
        <v>15179</v>
      </c>
      <c r="P10" s="40" t="n">
        <v>28828</v>
      </c>
      <c r="Q10" s="82" t="n">
        <f aca="false">SUM(E10:P10)</f>
        <v>287433</v>
      </c>
    </row>
    <row r="11" customFormat="false" ht="15" hidden="false" customHeight="true" outlineLevel="0" collapsed="false">
      <c r="A11" s="244" t="n">
        <v>250108</v>
      </c>
      <c r="B11" s="247"/>
      <c r="C11" s="169"/>
      <c r="D11" s="162" t="s">
        <v>315</v>
      </c>
      <c r="E11" s="86" t="n">
        <v>16289</v>
      </c>
      <c r="F11" s="86" t="n">
        <v>4043</v>
      </c>
      <c r="G11" s="86" t="n">
        <v>3753</v>
      </c>
      <c r="H11" s="86" t="n">
        <v>1224</v>
      </c>
      <c r="I11" s="86" t="n">
        <v>2104</v>
      </c>
      <c r="J11" s="86" t="n">
        <v>4393</v>
      </c>
      <c r="K11" s="86" t="n">
        <v>2550</v>
      </c>
      <c r="L11" s="86" t="n">
        <v>0</v>
      </c>
      <c r="M11" s="86" t="n">
        <v>6190</v>
      </c>
      <c r="N11" s="86" t="n">
        <v>7592</v>
      </c>
      <c r="O11" s="86" t="n">
        <v>3749</v>
      </c>
      <c r="P11" s="86" t="n">
        <v>3846</v>
      </c>
      <c r="Q11" s="87" t="n">
        <f aca="false">SUM(E11:P11)</f>
        <v>55733</v>
      </c>
    </row>
    <row r="12" customFormat="false" ht="15" hidden="false" customHeight="true" outlineLevel="0" collapsed="false">
      <c r="A12" s="244" t="n">
        <v>250109</v>
      </c>
      <c r="B12" s="248" t="s">
        <v>191</v>
      </c>
      <c r="C12" s="73" t="s">
        <v>475</v>
      </c>
      <c r="E12" s="40" t="n">
        <v>362052</v>
      </c>
      <c r="F12" s="40" t="n">
        <v>88356</v>
      </c>
      <c r="G12" s="40" t="n">
        <v>83121</v>
      </c>
      <c r="H12" s="40" t="n">
        <v>35824</v>
      </c>
      <c r="I12" s="40" t="n">
        <v>29681</v>
      </c>
      <c r="J12" s="40" t="n">
        <v>12616</v>
      </c>
      <c r="K12" s="40" t="n">
        <v>43797</v>
      </c>
      <c r="L12" s="40" t="n">
        <v>0</v>
      </c>
      <c r="M12" s="40" t="n">
        <v>178068</v>
      </c>
      <c r="N12" s="40" t="n">
        <v>140979</v>
      </c>
      <c r="O12" s="40" t="n">
        <v>59156</v>
      </c>
      <c r="P12" s="40" t="n">
        <v>102249</v>
      </c>
      <c r="Q12" s="82" t="n">
        <f aca="false">SUM(E12:P12)</f>
        <v>1135899</v>
      </c>
    </row>
    <row r="13" customFormat="false" ht="15" hidden="false" customHeight="true" outlineLevel="0" collapsed="false">
      <c r="A13" s="244" t="n">
        <v>250110</v>
      </c>
      <c r="B13" s="249"/>
      <c r="C13" s="160" t="s">
        <v>476</v>
      </c>
      <c r="D13" s="92"/>
      <c r="E13" s="52" t="n">
        <v>2306</v>
      </c>
      <c r="F13" s="52" t="n">
        <v>547</v>
      </c>
      <c r="G13" s="52" t="n">
        <v>618</v>
      </c>
      <c r="H13" s="52" t="n">
        <v>202</v>
      </c>
      <c r="I13" s="52" t="n">
        <v>203</v>
      </c>
      <c r="J13" s="52" t="n">
        <v>0</v>
      </c>
      <c r="K13" s="52" t="n">
        <v>329</v>
      </c>
      <c r="L13" s="52" t="n">
        <v>0</v>
      </c>
      <c r="M13" s="52" t="n">
        <v>1359</v>
      </c>
      <c r="N13" s="52" t="n">
        <v>950</v>
      </c>
      <c r="O13" s="52" t="n">
        <v>493</v>
      </c>
      <c r="P13" s="52" t="n">
        <v>747</v>
      </c>
      <c r="Q13" s="79" t="n">
        <f aca="false">SUM(E13:P13)</f>
        <v>7754</v>
      </c>
    </row>
    <row r="14" customFormat="false" ht="15" hidden="false" customHeight="true" outlineLevel="0" collapsed="false">
      <c r="A14" s="244" t="n">
        <v>250111</v>
      </c>
      <c r="B14" s="250"/>
      <c r="C14" s="162" t="s">
        <v>477</v>
      </c>
      <c r="D14" s="156"/>
      <c r="E14" s="86" t="n">
        <v>998</v>
      </c>
      <c r="F14" s="86" t="n">
        <v>270</v>
      </c>
      <c r="G14" s="86" t="n">
        <v>372</v>
      </c>
      <c r="H14" s="86" t="n">
        <v>116</v>
      </c>
      <c r="I14" s="86" t="n">
        <v>128</v>
      </c>
      <c r="J14" s="86" t="n">
        <v>0</v>
      </c>
      <c r="K14" s="86" t="n">
        <v>154</v>
      </c>
      <c r="L14" s="86" t="n">
        <v>0</v>
      </c>
      <c r="M14" s="86" t="n">
        <v>732</v>
      </c>
      <c r="N14" s="86" t="n">
        <v>513</v>
      </c>
      <c r="O14" s="86" t="n">
        <v>291</v>
      </c>
      <c r="P14" s="86" t="n">
        <v>400</v>
      </c>
      <c r="Q14" s="87" t="n">
        <f aca="false">SUM(E14:P14)</f>
        <v>3974</v>
      </c>
    </row>
    <row r="15" customFormat="false" ht="15" hidden="false" customHeight="true" outlineLevel="0" collapsed="false">
      <c r="A15" s="244" t="n">
        <v>250112</v>
      </c>
      <c r="B15" s="251"/>
      <c r="C15" s="73" t="s">
        <v>467</v>
      </c>
      <c r="E15" s="40" t="n">
        <v>1059</v>
      </c>
      <c r="F15" s="40" t="n">
        <v>156</v>
      </c>
      <c r="G15" s="40" t="n">
        <v>145</v>
      </c>
      <c r="H15" s="40" t="n">
        <v>72</v>
      </c>
      <c r="I15" s="40" t="n">
        <v>12</v>
      </c>
      <c r="J15" s="40" t="n">
        <v>0</v>
      </c>
      <c r="K15" s="40" t="n">
        <v>3</v>
      </c>
      <c r="L15" s="40" t="n">
        <v>0</v>
      </c>
      <c r="M15" s="40" t="n">
        <v>336</v>
      </c>
      <c r="N15" s="40" t="n">
        <v>254</v>
      </c>
      <c r="O15" s="40" t="n">
        <v>36</v>
      </c>
      <c r="P15" s="40" t="n">
        <v>221</v>
      </c>
      <c r="Q15" s="82" t="n">
        <f aca="false">SUM(E15:P15)</f>
        <v>2294</v>
      </c>
    </row>
    <row r="16" customFormat="false" ht="15" hidden="false" customHeight="true" outlineLevel="0" collapsed="false">
      <c r="A16" s="244" t="n">
        <v>250113</v>
      </c>
      <c r="B16" s="247" t="n">
        <v>2</v>
      </c>
      <c r="C16" s="73" t="s">
        <v>468</v>
      </c>
      <c r="E16" s="40" t="n">
        <v>86</v>
      </c>
      <c r="F16" s="40" t="n">
        <v>13</v>
      </c>
      <c r="G16" s="40" t="n">
        <v>12</v>
      </c>
      <c r="H16" s="40" t="n">
        <v>6</v>
      </c>
      <c r="I16" s="40" t="n">
        <v>1</v>
      </c>
      <c r="J16" s="40" t="n">
        <v>0</v>
      </c>
      <c r="K16" s="40" t="n">
        <v>0</v>
      </c>
      <c r="L16" s="40" t="n">
        <v>0</v>
      </c>
      <c r="M16" s="40" t="n">
        <v>28</v>
      </c>
      <c r="N16" s="40" t="n">
        <v>20</v>
      </c>
      <c r="O16" s="40" t="n">
        <v>2</v>
      </c>
      <c r="P16" s="40" t="n">
        <v>19</v>
      </c>
      <c r="Q16" s="82" t="n">
        <f aca="false">SUM(E16:P16)</f>
        <v>187</v>
      </c>
    </row>
    <row r="17" customFormat="false" ht="15" hidden="false" customHeight="true" outlineLevel="0" collapsed="false">
      <c r="A17" s="244" t="n">
        <v>250114</v>
      </c>
      <c r="B17" s="248" t="s">
        <v>478</v>
      </c>
      <c r="C17" s="73" t="s">
        <v>470</v>
      </c>
      <c r="E17" s="40" t="n">
        <v>574562</v>
      </c>
      <c r="F17" s="40" t="n">
        <v>90835</v>
      </c>
      <c r="G17" s="40" t="n">
        <v>102911</v>
      </c>
      <c r="H17" s="40" t="n">
        <v>46933</v>
      </c>
      <c r="I17" s="40" t="n">
        <v>9437</v>
      </c>
      <c r="J17" s="40" t="n">
        <v>0</v>
      </c>
      <c r="K17" s="40" t="n">
        <v>1941</v>
      </c>
      <c r="L17" s="40" t="n">
        <v>0</v>
      </c>
      <c r="M17" s="40" t="n">
        <v>179869</v>
      </c>
      <c r="N17" s="40" t="n">
        <v>138050</v>
      </c>
      <c r="O17" s="40" t="n">
        <v>18197</v>
      </c>
      <c r="P17" s="40" t="n">
        <v>151821</v>
      </c>
      <c r="Q17" s="82" t="n">
        <f aca="false">SUM(E17:P17)</f>
        <v>1314556</v>
      </c>
    </row>
    <row r="18" customFormat="false" ht="15" hidden="false" customHeight="true" outlineLevel="0" collapsed="false">
      <c r="A18" s="244" t="n">
        <v>250115</v>
      </c>
      <c r="B18" s="247"/>
      <c r="C18" s="73" t="s">
        <v>471</v>
      </c>
      <c r="E18" s="40" t="n">
        <v>917433</v>
      </c>
      <c r="F18" s="40" t="n">
        <v>152257</v>
      </c>
      <c r="G18" s="40" t="n">
        <v>112503</v>
      </c>
      <c r="H18" s="40" t="n">
        <v>62029</v>
      </c>
      <c r="I18" s="40" t="n">
        <v>16602</v>
      </c>
      <c r="J18" s="40" t="n">
        <v>0</v>
      </c>
      <c r="K18" s="40" t="n">
        <v>3860</v>
      </c>
      <c r="L18" s="40" t="n">
        <v>0</v>
      </c>
      <c r="M18" s="40" t="n">
        <v>265486</v>
      </c>
      <c r="N18" s="40" t="n">
        <v>233225</v>
      </c>
      <c r="O18" s="40" t="n">
        <v>36321</v>
      </c>
      <c r="P18" s="40" t="n">
        <v>139508</v>
      </c>
      <c r="Q18" s="82" t="n">
        <f aca="false">SUM(E18:P18)</f>
        <v>1939224</v>
      </c>
    </row>
    <row r="19" customFormat="false" ht="15" hidden="false" customHeight="true" outlineLevel="0" collapsed="false">
      <c r="A19" s="244" t="n">
        <v>250116</v>
      </c>
      <c r="B19" s="247"/>
      <c r="C19" s="166"/>
      <c r="D19" s="160" t="s">
        <v>472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167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79" t="n">
        <f aca="false">SUM(E19:P19)</f>
        <v>167</v>
      </c>
    </row>
    <row r="20" customFormat="false" ht="15" hidden="false" customHeight="true" outlineLevel="0" collapsed="false">
      <c r="A20" s="244" t="n">
        <v>250117</v>
      </c>
      <c r="B20" s="247"/>
      <c r="C20" s="167" t="s">
        <v>199</v>
      </c>
      <c r="D20" s="122" t="s">
        <v>473</v>
      </c>
      <c r="E20" s="40" t="n">
        <v>556744</v>
      </c>
      <c r="F20" s="40" t="n">
        <v>86612</v>
      </c>
      <c r="G20" s="40" t="n">
        <v>48051</v>
      </c>
      <c r="H20" s="40" t="n">
        <v>15089</v>
      </c>
      <c r="I20" s="40" t="n">
        <v>4764</v>
      </c>
      <c r="J20" s="40" t="n">
        <v>0</v>
      </c>
      <c r="K20" s="40" t="n">
        <v>2461</v>
      </c>
      <c r="L20" s="40" t="n">
        <v>0</v>
      </c>
      <c r="M20" s="40" t="n">
        <v>169895</v>
      </c>
      <c r="N20" s="40" t="n">
        <v>109905</v>
      </c>
      <c r="O20" s="40" t="n">
        <v>6900</v>
      </c>
      <c r="P20" s="40" t="n">
        <v>66577</v>
      </c>
      <c r="Q20" s="82" t="n">
        <f aca="false">SUM(E20:P20)</f>
        <v>1066998</v>
      </c>
    </row>
    <row r="21" customFormat="false" ht="15" hidden="false" customHeight="true" outlineLevel="0" collapsed="false">
      <c r="A21" s="244" t="n">
        <v>250118</v>
      </c>
      <c r="B21" s="247"/>
      <c r="C21" s="167" t="s">
        <v>201</v>
      </c>
      <c r="D21" s="122" t="s">
        <v>474</v>
      </c>
      <c r="E21" s="40" t="n">
        <v>237205</v>
      </c>
      <c r="F21" s="40" t="n">
        <v>38682</v>
      </c>
      <c r="G21" s="40" t="n">
        <v>37952</v>
      </c>
      <c r="H21" s="40" t="n">
        <v>20430</v>
      </c>
      <c r="I21" s="40" t="n">
        <v>4685</v>
      </c>
      <c r="J21" s="40" t="n">
        <v>0</v>
      </c>
      <c r="K21" s="40" t="n">
        <v>1350</v>
      </c>
      <c r="L21" s="40" t="n">
        <v>0</v>
      </c>
      <c r="M21" s="40" t="n">
        <v>68431</v>
      </c>
      <c r="N21" s="40" t="n">
        <v>57380</v>
      </c>
      <c r="O21" s="40" t="n">
        <v>6678</v>
      </c>
      <c r="P21" s="40" t="n">
        <v>46937</v>
      </c>
      <c r="Q21" s="82" t="n">
        <f aca="false">SUM(E21:P21)</f>
        <v>519730</v>
      </c>
    </row>
    <row r="22" customFormat="false" ht="15" hidden="false" customHeight="true" outlineLevel="0" collapsed="false">
      <c r="A22" s="244" t="n">
        <v>250119</v>
      </c>
      <c r="B22" s="248" t="s">
        <v>479</v>
      </c>
      <c r="C22" s="169"/>
      <c r="D22" s="162" t="s">
        <v>315</v>
      </c>
      <c r="E22" s="86" t="n">
        <v>123484</v>
      </c>
      <c r="F22" s="86" t="n">
        <v>26963</v>
      </c>
      <c r="G22" s="86" t="n">
        <v>26500</v>
      </c>
      <c r="H22" s="86" t="n">
        <v>26510</v>
      </c>
      <c r="I22" s="86" t="n">
        <v>6986</v>
      </c>
      <c r="J22" s="86" t="n">
        <v>0</v>
      </c>
      <c r="K22" s="86" t="n">
        <v>49</v>
      </c>
      <c r="L22" s="86" t="n">
        <v>0</v>
      </c>
      <c r="M22" s="86" t="n">
        <v>27160</v>
      </c>
      <c r="N22" s="86" t="n">
        <v>65940</v>
      </c>
      <c r="O22" s="86" t="n">
        <v>22743</v>
      </c>
      <c r="P22" s="86" t="n">
        <v>25994</v>
      </c>
      <c r="Q22" s="87" t="n">
        <f aca="false">SUM(E22:P22)</f>
        <v>352329</v>
      </c>
    </row>
    <row r="23" customFormat="false" ht="15" hidden="false" customHeight="true" outlineLevel="0" collapsed="false">
      <c r="A23" s="244" t="n">
        <v>250120</v>
      </c>
      <c r="B23" s="247"/>
      <c r="C23" s="73" t="s">
        <v>475</v>
      </c>
      <c r="E23" s="40" t="n">
        <v>1491995</v>
      </c>
      <c r="F23" s="40" t="n">
        <v>243092</v>
      </c>
      <c r="G23" s="40" t="n">
        <v>215414</v>
      </c>
      <c r="H23" s="40" t="n">
        <v>108962</v>
      </c>
      <c r="I23" s="40" t="n">
        <v>26039</v>
      </c>
      <c r="J23" s="40" t="n">
        <v>0</v>
      </c>
      <c r="K23" s="40" t="n">
        <v>5801</v>
      </c>
      <c r="L23" s="40" t="n">
        <v>0</v>
      </c>
      <c r="M23" s="40" t="n">
        <v>445355</v>
      </c>
      <c r="N23" s="40" t="n">
        <v>371275</v>
      </c>
      <c r="O23" s="40" t="n">
        <v>54518</v>
      </c>
      <c r="P23" s="40" t="n">
        <v>291329</v>
      </c>
      <c r="Q23" s="82" t="n">
        <f aca="false">SUM(E23:P23)</f>
        <v>3253780</v>
      </c>
    </row>
    <row r="24" customFormat="false" ht="15" hidden="false" customHeight="true" outlineLevel="0" collapsed="false">
      <c r="A24" s="244" t="n">
        <v>250121</v>
      </c>
      <c r="B24" s="247"/>
      <c r="C24" s="160" t="s">
        <v>476</v>
      </c>
      <c r="D24" s="92"/>
      <c r="E24" s="52" t="n">
        <v>3782</v>
      </c>
      <c r="F24" s="52" t="n">
        <v>644</v>
      </c>
      <c r="G24" s="52" t="n">
        <v>593</v>
      </c>
      <c r="H24" s="52" t="n">
        <v>275</v>
      </c>
      <c r="I24" s="52" t="n">
        <v>55</v>
      </c>
      <c r="J24" s="52" t="n">
        <v>0</v>
      </c>
      <c r="K24" s="52" t="n">
        <v>0</v>
      </c>
      <c r="L24" s="52" t="n">
        <v>0</v>
      </c>
      <c r="M24" s="52" t="n">
        <v>1289</v>
      </c>
      <c r="N24" s="52" t="n">
        <v>945</v>
      </c>
      <c r="O24" s="52" t="n">
        <v>98</v>
      </c>
      <c r="P24" s="52" t="n">
        <v>795</v>
      </c>
      <c r="Q24" s="79" t="n">
        <f aca="false">SUM(E24:P24)</f>
        <v>8476</v>
      </c>
    </row>
    <row r="25" customFormat="false" ht="15" hidden="false" customHeight="true" outlineLevel="0" collapsed="false">
      <c r="A25" s="244" t="n">
        <v>250122</v>
      </c>
      <c r="B25" s="252"/>
      <c r="C25" s="162" t="s">
        <v>477</v>
      </c>
      <c r="D25" s="156"/>
      <c r="E25" s="86" t="n">
        <v>1598</v>
      </c>
      <c r="F25" s="86" t="n">
        <v>293</v>
      </c>
      <c r="G25" s="86" t="n">
        <v>219</v>
      </c>
      <c r="H25" s="86" t="n">
        <v>114</v>
      </c>
      <c r="I25" s="86" t="n">
        <v>29</v>
      </c>
      <c r="J25" s="86" t="n">
        <v>0</v>
      </c>
      <c r="K25" s="86" t="n">
        <v>0</v>
      </c>
      <c r="L25" s="86" t="n">
        <v>0</v>
      </c>
      <c r="M25" s="86" t="n">
        <v>572</v>
      </c>
      <c r="N25" s="86" t="n">
        <v>412</v>
      </c>
      <c r="O25" s="86" t="n">
        <v>38</v>
      </c>
      <c r="P25" s="86" t="n">
        <v>293</v>
      </c>
      <c r="Q25" s="87" t="n">
        <f aca="false">SUM(E25:P25)</f>
        <v>3568</v>
      </c>
    </row>
    <row r="26" customFormat="false" ht="15" hidden="false" customHeight="true" outlineLevel="0" collapsed="false">
      <c r="A26" s="244" t="n">
        <v>250123</v>
      </c>
      <c r="B26" s="251"/>
      <c r="C26" s="73" t="s">
        <v>467</v>
      </c>
      <c r="E26" s="40" t="n">
        <v>7234</v>
      </c>
      <c r="F26" s="40" t="n">
        <v>1448</v>
      </c>
      <c r="G26" s="40" t="n">
        <v>1425</v>
      </c>
      <c r="H26" s="40" t="n">
        <v>249</v>
      </c>
      <c r="I26" s="40" t="n">
        <v>84</v>
      </c>
      <c r="J26" s="40" t="n">
        <v>0</v>
      </c>
      <c r="K26" s="40" t="n">
        <v>126</v>
      </c>
      <c r="L26" s="40" t="n">
        <v>0</v>
      </c>
      <c r="M26" s="40" t="n">
        <v>2173</v>
      </c>
      <c r="N26" s="40" t="n">
        <v>2012</v>
      </c>
      <c r="O26" s="40" t="n">
        <v>287</v>
      </c>
      <c r="P26" s="40" t="n">
        <v>1180</v>
      </c>
      <c r="Q26" s="82" t="n">
        <f aca="false">SUM(E26:P26)</f>
        <v>16218</v>
      </c>
    </row>
    <row r="27" customFormat="false" ht="15" hidden="false" customHeight="true" outlineLevel="0" collapsed="false">
      <c r="A27" s="244" t="n">
        <v>250124</v>
      </c>
      <c r="B27" s="247" t="n">
        <v>3</v>
      </c>
      <c r="C27" s="73" t="s">
        <v>468</v>
      </c>
      <c r="E27" s="40" t="n">
        <v>601</v>
      </c>
      <c r="F27" s="40" t="n">
        <v>115</v>
      </c>
      <c r="G27" s="40" t="n">
        <v>119</v>
      </c>
      <c r="H27" s="40" t="n">
        <v>20</v>
      </c>
      <c r="I27" s="40" t="n">
        <v>7</v>
      </c>
      <c r="J27" s="40" t="n">
        <v>0</v>
      </c>
      <c r="K27" s="40" t="n">
        <v>11</v>
      </c>
      <c r="L27" s="40" t="n">
        <v>0</v>
      </c>
      <c r="M27" s="40" t="n">
        <v>197</v>
      </c>
      <c r="N27" s="40" t="n">
        <v>169</v>
      </c>
      <c r="O27" s="40" t="n">
        <v>23</v>
      </c>
      <c r="P27" s="40" t="n">
        <v>98</v>
      </c>
      <c r="Q27" s="82" t="n">
        <f aca="false">SUM(E27:P27)</f>
        <v>1360</v>
      </c>
    </row>
    <row r="28" customFormat="false" ht="15" hidden="false" customHeight="true" outlineLevel="0" collapsed="false">
      <c r="A28" s="244" t="n">
        <v>250125</v>
      </c>
      <c r="B28" s="248" t="s">
        <v>480</v>
      </c>
      <c r="C28" s="73" t="s">
        <v>470</v>
      </c>
      <c r="E28" s="40" t="n">
        <v>2278611</v>
      </c>
      <c r="F28" s="40" t="n">
        <v>466800</v>
      </c>
      <c r="G28" s="40" t="n">
        <v>376837</v>
      </c>
      <c r="H28" s="40" t="n">
        <v>83721</v>
      </c>
      <c r="I28" s="40" t="n">
        <v>33027</v>
      </c>
      <c r="J28" s="40" t="n">
        <v>0</v>
      </c>
      <c r="K28" s="40" t="n">
        <v>37763</v>
      </c>
      <c r="L28" s="40" t="n">
        <v>0</v>
      </c>
      <c r="M28" s="40" t="n">
        <v>695058</v>
      </c>
      <c r="N28" s="40" t="n">
        <v>637990</v>
      </c>
      <c r="O28" s="40" t="n">
        <v>86650</v>
      </c>
      <c r="P28" s="40" t="n">
        <v>347672</v>
      </c>
      <c r="Q28" s="82" t="n">
        <f aca="false">SUM(E28:P28)</f>
        <v>5044129</v>
      </c>
    </row>
    <row r="29" customFormat="false" ht="15" hidden="false" customHeight="true" outlineLevel="0" collapsed="false">
      <c r="A29" s="244" t="n">
        <v>250126</v>
      </c>
      <c r="B29" s="247"/>
      <c r="C29" s="73" t="s">
        <v>471</v>
      </c>
      <c r="E29" s="40" t="n">
        <v>1193893</v>
      </c>
      <c r="F29" s="40" t="n">
        <v>227299</v>
      </c>
      <c r="G29" s="40" t="n">
        <v>231502</v>
      </c>
      <c r="H29" s="40" t="n">
        <v>40766</v>
      </c>
      <c r="I29" s="40" t="n">
        <v>16467</v>
      </c>
      <c r="J29" s="40" t="n">
        <v>0</v>
      </c>
      <c r="K29" s="40" t="n">
        <v>18015</v>
      </c>
      <c r="L29" s="40" t="n">
        <v>0</v>
      </c>
      <c r="M29" s="40" t="n">
        <v>388798</v>
      </c>
      <c r="N29" s="40" t="n">
        <v>342138</v>
      </c>
      <c r="O29" s="40" t="n">
        <v>43403</v>
      </c>
      <c r="P29" s="40" t="n">
        <v>193236</v>
      </c>
      <c r="Q29" s="82" t="n">
        <f aca="false">SUM(E29:P29)</f>
        <v>2695517</v>
      </c>
    </row>
    <row r="30" customFormat="false" ht="15" hidden="false" customHeight="true" outlineLevel="0" collapsed="false">
      <c r="A30" s="244" t="n">
        <v>250127</v>
      </c>
      <c r="B30" s="247"/>
      <c r="C30" s="166"/>
      <c r="D30" s="160" t="s">
        <v>472</v>
      </c>
      <c r="E30" s="52" t="n">
        <v>47064</v>
      </c>
      <c r="F30" s="52" t="n">
        <v>1275</v>
      </c>
      <c r="G30" s="52" t="n">
        <v>46018</v>
      </c>
      <c r="H30" s="52" t="n">
        <v>920</v>
      </c>
      <c r="I30" s="52" t="n">
        <v>98</v>
      </c>
      <c r="J30" s="52" t="n">
        <v>0</v>
      </c>
      <c r="K30" s="52" t="n">
        <v>0</v>
      </c>
      <c r="L30" s="52" t="n">
        <v>0</v>
      </c>
      <c r="M30" s="52" t="n">
        <v>10786</v>
      </c>
      <c r="N30" s="52" t="n">
        <v>9930</v>
      </c>
      <c r="O30" s="52" t="n">
        <v>224</v>
      </c>
      <c r="P30" s="52" t="n">
        <v>3106</v>
      </c>
      <c r="Q30" s="79" t="n">
        <f aca="false">SUM(E30:P30)</f>
        <v>119421</v>
      </c>
    </row>
    <row r="31" customFormat="false" ht="15" hidden="false" customHeight="true" outlineLevel="0" collapsed="false">
      <c r="A31" s="244" t="n">
        <v>250128</v>
      </c>
      <c r="B31" s="248" t="s">
        <v>481</v>
      </c>
      <c r="C31" s="167" t="s">
        <v>199</v>
      </c>
      <c r="D31" s="122" t="s">
        <v>473</v>
      </c>
      <c r="E31" s="40" t="n">
        <v>79628</v>
      </c>
      <c r="F31" s="40" t="n">
        <v>12309</v>
      </c>
      <c r="G31" s="40" t="n">
        <v>26264</v>
      </c>
      <c r="H31" s="40" t="n">
        <v>4436</v>
      </c>
      <c r="I31" s="40" t="n">
        <v>294</v>
      </c>
      <c r="J31" s="40" t="n">
        <v>0</v>
      </c>
      <c r="K31" s="40" t="n">
        <v>822</v>
      </c>
      <c r="L31" s="40" t="n">
        <v>0</v>
      </c>
      <c r="M31" s="40" t="n">
        <v>2962</v>
      </c>
      <c r="N31" s="40" t="n">
        <v>28763</v>
      </c>
      <c r="O31" s="40" t="n">
        <v>3647</v>
      </c>
      <c r="P31" s="40" t="n">
        <v>22165</v>
      </c>
      <c r="Q31" s="82" t="n">
        <f aca="false">SUM(E31:P31)</f>
        <v>181290</v>
      </c>
    </row>
    <row r="32" customFormat="false" ht="15" hidden="false" customHeight="true" outlineLevel="0" collapsed="false">
      <c r="A32" s="244" t="n">
        <v>250129</v>
      </c>
      <c r="B32" s="247"/>
      <c r="C32" s="167" t="s">
        <v>201</v>
      </c>
      <c r="D32" s="122" t="s">
        <v>474</v>
      </c>
      <c r="E32" s="40" t="n">
        <v>879246</v>
      </c>
      <c r="F32" s="40" t="n">
        <v>182106</v>
      </c>
      <c r="G32" s="40" t="n">
        <v>142461</v>
      </c>
      <c r="H32" s="40" t="n">
        <v>33065</v>
      </c>
      <c r="I32" s="40" t="n">
        <v>13549</v>
      </c>
      <c r="J32" s="40" t="n">
        <v>0</v>
      </c>
      <c r="K32" s="40" t="n">
        <v>14863</v>
      </c>
      <c r="L32" s="40" t="n">
        <v>0</v>
      </c>
      <c r="M32" s="40" t="n">
        <v>266492</v>
      </c>
      <c r="N32" s="40" t="n">
        <v>250807</v>
      </c>
      <c r="O32" s="40" t="n">
        <v>34048</v>
      </c>
      <c r="P32" s="40" t="n">
        <v>140003</v>
      </c>
      <c r="Q32" s="82" t="n">
        <f aca="false">SUM(E32:P32)</f>
        <v>1956640</v>
      </c>
    </row>
    <row r="33" customFormat="false" ht="15" hidden="false" customHeight="true" outlineLevel="0" collapsed="false">
      <c r="A33" s="244" t="n">
        <v>250130</v>
      </c>
      <c r="B33" s="247"/>
      <c r="C33" s="169"/>
      <c r="D33" s="162" t="s">
        <v>315</v>
      </c>
      <c r="E33" s="86" t="n">
        <v>187955</v>
      </c>
      <c r="F33" s="86" t="n">
        <v>31609</v>
      </c>
      <c r="G33" s="86" t="n">
        <v>16759</v>
      </c>
      <c r="H33" s="86" t="n">
        <v>2345</v>
      </c>
      <c r="I33" s="86" t="n">
        <v>2526</v>
      </c>
      <c r="J33" s="86" t="n">
        <v>0</v>
      </c>
      <c r="K33" s="86" t="n">
        <v>2330</v>
      </c>
      <c r="L33" s="86" t="n">
        <v>0</v>
      </c>
      <c r="M33" s="86" t="n">
        <v>108558</v>
      </c>
      <c r="N33" s="86" t="n">
        <v>52638</v>
      </c>
      <c r="O33" s="86" t="n">
        <v>5484</v>
      </c>
      <c r="P33" s="86" t="n">
        <v>27962</v>
      </c>
      <c r="Q33" s="87" t="n">
        <f aca="false">SUM(E33:P33)</f>
        <v>438166</v>
      </c>
    </row>
    <row r="34" customFormat="false" ht="15" hidden="false" customHeight="true" outlineLevel="0" collapsed="false">
      <c r="A34" s="244" t="n">
        <v>250131</v>
      </c>
      <c r="B34" s="248" t="s">
        <v>479</v>
      </c>
      <c r="C34" s="73" t="s">
        <v>475</v>
      </c>
      <c r="E34" s="40" t="n">
        <v>3472504</v>
      </c>
      <c r="F34" s="40" t="n">
        <v>694099</v>
      </c>
      <c r="G34" s="40" t="n">
        <v>608339</v>
      </c>
      <c r="H34" s="40" t="n">
        <v>124487</v>
      </c>
      <c r="I34" s="40" t="n">
        <v>49494</v>
      </c>
      <c r="J34" s="40" t="n">
        <v>0</v>
      </c>
      <c r="K34" s="40" t="n">
        <v>55778</v>
      </c>
      <c r="L34" s="40" t="n">
        <v>0</v>
      </c>
      <c r="M34" s="40" t="n">
        <v>1083856</v>
      </c>
      <c r="N34" s="40" t="n">
        <v>980128</v>
      </c>
      <c r="O34" s="40" t="n">
        <v>130053</v>
      </c>
      <c r="P34" s="40" t="n">
        <v>540908</v>
      </c>
      <c r="Q34" s="82" t="n">
        <f aca="false">SUM(E34:P34)</f>
        <v>7739646</v>
      </c>
    </row>
    <row r="35" customFormat="false" ht="15" hidden="false" customHeight="true" outlineLevel="0" collapsed="false">
      <c r="A35" s="244" t="n">
        <v>250132</v>
      </c>
      <c r="B35" s="247"/>
      <c r="C35" s="160" t="s">
        <v>476</v>
      </c>
      <c r="D35" s="92"/>
      <c r="E35" s="52" t="n">
        <v>24739</v>
      </c>
      <c r="F35" s="52" t="n">
        <v>5036</v>
      </c>
      <c r="G35" s="52" t="n">
        <v>4200</v>
      </c>
      <c r="H35" s="52" t="n">
        <v>888</v>
      </c>
      <c r="I35" s="52" t="n">
        <v>362</v>
      </c>
      <c r="J35" s="52" t="n">
        <v>0</v>
      </c>
      <c r="K35" s="52" t="n">
        <v>451</v>
      </c>
      <c r="L35" s="52" t="n">
        <v>0</v>
      </c>
      <c r="M35" s="52" t="n">
        <v>7518</v>
      </c>
      <c r="N35" s="52" t="n">
        <v>6578</v>
      </c>
      <c r="O35" s="52" t="n">
        <v>1011</v>
      </c>
      <c r="P35" s="52" t="n">
        <v>3983</v>
      </c>
      <c r="Q35" s="79" t="n">
        <f aca="false">SUM(E35:P35)</f>
        <v>54766</v>
      </c>
    </row>
    <row r="36" customFormat="false" ht="15" hidden="false" customHeight="true" outlineLevel="0" collapsed="false">
      <c r="A36" s="244" t="n">
        <v>250133</v>
      </c>
      <c r="B36" s="252"/>
      <c r="C36" s="162" t="s">
        <v>477</v>
      </c>
      <c r="D36" s="156"/>
      <c r="E36" s="86" t="n">
        <v>11267</v>
      </c>
      <c r="F36" s="86" t="n">
        <v>2394</v>
      </c>
      <c r="G36" s="86" t="n">
        <v>1401</v>
      </c>
      <c r="H36" s="86" t="n">
        <v>370</v>
      </c>
      <c r="I36" s="86" t="n">
        <v>207</v>
      </c>
      <c r="J36" s="86" t="n">
        <v>0</v>
      </c>
      <c r="K36" s="86" t="n">
        <v>181</v>
      </c>
      <c r="L36" s="86" t="n">
        <v>0</v>
      </c>
      <c r="M36" s="86" t="n">
        <v>3285</v>
      </c>
      <c r="N36" s="86" t="n">
        <v>2871</v>
      </c>
      <c r="O36" s="86" t="n">
        <v>509</v>
      </c>
      <c r="P36" s="86" t="n">
        <v>1666</v>
      </c>
      <c r="Q36" s="87" t="n">
        <f aca="false">SUM(E36:P36)</f>
        <v>24151</v>
      </c>
    </row>
    <row r="37" customFormat="false" ht="15" hidden="false" customHeight="true" outlineLevel="0" collapsed="false">
      <c r="A37" s="244" t="n">
        <v>250134</v>
      </c>
      <c r="B37" s="251"/>
      <c r="C37" s="73" t="s">
        <v>467</v>
      </c>
      <c r="E37" s="40" t="n">
        <v>618</v>
      </c>
      <c r="F37" s="40" t="n">
        <v>375</v>
      </c>
      <c r="G37" s="40" t="n">
        <v>185</v>
      </c>
      <c r="H37" s="40" t="n">
        <v>168</v>
      </c>
      <c r="I37" s="40" t="n">
        <v>96</v>
      </c>
      <c r="J37" s="40" t="n">
        <v>0</v>
      </c>
      <c r="K37" s="40" t="n">
        <v>173</v>
      </c>
      <c r="L37" s="40" t="n">
        <v>0</v>
      </c>
      <c r="M37" s="40" t="n">
        <v>240</v>
      </c>
      <c r="N37" s="40" t="n">
        <v>120</v>
      </c>
      <c r="O37" s="40" t="n">
        <v>213</v>
      </c>
      <c r="P37" s="40" t="n">
        <v>324</v>
      </c>
      <c r="Q37" s="82" t="n">
        <f aca="false">SUM(E37:P37)</f>
        <v>2512</v>
      </c>
    </row>
    <row r="38" customFormat="false" ht="15" hidden="false" customHeight="true" outlineLevel="0" collapsed="false">
      <c r="A38" s="244" t="n">
        <v>250135</v>
      </c>
      <c r="B38" s="247" t="n">
        <v>4</v>
      </c>
      <c r="C38" s="73" t="s">
        <v>468</v>
      </c>
      <c r="E38" s="40" t="n">
        <v>49</v>
      </c>
      <c r="F38" s="40" t="n">
        <v>29</v>
      </c>
      <c r="G38" s="40" t="n">
        <v>17</v>
      </c>
      <c r="H38" s="40" t="n">
        <v>14</v>
      </c>
      <c r="I38" s="40" t="n">
        <v>8</v>
      </c>
      <c r="J38" s="40" t="n">
        <v>0</v>
      </c>
      <c r="K38" s="40" t="n">
        <v>14</v>
      </c>
      <c r="L38" s="40" t="n">
        <v>0</v>
      </c>
      <c r="M38" s="40" t="n">
        <v>20</v>
      </c>
      <c r="N38" s="40" t="n">
        <v>10</v>
      </c>
      <c r="O38" s="40" t="n">
        <v>15</v>
      </c>
      <c r="P38" s="40" t="n">
        <v>27</v>
      </c>
      <c r="Q38" s="82" t="n">
        <f aca="false">SUM(E38:P38)</f>
        <v>203</v>
      </c>
    </row>
    <row r="39" customFormat="false" ht="15" hidden="false" customHeight="true" outlineLevel="0" collapsed="false">
      <c r="A39" s="244" t="n">
        <v>250136</v>
      </c>
      <c r="B39" s="248" t="s">
        <v>482</v>
      </c>
      <c r="C39" s="73" t="s">
        <v>470</v>
      </c>
      <c r="E39" s="40" t="n">
        <v>261990</v>
      </c>
      <c r="F39" s="40" t="n">
        <v>145213</v>
      </c>
      <c r="G39" s="40" t="n">
        <v>62111</v>
      </c>
      <c r="H39" s="40" t="n">
        <v>52889</v>
      </c>
      <c r="I39" s="40" t="n">
        <v>35336</v>
      </c>
      <c r="J39" s="40" t="n">
        <v>0</v>
      </c>
      <c r="K39" s="40" t="n">
        <v>56545</v>
      </c>
      <c r="L39" s="40" t="n">
        <v>0</v>
      </c>
      <c r="M39" s="40" t="n">
        <v>86880</v>
      </c>
      <c r="N39" s="40" t="n">
        <v>51270</v>
      </c>
      <c r="O39" s="40" t="n">
        <v>69346</v>
      </c>
      <c r="P39" s="40" t="n">
        <v>112500</v>
      </c>
      <c r="Q39" s="82" t="n">
        <f aca="false">SUM(E39:P39)</f>
        <v>934080</v>
      </c>
    </row>
    <row r="40" customFormat="false" ht="15" hidden="false" customHeight="true" outlineLevel="0" collapsed="false">
      <c r="A40" s="244" t="n">
        <v>250137</v>
      </c>
      <c r="B40" s="247"/>
      <c r="C40" s="73" t="s">
        <v>471</v>
      </c>
      <c r="E40" s="40" t="n">
        <v>129818</v>
      </c>
      <c r="F40" s="40" t="n">
        <v>69193</v>
      </c>
      <c r="G40" s="40" t="n">
        <v>35272</v>
      </c>
      <c r="H40" s="40" t="n">
        <v>23794</v>
      </c>
      <c r="I40" s="40" t="n">
        <v>16726</v>
      </c>
      <c r="J40" s="40" t="n">
        <v>0</v>
      </c>
      <c r="K40" s="40" t="n">
        <v>27371</v>
      </c>
      <c r="L40" s="40" t="n">
        <v>0</v>
      </c>
      <c r="M40" s="40" t="n">
        <v>43929</v>
      </c>
      <c r="N40" s="40" t="n">
        <v>26712</v>
      </c>
      <c r="O40" s="40" t="n">
        <v>33907</v>
      </c>
      <c r="P40" s="40" t="n">
        <v>62062</v>
      </c>
      <c r="Q40" s="82" t="n">
        <f aca="false">SUM(E40:P40)</f>
        <v>468784</v>
      </c>
    </row>
    <row r="41" customFormat="false" ht="15" hidden="false" customHeight="true" outlineLevel="0" collapsed="false">
      <c r="A41" s="244" t="n">
        <v>250138</v>
      </c>
      <c r="B41" s="248" t="s">
        <v>480</v>
      </c>
      <c r="C41" s="166"/>
      <c r="D41" s="160" t="s">
        <v>472</v>
      </c>
      <c r="E41" s="52" t="n">
        <v>4882</v>
      </c>
      <c r="F41" s="52" t="n">
        <v>569</v>
      </c>
      <c r="G41" s="52" t="n">
        <v>5584</v>
      </c>
      <c r="H41" s="52" t="n">
        <v>40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626</v>
      </c>
      <c r="N41" s="52" t="n">
        <v>1185</v>
      </c>
      <c r="O41" s="52" t="n">
        <v>104</v>
      </c>
      <c r="P41" s="52" t="n">
        <v>1253</v>
      </c>
      <c r="Q41" s="79" t="n">
        <f aca="false">SUM(E41:P41)</f>
        <v>14603</v>
      </c>
    </row>
    <row r="42" customFormat="false" ht="15" hidden="false" customHeight="true" outlineLevel="0" collapsed="false">
      <c r="A42" s="244" t="n">
        <v>250139</v>
      </c>
      <c r="B42" s="247"/>
      <c r="C42" s="167" t="s">
        <v>199</v>
      </c>
      <c r="D42" s="122" t="s">
        <v>473</v>
      </c>
      <c r="E42" s="40" t="n">
        <v>6405</v>
      </c>
      <c r="F42" s="40" t="n">
        <v>2973</v>
      </c>
      <c r="G42" s="40" t="n">
        <v>3844</v>
      </c>
      <c r="H42" s="40" t="n">
        <v>2350</v>
      </c>
      <c r="I42" s="40" t="n">
        <v>336</v>
      </c>
      <c r="J42" s="40" t="n">
        <v>0</v>
      </c>
      <c r="K42" s="40" t="n">
        <v>1934</v>
      </c>
      <c r="L42" s="40" t="n">
        <v>0</v>
      </c>
      <c r="M42" s="40" t="n">
        <v>128</v>
      </c>
      <c r="N42" s="40" t="n">
        <v>1495</v>
      </c>
      <c r="O42" s="40" t="n">
        <v>2970</v>
      </c>
      <c r="P42" s="40" t="n">
        <v>7432</v>
      </c>
      <c r="Q42" s="82" t="n">
        <f aca="false">SUM(E42:P42)</f>
        <v>29867</v>
      </c>
    </row>
    <row r="43" customFormat="false" ht="15" hidden="false" customHeight="true" outlineLevel="0" collapsed="false">
      <c r="A43" s="244" t="n">
        <v>250140</v>
      </c>
      <c r="B43" s="248" t="s">
        <v>481</v>
      </c>
      <c r="C43" s="167" t="s">
        <v>201</v>
      </c>
      <c r="D43" s="122" t="s">
        <v>474</v>
      </c>
      <c r="E43" s="40" t="n">
        <v>102968</v>
      </c>
      <c r="F43" s="40" t="n">
        <v>58809</v>
      </c>
      <c r="G43" s="40" t="n">
        <v>23992</v>
      </c>
      <c r="H43" s="40" t="n">
        <v>19946</v>
      </c>
      <c r="I43" s="40" t="n">
        <v>13809</v>
      </c>
      <c r="J43" s="40" t="n">
        <v>0</v>
      </c>
      <c r="K43" s="40" t="n">
        <v>20792</v>
      </c>
      <c r="L43" s="40" t="n">
        <v>0</v>
      </c>
      <c r="M43" s="40" t="n">
        <v>32702</v>
      </c>
      <c r="N43" s="40" t="n">
        <v>21065</v>
      </c>
      <c r="O43" s="40" t="n">
        <v>27099</v>
      </c>
      <c r="P43" s="40" t="n">
        <v>46792</v>
      </c>
      <c r="Q43" s="82" t="n">
        <f aca="false">SUM(E43:P43)</f>
        <v>367974</v>
      </c>
    </row>
    <row r="44" customFormat="false" ht="15" hidden="false" customHeight="true" outlineLevel="0" collapsed="false">
      <c r="A44" s="244" t="n">
        <v>250201</v>
      </c>
      <c r="B44" s="247"/>
      <c r="C44" s="169"/>
      <c r="D44" s="162" t="s">
        <v>315</v>
      </c>
      <c r="E44" s="40" t="n">
        <v>15563</v>
      </c>
      <c r="F44" s="40" t="n">
        <v>6842</v>
      </c>
      <c r="G44" s="40" t="n">
        <v>1852</v>
      </c>
      <c r="H44" s="40" t="n">
        <v>1098</v>
      </c>
      <c r="I44" s="40" t="n">
        <v>2581</v>
      </c>
      <c r="J44" s="40" t="n">
        <v>0</v>
      </c>
      <c r="K44" s="40" t="n">
        <v>4645</v>
      </c>
      <c r="L44" s="40" t="n">
        <v>0</v>
      </c>
      <c r="M44" s="40" t="n">
        <v>10473</v>
      </c>
      <c r="N44" s="40" t="n">
        <v>2967</v>
      </c>
      <c r="O44" s="40" t="n">
        <v>3734</v>
      </c>
      <c r="P44" s="40" t="n">
        <v>6585</v>
      </c>
      <c r="Q44" s="82" t="n">
        <f aca="false">SUM(E44:P44)</f>
        <v>56340</v>
      </c>
    </row>
    <row r="45" customFormat="false" ht="15" hidden="false" customHeight="true" outlineLevel="0" collapsed="false">
      <c r="A45" s="244" t="n">
        <v>250202</v>
      </c>
      <c r="B45" s="248" t="s">
        <v>479</v>
      </c>
      <c r="C45" s="73" t="s">
        <v>475</v>
      </c>
      <c r="E45" s="104" t="n">
        <v>391808</v>
      </c>
      <c r="F45" s="104" t="n">
        <v>214406</v>
      </c>
      <c r="G45" s="104" t="n">
        <v>97383</v>
      </c>
      <c r="H45" s="104" t="n">
        <v>76683</v>
      </c>
      <c r="I45" s="104" t="n">
        <v>52062</v>
      </c>
      <c r="J45" s="104" t="n">
        <v>0</v>
      </c>
      <c r="K45" s="104" t="n">
        <v>83916</v>
      </c>
      <c r="L45" s="104" t="n">
        <v>0</v>
      </c>
      <c r="M45" s="104" t="n">
        <v>130809</v>
      </c>
      <c r="N45" s="104" t="n">
        <v>77982</v>
      </c>
      <c r="O45" s="104" t="n">
        <v>103253</v>
      </c>
      <c r="P45" s="104" t="n">
        <v>174562</v>
      </c>
      <c r="Q45" s="105" t="n">
        <f aca="false">SUM(E45:P45)</f>
        <v>1402864</v>
      </c>
    </row>
    <row r="46" customFormat="false" ht="15" hidden="false" customHeight="true" outlineLevel="0" collapsed="false">
      <c r="A46" s="244" t="n">
        <v>250203</v>
      </c>
      <c r="B46" s="247"/>
      <c r="C46" s="160" t="s">
        <v>476</v>
      </c>
      <c r="D46" s="92"/>
      <c r="E46" s="40" t="n">
        <v>2900</v>
      </c>
      <c r="F46" s="40" t="n">
        <v>1532</v>
      </c>
      <c r="G46" s="40" t="n">
        <v>677</v>
      </c>
      <c r="H46" s="40" t="n">
        <v>618</v>
      </c>
      <c r="I46" s="40" t="n">
        <v>392</v>
      </c>
      <c r="J46" s="40" t="n">
        <v>0</v>
      </c>
      <c r="K46" s="40" t="n">
        <v>712</v>
      </c>
      <c r="L46" s="40" t="n">
        <v>0</v>
      </c>
      <c r="M46" s="40" t="n">
        <v>1052</v>
      </c>
      <c r="N46" s="40" t="n">
        <v>561</v>
      </c>
      <c r="O46" s="40" t="n">
        <v>761</v>
      </c>
      <c r="P46" s="40" t="n">
        <v>1397</v>
      </c>
      <c r="Q46" s="82" t="n">
        <f aca="false">SUM(E46:P46)</f>
        <v>10602</v>
      </c>
    </row>
    <row r="47" customFormat="false" ht="15" hidden="false" customHeight="true" outlineLevel="0" collapsed="false">
      <c r="A47" s="244" t="n">
        <v>250204</v>
      </c>
      <c r="B47" s="253"/>
      <c r="C47" s="125" t="s">
        <v>477</v>
      </c>
      <c r="D47" s="94"/>
      <c r="E47" s="95" t="n">
        <v>1743</v>
      </c>
      <c r="F47" s="95" t="n">
        <v>985</v>
      </c>
      <c r="G47" s="95" t="n">
        <v>338</v>
      </c>
      <c r="H47" s="95" t="n">
        <v>270</v>
      </c>
      <c r="I47" s="95" t="n">
        <v>244</v>
      </c>
      <c r="J47" s="95" t="n">
        <v>0</v>
      </c>
      <c r="K47" s="95" t="n">
        <v>408</v>
      </c>
      <c r="L47" s="95" t="n">
        <v>0</v>
      </c>
      <c r="M47" s="95" t="n">
        <v>693</v>
      </c>
      <c r="N47" s="95" t="n">
        <v>369</v>
      </c>
      <c r="O47" s="95" t="n">
        <v>471</v>
      </c>
      <c r="P47" s="95" t="n">
        <v>855</v>
      </c>
      <c r="Q47" s="96" t="n">
        <f aca="false">SUM(E47:P47)</f>
        <v>6376</v>
      </c>
    </row>
    <row r="50" customFormat="false" ht="15" hidden="false" customHeight="true" outlineLevel="0" collapsed="false">
      <c r="F50" s="254"/>
    </row>
    <row r="51" customFormat="false" ht="15" hidden="false" customHeight="true" outlineLevel="0" collapsed="false">
      <c r="F51" s="254"/>
    </row>
    <row r="52" customFormat="false" ht="15" hidden="false" customHeight="true" outlineLevel="0" collapsed="false">
      <c r="F52" s="254"/>
    </row>
    <row r="53" customFormat="false" ht="15" hidden="false" customHeight="true" outlineLevel="0" collapsed="false">
      <c r="F53" s="254"/>
    </row>
  </sheetData>
  <mergeCells count="13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08333333333333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false" hidden="false" outlineLevel="0" max="1" min="1" style="244" width="8.99"/>
    <col collapsed="false" customWidth="true" hidden="false" outlineLevel="0" max="3" min="2" style="72" width="5.11"/>
    <col collapsed="false" customWidth="true" hidden="false" outlineLevel="0" max="4" min="4" style="72" width="23.87"/>
    <col collapsed="false" customWidth="true" hidden="false" outlineLevel="0" max="17" min="5" style="72" width="11.11"/>
    <col collapsed="false" customWidth="false" hidden="false" outlineLevel="0" max="257" min="18" style="72" width="8.99"/>
  </cols>
  <sheetData>
    <row r="1" customFormat="false" ht="15" hidden="false" customHeight="true" outlineLevel="0" collapsed="false">
      <c r="B1" s="73" t="s">
        <v>483</v>
      </c>
    </row>
    <row r="2" customFormat="false" ht="15" hidden="false" customHeight="true" outlineLevel="0" collapsed="false">
      <c r="B2" s="74"/>
      <c r="C2" s="140"/>
      <c r="D2" s="75" t="s">
        <v>466</v>
      </c>
      <c r="E2" s="8" t="s">
        <v>3</v>
      </c>
      <c r="F2" s="9" t="s">
        <v>18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87</v>
      </c>
      <c r="N2" s="9" t="s">
        <v>12</v>
      </c>
      <c r="O2" s="9" t="s">
        <v>13</v>
      </c>
      <c r="P2" s="9" t="s">
        <v>14</v>
      </c>
      <c r="Q2" s="10" t="s">
        <v>15</v>
      </c>
    </row>
    <row r="3" customFormat="false" ht="15" hidden="false" customHeight="true" outlineLevel="0" collapsed="false">
      <c r="B3" s="76" t="s">
        <v>16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A4" s="244" t="n">
        <v>250205</v>
      </c>
      <c r="B4" s="251"/>
      <c r="C4" s="160" t="s">
        <v>467</v>
      </c>
      <c r="D4" s="92"/>
      <c r="E4" s="52" t="n">
        <v>1374</v>
      </c>
      <c r="F4" s="52" t="n">
        <v>413</v>
      </c>
      <c r="G4" s="52" t="n">
        <v>345</v>
      </c>
      <c r="H4" s="52" t="n">
        <v>51</v>
      </c>
      <c r="I4" s="52" t="n">
        <v>48</v>
      </c>
      <c r="J4" s="52" t="n">
        <v>0</v>
      </c>
      <c r="K4" s="52" t="n">
        <v>48</v>
      </c>
      <c r="L4" s="52" t="n">
        <v>0</v>
      </c>
      <c r="M4" s="52" t="n">
        <v>661</v>
      </c>
      <c r="N4" s="52" t="n">
        <v>400</v>
      </c>
      <c r="O4" s="52" t="n">
        <v>132</v>
      </c>
      <c r="P4" s="52" t="n">
        <v>468</v>
      </c>
      <c r="Q4" s="79" t="n">
        <f aca="false">SUM(E4:P4)</f>
        <v>3940</v>
      </c>
    </row>
    <row r="5" customFormat="false" ht="15" hidden="false" customHeight="true" outlineLevel="0" collapsed="false">
      <c r="A5" s="244" t="n">
        <v>250206</v>
      </c>
      <c r="B5" s="247" t="n">
        <v>5</v>
      </c>
      <c r="C5" s="122" t="s">
        <v>468</v>
      </c>
      <c r="E5" s="40" t="n">
        <v>115</v>
      </c>
      <c r="F5" s="40" t="n">
        <v>33</v>
      </c>
      <c r="G5" s="40" t="n">
        <v>29</v>
      </c>
      <c r="H5" s="40" t="n">
        <v>4</v>
      </c>
      <c r="I5" s="40" t="n">
        <v>4</v>
      </c>
      <c r="J5" s="40" t="n">
        <v>0</v>
      </c>
      <c r="K5" s="40" t="n">
        <v>4</v>
      </c>
      <c r="L5" s="40" t="n">
        <v>0</v>
      </c>
      <c r="M5" s="40" t="n">
        <v>54</v>
      </c>
      <c r="N5" s="40" t="n">
        <v>33</v>
      </c>
      <c r="O5" s="40" t="n">
        <v>11</v>
      </c>
      <c r="P5" s="40" t="n">
        <v>39</v>
      </c>
      <c r="Q5" s="82" t="n">
        <f aca="false">SUM(E5:P5)</f>
        <v>326</v>
      </c>
    </row>
    <row r="6" customFormat="false" ht="15" hidden="false" customHeight="true" outlineLevel="0" collapsed="false">
      <c r="A6" s="244" t="n">
        <v>250207</v>
      </c>
      <c r="B6" s="248" t="s">
        <v>478</v>
      </c>
      <c r="C6" s="122" t="s">
        <v>470</v>
      </c>
      <c r="E6" s="40" t="n">
        <v>539266</v>
      </c>
      <c r="F6" s="40" t="n">
        <v>160486</v>
      </c>
      <c r="G6" s="40" t="n">
        <v>99624</v>
      </c>
      <c r="H6" s="40" t="n">
        <v>14486</v>
      </c>
      <c r="I6" s="40" t="n">
        <v>18315</v>
      </c>
      <c r="J6" s="40" t="n">
        <v>0</v>
      </c>
      <c r="K6" s="40" t="n">
        <v>15334</v>
      </c>
      <c r="L6" s="40" t="n">
        <v>0</v>
      </c>
      <c r="M6" s="40" t="n">
        <v>190017</v>
      </c>
      <c r="N6" s="40" t="n">
        <v>140208</v>
      </c>
      <c r="O6" s="40" t="n">
        <v>46016</v>
      </c>
      <c r="P6" s="40" t="n">
        <v>165377</v>
      </c>
      <c r="Q6" s="82" t="n">
        <f aca="false">SUM(E6:P6)</f>
        <v>1389129</v>
      </c>
    </row>
    <row r="7" customFormat="false" ht="15" hidden="false" customHeight="true" outlineLevel="0" collapsed="false">
      <c r="A7" s="244" t="n">
        <v>250208</v>
      </c>
      <c r="B7" s="248" t="s">
        <v>484</v>
      </c>
      <c r="C7" s="162" t="s">
        <v>471</v>
      </c>
      <c r="D7" s="156"/>
      <c r="E7" s="40" t="n">
        <v>306899</v>
      </c>
      <c r="F7" s="40" t="n">
        <v>74039</v>
      </c>
      <c r="G7" s="40" t="n">
        <v>57164</v>
      </c>
      <c r="H7" s="40" t="n">
        <v>7001</v>
      </c>
      <c r="I7" s="40" t="n">
        <v>9184</v>
      </c>
      <c r="J7" s="40" t="n">
        <v>0</v>
      </c>
      <c r="K7" s="40" t="n">
        <v>7029</v>
      </c>
      <c r="L7" s="40" t="n">
        <v>0</v>
      </c>
      <c r="M7" s="40" t="n">
        <v>106664</v>
      </c>
      <c r="N7" s="40" t="n">
        <v>79101</v>
      </c>
      <c r="O7" s="40" t="n">
        <v>21846</v>
      </c>
      <c r="P7" s="40" t="n">
        <v>85371</v>
      </c>
      <c r="Q7" s="82" t="n">
        <f aca="false">SUM(E7:P7)</f>
        <v>754298</v>
      </c>
    </row>
    <row r="8" customFormat="false" ht="15" hidden="false" customHeight="true" outlineLevel="0" collapsed="false">
      <c r="A8" s="244" t="n">
        <v>250209</v>
      </c>
      <c r="B8" s="248" t="s">
        <v>485</v>
      </c>
      <c r="C8" s="166"/>
      <c r="D8" s="73" t="s">
        <v>472</v>
      </c>
      <c r="E8" s="52" t="n">
        <v>68667</v>
      </c>
      <c r="F8" s="52" t="n">
        <v>5204</v>
      </c>
      <c r="G8" s="52" t="n">
        <v>14083</v>
      </c>
      <c r="H8" s="52" t="n">
        <v>102</v>
      </c>
      <c r="I8" s="52" t="n">
        <v>71</v>
      </c>
      <c r="J8" s="52" t="n">
        <v>0</v>
      </c>
      <c r="K8" s="52" t="n">
        <v>45</v>
      </c>
      <c r="L8" s="52" t="n">
        <v>0</v>
      </c>
      <c r="M8" s="52" t="n">
        <v>13800</v>
      </c>
      <c r="N8" s="52" t="n">
        <v>15324</v>
      </c>
      <c r="O8" s="52" t="n">
        <v>398</v>
      </c>
      <c r="P8" s="52" t="n">
        <v>9275</v>
      </c>
      <c r="Q8" s="79" t="n">
        <f aca="false">SUM(E8:P8)</f>
        <v>126969</v>
      </c>
    </row>
    <row r="9" customFormat="false" ht="15" hidden="false" customHeight="true" outlineLevel="0" collapsed="false">
      <c r="A9" s="244" t="n">
        <v>250210</v>
      </c>
      <c r="B9" s="248" t="s">
        <v>486</v>
      </c>
      <c r="C9" s="167" t="s">
        <v>199</v>
      </c>
      <c r="D9" s="73" t="s">
        <v>473</v>
      </c>
      <c r="E9" s="40" t="n">
        <v>172</v>
      </c>
      <c r="F9" s="40" t="n">
        <v>299</v>
      </c>
      <c r="G9" s="40" t="n">
        <v>0</v>
      </c>
      <c r="H9" s="40" t="n">
        <v>0</v>
      </c>
      <c r="I9" s="40" t="n">
        <v>965</v>
      </c>
      <c r="J9" s="40" t="n">
        <v>0</v>
      </c>
      <c r="K9" s="40" t="n">
        <v>0</v>
      </c>
      <c r="L9" s="40" t="n">
        <v>0</v>
      </c>
      <c r="M9" s="40" t="n">
        <v>6147</v>
      </c>
      <c r="N9" s="40" t="n">
        <v>1403</v>
      </c>
      <c r="O9" s="40" t="n">
        <v>675</v>
      </c>
      <c r="P9" s="40" t="n">
        <v>4830</v>
      </c>
      <c r="Q9" s="82" t="n">
        <f aca="false">SUM(E9:P9)</f>
        <v>14491</v>
      </c>
    </row>
    <row r="10" customFormat="false" ht="15" hidden="false" customHeight="true" outlineLevel="0" collapsed="false">
      <c r="A10" s="244" t="n">
        <v>250211</v>
      </c>
      <c r="B10" s="248" t="s">
        <v>191</v>
      </c>
      <c r="C10" s="167" t="s">
        <v>201</v>
      </c>
      <c r="D10" s="73" t="s">
        <v>474</v>
      </c>
      <c r="E10" s="40" t="n">
        <v>214608</v>
      </c>
      <c r="F10" s="40" t="n">
        <v>63507</v>
      </c>
      <c r="G10" s="40" t="n">
        <v>37387</v>
      </c>
      <c r="H10" s="40" t="n">
        <v>5839</v>
      </c>
      <c r="I10" s="40" t="n">
        <v>7381</v>
      </c>
      <c r="J10" s="40" t="n">
        <v>0</v>
      </c>
      <c r="K10" s="40" t="n">
        <v>5740</v>
      </c>
      <c r="L10" s="40" t="n">
        <v>0</v>
      </c>
      <c r="M10" s="40" t="n">
        <v>70287</v>
      </c>
      <c r="N10" s="40" t="n">
        <v>55840</v>
      </c>
      <c r="O10" s="40" t="n">
        <v>18222</v>
      </c>
      <c r="P10" s="40" t="n">
        <v>66890</v>
      </c>
      <c r="Q10" s="82" t="n">
        <f aca="false">SUM(E10:P10)</f>
        <v>545701</v>
      </c>
    </row>
    <row r="11" customFormat="false" ht="15" hidden="false" customHeight="true" outlineLevel="0" collapsed="false">
      <c r="A11" s="244" t="n">
        <v>250212</v>
      </c>
      <c r="B11" s="247"/>
      <c r="C11" s="123"/>
      <c r="D11" s="73" t="s">
        <v>315</v>
      </c>
      <c r="E11" s="86" t="n">
        <v>23452</v>
      </c>
      <c r="F11" s="86" t="n">
        <v>5029</v>
      </c>
      <c r="G11" s="86" t="n">
        <v>5694</v>
      </c>
      <c r="H11" s="86" t="n">
        <v>1060</v>
      </c>
      <c r="I11" s="86" t="n">
        <v>767</v>
      </c>
      <c r="J11" s="86" t="n">
        <v>0</v>
      </c>
      <c r="K11" s="86" t="n">
        <v>1244</v>
      </c>
      <c r="L11" s="86" t="n">
        <v>0</v>
      </c>
      <c r="M11" s="86" t="n">
        <v>16430</v>
      </c>
      <c r="N11" s="86" t="n">
        <v>6534</v>
      </c>
      <c r="O11" s="86" t="n">
        <v>2551</v>
      </c>
      <c r="P11" s="86" t="n">
        <v>4376</v>
      </c>
      <c r="Q11" s="87" t="n">
        <f aca="false">SUM(E11:P11)</f>
        <v>67137</v>
      </c>
    </row>
    <row r="12" customFormat="false" ht="15" hidden="false" customHeight="true" outlineLevel="0" collapsed="false">
      <c r="A12" s="244" t="n">
        <v>250213</v>
      </c>
      <c r="B12" s="247"/>
      <c r="C12" s="187" t="s">
        <v>475</v>
      </c>
      <c r="D12" s="182"/>
      <c r="E12" s="40" t="n">
        <v>846165</v>
      </c>
      <c r="F12" s="40" t="n">
        <v>234525</v>
      </c>
      <c r="G12" s="40" t="n">
        <v>156788</v>
      </c>
      <c r="H12" s="40" t="n">
        <v>21487</v>
      </c>
      <c r="I12" s="40" t="n">
        <v>27499</v>
      </c>
      <c r="J12" s="40" t="n">
        <v>0</v>
      </c>
      <c r="K12" s="40" t="n">
        <v>22363</v>
      </c>
      <c r="L12" s="40" t="n">
        <v>0</v>
      </c>
      <c r="M12" s="40" t="n">
        <v>296681</v>
      </c>
      <c r="N12" s="40" t="n">
        <v>219309</v>
      </c>
      <c r="O12" s="40" t="n">
        <v>67862</v>
      </c>
      <c r="P12" s="40" t="n">
        <v>250748</v>
      </c>
      <c r="Q12" s="82" t="n">
        <f aca="false">SUM(E12:P12)</f>
        <v>2143427</v>
      </c>
    </row>
    <row r="13" customFormat="false" ht="15" hidden="false" customHeight="true" outlineLevel="0" collapsed="false">
      <c r="A13" s="244" t="n">
        <v>250214</v>
      </c>
      <c r="B13" s="247"/>
      <c r="C13" s="73" t="s">
        <v>476</v>
      </c>
      <c r="E13" s="52" t="n">
        <v>5458</v>
      </c>
      <c r="F13" s="52" t="n">
        <v>1515</v>
      </c>
      <c r="G13" s="52" t="n">
        <v>1049</v>
      </c>
      <c r="H13" s="52" t="n">
        <v>188</v>
      </c>
      <c r="I13" s="52" t="n">
        <v>213</v>
      </c>
      <c r="J13" s="52" t="n">
        <v>0</v>
      </c>
      <c r="K13" s="52" t="n">
        <v>166</v>
      </c>
      <c r="L13" s="52" t="n">
        <v>0</v>
      </c>
      <c r="M13" s="52" t="n">
        <v>2212</v>
      </c>
      <c r="N13" s="52" t="n">
        <v>1402</v>
      </c>
      <c r="O13" s="52" t="n">
        <v>503</v>
      </c>
      <c r="P13" s="52" t="n">
        <v>1790</v>
      </c>
      <c r="Q13" s="79" t="n">
        <f aca="false">SUM(E13:P13)</f>
        <v>14496</v>
      </c>
    </row>
    <row r="14" customFormat="false" ht="15" hidden="false" customHeight="true" outlineLevel="0" collapsed="false">
      <c r="A14" s="244" t="n">
        <v>250215</v>
      </c>
      <c r="B14" s="252"/>
      <c r="C14" s="73" t="s">
        <v>477</v>
      </c>
      <c r="E14" s="86" t="n">
        <v>2781</v>
      </c>
      <c r="F14" s="86" t="n">
        <v>795</v>
      </c>
      <c r="G14" s="86" t="n">
        <v>382</v>
      </c>
      <c r="H14" s="86" t="n">
        <v>90</v>
      </c>
      <c r="I14" s="86" t="n">
        <v>121</v>
      </c>
      <c r="J14" s="86" t="n">
        <v>0</v>
      </c>
      <c r="K14" s="86" t="n">
        <v>76</v>
      </c>
      <c r="L14" s="86" t="n">
        <v>0</v>
      </c>
      <c r="M14" s="86" t="n">
        <v>912</v>
      </c>
      <c r="N14" s="86" t="n">
        <v>640</v>
      </c>
      <c r="O14" s="86" t="n">
        <v>258</v>
      </c>
      <c r="P14" s="86" t="n">
        <v>911</v>
      </c>
      <c r="Q14" s="87" t="n">
        <f aca="false">SUM(E14:P14)</f>
        <v>6966</v>
      </c>
    </row>
    <row r="15" customFormat="false" ht="15" hidden="false" customHeight="true" outlineLevel="0" collapsed="false">
      <c r="A15" s="244" t="n">
        <v>250216</v>
      </c>
      <c r="B15" s="251"/>
      <c r="C15" s="160" t="s">
        <v>467</v>
      </c>
      <c r="D15" s="92"/>
      <c r="E15" s="40" t="n">
        <v>336</v>
      </c>
      <c r="F15" s="40" t="n">
        <v>48</v>
      </c>
      <c r="G15" s="40" t="n">
        <v>12</v>
      </c>
      <c r="H15" s="40" t="n">
        <v>60</v>
      </c>
      <c r="I15" s="40" t="n">
        <v>12</v>
      </c>
      <c r="J15" s="40" t="n">
        <v>0</v>
      </c>
      <c r="K15" s="40" t="n">
        <v>12</v>
      </c>
      <c r="L15" s="40" t="n">
        <v>0</v>
      </c>
      <c r="M15" s="40" t="n">
        <v>420</v>
      </c>
      <c r="N15" s="40" t="n">
        <v>177</v>
      </c>
      <c r="O15" s="40" t="n">
        <v>168</v>
      </c>
      <c r="P15" s="40" t="n">
        <v>0</v>
      </c>
      <c r="Q15" s="82" t="n">
        <f aca="false">SUM(E15:P15)</f>
        <v>1245</v>
      </c>
    </row>
    <row r="16" customFormat="false" ht="15" hidden="false" customHeight="true" outlineLevel="0" collapsed="false">
      <c r="A16" s="244" t="n">
        <v>250217</v>
      </c>
      <c r="B16" s="247" t="n">
        <v>6</v>
      </c>
      <c r="C16" s="122" t="s">
        <v>468</v>
      </c>
      <c r="E16" s="40" t="n">
        <v>28</v>
      </c>
      <c r="F16" s="40" t="n">
        <v>4</v>
      </c>
      <c r="G16" s="40" t="n">
        <v>1</v>
      </c>
      <c r="H16" s="40" t="n">
        <v>5</v>
      </c>
      <c r="I16" s="40" t="n">
        <v>1</v>
      </c>
      <c r="J16" s="40" t="n">
        <v>0</v>
      </c>
      <c r="K16" s="40" t="n">
        <v>1</v>
      </c>
      <c r="L16" s="40" t="n">
        <v>0</v>
      </c>
      <c r="M16" s="40" t="n">
        <v>34</v>
      </c>
      <c r="N16" s="40" t="n">
        <v>16</v>
      </c>
      <c r="O16" s="40" t="n">
        <v>14</v>
      </c>
      <c r="P16" s="40" t="n">
        <v>0</v>
      </c>
      <c r="Q16" s="82" t="n">
        <f aca="false">SUM(E16:P16)</f>
        <v>104</v>
      </c>
    </row>
    <row r="17" customFormat="false" ht="15" hidden="false" customHeight="true" outlineLevel="0" collapsed="false">
      <c r="A17" s="244" t="n">
        <v>250218</v>
      </c>
      <c r="B17" s="248" t="s">
        <v>487</v>
      </c>
      <c r="C17" s="122" t="s">
        <v>470</v>
      </c>
      <c r="E17" s="40" t="n">
        <v>137631</v>
      </c>
      <c r="F17" s="40" t="n">
        <v>14418</v>
      </c>
      <c r="G17" s="40" t="n">
        <v>3466</v>
      </c>
      <c r="H17" s="40" t="n">
        <v>11856</v>
      </c>
      <c r="I17" s="40" t="n">
        <v>4653</v>
      </c>
      <c r="J17" s="40" t="n">
        <v>0</v>
      </c>
      <c r="K17" s="40" t="n">
        <v>4174</v>
      </c>
      <c r="L17" s="40" t="n">
        <v>0</v>
      </c>
      <c r="M17" s="40" t="n">
        <v>103138</v>
      </c>
      <c r="N17" s="40" t="n">
        <v>53330</v>
      </c>
      <c r="O17" s="40" t="n">
        <v>37615</v>
      </c>
      <c r="P17" s="40" t="n">
        <v>0</v>
      </c>
      <c r="Q17" s="82" t="n">
        <f aca="false">SUM(E17:P17)</f>
        <v>370281</v>
      </c>
    </row>
    <row r="18" customFormat="false" ht="15" hidden="false" customHeight="true" outlineLevel="0" collapsed="false">
      <c r="A18" s="244" t="n">
        <v>250219</v>
      </c>
      <c r="B18" s="248" t="s">
        <v>488</v>
      </c>
      <c r="C18" s="162" t="s">
        <v>471</v>
      </c>
      <c r="D18" s="156"/>
      <c r="E18" s="40" t="n">
        <v>61828</v>
      </c>
      <c r="F18" s="40" t="n">
        <v>6016</v>
      </c>
      <c r="G18" s="40" t="n">
        <v>1408</v>
      </c>
      <c r="H18" s="40" t="n">
        <v>5553</v>
      </c>
      <c r="I18" s="40" t="n">
        <v>2488</v>
      </c>
      <c r="J18" s="40" t="n">
        <v>0</v>
      </c>
      <c r="K18" s="40" t="n">
        <v>2087</v>
      </c>
      <c r="L18" s="40" t="n">
        <v>0</v>
      </c>
      <c r="M18" s="40" t="n">
        <v>42033</v>
      </c>
      <c r="N18" s="40" t="n">
        <v>22937</v>
      </c>
      <c r="O18" s="40" t="n">
        <v>16252</v>
      </c>
      <c r="P18" s="40" t="n">
        <v>0</v>
      </c>
      <c r="Q18" s="82" t="n">
        <f aca="false">SUM(E18:P18)</f>
        <v>160602</v>
      </c>
    </row>
    <row r="19" customFormat="false" ht="15" hidden="false" customHeight="true" outlineLevel="0" collapsed="false">
      <c r="A19" s="244" t="n">
        <v>250220</v>
      </c>
      <c r="B19" s="248" t="s">
        <v>489</v>
      </c>
      <c r="C19" s="163"/>
      <c r="D19" s="160" t="s">
        <v>472</v>
      </c>
      <c r="E19" s="52" t="n">
        <v>5139</v>
      </c>
      <c r="F19" s="52" t="n">
        <v>176</v>
      </c>
      <c r="G19" s="52" t="n">
        <v>11</v>
      </c>
      <c r="H19" s="52" t="n">
        <v>7</v>
      </c>
      <c r="I19" s="52" t="n">
        <v>80</v>
      </c>
      <c r="J19" s="52" t="n">
        <v>0</v>
      </c>
      <c r="K19" s="52" t="n">
        <v>0</v>
      </c>
      <c r="L19" s="52" t="n">
        <v>0</v>
      </c>
      <c r="M19" s="52" t="n">
        <v>410</v>
      </c>
      <c r="N19" s="52" t="n">
        <v>1038</v>
      </c>
      <c r="O19" s="52" t="n">
        <v>219</v>
      </c>
      <c r="P19" s="52" t="n">
        <v>0</v>
      </c>
      <c r="Q19" s="79" t="n">
        <f aca="false">SUM(E19:P19)</f>
        <v>7080</v>
      </c>
    </row>
    <row r="20" customFormat="false" ht="15" hidden="false" customHeight="true" outlineLevel="0" collapsed="false">
      <c r="A20" s="244" t="n">
        <v>250221</v>
      </c>
      <c r="B20" s="248" t="s">
        <v>488</v>
      </c>
      <c r="C20" s="167" t="s">
        <v>199</v>
      </c>
      <c r="D20" s="122" t="s">
        <v>473</v>
      </c>
      <c r="E20" s="40" t="n">
        <v>28</v>
      </c>
      <c r="F20" s="40" t="n">
        <v>0</v>
      </c>
      <c r="G20" s="40" t="n">
        <v>0</v>
      </c>
      <c r="H20" s="40" t="n">
        <v>703</v>
      </c>
      <c r="I20" s="40" t="n">
        <v>254</v>
      </c>
      <c r="J20" s="40" t="n">
        <v>0</v>
      </c>
      <c r="K20" s="40" t="n">
        <v>0</v>
      </c>
      <c r="L20" s="40" t="n">
        <v>0</v>
      </c>
      <c r="M20" s="40" t="n">
        <v>1348</v>
      </c>
      <c r="N20" s="40" t="n">
        <v>1</v>
      </c>
      <c r="O20" s="40" t="n">
        <v>686</v>
      </c>
      <c r="P20" s="40" t="n">
        <v>0</v>
      </c>
      <c r="Q20" s="82" t="n">
        <f aca="false">SUM(E20:P20)</f>
        <v>3020</v>
      </c>
    </row>
    <row r="21" customFormat="false" ht="15" hidden="false" customHeight="true" outlineLevel="0" collapsed="false">
      <c r="A21" s="244" t="n">
        <v>250222</v>
      </c>
      <c r="B21" s="248" t="s">
        <v>189</v>
      </c>
      <c r="C21" s="167" t="s">
        <v>201</v>
      </c>
      <c r="D21" s="122" t="s">
        <v>474</v>
      </c>
      <c r="E21" s="40" t="n">
        <v>53988</v>
      </c>
      <c r="F21" s="40" t="n">
        <v>5683</v>
      </c>
      <c r="G21" s="40" t="n">
        <v>1373</v>
      </c>
      <c r="H21" s="40" t="n">
        <v>4628</v>
      </c>
      <c r="I21" s="40" t="n">
        <v>1780</v>
      </c>
      <c r="J21" s="40" t="n">
        <v>0</v>
      </c>
      <c r="K21" s="40" t="n">
        <v>1620</v>
      </c>
      <c r="L21" s="40" t="n">
        <v>0</v>
      </c>
      <c r="M21" s="40" t="n">
        <v>38564</v>
      </c>
      <c r="N21" s="40" t="n">
        <v>20874</v>
      </c>
      <c r="O21" s="40" t="n">
        <v>13972</v>
      </c>
      <c r="P21" s="40" t="n">
        <v>0</v>
      </c>
      <c r="Q21" s="82" t="n">
        <f aca="false">SUM(E21:P21)</f>
        <v>142482</v>
      </c>
    </row>
    <row r="22" customFormat="false" ht="15" hidden="false" customHeight="true" outlineLevel="0" collapsed="false">
      <c r="A22" s="244" t="n">
        <v>250223</v>
      </c>
      <c r="B22" s="248" t="s">
        <v>191</v>
      </c>
      <c r="C22" s="165"/>
      <c r="D22" s="162" t="s">
        <v>315</v>
      </c>
      <c r="E22" s="86" t="n">
        <v>2673</v>
      </c>
      <c r="F22" s="86" t="n">
        <v>157</v>
      </c>
      <c r="G22" s="86" t="n">
        <v>24</v>
      </c>
      <c r="H22" s="86" t="n">
        <v>215</v>
      </c>
      <c r="I22" s="86" t="n">
        <v>374</v>
      </c>
      <c r="J22" s="86" t="n">
        <v>0</v>
      </c>
      <c r="K22" s="86" t="n">
        <v>467</v>
      </c>
      <c r="L22" s="86" t="n">
        <v>0</v>
      </c>
      <c r="M22" s="86" t="n">
        <v>1711</v>
      </c>
      <c r="N22" s="86" t="n">
        <v>1024</v>
      </c>
      <c r="O22" s="86" t="n">
        <v>1375</v>
      </c>
      <c r="P22" s="86" t="n">
        <v>0</v>
      </c>
      <c r="Q22" s="87" t="n">
        <f aca="false">SUM(E22:P22)</f>
        <v>8020</v>
      </c>
    </row>
    <row r="23" customFormat="false" ht="15" hidden="false" customHeight="true" outlineLevel="0" collapsed="false">
      <c r="A23" s="244" t="n">
        <v>250224</v>
      </c>
      <c r="B23" s="247"/>
      <c r="C23" s="73" t="s">
        <v>475</v>
      </c>
      <c r="E23" s="40" t="n">
        <v>199459</v>
      </c>
      <c r="F23" s="40" t="n">
        <v>20434</v>
      </c>
      <c r="G23" s="40" t="n">
        <v>4874</v>
      </c>
      <c r="H23" s="40" t="n">
        <v>17409</v>
      </c>
      <c r="I23" s="40" t="n">
        <v>7141</v>
      </c>
      <c r="J23" s="40" t="n">
        <v>0</v>
      </c>
      <c r="K23" s="40" t="n">
        <v>6261</v>
      </c>
      <c r="L23" s="40" t="n">
        <v>0</v>
      </c>
      <c r="M23" s="40" t="n">
        <v>145171</v>
      </c>
      <c r="N23" s="40" t="n">
        <v>76267</v>
      </c>
      <c r="O23" s="40" t="n">
        <v>53867</v>
      </c>
      <c r="P23" s="40" t="n">
        <v>0</v>
      </c>
      <c r="Q23" s="82" t="n">
        <f aca="false">SUM(E23:P23)</f>
        <v>530883</v>
      </c>
    </row>
    <row r="24" customFormat="false" ht="15" hidden="false" customHeight="true" outlineLevel="0" collapsed="false">
      <c r="A24" s="244" t="n">
        <v>250225</v>
      </c>
      <c r="B24" s="247"/>
      <c r="C24" s="160" t="s">
        <v>476</v>
      </c>
      <c r="D24" s="92"/>
      <c r="E24" s="52" t="n">
        <v>1532</v>
      </c>
      <c r="F24" s="52" t="n">
        <v>217</v>
      </c>
      <c r="G24" s="52" t="n">
        <v>35</v>
      </c>
      <c r="H24" s="52" t="n">
        <v>172</v>
      </c>
      <c r="I24" s="52" t="n">
        <v>53</v>
      </c>
      <c r="J24" s="52" t="n">
        <v>86</v>
      </c>
      <c r="K24" s="52" t="n">
        <v>58</v>
      </c>
      <c r="L24" s="52" t="n">
        <v>0</v>
      </c>
      <c r="M24" s="52" t="n">
        <v>1743</v>
      </c>
      <c r="N24" s="52" t="n">
        <v>723</v>
      </c>
      <c r="O24" s="52" t="n">
        <v>694</v>
      </c>
      <c r="P24" s="52" t="n">
        <v>0</v>
      </c>
      <c r="Q24" s="79" t="n">
        <f aca="false">SUM(E24:P24)</f>
        <v>5313</v>
      </c>
    </row>
    <row r="25" customFormat="false" ht="15" hidden="false" customHeight="true" outlineLevel="0" collapsed="false">
      <c r="A25" s="244" t="n">
        <v>250226</v>
      </c>
      <c r="B25" s="252"/>
      <c r="C25" s="162" t="s">
        <v>477</v>
      </c>
      <c r="D25" s="156"/>
      <c r="E25" s="86" t="n">
        <v>1000</v>
      </c>
      <c r="F25" s="86" t="n">
        <v>120</v>
      </c>
      <c r="G25" s="86" t="n">
        <v>13</v>
      </c>
      <c r="H25" s="86" t="n">
        <v>63</v>
      </c>
      <c r="I25" s="86" t="n">
        <v>31</v>
      </c>
      <c r="J25" s="86" t="n">
        <v>46</v>
      </c>
      <c r="K25" s="86" t="n">
        <v>31</v>
      </c>
      <c r="L25" s="86" t="n">
        <v>0</v>
      </c>
      <c r="M25" s="86" t="n">
        <v>633</v>
      </c>
      <c r="N25" s="86" t="n">
        <v>418</v>
      </c>
      <c r="O25" s="86" t="n">
        <v>342</v>
      </c>
      <c r="P25" s="86" t="n">
        <v>0</v>
      </c>
      <c r="Q25" s="87" t="n">
        <f aca="false">SUM(E25:P25)</f>
        <v>2697</v>
      </c>
    </row>
    <row r="26" customFormat="false" ht="15" hidden="false" customHeight="true" outlineLevel="0" collapsed="false">
      <c r="A26" s="244" t="n">
        <v>250227</v>
      </c>
      <c r="B26" s="251"/>
      <c r="C26" s="73" t="s">
        <v>467</v>
      </c>
      <c r="E26" s="40" t="n">
        <v>11293</v>
      </c>
      <c r="F26" s="40" t="n">
        <v>2596</v>
      </c>
      <c r="G26" s="40" t="n">
        <v>2280</v>
      </c>
      <c r="H26" s="40" t="n">
        <v>648</v>
      </c>
      <c r="I26" s="40" t="n">
        <v>300</v>
      </c>
      <c r="J26" s="40" t="n">
        <v>24</v>
      </c>
      <c r="K26" s="40" t="n">
        <v>444</v>
      </c>
      <c r="L26" s="40" t="n">
        <v>0</v>
      </c>
      <c r="M26" s="40" t="n">
        <v>4202</v>
      </c>
      <c r="N26" s="40" t="n">
        <v>3213</v>
      </c>
      <c r="O26" s="40" t="n">
        <v>968</v>
      </c>
      <c r="P26" s="40" t="n">
        <v>2373</v>
      </c>
      <c r="Q26" s="82" t="n">
        <f aca="false">SUM(E26:P26)</f>
        <v>28341</v>
      </c>
    </row>
    <row r="27" customFormat="false" ht="15" hidden="false" customHeight="true" outlineLevel="0" collapsed="false">
      <c r="A27" s="244" t="n">
        <v>250228</v>
      </c>
      <c r="B27" s="248" t="s">
        <v>475</v>
      </c>
      <c r="C27" s="73" t="s">
        <v>468</v>
      </c>
      <c r="E27" s="40" t="n">
        <v>935</v>
      </c>
      <c r="F27" s="40" t="n">
        <v>207</v>
      </c>
      <c r="G27" s="40" t="n">
        <v>192</v>
      </c>
      <c r="H27" s="40" t="n">
        <v>53</v>
      </c>
      <c r="I27" s="40" t="n">
        <v>25</v>
      </c>
      <c r="J27" s="40" t="n">
        <v>2</v>
      </c>
      <c r="K27" s="40" t="n">
        <v>37</v>
      </c>
      <c r="L27" s="40" t="n">
        <v>0</v>
      </c>
      <c r="M27" s="40" t="n">
        <v>364</v>
      </c>
      <c r="N27" s="40" t="n">
        <v>269</v>
      </c>
      <c r="O27" s="40" t="n">
        <v>76</v>
      </c>
      <c r="P27" s="40" t="n">
        <v>198</v>
      </c>
      <c r="Q27" s="82" t="n">
        <f aca="false">SUM(E27:P27)</f>
        <v>2358</v>
      </c>
    </row>
    <row r="28" customFormat="false" ht="15" hidden="false" customHeight="true" outlineLevel="0" collapsed="false">
      <c r="A28" s="244" t="n">
        <v>250229</v>
      </c>
      <c r="B28" s="247" t="s">
        <v>490</v>
      </c>
      <c r="C28" s="73" t="s">
        <v>470</v>
      </c>
      <c r="E28" s="40" t="n">
        <v>4014501</v>
      </c>
      <c r="F28" s="40" t="n">
        <v>935480</v>
      </c>
      <c r="G28" s="40" t="n">
        <v>700341</v>
      </c>
      <c r="H28" s="40" t="n">
        <v>234416</v>
      </c>
      <c r="I28" s="40" t="n">
        <v>120197</v>
      </c>
      <c r="J28" s="40" t="n">
        <v>8191</v>
      </c>
      <c r="K28" s="40" t="n">
        <v>145088</v>
      </c>
      <c r="L28" s="40" t="n">
        <v>0</v>
      </c>
      <c r="M28" s="40" t="n">
        <v>1372262</v>
      </c>
      <c r="N28" s="40" t="n">
        <v>1110101</v>
      </c>
      <c r="O28" s="40" t="n">
        <v>297728</v>
      </c>
      <c r="P28" s="40" t="n">
        <v>845844</v>
      </c>
      <c r="Q28" s="82" t="n">
        <f aca="false">SUM(E28:P28)</f>
        <v>9784149</v>
      </c>
    </row>
    <row r="29" customFormat="false" ht="15" hidden="false" customHeight="true" outlineLevel="0" collapsed="false">
      <c r="A29" s="244" t="n">
        <v>250230</v>
      </c>
      <c r="B29" s="247"/>
      <c r="C29" s="73" t="s">
        <v>471</v>
      </c>
      <c r="E29" s="40" t="n">
        <v>2749482</v>
      </c>
      <c r="F29" s="40" t="n">
        <v>559432</v>
      </c>
      <c r="G29" s="40" t="n">
        <v>465578</v>
      </c>
      <c r="H29" s="40" t="n">
        <v>150436</v>
      </c>
      <c r="I29" s="40" t="n">
        <v>71719</v>
      </c>
      <c r="J29" s="40" t="n">
        <v>4425</v>
      </c>
      <c r="K29" s="40" t="n">
        <v>72828</v>
      </c>
      <c r="L29" s="40" t="n">
        <v>0</v>
      </c>
      <c r="M29" s="40" t="n">
        <v>907678</v>
      </c>
      <c r="N29" s="40" t="n">
        <v>755839</v>
      </c>
      <c r="O29" s="40" t="n">
        <v>170981</v>
      </c>
      <c r="P29" s="40" t="n">
        <v>513952</v>
      </c>
      <c r="Q29" s="82" t="n">
        <f aca="false">SUM(E29:P29)</f>
        <v>6422350</v>
      </c>
    </row>
    <row r="30" customFormat="false" ht="15" hidden="false" customHeight="true" outlineLevel="0" collapsed="false">
      <c r="A30" s="244" t="n">
        <v>250231</v>
      </c>
      <c r="B30" s="248" t="s">
        <v>491</v>
      </c>
      <c r="C30" s="163"/>
      <c r="D30" s="160" t="s">
        <v>472</v>
      </c>
      <c r="E30" s="52" t="n">
        <v>162670</v>
      </c>
      <c r="F30" s="52" t="n">
        <v>10696</v>
      </c>
      <c r="G30" s="52" t="n">
        <v>67324</v>
      </c>
      <c r="H30" s="52" t="n">
        <v>1490</v>
      </c>
      <c r="I30" s="52" t="n">
        <v>599</v>
      </c>
      <c r="J30" s="52" t="n">
        <v>32</v>
      </c>
      <c r="K30" s="52" t="n">
        <v>45</v>
      </c>
      <c r="L30" s="52" t="n">
        <v>0</v>
      </c>
      <c r="M30" s="52" t="n">
        <v>33205</v>
      </c>
      <c r="N30" s="52" t="n">
        <v>35232</v>
      </c>
      <c r="O30" s="52" t="n">
        <v>1269</v>
      </c>
      <c r="P30" s="52" t="n">
        <v>14650</v>
      </c>
      <c r="Q30" s="79" t="n">
        <f aca="false">SUM(E30:P30)</f>
        <v>327212</v>
      </c>
    </row>
    <row r="31" customFormat="false" ht="15" hidden="false" customHeight="true" outlineLevel="0" collapsed="false">
      <c r="A31" s="244" t="n">
        <v>250232</v>
      </c>
      <c r="B31" s="247"/>
      <c r="C31" s="167" t="s">
        <v>199</v>
      </c>
      <c r="D31" s="122" t="s">
        <v>473</v>
      </c>
      <c r="E31" s="40" t="n">
        <v>642977</v>
      </c>
      <c r="F31" s="40" t="n">
        <v>102193</v>
      </c>
      <c r="G31" s="40" t="n">
        <v>78159</v>
      </c>
      <c r="H31" s="40" t="n">
        <v>22578</v>
      </c>
      <c r="I31" s="40" t="n">
        <v>6781</v>
      </c>
      <c r="J31" s="40" t="n">
        <v>0</v>
      </c>
      <c r="K31" s="40" t="n">
        <v>5217</v>
      </c>
      <c r="L31" s="40" t="n">
        <v>0</v>
      </c>
      <c r="M31" s="40" t="n">
        <v>182014</v>
      </c>
      <c r="N31" s="40" t="n">
        <v>141567</v>
      </c>
      <c r="O31" s="40" t="n">
        <v>14878</v>
      </c>
      <c r="P31" s="40" t="n">
        <v>101089</v>
      </c>
      <c r="Q31" s="82" t="n">
        <f aca="false">SUM(E31:P31)</f>
        <v>1297453</v>
      </c>
    </row>
    <row r="32" customFormat="false" ht="15" hidden="false" customHeight="true" outlineLevel="0" collapsed="false">
      <c r="A32" s="244" t="n">
        <v>250233</v>
      </c>
      <c r="B32" s="247" t="s">
        <v>492</v>
      </c>
      <c r="C32" s="167" t="s">
        <v>201</v>
      </c>
      <c r="D32" s="122" t="s">
        <v>474</v>
      </c>
      <c r="E32" s="40" t="n">
        <v>1574419</v>
      </c>
      <c r="F32" s="40" t="n">
        <v>371900</v>
      </c>
      <c r="G32" s="40" t="n">
        <v>265513</v>
      </c>
      <c r="H32" s="40" t="n">
        <v>93916</v>
      </c>
      <c r="I32" s="40" t="n">
        <v>49001</v>
      </c>
      <c r="J32" s="40" t="n">
        <v>0</v>
      </c>
      <c r="K32" s="40" t="n">
        <v>56281</v>
      </c>
      <c r="L32" s="40" t="n">
        <v>0</v>
      </c>
      <c r="M32" s="40" t="n">
        <v>521937</v>
      </c>
      <c r="N32" s="40" t="n">
        <v>442345</v>
      </c>
      <c r="O32" s="40" t="n">
        <v>115198</v>
      </c>
      <c r="P32" s="40" t="n">
        <v>329450</v>
      </c>
      <c r="Q32" s="82" t="n">
        <f aca="false">SUM(E32:P32)</f>
        <v>3819960</v>
      </c>
    </row>
    <row r="33" customFormat="false" ht="15" hidden="false" customHeight="true" outlineLevel="0" collapsed="false">
      <c r="A33" s="244" t="n">
        <v>250234</v>
      </c>
      <c r="B33" s="247"/>
      <c r="C33" s="165"/>
      <c r="D33" s="162" t="s">
        <v>315</v>
      </c>
      <c r="E33" s="86" t="n">
        <v>369416</v>
      </c>
      <c r="F33" s="86" t="n">
        <v>74643</v>
      </c>
      <c r="G33" s="86" t="n">
        <v>54582</v>
      </c>
      <c r="H33" s="86" t="n">
        <v>32452</v>
      </c>
      <c r="I33" s="86" t="n">
        <v>15338</v>
      </c>
      <c r="J33" s="86" t="n">
        <v>4393</v>
      </c>
      <c r="K33" s="86" t="n">
        <v>11285</v>
      </c>
      <c r="L33" s="86" t="n">
        <v>0</v>
      </c>
      <c r="M33" s="86" t="n">
        <v>170522</v>
      </c>
      <c r="N33" s="86" t="n">
        <v>136695</v>
      </c>
      <c r="O33" s="86" t="n">
        <v>39636</v>
      </c>
      <c r="P33" s="86" t="n">
        <v>68763</v>
      </c>
      <c r="Q33" s="87" t="n">
        <f aca="false">SUM(E33:P33)</f>
        <v>977725</v>
      </c>
    </row>
    <row r="34" customFormat="false" ht="15" hidden="false" customHeight="true" outlineLevel="0" collapsed="false">
      <c r="A34" s="244" t="n">
        <v>250235</v>
      </c>
      <c r="B34" s="247"/>
      <c r="C34" s="73" t="s">
        <v>475</v>
      </c>
      <c r="E34" s="40" t="n">
        <v>6763983</v>
      </c>
      <c r="F34" s="40" t="n">
        <v>1494912</v>
      </c>
      <c r="G34" s="40" t="n">
        <v>1165919</v>
      </c>
      <c r="H34" s="40" t="n">
        <v>384852</v>
      </c>
      <c r="I34" s="40" t="n">
        <v>191916</v>
      </c>
      <c r="J34" s="40" t="n">
        <v>12616</v>
      </c>
      <c r="K34" s="40" t="n">
        <v>217916</v>
      </c>
      <c r="L34" s="40" t="n">
        <v>0</v>
      </c>
      <c r="M34" s="40" t="n">
        <v>2279940</v>
      </c>
      <c r="N34" s="40" t="n">
        <v>1865940</v>
      </c>
      <c r="O34" s="40" t="n">
        <v>468709</v>
      </c>
      <c r="P34" s="40" t="n">
        <v>1359796</v>
      </c>
      <c r="Q34" s="82" t="n">
        <f aca="false">SUM(E34:P34)</f>
        <v>16206499</v>
      </c>
    </row>
    <row r="35" customFormat="false" ht="15" hidden="false" customHeight="true" outlineLevel="0" collapsed="false">
      <c r="A35" s="244" t="n">
        <v>250236</v>
      </c>
      <c r="B35" s="247"/>
      <c r="C35" s="160" t="s">
        <v>476</v>
      </c>
      <c r="D35" s="92"/>
      <c r="E35" s="52" t="n">
        <v>40717</v>
      </c>
      <c r="F35" s="52" t="n">
        <v>9491</v>
      </c>
      <c r="G35" s="52" t="n">
        <v>7172</v>
      </c>
      <c r="H35" s="52" t="n">
        <v>2343</v>
      </c>
      <c r="I35" s="52" t="n">
        <v>1278</v>
      </c>
      <c r="J35" s="52" t="n">
        <v>86</v>
      </c>
      <c r="K35" s="52" t="n">
        <v>1716</v>
      </c>
      <c r="L35" s="52" t="n">
        <v>0</v>
      </c>
      <c r="M35" s="52" t="n">
        <v>15173</v>
      </c>
      <c r="N35" s="52" t="n">
        <v>11159</v>
      </c>
      <c r="O35" s="52" t="n">
        <v>3560</v>
      </c>
      <c r="P35" s="52" t="n">
        <v>8712</v>
      </c>
      <c r="Q35" s="79" t="n">
        <f aca="false">SUM(E35:P35)</f>
        <v>101407</v>
      </c>
    </row>
    <row r="36" customFormat="false" ht="15" hidden="false" customHeight="true" outlineLevel="0" collapsed="false">
      <c r="A36" s="244" t="n">
        <v>250237</v>
      </c>
      <c r="B36" s="252"/>
      <c r="C36" s="162" t="s">
        <v>477</v>
      </c>
      <c r="D36" s="156"/>
      <c r="E36" s="86" t="n">
        <v>19387</v>
      </c>
      <c r="F36" s="86" t="n">
        <v>4857</v>
      </c>
      <c r="G36" s="86" t="n">
        <v>2725</v>
      </c>
      <c r="H36" s="86" t="n">
        <v>1023</v>
      </c>
      <c r="I36" s="86" t="n">
        <v>760</v>
      </c>
      <c r="J36" s="86" t="n">
        <v>46</v>
      </c>
      <c r="K36" s="86" t="n">
        <v>850</v>
      </c>
      <c r="L36" s="86" t="n">
        <v>0</v>
      </c>
      <c r="M36" s="86" t="n">
        <v>6827</v>
      </c>
      <c r="N36" s="86" t="n">
        <v>5223</v>
      </c>
      <c r="O36" s="86" t="n">
        <v>1909</v>
      </c>
      <c r="P36" s="86" t="n">
        <v>4125</v>
      </c>
      <c r="Q36" s="87" t="n">
        <f aca="false">SUM(E36:P36)</f>
        <v>47732</v>
      </c>
    </row>
    <row r="37" customFormat="false" ht="15" hidden="false" customHeight="true" outlineLevel="0" collapsed="false">
      <c r="A37" s="244" t="n">
        <v>250238</v>
      </c>
      <c r="B37" s="255" t="s">
        <v>493</v>
      </c>
      <c r="C37" s="73" t="s">
        <v>494</v>
      </c>
      <c r="E37" s="40" t="n">
        <v>3957564</v>
      </c>
      <c r="F37" s="40" t="n">
        <v>923014</v>
      </c>
      <c r="G37" s="40" t="n">
        <v>687976</v>
      </c>
      <c r="H37" s="40" t="n">
        <v>229653</v>
      </c>
      <c r="I37" s="40" t="n">
        <v>117811</v>
      </c>
      <c r="J37" s="40" t="n">
        <v>7817</v>
      </c>
      <c r="K37" s="40" t="n">
        <v>141026</v>
      </c>
      <c r="L37" s="40" t="n">
        <v>0</v>
      </c>
      <c r="M37" s="40" t="n">
        <v>1353166</v>
      </c>
      <c r="N37" s="40" t="n">
        <v>1078071</v>
      </c>
      <c r="O37" s="40" t="n">
        <v>290915</v>
      </c>
      <c r="P37" s="40" t="n">
        <v>798348</v>
      </c>
      <c r="Q37" s="82" t="n">
        <f aca="false">SUM(E37:P37)</f>
        <v>9585361</v>
      </c>
    </row>
    <row r="38" customFormat="false" ht="15" hidden="false" customHeight="true" outlineLevel="0" collapsed="false">
      <c r="A38" s="244" t="n">
        <v>250239</v>
      </c>
      <c r="B38" s="256" t="s">
        <v>495</v>
      </c>
      <c r="C38" s="73" t="s">
        <v>496</v>
      </c>
      <c r="E38" s="40" t="n">
        <v>56937</v>
      </c>
      <c r="F38" s="40" t="n">
        <v>12466</v>
      </c>
      <c r="G38" s="40" t="n">
        <v>12365</v>
      </c>
      <c r="H38" s="40" t="n">
        <v>4763</v>
      </c>
      <c r="I38" s="40" t="n">
        <v>2386</v>
      </c>
      <c r="J38" s="40" t="n">
        <v>234</v>
      </c>
      <c r="K38" s="40" t="n">
        <v>4062</v>
      </c>
      <c r="L38" s="40" t="n">
        <v>0</v>
      </c>
      <c r="M38" s="40" t="n">
        <v>19096</v>
      </c>
      <c r="N38" s="40" t="n">
        <v>13526</v>
      </c>
      <c r="O38" s="40" t="n">
        <v>5611</v>
      </c>
      <c r="P38" s="40" t="n">
        <v>17979</v>
      </c>
      <c r="Q38" s="82" t="n">
        <f aca="false">SUM(E38:P38)</f>
        <v>149425</v>
      </c>
    </row>
    <row r="39" customFormat="false" ht="15" hidden="false" customHeight="true" outlineLevel="0" collapsed="false">
      <c r="A39" s="244" t="n">
        <v>250240</v>
      </c>
      <c r="B39" s="257" t="s">
        <v>497</v>
      </c>
      <c r="C39" s="258" t="s">
        <v>498</v>
      </c>
      <c r="D39" s="94"/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140</v>
      </c>
      <c r="K39" s="95" t="n">
        <v>0</v>
      </c>
      <c r="L39" s="95" t="n">
        <v>0</v>
      </c>
      <c r="M39" s="95" t="n">
        <v>0</v>
      </c>
      <c r="N39" s="95" t="n">
        <v>18504</v>
      </c>
      <c r="O39" s="95" t="n">
        <v>1202</v>
      </c>
      <c r="P39" s="95" t="n">
        <v>29517</v>
      </c>
      <c r="Q39" s="96" t="n">
        <f aca="false">SUM(E39:P39)</f>
        <v>49363</v>
      </c>
    </row>
  </sheetData>
  <mergeCells count="13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2:14:31Z</dcterms:created>
  <dc:creator>宮崎　博司</dc:creator>
  <dc:description/>
  <dc:language>en-US</dc:language>
  <cp:lastModifiedBy>user</cp:lastModifiedBy>
  <cp:lastPrinted>2009-03-16T06:12:46Z</cp:lastPrinted>
  <dcterms:modified xsi:type="dcterms:W3CDTF">2009-03-16T07:13:17Z</dcterms:modified>
  <cp:revision>0</cp:revision>
  <dc:subject/>
  <dc:title/>
</cp:coreProperties>
</file>