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①施設及び業務概況に関する調" sheetId="1" state="visible" r:id="rId2"/>
    <sheet name="②損益計算書" sheetId="2" state="visible" r:id="rId3"/>
    <sheet name="③費用構成表" sheetId="3" state="visible" r:id="rId4"/>
    <sheet name="④貸借対照表" sheetId="4" state="visible" r:id="rId5"/>
    <sheet name="⑤資本的収支に関する調" sheetId="5" state="visible" r:id="rId6"/>
    <sheet name="⑤資本的収支に関する調（つづき）" sheetId="6" state="visible" r:id="rId7"/>
    <sheet name="⑥企業債に関する調" sheetId="7" state="visible" r:id="rId8"/>
  </sheets>
  <definedNames>
    <definedName function="false" hidden="false" localSheetId="0" name="_xlnm.Print_Area" vbProcedure="false">①施設及び業務概況に関する調!$B$1:$M$58</definedName>
    <definedName function="false" hidden="false" localSheetId="1" name="_xlnm.Print_Area" vbProcedure="false">②損益計算書!$B$1:$L$59</definedName>
    <definedName function="false" hidden="false" localSheetId="2" name="_xlnm.Print_Area" vbProcedure="false">③費用構成表!$B$1:$M$62</definedName>
    <definedName function="false" hidden="false" localSheetId="3" name="_xlnm.Print_Area" vbProcedure="false">④貸借対照表!$B$1:$R$41</definedName>
    <definedName function="false" hidden="false" localSheetId="4" name="_xlnm.Print_Area" vbProcedure="false">⑤資本的収支に関する調!$B$1:$N$67</definedName>
    <definedName function="false" hidden="false" localSheetId="5" name="_xlnm.Print_Area" vbProcedure="false">'⑤資本的収支に関する調（つづき）'!$B$1:$K$38</definedName>
    <definedName function="false" hidden="false" localSheetId="6" name="_xlnm.Print_Area" vbProcedure="false">⑥企業債に関する調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58">
  <si>
    <t xml:space="preserve">（３）工業用水事業</t>
  </si>
  <si>
    <r>
      <rPr>
        <sz val="9"/>
        <rFont val="Noto Sans"/>
        <family val="2"/>
      </rPr>
      <t xml:space="preserve">① 施設及び業務概況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郡山市</t>
  </si>
  <si>
    <t xml:space="preserve">白河市</t>
  </si>
  <si>
    <t xml:space="preserve">南相馬市</t>
  </si>
  <si>
    <t xml:space="preserve">西郷村</t>
  </si>
  <si>
    <t xml:space="preserve">双葉地方水道   企業団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平工業団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椙山工業団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久保工業団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建設開始年月日</t>
    </r>
  </si>
  <si>
    <t xml:space="preserve">－</t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供給開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日</t>
    </r>
  </si>
  <si>
    <t xml:space="preserve">一部給水</t>
  </si>
  <si>
    <t xml:space="preserve">全部給水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法適用年月日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給水先事業所数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当たり建設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</si>
  <si>
    <t xml:space="preserve">計画</t>
  </si>
  <si>
    <t xml:space="preserve">建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千円）</t>
    </r>
  </si>
  <si>
    <t xml:space="preserve">実績</t>
  </si>
  <si>
    <t xml:space="preserve">設</t>
  </si>
  <si>
    <r>
      <rPr>
        <sz val="9"/>
        <rFont val="Noto Sans"/>
        <family val="2"/>
      </rPr>
      <t xml:space="preserve">ア 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</si>
  <si>
    <t xml:space="preserve">事</t>
  </si>
  <si>
    <t xml:space="preserve">財</t>
  </si>
  <si>
    <r>
      <rPr>
        <sz val="9"/>
        <rFont val="Noto Sans"/>
        <family val="2"/>
      </rPr>
      <t xml:space="preserve">   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源</t>
  </si>
  <si>
    <t xml:space="preserve">イ 企業債</t>
  </si>
  <si>
    <t xml:space="preserve">費</t>
  </si>
  <si>
    <t xml:space="preserve">内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訳</t>
  </si>
  <si>
    <t xml:space="preserve">ウ 他会計繰入金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エ その他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基準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・銭／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妥当投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水源の種類</t>
    </r>
  </si>
  <si>
    <t xml:space="preserve">4,6</t>
  </si>
  <si>
    <t xml:space="preserve">施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取水能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ダム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t xml:space="preserve">及</t>
  </si>
  <si>
    <t xml:space="preserve">内訳</t>
  </si>
  <si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t xml:space="preserve">び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水利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t xml:space="preserve">務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導水管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送水管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配水管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導送配水ポンプ設置数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浄水場設置数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配水池設置数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配水能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t xml:space="preserve">現在</t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年間総配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2)1</t>
    </r>
    <r>
      <rPr>
        <sz val="9"/>
        <rFont val="Noto Sans"/>
        <family val="2"/>
      </rPr>
      <t xml:space="preserve">日平均配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契約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  <r>
      <rPr>
        <sz val="9"/>
        <rFont val="ＭＳ 明朝"/>
        <family val="1"/>
        <charset val="128"/>
      </rPr>
      <t xml:space="preserve">)</t>
    </r>
  </si>
  <si>
    <t xml:space="preserve">水量</t>
  </si>
  <si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有収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)</t>
    </r>
  </si>
  <si>
    <t xml:space="preserve">計量分</t>
  </si>
  <si>
    <t xml:space="preserve">料金算定分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・銭／ｍ</t>
    </r>
    <r>
      <rPr>
        <sz val="9"/>
        <rFont val="ＭＳ 明朝"/>
        <family val="1"/>
        <charset val="128"/>
      </rPr>
      <t xml:space="preserve">3)</t>
    </r>
  </si>
  <si>
    <t xml:space="preserve">基本料金</t>
  </si>
  <si>
    <t xml:space="preserve">特定料金</t>
  </si>
  <si>
    <t xml:space="preserve">料</t>
  </si>
  <si>
    <t xml:space="preserve">超過料金</t>
  </si>
  <si>
    <t xml:space="preserve">金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実質料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等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行料金実施年月日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その他営業協力金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・銭／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職員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　　　（人）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計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ダム等水源施設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独立行政法人水資源機構割賦</t>
    </r>
  </si>
  <si>
    <t xml:space="preserve">元金</t>
  </si>
  <si>
    <t xml:space="preserve">負担償還金　　　　　 （千円）</t>
  </si>
  <si>
    <t xml:space="preserve">利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8(1)</t>
    </r>
    <r>
      <rPr>
        <sz val="9"/>
        <rFont val="Noto Sans"/>
        <family val="2"/>
      </rPr>
      <t xml:space="preserve">「水源の種類」は、「表流水」…１、「伏流水」…２、「地下水」…３、「ダム等」…４、「湖沼水」…５、｢その他｣…６を示す。</t>
    </r>
  </si>
  <si>
    <t xml:space="preserve">      </t>
  </si>
  <si>
    <r>
      <rPr>
        <sz val="9"/>
        <rFont val="Noto Sans"/>
        <family val="2"/>
      </rPr>
      <t xml:space="preserve">② 損益計算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+(G)</t>
    </r>
  </si>
  <si>
    <t xml:space="preserve">(A)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営業収益</t>
    </r>
  </si>
  <si>
    <t xml:space="preserve">(B)</t>
  </si>
  <si>
    <t xml:space="preserve">    ア 給水収益</t>
  </si>
  <si>
    <t xml:space="preserve">    イ 受託工事収益</t>
  </si>
  <si>
    <t xml:space="preserve">    ウ その他営業収益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他会計負担金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営業外収益</t>
    </r>
  </si>
  <si>
    <t xml:space="preserve">(C)</t>
  </si>
  <si>
    <t xml:space="preserve">    ア 受取利息及び配当金</t>
  </si>
  <si>
    <t xml:space="preserve">    ウ 国庫補助金</t>
  </si>
  <si>
    <t xml:space="preserve">    工 都道府県補助金</t>
  </si>
  <si>
    <t xml:space="preserve">    オ 他会計補助金</t>
  </si>
  <si>
    <t xml:space="preserve">    カ 雑収益</t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+(H)</t>
    </r>
  </si>
  <si>
    <t xml:space="preserve">(D)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営業費用</t>
    </r>
  </si>
  <si>
    <t xml:space="preserve">(E)</t>
  </si>
  <si>
    <r>
      <rPr>
        <sz val="9"/>
        <rFont val="Noto Sans"/>
        <family val="2"/>
      </rPr>
      <t xml:space="preserve">    ア 原水及び浄水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水費を含む</t>
    </r>
    <r>
      <rPr>
        <sz val="9"/>
        <rFont val="ＭＳ 明朝"/>
        <family val="1"/>
        <charset val="128"/>
      </rPr>
      <t xml:space="preserve">)</t>
    </r>
  </si>
  <si>
    <t xml:space="preserve">    イ 配水及び給水費</t>
  </si>
  <si>
    <t xml:space="preserve">    ウ 受託工事費 </t>
  </si>
  <si>
    <t xml:space="preserve">    工 業務費</t>
  </si>
  <si>
    <t xml:space="preserve">    オ 総係費</t>
  </si>
  <si>
    <t xml:space="preserve">    カ 減価償却費</t>
  </si>
  <si>
    <t xml:space="preserve">    キ 資産減耗費 </t>
  </si>
  <si>
    <t xml:space="preserve">    ク その他営業費用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営業外費用</t>
    </r>
  </si>
  <si>
    <t xml:space="preserve">(F)</t>
  </si>
  <si>
    <t xml:space="preserve">    ア 支払利息</t>
  </si>
  <si>
    <t xml:space="preserve">    イ 企業債取扱諸費</t>
  </si>
  <si>
    <t xml:space="preserve">    ウ 受託工事費</t>
  </si>
  <si>
    <t xml:space="preserve">    工 繰延勘定償却</t>
  </si>
  <si>
    <t xml:space="preserve">    オ その他営業外費用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+C)-(E+F)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特別利益</t>
    </r>
  </si>
  <si>
    <t xml:space="preserve">(G)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他会計繰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固定資産売却益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特別損失</t>
    </r>
  </si>
  <si>
    <t xml:space="preserve">(H)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職員給与費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純利益</t>
    </r>
    <r>
      <rPr>
        <sz val="9"/>
        <rFont val="ＭＳ 明朝"/>
        <family val="1"/>
        <charset val="128"/>
      </rPr>
      <t xml:space="preserve">(A)-(D)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前年度繰越利益剰余金（又は前年度繰越欠損金）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当年度未処分利益剰余金（又は当年度未処理欠損金）</t>
    </r>
  </si>
  <si>
    <t xml:space="preserve">収益的支出に充てた企業債</t>
  </si>
  <si>
    <t xml:space="preserve">収益的支出に充てた他会計借入金</t>
  </si>
  <si>
    <t xml:space="preserve">他会計繰入金合計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繰出基準以外の繰入金</t>
    </r>
  </si>
  <si>
    <t xml:space="preserve">    ア 繰出基準に基づく事由に係る上乗せ繰入</t>
  </si>
  <si>
    <t xml:space="preserve">     イ 繰出基準の事由以外の繰入</t>
  </si>
  <si>
    <t xml:space="preserve">収益的収入（税抜き）</t>
  </si>
  <si>
    <t xml:space="preserve">消費税</t>
  </si>
  <si>
    <t xml:space="preserve">収益的収入（税込み）</t>
  </si>
  <si>
    <t xml:space="preserve">及　び</t>
  </si>
  <si>
    <t xml:space="preserve">収益的支出（税抜き）</t>
  </si>
  <si>
    <t xml:space="preserve">地　方</t>
  </si>
  <si>
    <t xml:space="preserve">収益的支出（税込み）</t>
  </si>
  <si>
    <t xml:space="preserve">還付消費税及び地方消費税額</t>
  </si>
  <si>
    <t xml:space="preserve">確定消費税及び地方消費税額</t>
  </si>
  <si>
    <r>
      <rPr>
        <sz val="9"/>
        <rFont val="Noto Sans"/>
        <family val="2"/>
      </rPr>
      <t xml:space="preserve">③ 費用構成表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t xml:space="preserve">1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（※通勤手当は税抜き）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企業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減価償却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原水及び浄水費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配水及び給水費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業務費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総係費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受水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市町村交付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費用合計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年間延職員数（人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年度末職員数（人）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基本給</t>
    </r>
  </si>
  <si>
    <t xml:space="preserve">に</t>
  </si>
  <si>
    <t xml:space="preserve">給料</t>
  </si>
  <si>
    <t xml:space="preserve">関</t>
  </si>
  <si>
    <t xml:space="preserve">扶養手当</t>
  </si>
  <si>
    <t xml:space="preserve">す</t>
  </si>
  <si>
    <t xml:space="preserve">地域手当</t>
  </si>
  <si>
    <t xml:space="preserve">る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手当</t>
    </r>
  </si>
  <si>
    <t xml:space="preserve">調</t>
  </si>
  <si>
    <t xml:space="preserve">時間外勤務手当</t>
  </si>
  <si>
    <t xml:space="preserve">特殊勤務手当</t>
  </si>
  <si>
    <t xml:space="preserve">期末勤勉手当</t>
  </si>
  <si>
    <t xml:space="preserve">その他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延年齢（歳）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延経験年数（年）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退職手当支出額</t>
    </r>
  </si>
  <si>
    <t xml:space="preserve">退職に関する調</t>
  </si>
  <si>
    <t xml:space="preserve">収益的支出分</t>
  </si>
  <si>
    <t xml:space="preserve">資本的支出分</t>
  </si>
  <si>
    <t xml:space="preserve">退職給与引当金取りくずし額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支給対象人員数（人）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延支給率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延勤続年数（年）</t>
    </r>
  </si>
  <si>
    <t xml:space="preserve">2(3)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般会計借入金利息</t>
    </r>
  </si>
  <si>
    <t xml:space="preserve">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事業借入金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材料及び不用品売却原価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経常費用</t>
    </r>
  </si>
  <si>
    <r>
      <rPr>
        <sz val="9"/>
        <rFont val="ＭＳ 明朝"/>
        <family val="1"/>
        <charset val="128"/>
      </rPr>
      <t xml:space="preserve">22 1.(4)</t>
    </r>
    <r>
      <rPr>
        <sz val="9"/>
        <rFont val="Noto Sans"/>
        <family val="2"/>
      </rPr>
      <t xml:space="preserve">のうち、退職給与引当金への計上額</t>
    </r>
  </si>
  <si>
    <t xml:space="preserve">企業債利息に対して繰入れたもの</t>
  </si>
  <si>
    <t xml:space="preserve">基準額</t>
  </si>
  <si>
    <t xml:space="preserve">実繰入金</t>
  </si>
  <si>
    <r>
      <rPr>
        <sz val="9"/>
        <rFont val="Noto Sans"/>
        <family val="2"/>
      </rPr>
      <t xml:space="preserve">④ 貸借対照表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t xml:space="preserve">双葉地方水道　企業団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固定資産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資本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有形固定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自己資本金</t>
    </r>
  </si>
  <si>
    <t xml:space="preserve">    ア 土地</t>
  </si>
  <si>
    <r>
      <rPr>
        <sz val="9"/>
        <rFont val="Noto Sans"/>
        <family val="2"/>
      </rPr>
      <t xml:space="preserve">    ア 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    イ 償却資産</t>
  </si>
  <si>
    <t xml:space="preserve">    イ 再評価組入資本金</t>
  </si>
  <si>
    <r>
      <rPr>
        <sz val="9"/>
        <rFont val="Noto Sans"/>
        <family val="2"/>
      </rPr>
      <t xml:space="preserve">    ウ 減価償却累計額</t>
    </r>
    <r>
      <rPr>
        <sz val="9"/>
        <rFont val="ＭＳ 明朝"/>
        <family val="1"/>
        <charset val="128"/>
      </rPr>
      <t xml:space="preserve">(△)</t>
    </r>
  </si>
  <si>
    <t xml:space="preserve">    ウ 繰入資本金</t>
  </si>
  <si>
    <t xml:space="preserve">    エ 建設仮勘定</t>
  </si>
  <si>
    <r>
      <rPr>
        <sz val="9"/>
        <rFont val="Noto Sans"/>
        <family val="2"/>
      </rPr>
      <t xml:space="preserve">    工 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無形固定資産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借入資本金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投資</t>
    </r>
  </si>
  <si>
    <t xml:space="preserve">    ア 企業債</t>
  </si>
  <si>
    <t xml:space="preserve">    ア 出資金</t>
  </si>
  <si>
    <t xml:space="preserve">    イ 他会計借入金</t>
  </si>
  <si>
    <t xml:space="preserve">　　　① 他公営企業出資金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剰余金</t>
    </r>
  </si>
  <si>
    <t xml:space="preserve">　　　② その他出資金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資本剰余金</t>
    </r>
  </si>
  <si>
    <t xml:space="preserve">    イ 長期貸付金</t>
  </si>
  <si>
    <t xml:space="preserve">    ア 国庫補助金</t>
  </si>
  <si>
    <t xml:space="preserve">　　　① 他会計貸付金</t>
  </si>
  <si>
    <t xml:space="preserve">    イ 都道府県補助金</t>
  </si>
  <si>
    <t xml:space="preserve">　　　② その他貸付金</t>
  </si>
  <si>
    <t xml:space="preserve">    ウ 工事負担金</t>
  </si>
  <si>
    <t xml:space="preserve">    ウ 基金</t>
  </si>
  <si>
    <t xml:space="preserve">    工 再評価積立金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動資産</t>
    </r>
  </si>
  <si>
    <t xml:space="preserve">    オ その他</t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現金及び預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利益剰余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収金</t>
    </r>
  </si>
  <si>
    <t xml:space="preserve">    ア 減債積立金</t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貯蔵品</t>
    </r>
  </si>
  <si>
    <t xml:space="preserve">    イ 利益積立金</t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短期有価証券</t>
    </r>
  </si>
  <si>
    <t xml:space="preserve">    ウ 建設改良積立金</t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短期貸付金</t>
    </r>
  </si>
  <si>
    <t xml:space="preserve">    エ その他積立金</t>
  </si>
  <si>
    <t xml:space="preserve">    ア 一般短期貸付金</t>
  </si>
  <si>
    <t xml:space="preserve">    オ 当年度未処分利益剰余金</t>
  </si>
  <si>
    <t xml:space="preserve">    イ 他会計貸付金</t>
  </si>
  <si>
    <r>
      <rPr>
        <sz val="9"/>
        <rFont val="Noto Sans"/>
        <family val="2"/>
      </rPr>
      <t xml:space="preserve">       当年度未処理欠損金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延勘定</t>
    </r>
  </si>
  <si>
    <t xml:space="preserve">         うち当年度純利益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資産合計</t>
    </r>
  </si>
  <si>
    <r>
      <rPr>
        <sz val="9"/>
        <rFont val="Noto Sans"/>
        <family val="2"/>
      </rPr>
      <t xml:space="preserve">         うち当年度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固定負債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資本合計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負債・資本合計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再建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例債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不良債務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実質資金不足額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引当金</t>
    </r>
  </si>
  <si>
    <t xml:space="preserve">再掲</t>
  </si>
  <si>
    <t xml:space="preserve">経常利益</t>
  </si>
  <si>
    <t xml:space="preserve">    ア 退職給与引当金</t>
  </si>
  <si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t xml:space="preserve">    イ 修繕引当金</t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流動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一時借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払金及び未払費用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負債合計</t>
    </r>
  </si>
  <si>
    <r>
      <rPr>
        <sz val="9"/>
        <rFont val="Noto Sans"/>
        <family val="2"/>
      </rPr>
      <t xml:space="preserve">⑤ 資本的収支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企業債</t>
    </r>
  </si>
  <si>
    <t xml:space="preserve">ア</t>
  </si>
  <si>
    <t xml:space="preserve">建設改良のための企業債</t>
  </si>
  <si>
    <t xml:space="preserve">イ</t>
  </si>
  <si>
    <t xml:space="preserve">資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出資金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負担金</t>
    </r>
  </si>
  <si>
    <t xml:space="preserve">本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他会計補助金</t>
    </r>
  </si>
  <si>
    <t xml:space="preserve">的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固定資産売却代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国庫補助金</t>
    </r>
  </si>
  <si>
    <t xml:space="preserve">収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都道府県補助金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工事負担金</t>
    </r>
  </si>
  <si>
    <t xml:space="preserve">入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ＭＳ 明朝"/>
        <family val="1"/>
        <charset val="128"/>
      </rPr>
      <t xml:space="preserve">(12) </t>
    </r>
    <r>
      <rPr>
        <sz val="9"/>
        <rFont val="Noto Sans"/>
        <family val="2"/>
      </rPr>
      <t xml:space="preserve">うち翌年度へ繰越される支出の財源充当額</t>
    </r>
  </si>
  <si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前年度同意等債で今年度収入分</t>
    </r>
  </si>
  <si>
    <r>
      <rPr>
        <sz val="9"/>
        <rFont val="ＭＳ 明朝"/>
        <family val="1"/>
        <charset val="128"/>
      </rPr>
      <t xml:space="preserve">(14) </t>
    </r>
    <r>
      <rPr>
        <sz val="9"/>
        <rFont val="Noto Sans"/>
        <family val="2"/>
      </rPr>
      <t xml:space="preserve">純計 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建設改良費</t>
    </r>
  </si>
  <si>
    <t xml:space="preserve">う</t>
  </si>
  <si>
    <t xml:space="preserve">職員給与費</t>
  </si>
  <si>
    <t xml:space="preserve">ち</t>
  </si>
  <si>
    <t xml:space="preserve">建設利息</t>
  </si>
  <si>
    <t xml:space="preserve">補助対象事業費</t>
  </si>
  <si>
    <t xml:space="preserve">補助対象事業費に対する財源としての企業債</t>
  </si>
  <si>
    <t xml:space="preserve">単独事業費</t>
  </si>
  <si>
    <t xml:space="preserve">単独事業費に対する財源としての企業債</t>
  </si>
  <si>
    <t xml:space="preserve">企</t>
  </si>
  <si>
    <t xml:space="preserve">政府資金</t>
  </si>
  <si>
    <t xml:space="preserve">公庫資金</t>
  </si>
  <si>
    <t xml:space="preserve">支</t>
  </si>
  <si>
    <t xml:space="preserve">債</t>
  </si>
  <si>
    <t xml:space="preserve">国庫補助金</t>
  </si>
  <si>
    <t xml:space="preserve">出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企業債償還金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からの長期借入金返還額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への支出金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差額</t>
    </r>
  </si>
  <si>
    <t xml:space="preserve">差引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不足額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過年度分損益勘定留保資金</t>
    </r>
  </si>
  <si>
    <t xml:space="preserve">補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当年度分損益勘定留保資金</t>
    </r>
  </si>
  <si>
    <t xml:space="preserve">て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繰越利益剰余金処分額</t>
    </r>
  </si>
  <si>
    <t xml:space="preserve">ん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利益剰余金処分額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積立金取りくずし額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繰越工事資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その他</t>
    </r>
  </si>
  <si>
    <t xml:space="preserve">    うち消費税等資本的収支調整額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補てん財源不足額 </t>
    </r>
    <r>
      <rPr>
        <sz val="9"/>
        <rFont val="ＭＳ 明朝"/>
        <family val="1"/>
        <charset val="128"/>
      </rPr>
      <t xml:space="preserve">(△)</t>
    </r>
  </si>
  <si>
    <t xml:space="preserve">当年度許可債で未借入又は未発行の額</t>
  </si>
  <si>
    <t xml:space="preserve">期状</t>
  </si>
  <si>
    <t xml:space="preserve">首</t>
  </si>
  <si>
    <t xml:space="preserve">資況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うち未収金</t>
    </r>
  </si>
  <si>
    <t xml:space="preserve">産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自己資本金</t>
    </r>
  </si>
  <si>
    <t xml:space="preserve">等調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負債・資本合計</t>
    </r>
  </si>
  <si>
    <t xml:space="preserve">行実</t>
  </si>
  <si>
    <r>
      <rPr>
        <sz val="9"/>
        <rFont val="Noto Sans"/>
        <family val="2"/>
      </rPr>
      <t xml:space="preserve">投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政績</t>
  </si>
  <si>
    <t xml:space="preserve">財内</t>
  </si>
  <si>
    <t xml:space="preserve">国費</t>
  </si>
  <si>
    <t xml:space="preserve">投調</t>
  </si>
  <si>
    <t xml:space="preserve">源訳</t>
  </si>
  <si>
    <t xml:space="preserve">都道府県費</t>
  </si>
  <si>
    <t xml:space="preserve">市町村費</t>
  </si>
  <si>
    <r>
      <rPr>
        <sz val="9"/>
        <rFont val="Noto Sans"/>
        <family val="2"/>
      </rPr>
      <t xml:space="preserve">⑤ 資本的収支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つづき</t>
    </r>
  </si>
  <si>
    <t xml:space="preserve">建設改良費のうち用地取得費</t>
  </si>
  <si>
    <t xml:space="preserve">上記の</t>
  </si>
  <si>
    <t xml:space="preserve">補助対象事業分</t>
  </si>
  <si>
    <t xml:space="preserve">内  訳</t>
  </si>
  <si>
    <t xml:space="preserve">単独事業分</t>
  </si>
  <si>
    <t xml:space="preserve">上記用地取得費のうち先行取得用地分</t>
  </si>
  <si>
    <r>
      <rPr>
        <sz val="9"/>
        <rFont val="Noto Sans"/>
        <family val="2"/>
      </rPr>
      <t xml:space="preserve">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取得用地面積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額</t>
  </si>
  <si>
    <t xml:space="preserve">建設改良繰越額</t>
  </si>
  <si>
    <t xml:space="preserve">の内訳</t>
  </si>
  <si>
    <t xml:space="preserve">事故繰越繰越額</t>
  </si>
  <si>
    <t xml:space="preserve">事業繰越額</t>
  </si>
  <si>
    <t xml:space="preserve">建設改良</t>
  </si>
  <si>
    <t xml:space="preserve">新増設に関するもの</t>
  </si>
  <si>
    <t xml:space="preserve">費の内訳</t>
  </si>
  <si>
    <t xml:space="preserve">改良に関するもの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繰出基準以外の繰入金</t>
    </r>
  </si>
  <si>
    <t xml:space="preserve">    イ 繰出基準の事由以外の繰入</t>
  </si>
  <si>
    <t xml:space="preserve">企業債償還に対して繰入れたもの</t>
  </si>
  <si>
    <t xml:space="preserve">実繰入額</t>
  </si>
  <si>
    <t xml:space="preserve">＜繰入再掲＞企業債元利償還金に対して繰入れたも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資本的収入
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企業債
　イ　その他
　　のうち</t>
    </r>
  </si>
  <si>
    <t xml:space="preserve">公営企業借換債にかかるもの</t>
  </si>
  <si>
    <t xml:space="preserve">民間資金にかかるもの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市中銀行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市中銀行以外の金融機関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市場公募債</t>
    </r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資本的支出
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企業債償還のうち</t>
    </r>
  </si>
  <si>
    <t xml:space="preserve">補償金免除繰上償還額（旧資金運用部資金）</t>
  </si>
  <si>
    <t xml:space="preserve">補償金免除繰上償還額（公営企業金融公庫資金）</t>
  </si>
  <si>
    <t xml:space="preserve">補償金免除繰上償還額（旧簡易生命保険資金）</t>
  </si>
  <si>
    <r>
      <rPr>
        <sz val="9"/>
        <rFont val="Noto Sans"/>
        <family val="2"/>
      </rPr>
      <t xml:space="preserve">⑥ 企業債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用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#,##0_);[RED]\(#,##0\)"/>
    <numFmt numFmtId="167" formatCode="0_ ;[RED]\-0\ "/>
    <numFmt numFmtId="168" formatCode="[$-409]m/d/yyyy"/>
    <numFmt numFmtId="169" formatCode="[$-1030411]ge\.m\.d\ "/>
    <numFmt numFmtId="170" formatCode="General"/>
    <numFmt numFmtId="171" formatCode="#,##0_ "/>
    <numFmt numFmtId="172" formatCode="#,##0_);[RED]\(#,##0\)"/>
    <numFmt numFmtId="173" formatCode="[$-409]@"/>
    <numFmt numFmtId="174" formatCode="#,##0.00_);[RED]\(#,##0.00\)"/>
    <numFmt numFmtId="175" formatCode="#,##0.00_ "/>
    <numFmt numFmtId="176" formatCode="#,##0.0_ "/>
    <numFmt numFmtId="177" formatCode="[$-409]General"/>
    <numFmt numFmtId="178" formatCode="@"/>
    <numFmt numFmtId="179" formatCode="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適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62000</xdr:rowOff>
    </xdr:to>
    <xdr:sp>
      <xdr:nvSpPr>
        <xdr:cNvPr id="0" name="Line 1"/>
        <xdr:cNvSpPr/>
      </xdr:nvSpPr>
      <xdr:spPr>
        <a:xfrm>
          <a:off x="702360" y="304920"/>
          <a:ext cx="271224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171360</xdr:rowOff>
    </xdr:to>
    <xdr:sp>
      <xdr:nvSpPr>
        <xdr:cNvPr id="1" name="Line 1"/>
        <xdr:cNvSpPr/>
      </xdr:nvSpPr>
      <xdr:spPr>
        <a:xfrm>
          <a:off x="702360" y="171360"/>
          <a:ext cx="24397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02720</xdr:colOff>
      <xdr:row>3</xdr:row>
      <xdr:rowOff>9360</xdr:rowOff>
    </xdr:to>
    <xdr:sp>
      <xdr:nvSpPr>
        <xdr:cNvPr id="2" name="Line 1"/>
        <xdr:cNvSpPr/>
      </xdr:nvSpPr>
      <xdr:spPr>
        <a:xfrm>
          <a:off x="702360" y="171360"/>
          <a:ext cx="267300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71360</xdr:rowOff>
    </xdr:to>
    <xdr:sp>
      <xdr:nvSpPr>
        <xdr:cNvPr id="3" name="Line 1"/>
        <xdr:cNvSpPr/>
      </xdr:nvSpPr>
      <xdr:spPr>
        <a:xfrm>
          <a:off x="702360" y="171360"/>
          <a:ext cx="1971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1080</xdr:colOff>
      <xdr:row>2</xdr:row>
      <xdr:rowOff>171360</xdr:rowOff>
    </xdr:to>
    <xdr:sp>
      <xdr:nvSpPr>
        <xdr:cNvPr id="4" name="Line 2"/>
        <xdr:cNvSpPr/>
      </xdr:nvSpPr>
      <xdr:spPr>
        <a:xfrm>
          <a:off x="8438400" y="171360"/>
          <a:ext cx="1972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551960</xdr:colOff>
      <xdr:row>2</xdr:row>
      <xdr:rowOff>152280</xdr:rowOff>
    </xdr:to>
    <xdr:sp>
      <xdr:nvSpPr>
        <xdr:cNvPr id="5" name="Line 1"/>
        <xdr:cNvSpPr/>
      </xdr:nvSpPr>
      <xdr:spPr>
        <a:xfrm>
          <a:off x="702360" y="152280"/>
          <a:ext cx="26823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81080</xdr:rowOff>
    </xdr:to>
    <xdr:sp>
      <xdr:nvSpPr>
        <xdr:cNvPr id="6" name="Line 1"/>
        <xdr:cNvSpPr/>
      </xdr:nvSpPr>
      <xdr:spPr>
        <a:xfrm>
          <a:off x="702360" y="190440"/>
          <a:ext cx="26848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80</xdr:colOff>
      <xdr:row>2</xdr:row>
      <xdr:rowOff>190800</xdr:rowOff>
    </xdr:to>
    <xdr:sp>
      <xdr:nvSpPr>
        <xdr:cNvPr id="7" name="Line 1"/>
        <xdr:cNvSpPr/>
      </xdr:nvSpPr>
      <xdr:spPr>
        <a:xfrm>
          <a:off x="702360" y="190440"/>
          <a:ext cx="28393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63" activeCellId="0" sqref="I6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12"/>
    <col collapsed="false" customWidth="true" hidden="false" outlineLevel="0" max="3" min="3" style="2" width="4.62"/>
    <col collapsed="false" customWidth="true" hidden="false" outlineLevel="0" max="4" min="4" style="2" width="18.37"/>
    <col collapsed="false" customWidth="true" hidden="false" outlineLevel="0" max="5" min="5" style="2" width="8.62"/>
    <col collapsed="false" customWidth="true" hidden="false" outlineLevel="0" max="13" min="6" style="3" width="11.37"/>
    <col collapsed="false" customWidth="false" hidden="false" outlineLevel="0" max="257" min="14" style="2" width="8.99"/>
  </cols>
  <sheetData>
    <row r="1" customFormat="false" ht="11.25" hidden="false" customHeight="false" outlineLevel="0" collapsed="false">
      <c r="B1" s="4" t="s">
        <v>0</v>
      </c>
    </row>
    <row r="2" customFormat="false" ht="12.75" hidden="false" customHeight="true" outlineLevel="0" collapsed="false">
      <c r="B2" s="5" t="s">
        <v>1</v>
      </c>
    </row>
    <row r="3" customFormat="false" ht="12.75" hidden="false" customHeight="true" outlineLevel="0" collapsed="false">
      <c r="B3" s="6"/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10" t="s">
        <v>6</v>
      </c>
      <c r="J3" s="10" t="s">
        <v>6</v>
      </c>
      <c r="K3" s="10" t="s">
        <v>6</v>
      </c>
      <c r="L3" s="9" t="s">
        <v>7</v>
      </c>
      <c r="M3" s="11" t="s">
        <v>8</v>
      </c>
    </row>
    <row r="4" customFormat="false" ht="12.75" hidden="false" customHeight="true" outlineLevel="0" collapsed="false">
      <c r="B4" s="12" t="s">
        <v>9</v>
      </c>
      <c r="C4" s="13"/>
      <c r="D4" s="13"/>
      <c r="E4" s="13"/>
      <c r="F4" s="9"/>
      <c r="G4" s="9"/>
      <c r="H4" s="9"/>
      <c r="I4" s="14" t="s">
        <v>10</v>
      </c>
      <c r="J4" s="14" t="s">
        <v>11</v>
      </c>
      <c r="K4" s="14" t="s">
        <v>12</v>
      </c>
      <c r="L4" s="9"/>
      <c r="M4" s="11"/>
    </row>
    <row r="5" customFormat="false" ht="12.75" hidden="false" customHeight="true" outlineLevel="0" collapsed="false">
      <c r="A5" s="1" t="n">
        <v>20101</v>
      </c>
      <c r="B5" s="15" t="s">
        <v>13</v>
      </c>
      <c r="F5" s="16" t="n">
        <v>33390</v>
      </c>
      <c r="G5" s="16" t="n">
        <v>35969</v>
      </c>
      <c r="H5" s="16" t="n">
        <v>38687</v>
      </c>
      <c r="I5" s="16" t="n">
        <v>30625</v>
      </c>
      <c r="J5" s="16" t="n">
        <v>31395</v>
      </c>
      <c r="K5" s="16" t="n">
        <v>35886</v>
      </c>
      <c r="L5" s="16" t="n">
        <v>33512</v>
      </c>
      <c r="M5" s="17" t="s">
        <v>14</v>
      </c>
    </row>
    <row r="6" customFormat="false" ht="12.75" hidden="false" customHeight="true" outlineLevel="0" collapsed="false">
      <c r="A6" s="1" t="n">
        <v>20103</v>
      </c>
      <c r="B6" s="18" t="s">
        <v>15</v>
      </c>
      <c r="C6" s="19"/>
      <c r="D6" s="20"/>
      <c r="E6" s="21" t="s">
        <v>16</v>
      </c>
      <c r="F6" s="16" t="n">
        <v>33878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16" t="n">
        <v>36627</v>
      </c>
      <c r="M6" s="23" t="s">
        <v>14</v>
      </c>
    </row>
    <row r="7" customFormat="false" ht="12.75" hidden="false" customHeight="true" outlineLevel="0" collapsed="false">
      <c r="A7" s="1" t="n">
        <v>20104</v>
      </c>
      <c r="B7" s="12"/>
      <c r="C7" s="13"/>
      <c r="D7" s="24"/>
      <c r="E7" s="25" t="s">
        <v>17</v>
      </c>
      <c r="F7" s="26" t="n">
        <v>39539</v>
      </c>
      <c r="G7" s="26" t="n">
        <v>39904</v>
      </c>
      <c r="H7" s="26" t="n">
        <v>38687</v>
      </c>
      <c r="I7" s="26" t="n">
        <v>30956</v>
      </c>
      <c r="J7" s="26" t="n">
        <v>33512</v>
      </c>
      <c r="K7" s="26" t="n">
        <v>37135</v>
      </c>
      <c r="L7" s="26" t="n">
        <v>39539</v>
      </c>
      <c r="M7" s="27" t="s">
        <v>14</v>
      </c>
    </row>
    <row r="8" customFormat="false" ht="12.75" hidden="false" customHeight="true" outlineLevel="0" collapsed="false">
      <c r="A8" s="1" t="n">
        <v>20105</v>
      </c>
      <c r="B8" s="15" t="s">
        <v>18</v>
      </c>
      <c r="F8" s="28" t="n">
        <v>33331</v>
      </c>
      <c r="G8" s="28" t="n">
        <v>35790</v>
      </c>
      <c r="H8" s="28" t="n">
        <v>38687</v>
      </c>
      <c r="I8" s="28" t="n">
        <v>30769</v>
      </c>
      <c r="J8" s="28" t="n">
        <v>31432</v>
      </c>
      <c r="K8" s="28" t="n">
        <v>35944</v>
      </c>
      <c r="L8" s="28" t="n">
        <v>33329</v>
      </c>
      <c r="M8" s="17" t="s">
        <v>14</v>
      </c>
    </row>
    <row r="9" customFormat="false" ht="12.75" hidden="false" customHeight="true" outlineLevel="0" collapsed="false">
      <c r="A9" s="1" t="n">
        <v>20107</v>
      </c>
      <c r="B9" s="15" t="s">
        <v>19</v>
      </c>
      <c r="F9" s="29" t="s">
        <v>20</v>
      </c>
      <c r="G9" s="29" t="s">
        <v>20</v>
      </c>
      <c r="H9" s="29" t="s">
        <v>21</v>
      </c>
      <c r="I9" s="29" t="s">
        <v>21</v>
      </c>
      <c r="J9" s="29" t="s">
        <v>14</v>
      </c>
      <c r="K9" s="29" t="s">
        <v>14</v>
      </c>
      <c r="L9" s="29" t="s">
        <v>20</v>
      </c>
      <c r="M9" s="17" t="s">
        <v>14</v>
      </c>
    </row>
    <row r="10" customFormat="false" ht="12.75" hidden="false" customHeight="true" outlineLevel="0" collapsed="false">
      <c r="A10" s="1" t="n">
        <v>20109</v>
      </c>
      <c r="B10" s="15" t="s">
        <v>22</v>
      </c>
      <c r="F10" s="30" t="n">
        <v>14</v>
      </c>
      <c r="G10" s="30" t="n">
        <v>0</v>
      </c>
      <c r="H10" s="30" t="n">
        <v>9</v>
      </c>
      <c r="I10" s="30" t="n">
        <v>1</v>
      </c>
      <c r="J10" s="30" t="n">
        <v>4</v>
      </c>
      <c r="K10" s="30" t="n">
        <v>1</v>
      </c>
      <c r="L10" s="30" t="n">
        <v>4</v>
      </c>
      <c r="M10" s="31" t="n">
        <f aca="false">SUM(F10:L10)</f>
        <v>33</v>
      </c>
    </row>
    <row r="11" customFormat="false" ht="12.75" hidden="false" customHeight="true" outlineLevel="0" collapsed="false">
      <c r="A11" s="1" t="n">
        <v>20110</v>
      </c>
      <c r="B11" s="32" t="s">
        <v>23</v>
      </c>
      <c r="C11" s="33"/>
      <c r="D11" s="33"/>
      <c r="E11" s="33"/>
      <c r="F11" s="34" t="n">
        <v>311875</v>
      </c>
      <c r="G11" s="34" t="n">
        <v>254801</v>
      </c>
      <c r="H11" s="34" t="n">
        <v>5665</v>
      </c>
      <c r="I11" s="34" t="n">
        <v>112776</v>
      </c>
      <c r="J11" s="34" t="n">
        <v>96207</v>
      </c>
      <c r="K11" s="34" t="n">
        <v>77624</v>
      </c>
      <c r="L11" s="34" t="n">
        <v>495092</v>
      </c>
      <c r="M11" s="35" t="n">
        <f aca="false">SUM(F11:L11)</f>
        <v>1354040</v>
      </c>
    </row>
    <row r="12" customFormat="false" ht="12.75" hidden="false" customHeight="true" outlineLevel="0" collapsed="false">
      <c r="A12" s="1" t="n">
        <v>20112</v>
      </c>
      <c r="B12" s="36" t="n">
        <v>7</v>
      </c>
      <c r="C12" s="37" t="s">
        <v>24</v>
      </c>
      <c r="D12" s="20"/>
      <c r="E12" s="5" t="s">
        <v>25</v>
      </c>
      <c r="F12" s="38" t="n">
        <v>2936300</v>
      </c>
      <c r="G12" s="38" t="n">
        <v>152880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14852760</v>
      </c>
      <c r="M12" s="39" t="n">
        <f aca="false">SUM(F12:L12)</f>
        <v>19317867</v>
      </c>
    </row>
    <row r="13" customFormat="false" ht="12.75" hidden="false" customHeight="true" outlineLevel="0" collapsed="false">
      <c r="A13" s="1" t="n">
        <v>20113</v>
      </c>
      <c r="B13" s="40" t="s">
        <v>26</v>
      </c>
      <c r="C13" s="41" t="s">
        <v>27</v>
      </c>
      <c r="D13" s="42"/>
      <c r="E13" s="5" t="s">
        <v>28</v>
      </c>
      <c r="F13" s="38" t="n">
        <v>1985456</v>
      </c>
      <c r="G13" s="38" t="n">
        <v>826653</v>
      </c>
      <c r="H13" s="38" t="n">
        <v>229980</v>
      </c>
      <c r="I13" s="38" t="n">
        <v>2029964</v>
      </c>
      <c r="J13" s="38" t="n">
        <v>346345</v>
      </c>
      <c r="K13" s="38" t="n">
        <v>620989</v>
      </c>
      <c r="L13" s="38" t="n">
        <v>13955841</v>
      </c>
      <c r="M13" s="39" t="n">
        <f aca="false">SUM(F13:L13)</f>
        <v>19995228</v>
      </c>
    </row>
    <row r="14" customFormat="false" ht="12.75" hidden="false" customHeight="true" outlineLevel="0" collapsed="false">
      <c r="A14" s="1" t="n">
        <v>20114</v>
      </c>
      <c r="B14" s="40" t="s">
        <v>29</v>
      </c>
      <c r="C14" s="43"/>
      <c r="D14" s="44" t="s">
        <v>30</v>
      </c>
      <c r="E14" s="45" t="s">
        <v>25</v>
      </c>
      <c r="F14" s="46" t="n">
        <v>7621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787700</v>
      </c>
      <c r="M14" s="47" t="n">
        <f aca="false">SUM(F14:L14)</f>
        <v>4549800</v>
      </c>
    </row>
    <row r="15" customFormat="false" ht="12.75" hidden="false" customHeight="true" outlineLevel="0" collapsed="false">
      <c r="A15" s="1" t="n">
        <v>20115</v>
      </c>
      <c r="B15" s="40" t="s">
        <v>31</v>
      </c>
      <c r="C15" s="48" t="s">
        <v>32</v>
      </c>
      <c r="D15" s="49" t="s">
        <v>33</v>
      </c>
      <c r="E15" s="50" t="s">
        <v>28</v>
      </c>
      <c r="F15" s="51" t="n">
        <v>48620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561200</v>
      </c>
      <c r="M15" s="52" t="n">
        <f aca="false">SUM(F15:L15)</f>
        <v>4047400</v>
      </c>
    </row>
    <row r="16" customFormat="false" ht="12.75" hidden="false" customHeight="true" outlineLevel="0" collapsed="false">
      <c r="A16" s="1" t="n">
        <v>20116</v>
      </c>
      <c r="B16" s="40" t="s">
        <v>34</v>
      </c>
      <c r="C16" s="48" t="s">
        <v>35</v>
      </c>
      <c r="D16" s="44" t="s">
        <v>36</v>
      </c>
      <c r="E16" s="45" t="s">
        <v>25</v>
      </c>
      <c r="F16" s="38" t="n">
        <v>223000</v>
      </c>
      <c r="G16" s="38" t="n">
        <v>14900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5579700</v>
      </c>
      <c r="M16" s="39" t="n">
        <f aca="false">SUM(F16:L16)</f>
        <v>7292700</v>
      </c>
    </row>
    <row r="17" customFormat="false" ht="12.75" hidden="false" customHeight="true" outlineLevel="0" collapsed="false">
      <c r="A17" s="1" t="n">
        <v>20117</v>
      </c>
      <c r="B17" s="40" t="s">
        <v>37</v>
      </c>
      <c r="C17" s="48" t="s">
        <v>38</v>
      </c>
      <c r="D17" s="53" t="s">
        <v>39</v>
      </c>
      <c r="E17" s="50" t="s">
        <v>28</v>
      </c>
      <c r="F17" s="38" t="n">
        <v>147000</v>
      </c>
      <c r="G17" s="38" t="n">
        <v>789600</v>
      </c>
      <c r="H17" s="38" t="n">
        <v>0</v>
      </c>
      <c r="I17" s="38" t="n">
        <v>1634100</v>
      </c>
      <c r="J17" s="38" t="n">
        <v>246300</v>
      </c>
      <c r="K17" s="38" t="n">
        <v>335000</v>
      </c>
      <c r="L17" s="38" t="n">
        <v>5286000</v>
      </c>
      <c r="M17" s="39" t="n">
        <f aca="false">SUM(F17:L17)</f>
        <v>8438000</v>
      </c>
    </row>
    <row r="18" customFormat="false" ht="12.75" hidden="false" customHeight="true" outlineLevel="0" collapsed="false">
      <c r="A18" s="1" t="n">
        <v>20118</v>
      </c>
      <c r="B18" s="40"/>
      <c r="C18" s="48" t="s">
        <v>40</v>
      </c>
      <c r="D18" s="44" t="s">
        <v>41</v>
      </c>
      <c r="E18" s="45" t="s">
        <v>25</v>
      </c>
      <c r="F18" s="46" t="n">
        <v>169</v>
      </c>
      <c r="G18" s="46" t="n">
        <v>8817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f aca="false">SUM(F18:L18)</f>
        <v>8986</v>
      </c>
    </row>
    <row r="19" customFormat="false" ht="12.75" hidden="false" customHeight="true" outlineLevel="0" collapsed="false">
      <c r="A19" s="1" t="n">
        <v>20119</v>
      </c>
      <c r="B19" s="40"/>
      <c r="C19" s="48"/>
      <c r="D19" s="54" t="s">
        <v>42</v>
      </c>
      <c r="E19" s="50" t="s">
        <v>28</v>
      </c>
      <c r="F19" s="51" t="n">
        <v>0</v>
      </c>
      <c r="G19" s="51" t="n">
        <v>7063</v>
      </c>
      <c r="H19" s="51" t="n">
        <v>0</v>
      </c>
      <c r="I19" s="51" t="n">
        <v>5800</v>
      </c>
      <c r="J19" s="51" t="n">
        <v>3250</v>
      </c>
      <c r="K19" s="51" t="n">
        <v>0</v>
      </c>
      <c r="L19" s="51" t="n">
        <v>0</v>
      </c>
      <c r="M19" s="52" t="n">
        <f aca="false">SUM(F19:L19)</f>
        <v>16113</v>
      </c>
    </row>
    <row r="20" customFormat="false" ht="12.75" hidden="false" customHeight="true" outlineLevel="0" collapsed="false">
      <c r="A20" s="1" t="n">
        <v>20120</v>
      </c>
      <c r="B20" s="55"/>
      <c r="C20" s="56"/>
      <c r="D20" s="44" t="s">
        <v>43</v>
      </c>
      <c r="E20" s="45" t="s">
        <v>25</v>
      </c>
      <c r="F20" s="38" t="n">
        <v>1951031</v>
      </c>
      <c r="G20" s="38" t="n">
        <v>2999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5485360</v>
      </c>
      <c r="M20" s="39" t="n">
        <f aca="false">SUM(F20:L20)</f>
        <v>7466381</v>
      </c>
    </row>
    <row r="21" customFormat="false" ht="12.75" hidden="false" customHeight="true" outlineLevel="0" collapsed="false">
      <c r="A21" s="1" t="n">
        <v>20121</v>
      </c>
      <c r="B21" s="55"/>
      <c r="C21" s="56"/>
      <c r="D21" s="57" t="s">
        <v>42</v>
      </c>
      <c r="E21" s="5" t="s">
        <v>28</v>
      </c>
      <c r="F21" s="38" t="n">
        <v>1352256</v>
      </c>
      <c r="G21" s="38" t="n">
        <v>29990</v>
      </c>
      <c r="H21" s="38" t="n">
        <v>229980</v>
      </c>
      <c r="I21" s="38" t="n">
        <v>390064</v>
      </c>
      <c r="J21" s="38" t="n">
        <v>96795</v>
      </c>
      <c r="K21" s="38" t="n">
        <v>285989</v>
      </c>
      <c r="L21" s="38" t="n">
        <v>5108641</v>
      </c>
      <c r="M21" s="39" t="n">
        <f aca="false">SUM(F21:L21)</f>
        <v>7493715</v>
      </c>
    </row>
    <row r="22" customFormat="false" ht="12.75" hidden="false" customHeight="true" outlineLevel="0" collapsed="false">
      <c r="A22" s="1" t="n">
        <v>20122</v>
      </c>
      <c r="B22" s="55"/>
      <c r="C22" s="37" t="s">
        <v>44</v>
      </c>
      <c r="D22" s="20"/>
      <c r="E22" s="45" t="s">
        <v>25</v>
      </c>
      <c r="F22" s="46" t="n">
        <v>2540987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12629944</v>
      </c>
      <c r="M22" s="47" t="n">
        <f aca="false">SUM(F22:L22)</f>
        <v>15170931</v>
      </c>
    </row>
    <row r="23" customFormat="false" ht="12.75" hidden="false" customHeight="true" outlineLevel="0" collapsed="false">
      <c r="A23" s="1" t="n">
        <v>20123</v>
      </c>
      <c r="B23" s="55"/>
      <c r="C23" s="25"/>
      <c r="D23" s="58" t="s">
        <v>45</v>
      </c>
      <c r="E23" s="50" t="s">
        <v>28</v>
      </c>
      <c r="F23" s="51" t="n">
        <v>162118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1874281</v>
      </c>
      <c r="M23" s="52" t="n">
        <f aca="false">SUM(F23:L23)</f>
        <v>13495468</v>
      </c>
    </row>
    <row r="24" customFormat="false" ht="12.75" hidden="false" customHeight="true" outlineLevel="0" collapsed="false">
      <c r="A24" s="1" t="n">
        <v>20124</v>
      </c>
      <c r="B24" s="55"/>
      <c r="C24" s="2" t="s">
        <v>46</v>
      </c>
      <c r="F24" s="59" t="n">
        <v>450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5000</v>
      </c>
      <c r="M24" s="60" t="s">
        <v>14</v>
      </c>
    </row>
    <row r="25" customFormat="false" ht="12.75" hidden="false" customHeight="true" outlineLevel="0" collapsed="false">
      <c r="A25" s="1" t="n">
        <v>20125</v>
      </c>
      <c r="B25" s="55"/>
      <c r="C25" s="2" t="s">
        <v>47</v>
      </c>
      <c r="F25" s="38" t="n">
        <v>310103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4632002</v>
      </c>
      <c r="M25" s="39" t="n">
        <f aca="false">SUM(F25:L25)</f>
        <v>4942105</v>
      </c>
    </row>
    <row r="26" customFormat="false" ht="12.75" hidden="false" customHeight="true" outlineLevel="0" collapsed="false">
      <c r="A26" s="1" t="n">
        <v>20127</v>
      </c>
      <c r="B26" s="36" t="n">
        <v>8</v>
      </c>
      <c r="C26" s="19" t="s">
        <v>48</v>
      </c>
      <c r="D26" s="19"/>
      <c r="E26" s="19"/>
      <c r="F26" s="22" t="n">
        <v>3</v>
      </c>
      <c r="G26" s="22" t="n">
        <v>3</v>
      </c>
      <c r="H26" s="61" t="s">
        <v>49</v>
      </c>
      <c r="I26" s="61" t="n">
        <v>3</v>
      </c>
      <c r="J26" s="61" t="n">
        <v>3</v>
      </c>
      <c r="K26" s="61" t="n">
        <v>3</v>
      </c>
      <c r="L26" s="61" t="n">
        <v>4</v>
      </c>
      <c r="M26" s="23" t="s">
        <v>14</v>
      </c>
    </row>
    <row r="27" customFormat="false" ht="12.75" hidden="false" customHeight="true" outlineLevel="0" collapsed="false">
      <c r="A27" s="1" t="n">
        <v>20128</v>
      </c>
      <c r="B27" s="40" t="s">
        <v>50</v>
      </c>
      <c r="C27" s="13" t="s">
        <v>51</v>
      </c>
      <c r="D27" s="13"/>
      <c r="E27" s="13"/>
      <c r="F27" s="51" t="n">
        <v>10200</v>
      </c>
      <c r="G27" s="51" t="n">
        <v>6000</v>
      </c>
      <c r="H27" s="51" t="n">
        <v>43000</v>
      </c>
      <c r="I27" s="51" t="n">
        <v>18520</v>
      </c>
      <c r="J27" s="51" t="n">
        <v>3600</v>
      </c>
      <c r="K27" s="51" t="n">
        <v>8000</v>
      </c>
      <c r="L27" s="51" t="n">
        <v>32300</v>
      </c>
      <c r="M27" s="62" t="n">
        <f aca="false">SUM(F27:L27)</f>
        <v>121620</v>
      </c>
    </row>
    <row r="28" customFormat="false" ht="12.75" hidden="false" customHeight="true" outlineLevel="0" collapsed="false">
      <c r="A28" s="1" t="n">
        <v>20129</v>
      </c>
      <c r="B28" s="40" t="s">
        <v>29</v>
      </c>
      <c r="C28" s="63"/>
      <c r="D28" s="21" t="s">
        <v>52</v>
      </c>
      <c r="E28" s="19"/>
      <c r="F28" s="38" t="n">
        <v>0</v>
      </c>
      <c r="G28" s="38" t="n">
        <v>0</v>
      </c>
      <c r="H28" s="38" t="n">
        <v>34000</v>
      </c>
      <c r="I28" s="38" t="n">
        <v>0</v>
      </c>
      <c r="J28" s="38" t="n">
        <v>0</v>
      </c>
      <c r="K28" s="38" t="n">
        <v>0</v>
      </c>
      <c r="L28" s="38" t="n">
        <v>32300</v>
      </c>
      <c r="M28" s="64" t="n">
        <f aca="false">SUM(F28:L28)</f>
        <v>66300</v>
      </c>
    </row>
    <row r="29" customFormat="false" ht="12.75" hidden="false" customHeight="true" outlineLevel="0" collapsed="false">
      <c r="A29" s="1" t="n">
        <v>20130</v>
      </c>
      <c r="B29" s="40" t="s">
        <v>53</v>
      </c>
      <c r="C29" s="48" t="s">
        <v>54</v>
      </c>
      <c r="D29" s="65" t="s">
        <v>55</v>
      </c>
      <c r="F29" s="38" t="n">
        <v>10200</v>
      </c>
      <c r="G29" s="38" t="n">
        <v>6000</v>
      </c>
      <c r="H29" s="38" t="n">
        <v>0</v>
      </c>
      <c r="I29" s="38" t="n">
        <v>18520</v>
      </c>
      <c r="J29" s="38" t="n">
        <v>3600</v>
      </c>
      <c r="K29" s="38" t="n">
        <v>8000</v>
      </c>
      <c r="L29" s="38" t="n">
        <v>0</v>
      </c>
      <c r="M29" s="64" t="n">
        <f aca="false">SUM(F29:L29)</f>
        <v>46320</v>
      </c>
    </row>
    <row r="30" customFormat="false" ht="12.75" hidden="false" customHeight="true" outlineLevel="0" collapsed="false">
      <c r="A30" s="1" t="n">
        <v>20131</v>
      </c>
      <c r="B30" s="40" t="s">
        <v>56</v>
      </c>
      <c r="C30" s="66"/>
      <c r="D30" s="25" t="s">
        <v>57</v>
      </c>
      <c r="E30" s="13"/>
      <c r="F30" s="38" t="n">
        <v>0</v>
      </c>
      <c r="G30" s="38" t="n">
        <v>0</v>
      </c>
      <c r="H30" s="38" t="n">
        <v>9000</v>
      </c>
      <c r="I30" s="38" t="n">
        <v>0</v>
      </c>
      <c r="J30" s="38" t="n">
        <v>0</v>
      </c>
      <c r="K30" s="38" t="n">
        <v>0</v>
      </c>
      <c r="L30" s="38" t="n">
        <v>0</v>
      </c>
      <c r="M30" s="64" t="n">
        <f aca="false">SUM(F30:L30)</f>
        <v>9000</v>
      </c>
    </row>
    <row r="31" customFormat="false" ht="12.75" hidden="false" customHeight="true" outlineLevel="0" collapsed="false">
      <c r="A31" s="1" t="n">
        <v>20132</v>
      </c>
      <c r="B31" s="40" t="s">
        <v>34</v>
      </c>
      <c r="C31" s="2" t="s">
        <v>58</v>
      </c>
      <c r="F31" s="46" t="n">
        <v>0</v>
      </c>
      <c r="G31" s="46" t="n">
        <v>0</v>
      </c>
      <c r="H31" s="46" t="n">
        <v>34042</v>
      </c>
      <c r="I31" s="46" t="n">
        <v>0</v>
      </c>
      <c r="J31" s="46" t="n">
        <v>0</v>
      </c>
      <c r="K31" s="46" t="n">
        <v>0</v>
      </c>
      <c r="L31" s="46" t="n">
        <v>32300</v>
      </c>
      <c r="M31" s="67" t="n">
        <f aca="false">SUM(F31:L31)</f>
        <v>66342</v>
      </c>
    </row>
    <row r="32" customFormat="false" ht="12.75" hidden="false" customHeight="true" outlineLevel="0" collapsed="false">
      <c r="A32" s="1" t="n">
        <v>20133</v>
      </c>
      <c r="B32" s="40" t="s">
        <v>59</v>
      </c>
      <c r="C32" s="2" t="s">
        <v>60</v>
      </c>
      <c r="F32" s="38" t="n">
        <v>5156</v>
      </c>
      <c r="G32" s="38" t="n">
        <v>0</v>
      </c>
      <c r="H32" s="38" t="n">
        <v>14344</v>
      </c>
      <c r="I32" s="38" t="n">
        <v>0</v>
      </c>
      <c r="J32" s="38" t="n">
        <v>0</v>
      </c>
      <c r="K32" s="38" t="n">
        <v>0</v>
      </c>
      <c r="L32" s="38" t="n">
        <v>913</v>
      </c>
      <c r="M32" s="64" t="n">
        <f aca="false">SUM(F32:L32)</f>
        <v>20413</v>
      </c>
    </row>
    <row r="33" customFormat="false" ht="12.75" hidden="false" customHeight="true" outlineLevel="0" collapsed="false">
      <c r="A33" s="1" t="n">
        <v>20134</v>
      </c>
      <c r="B33" s="40"/>
      <c r="C33" s="2" t="s">
        <v>61</v>
      </c>
      <c r="F33" s="38" t="n">
        <v>1583</v>
      </c>
      <c r="G33" s="38" t="n">
        <v>6255</v>
      </c>
      <c r="H33" s="38" t="n">
        <v>0</v>
      </c>
      <c r="I33" s="38" t="n">
        <v>9712</v>
      </c>
      <c r="J33" s="38" t="n">
        <v>840</v>
      </c>
      <c r="K33" s="38" t="n">
        <v>2472</v>
      </c>
      <c r="L33" s="38" t="n">
        <v>38868</v>
      </c>
      <c r="M33" s="64" t="n">
        <f aca="false">SUM(F33:L33)</f>
        <v>59730</v>
      </c>
    </row>
    <row r="34" customFormat="false" ht="12.75" hidden="false" customHeight="true" outlineLevel="0" collapsed="false">
      <c r="A34" s="1" t="n">
        <v>20135</v>
      </c>
      <c r="B34" s="40"/>
      <c r="C34" s="2" t="s">
        <v>62</v>
      </c>
      <c r="F34" s="38" t="n">
        <v>3505</v>
      </c>
      <c r="G34" s="38" t="n">
        <v>1586</v>
      </c>
      <c r="H34" s="38" t="n">
        <v>32593</v>
      </c>
      <c r="I34" s="38" t="n">
        <v>0</v>
      </c>
      <c r="J34" s="38" t="n">
        <v>148</v>
      </c>
      <c r="K34" s="38" t="n">
        <v>137</v>
      </c>
      <c r="L34" s="38" t="n">
        <v>2640</v>
      </c>
      <c r="M34" s="64" t="n">
        <f aca="false">SUM(F34:L34)</f>
        <v>40609</v>
      </c>
    </row>
    <row r="35" customFormat="false" ht="12.75" hidden="false" customHeight="true" outlineLevel="0" collapsed="false">
      <c r="A35" s="1" t="n">
        <v>20136</v>
      </c>
      <c r="B35" s="40"/>
      <c r="C35" s="2" t="s">
        <v>63</v>
      </c>
      <c r="F35" s="38" t="n">
        <v>10</v>
      </c>
      <c r="G35" s="38" t="n">
        <v>0</v>
      </c>
      <c r="H35" s="38" t="n">
        <v>6</v>
      </c>
      <c r="I35" s="38" t="n">
        <v>17</v>
      </c>
      <c r="J35" s="38" t="n">
        <v>3</v>
      </c>
      <c r="K35" s="38" t="n">
        <v>6</v>
      </c>
      <c r="L35" s="38" t="n">
        <v>11</v>
      </c>
      <c r="M35" s="64" t="n">
        <f aca="false">SUM(F35:L35)</f>
        <v>53</v>
      </c>
    </row>
    <row r="36" customFormat="false" ht="12.75" hidden="false" customHeight="true" outlineLevel="0" collapsed="false">
      <c r="A36" s="1" t="n">
        <v>20137</v>
      </c>
      <c r="B36" s="55"/>
      <c r="C36" s="2" t="s">
        <v>64</v>
      </c>
      <c r="F36" s="38" t="n">
        <v>1</v>
      </c>
      <c r="G36" s="38" t="n">
        <v>0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1</v>
      </c>
      <c r="M36" s="64" t="n">
        <f aca="false">SUM(F36:L36)</f>
        <v>3</v>
      </c>
    </row>
    <row r="37" customFormat="false" ht="12.75" hidden="false" customHeight="true" outlineLevel="0" collapsed="false">
      <c r="A37" s="1" t="n">
        <v>20138</v>
      </c>
      <c r="B37" s="55"/>
      <c r="C37" s="2" t="s">
        <v>65</v>
      </c>
      <c r="F37" s="51" t="n">
        <v>1</v>
      </c>
      <c r="G37" s="51" t="n">
        <v>1</v>
      </c>
      <c r="H37" s="51" t="n">
        <v>3</v>
      </c>
      <c r="I37" s="51" t="n">
        <v>2</v>
      </c>
      <c r="J37" s="51" t="n">
        <v>1</v>
      </c>
      <c r="K37" s="51" t="n">
        <v>1</v>
      </c>
      <c r="L37" s="51" t="n">
        <v>3</v>
      </c>
      <c r="M37" s="62" t="n">
        <f aca="false">SUM(F37:L37)</f>
        <v>12</v>
      </c>
    </row>
    <row r="38" customFormat="false" ht="12.75" hidden="false" customHeight="true" outlineLevel="0" collapsed="false">
      <c r="A38" s="1" t="n">
        <v>20139</v>
      </c>
      <c r="B38" s="55"/>
      <c r="C38" s="37" t="s">
        <v>66</v>
      </c>
      <c r="D38" s="20"/>
      <c r="E38" s="21" t="s">
        <v>25</v>
      </c>
      <c r="F38" s="38" t="n">
        <v>9415</v>
      </c>
      <c r="G38" s="38" t="n">
        <v>6000</v>
      </c>
      <c r="H38" s="38" t="n">
        <v>40600</v>
      </c>
      <c r="I38" s="38" t="n">
        <v>18000</v>
      </c>
      <c r="J38" s="38" t="n">
        <v>3600</v>
      </c>
      <c r="K38" s="38" t="n">
        <v>8000</v>
      </c>
      <c r="L38" s="38" t="n">
        <v>30000</v>
      </c>
      <c r="M38" s="64" t="n">
        <f aca="false">SUM(F38:L38)</f>
        <v>115615</v>
      </c>
    </row>
    <row r="39" customFormat="false" ht="12.75" hidden="false" customHeight="true" outlineLevel="0" collapsed="false">
      <c r="A39" s="1" t="n">
        <v>20140</v>
      </c>
      <c r="B39" s="55"/>
      <c r="C39" s="41"/>
      <c r="D39" s="42"/>
      <c r="E39" s="25" t="s">
        <v>67</v>
      </c>
      <c r="F39" s="38" t="n">
        <v>3250</v>
      </c>
      <c r="G39" s="38" t="n">
        <v>0</v>
      </c>
      <c r="H39" s="38" t="n">
        <v>40600</v>
      </c>
      <c r="I39" s="38" t="n">
        <v>18000</v>
      </c>
      <c r="J39" s="38" t="n">
        <v>3600</v>
      </c>
      <c r="K39" s="38" t="n">
        <v>8000</v>
      </c>
      <c r="L39" s="38" t="n">
        <v>5445</v>
      </c>
      <c r="M39" s="64" t="n">
        <f aca="false">SUM(F39:L39)</f>
        <v>78895</v>
      </c>
    </row>
    <row r="40" customFormat="false" ht="12.75" hidden="false" customHeight="true" outlineLevel="0" collapsed="false">
      <c r="A40" s="1" t="n">
        <v>20142</v>
      </c>
      <c r="B40" s="55"/>
      <c r="C40" s="2" t="s">
        <v>68</v>
      </c>
      <c r="F40" s="46" t="n">
        <v>410</v>
      </c>
      <c r="G40" s="46" t="n">
        <v>0</v>
      </c>
      <c r="H40" s="46" t="n">
        <v>12877</v>
      </c>
      <c r="I40" s="46" t="n">
        <v>4883</v>
      </c>
      <c r="J40" s="46" t="n">
        <v>359</v>
      </c>
      <c r="K40" s="46" t="n">
        <v>1</v>
      </c>
      <c r="L40" s="46" t="n">
        <v>1315</v>
      </c>
      <c r="M40" s="67" t="n">
        <f aca="false">SUM(F40:L40)</f>
        <v>19845</v>
      </c>
    </row>
    <row r="41" customFormat="false" ht="12.75" hidden="false" customHeight="true" outlineLevel="0" collapsed="false">
      <c r="A41" s="1" t="n">
        <v>20143</v>
      </c>
      <c r="B41" s="55"/>
      <c r="C41" s="2" t="s">
        <v>69</v>
      </c>
      <c r="F41" s="51" t="n">
        <v>1119</v>
      </c>
      <c r="G41" s="51" t="n">
        <v>0</v>
      </c>
      <c r="H41" s="51" t="n">
        <v>35182</v>
      </c>
      <c r="I41" s="51" t="n">
        <v>13343</v>
      </c>
      <c r="J41" s="51" t="n">
        <v>981</v>
      </c>
      <c r="K41" s="51" t="n">
        <v>3</v>
      </c>
      <c r="L41" s="51" t="n">
        <v>3594</v>
      </c>
      <c r="M41" s="62" t="n">
        <f aca="false">SUM(F41:L41)</f>
        <v>54222</v>
      </c>
    </row>
    <row r="42" customFormat="false" ht="12.75" hidden="false" customHeight="true" outlineLevel="0" collapsed="false">
      <c r="A42" s="1" t="n">
        <v>20144</v>
      </c>
      <c r="B42" s="55"/>
      <c r="C42" s="68" t="s">
        <v>70</v>
      </c>
      <c r="D42" s="69"/>
      <c r="E42" s="21" t="s">
        <v>71</v>
      </c>
      <c r="F42" s="38" t="n">
        <v>3190</v>
      </c>
      <c r="G42" s="38" t="n">
        <v>0</v>
      </c>
      <c r="H42" s="38" t="n">
        <v>40600</v>
      </c>
      <c r="I42" s="38" t="n">
        <v>14400</v>
      </c>
      <c r="J42" s="38" t="n">
        <v>3600</v>
      </c>
      <c r="K42" s="38" t="n">
        <v>7000</v>
      </c>
      <c r="L42" s="38" t="n">
        <v>4560</v>
      </c>
      <c r="M42" s="64" t="n">
        <f aca="false">SUM(F42:L42)</f>
        <v>73350</v>
      </c>
    </row>
    <row r="43" customFormat="false" ht="12.75" hidden="false" customHeight="true" outlineLevel="0" collapsed="false">
      <c r="A43" s="1" t="n">
        <v>20146</v>
      </c>
      <c r="B43" s="55"/>
      <c r="C43" s="2" t="s">
        <v>72</v>
      </c>
      <c r="E43" s="21" t="s">
        <v>73</v>
      </c>
      <c r="F43" s="46" t="n">
        <v>405</v>
      </c>
      <c r="G43" s="46" t="n">
        <v>0</v>
      </c>
      <c r="H43" s="46" t="n">
        <v>11555</v>
      </c>
      <c r="I43" s="46" t="n">
        <v>4883</v>
      </c>
      <c r="J43" s="46" t="n">
        <v>359</v>
      </c>
      <c r="K43" s="46" t="n">
        <v>1</v>
      </c>
      <c r="L43" s="46" t="n">
        <v>1308</v>
      </c>
      <c r="M43" s="67" t="n">
        <f aca="false">SUM(F43:L43)</f>
        <v>18511</v>
      </c>
    </row>
    <row r="44" customFormat="false" ht="12.75" hidden="false" customHeight="true" outlineLevel="0" collapsed="false">
      <c r="A44" s="1" t="n">
        <v>20147</v>
      </c>
      <c r="B44" s="70"/>
      <c r="E44" s="25" t="s">
        <v>74</v>
      </c>
      <c r="F44" s="51" t="n">
        <v>1187</v>
      </c>
      <c r="G44" s="51" t="n">
        <v>0</v>
      </c>
      <c r="H44" s="51" t="n">
        <v>14860</v>
      </c>
      <c r="I44" s="51" t="n">
        <v>5270</v>
      </c>
      <c r="J44" s="51" t="n">
        <v>1318</v>
      </c>
      <c r="K44" s="51" t="n">
        <v>2562</v>
      </c>
      <c r="L44" s="51" t="n">
        <v>1639</v>
      </c>
      <c r="M44" s="62" t="n">
        <f aca="false">SUM(F44:L44)</f>
        <v>26836</v>
      </c>
    </row>
    <row r="45" customFormat="false" ht="12.75" hidden="false" customHeight="true" outlineLevel="0" collapsed="false">
      <c r="A45" s="1" t="n">
        <v>20148</v>
      </c>
      <c r="B45" s="71"/>
      <c r="C45" s="37" t="s">
        <v>75</v>
      </c>
      <c r="D45" s="20"/>
      <c r="E45" s="21" t="s">
        <v>76</v>
      </c>
      <c r="F45" s="72" t="n">
        <v>45</v>
      </c>
      <c r="G45" s="72" t="n">
        <v>60</v>
      </c>
      <c r="H45" s="72" t="n">
        <v>31.1</v>
      </c>
      <c r="I45" s="72" t="n">
        <v>35</v>
      </c>
      <c r="J45" s="72" t="n">
        <v>34</v>
      </c>
      <c r="K45" s="72" t="n">
        <v>25</v>
      </c>
      <c r="L45" s="72" t="n">
        <v>50</v>
      </c>
      <c r="M45" s="17" t="s">
        <v>14</v>
      </c>
    </row>
    <row r="46" customFormat="false" ht="12.75" hidden="false" customHeight="true" outlineLevel="0" collapsed="false">
      <c r="A46" s="1" t="n">
        <v>20149</v>
      </c>
      <c r="B46" s="40" t="n">
        <v>9</v>
      </c>
      <c r="C46" s="41"/>
      <c r="D46" s="42"/>
      <c r="E46" s="65" t="s">
        <v>77</v>
      </c>
      <c r="F46" s="72" t="n">
        <v>0</v>
      </c>
      <c r="G46" s="72" t="n">
        <v>0</v>
      </c>
      <c r="H46" s="72" t="n">
        <v>31.1</v>
      </c>
      <c r="I46" s="72" t="n">
        <v>35</v>
      </c>
      <c r="J46" s="72" t="n">
        <v>34</v>
      </c>
      <c r="K46" s="72" t="n">
        <v>25</v>
      </c>
      <c r="L46" s="72" t="n">
        <v>50</v>
      </c>
      <c r="M46" s="17" t="s">
        <v>14</v>
      </c>
    </row>
    <row r="47" customFormat="false" ht="12.75" hidden="false" customHeight="true" outlineLevel="0" collapsed="false">
      <c r="A47" s="1" t="n">
        <v>20150</v>
      </c>
      <c r="B47" s="40" t="s">
        <v>78</v>
      </c>
      <c r="C47" s="25"/>
      <c r="D47" s="24"/>
      <c r="E47" s="25" t="s">
        <v>79</v>
      </c>
      <c r="F47" s="72" t="n">
        <v>90</v>
      </c>
      <c r="G47" s="72" t="n">
        <v>120</v>
      </c>
      <c r="H47" s="72" t="n">
        <v>62.2</v>
      </c>
      <c r="I47" s="72" t="n">
        <v>70</v>
      </c>
      <c r="J47" s="72" t="n">
        <v>68</v>
      </c>
      <c r="K47" s="72" t="n">
        <v>50</v>
      </c>
      <c r="L47" s="72" t="n">
        <v>100</v>
      </c>
      <c r="M47" s="17" t="s">
        <v>14</v>
      </c>
    </row>
    <row r="48" customFormat="false" ht="12.75" hidden="false" customHeight="true" outlineLevel="0" collapsed="false">
      <c r="A48" s="1" t="n">
        <v>20151</v>
      </c>
      <c r="B48" s="40" t="s">
        <v>80</v>
      </c>
      <c r="C48" s="2" t="s">
        <v>81</v>
      </c>
      <c r="F48" s="46" t="n">
        <v>0</v>
      </c>
      <c r="G48" s="46" t="n">
        <v>0</v>
      </c>
      <c r="H48" s="46" t="n">
        <v>0</v>
      </c>
      <c r="I48" s="73" t="n">
        <v>0</v>
      </c>
      <c r="J48" s="46" t="n">
        <v>0</v>
      </c>
      <c r="K48" s="46" t="n">
        <v>0</v>
      </c>
      <c r="L48" s="46" t="n">
        <v>0</v>
      </c>
      <c r="M48" s="23" t="s">
        <v>14</v>
      </c>
    </row>
    <row r="49" customFormat="false" ht="12.75" hidden="false" customHeight="true" outlineLevel="0" collapsed="false">
      <c r="A49" s="1" t="n">
        <v>20152</v>
      </c>
      <c r="B49" s="40" t="s">
        <v>82</v>
      </c>
      <c r="C49" s="2" t="s">
        <v>83</v>
      </c>
      <c r="F49" s="28" t="n">
        <v>33786</v>
      </c>
      <c r="G49" s="28" t="n">
        <v>36251</v>
      </c>
      <c r="H49" s="28" t="n">
        <v>38687</v>
      </c>
      <c r="I49" s="28" t="n">
        <v>38078</v>
      </c>
      <c r="J49" s="28" t="n">
        <v>33512</v>
      </c>
      <c r="K49" s="28" t="n">
        <v>37165</v>
      </c>
      <c r="L49" s="28" t="n">
        <v>36627</v>
      </c>
      <c r="M49" s="17" t="s">
        <v>14</v>
      </c>
    </row>
    <row r="50" customFormat="false" ht="12.75" hidden="false" customHeight="true" outlineLevel="0" collapsed="false">
      <c r="A50" s="1" t="n">
        <v>20153</v>
      </c>
      <c r="B50" s="40"/>
      <c r="C50" s="2" t="s">
        <v>84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27" t="s">
        <v>14</v>
      </c>
    </row>
    <row r="51" customFormat="false" ht="12.75" hidden="false" customHeight="true" outlineLevel="0" collapsed="false">
      <c r="A51" s="1" t="n">
        <v>20154</v>
      </c>
      <c r="B51" s="18" t="s">
        <v>85</v>
      </c>
      <c r="C51" s="20"/>
      <c r="D51" s="37" t="s">
        <v>86</v>
      </c>
      <c r="E51" s="19"/>
      <c r="F51" s="30" t="n">
        <v>1</v>
      </c>
      <c r="G51" s="30" t="n">
        <v>0</v>
      </c>
      <c r="H51" s="30" t="n">
        <v>4</v>
      </c>
      <c r="I51" s="30" t="n">
        <v>1</v>
      </c>
      <c r="J51" s="30" t="n">
        <v>1</v>
      </c>
      <c r="K51" s="30" t="n">
        <v>1</v>
      </c>
      <c r="L51" s="30" t="n">
        <v>2</v>
      </c>
      <c r="M51" s="39" t="n">
        <f aca="false">SUM(F51:L51)</f>
        <v>10</v>
      </c>
    </row>
    <row r="52" customFormat="false" ht="12.75" hidden="false" customHeight="true" outlineLevel="0" collapsed="false">
      <c r="A52" s="1" t="n">
        <v>20158</v>
      </c>
      <c r="B52" s="75" t="s">
        <v>87</v>
      </c>
      <c r="C52" s="42"/>
      <c r="D52" s="41" t="s">
        <v>88</v>
      </c>
      <c r="F52" s="30" t="n">
        <v>0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2</v>
      </c>
      <c r="M52" s="39" t="n">
        <f aca="false">SUM(F52:L52)</f>
        <v>3</v>
      </c>
    </row>
    <row r="53" customFormat="false" ht="12.75" hidden="false" customHeight="true" outlineLevel="0" collapsed="false">
      <c r="A53" s="1" t="n">
        <v>20159</v>
      </c>
      <c r="B53" s="75"/>
      <c r="C53" s="42"/>
      <c r="D53" s="25" t="s">
        <v>89</v>
      </c>
      <c r="E53" s="13"/>
      <c r="F53" s="30" t="n">
        <v>1</v>
      </c>
      <c r="G53" s="30" t="n">
        <v>0</v>
      </c>
      <c r="H53" s="30" t="n">
        <v>4</v>
      </c>
      <c r="I53" s="30" t="n">
        <v>2</v>
      </c>
      <c r="J53" s="30" t="n">
        <v>1</v>
      </c>
      <c r="K53" s="30" t="n">
        <v>1</v>
      </c>
      <c r="L53" s="30" t="n">
        <v>4</v>
      </c>
      <c r="M53" s="39" t="n">
        <f aca="false">SUM(F53:L53)</f>
        <v>13</v>
      </c>
    </row>
    <row r="54" customFormat="false" ht="12.75" hidden="false" customHeight="true" outlineLevel="0" collapsed="false">
      <c r="A54" s="1" t="n">
        <v>20160</v>
      </c>
      <c r="B54" s="18" t="s">
        <v>90</v>
      </c>
      <c r="C54" s="19"/>
      <c r="D54" s="42"/>
      <c r="E54" s="21" t="s">
        <v>25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46" t="n">
        <v>2571839</v>
      </c>
      <c r="M54" s="47" t="n">
        <f aca="false">SUM(F54:L54)</f>
        <v>2571839</v>
      </c>
    </row>
    <row r="55" customFormat="false" ht="12.75" hidden="false" customHeight="true" outlineLevel="0" collapsed="false">
      <c r="A55" s="1" t="n">
        <v>20201</v>
      </c>
      <c r="B55" s="12"/>
      <c r="C55" s="13"/>
      <c r="D55" s="77" t="s">
        <v>45</v>
      </c>
      <c r="E55" s="25" t="s">
        <v>28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51" t="n">
        <v>2571839</v>
      </c>
      <c r="M55" s="52" t="n">
        <f aca="false">SUM(F55:L55)</f>
        <v>2571839</v>
      </c>
    </row>
    <row r="56" customFormat="false" ht="12.75" hidden="false" customHeight="true" outlineLevel="0" collapsed="false">
      <c r="A56" s="1" t="n">
        <v>20202</v>
      </c>
      <c r="B56" s="18" t="s">
        <v>91</v>
      </c>
      <c r="C56" s="19"/>
      <c r="D56" s="20"/>
      <c r="E56" s="5" t="s">
        <v>92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9" t="n">
        <f aca="false">SUM(F56:L56)</f>
        <v>0</v>
      </c>
    </row>
    <row r="57" customFormat="false" ht="12.75" hidden="false" customHeight="true" outlineLevel="0" collapsed="false">
      <c r="A57" s="1" t="n">
        <v>20203</v>
      </c>
      <c r="B57" s="78"/>
      <c r="C57" s="79" t="s">
        <v>93</v>
      </c>
      <c r="D57" s="79"/>
      <c r="E57" s="80" t="s">
        <v>94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2" t="n">
        <f aca="false">SUM(F57:L57)</f>
        <v>0</v>
      </c>
    </row>
    <row r="58" customFormat="false" ht="12.75" hidden="false" customHeight="true" outlineLevel="0" collapsed="false">
      <c r="B58" s="2" t="s">
        <v>95</v>
      </c>
    </row>
    <row r="59" customFormat="false" ht="12.75" hidden="false" customHeight="true" outlineLevel="0" collapsed="false">
      <c r="B59" s="2" t="s">
        <v>96</v>
      </c>
    </row>
  </sheetData>
  <mergeCells count="6">
    <mergeCell ref="F3:F4"/>
    <mergeCell ref="G3:G4"/>
    <mergeCell ref="H3:H4"/>
    <mergeCell ref="L3:L4"/>
    <mergeCell ref="M3:M4"/>
    <mergeCell ref="C57:D57"/>
  </mergeCells>
  <printOptions headings="false" gridLines="false" gridLinesSet="true" horizontalCentered="false" verticalCentered="false"/>
  <pageMargins left="0.7875" right="0.39375" top="0.472222222222222" bottom="0.315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I9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2"/>
    <col collapsed="false" customWidth="true" hidden="false" outlineLevel="0" max="3" min="3" style="2" width="19.99"/>
    <col collapsed="false" customWidth="true" hidden="false" outlineLevel="0" max="4" min="4" style="3" width="5.62"/>
    <col collapsed="false" customWidth="true" hidden="false" outlineLevel="0" max="12" min="5" style="2" width="11.37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B1" s="5" t="s">
        <v>97</v>
      </c>
    </row>
    <row r="2" customFormat="false" ht="13.5" hidden="false" customHeight="true" outlineLevel="0" collapsed="false">
      <c r="B2" s="83"/>
      <c r="C2" s="84"/>
      <c r="D2" s="85" t="s">
        <v>2</v>
      </c>
      <c r="E2" s="86" t="s">
        <v>3</v>
      </c>
      <c r="F2" s="86" t="s">
        <v>4</v>
      </c>
      <c r="G2" s="87" t="s">
        <v>5</v>
      </c>
      <c r="H2" s="86" t="s">
        <v>6</v>
      </c>
      <c r="I2" s="86" t="s">
        <v>6</v>
      </c>
      <c r="J2" s="86" t="s">
        <v>6</v>
      </c>
      <c r="K2" s="86" t="s">
        <v>7</v>
      </c>
      <c r="L2" s="88" t="s">
        <v>8</v>
      </c>
    </row>
    <row r="3" customFormat="false" ht="13.5" hidden="false" customHeight="true" outlineLevel="0" collapsed="false">
      <c r="B3" s="89" t="s">
        <v>9</v>
      </c>
      <c r="C3" s="90"/>
      <c r="D3" s="91"/>
      <c r="E3" s="86"/>
      <c r="F3" s="86"/>
      <c r="G3" s="87"/>
      <c r="H3" s="92" t="s">
        <v>10</v>
      </c>
      <c r="I3" s="92" t="s">
        <v>11</v>
      </c>
      <c r="J3" s="92" t="s">
        <v>12</v>
      </c>
      <c r="K3" s="86"/>
      <c r="L3" s="88"/>
    </row>
    <row r="4" customFormat="false" ht="13.5" hidden="false" customHeight="true" outlineLevel="0" collapsed="false">
      <c r="A4" s="93" t="n">
        <v>200101</v>
      </c>
      <c r="B4" s="94" t="s">
        <v>98</v>
      </c>
      <c r="C4" s="95"/>
      <c r="D4" s="96" t="s">
        <v>99</v>
      </c>
      <c r="E4" s="46" t="n">
        <v>65876</v>
      </c>
      <c r="F4" s="46" t="n">
        <v>43444</v>
      </c>
      <c r="G4" s="46" t="n">
        <v>435659</v>
      </c>
      <c r="H4" s="46" t="n">
        <v>185012</v>
      </c>
      <c r="I4" s="46" t="n">
        <v>44936</v>
      </c>
      <c r="J4" s="46" t="n">
        <v>40221</v>
      </c>
      <c r="K4" s="46" t="n">
        <v>111104</v>
      </c>
      <c r="L4" s="67" t="n">
        <f aca="false">SUM(E4:K4)</f>
        <v>926252</v>
      </c>
    </row>
    <row r="5" customFormat="false" ht="13.5" hidden="false" customHeight="true" outlineLevel="0" collapsed="false">
      <c r="A5" s="93" t="n">
        <v>200102</v>
      </c>
      <c r="B5" s="97" t="s">
        <v>100</v>
      </c>
      <c r="C5" s="90"/>
      <c r="D5" s="91" t="s">
        <v>101</v>
      </c>
      <c r="E5" s="38" t="n">
        <v>54640</v>
      </c>
      <c r="F5" s="38" t="n">
        <v>21</v>
      </c>
      <c r="G5" s="38" t="n">
        <v>435251</v>
      </c>
      <c r="H5" s="38" t="n">
        <v>184464</v>
      </c>
      <c r="I5" s="38" t="n">
        <v>44799</v>
      </c>
      <c r="J5" s="38" t="n">
        <v>39955</v>
      </c>
      <c r="K5" s="38" t="n">
        <v>108900</v>
      </c>
      <c r="L5" s="64" t="n">
        <f aca="false">SUM(E5:K5)</f>
        <v>868030</v>
      </c>
    </row>
    <row r="6" customFormat="false" ht="13.5" hidden="false" customHeight="true" outlineLevel="0" collapsed="false">
      <c r="A6" s="93" t="n">
        <v>200103</v>
      </c>
      <c r="B6" s="89" t="s">
        <v>102</v>
      </c>
      <c r="C6" s="90"/>
      <c r="D6" s="91"/>
      <c r="E6" s="38" t="n">
        <v>54640</v>
      </c>
      <c r="F6" s="38" t="n">
        <v>0</v>
      </c>
      <c r="G6" s="38" t="n">
        <v>435251</v>
      </c>
      <c r="H6" s="38" t="n">
        <v>184464</v>
      </c>
      <c r="I6" s="38" t="n">
        <v>44799</v>
      </c>
      <c r="J6" s="38" t="n">
        <v>39955</v>
      </c>
      <c r="K6" s="38" t="n">
        <v>82119</v>
      </c>
      <c r="L6" s="64" t="n">
        <f aca="false">SUM(E6:K6)</f>
        <v>841228</v>
      </c>
    </row>
    <row r="7" customFormat="false" ht="13.5" hidden="false" customHeight="true" outlineLevel="0" collapsed="false">
      <c r="A7" s="93" t="n">
        <v>200111</v>
      </c>
      <c r="B7" s="89" t="s">
        <v>103</v>
      </c>
      <c r="C7" s="90"/>
      <c r="D7" s="91"/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64" t="n">
        <f aca="false">SUM(E7:K7)</f>
        <v>0</v>
      </c>
    </row>
    <row r="8" customFormat="false" ht="13.5" hidden="false" customHeight="true" outlineLevel="0" collapsed="false">
      <c r="A8" s="93" t="n">
        <v>200112</v>
      </c>
      <c r="B8" s="89" t="s">
        <v>104</v>
      </c>
      <c r="C8" s="90"/>
      <c r="D8" s="91"/>
      <c r="E8" s="38" t="n">
        <v>0</v>
      </c>
      <c r="F8" s="38" t="n">
        <v>2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6781</v>
      </c>
      <c r="L8" s="64" t="n">
        <f aca="false">SUM(E8:K8)</f>
        <v>26802</v>
      </c>
    </row>
    <row r="9" customFormat="false" ht="13.5" hidden="false" customHeight="true" outlineLevel="0" collapsed="false">
      <c r="A9" s="93" t="n">
        <v>200113</v>
      </c>
      <c r="B9" s="97" t="s">
        <v>105</v>
      </c>
      <c r="C9" s="90"/>
      <c r="D9" s="91"/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6769</v>
      </c>
      <c r="L9" s="64" t="n">
        <f aca="false">SUM(E9:K9)</f>
        <v>26769</v>
      </c>
    </row>
    <row r="10" customFormat="false" ht="13.5" hidden="false" customHeight="true" outlineLevel="0" collapsed="false">
      <c r="A10" s="93" t="n">
        <v>200114</v>
      </c>
      <c r="B10" s="97" t="s">
        <v>106</v>
      </c>
      <c r="C10" s="90"/>
      <c r="D10" s="91"/>
      <c r="E10" s="38" t="n">
        <v>0</v>
      </c>
      <c r="F10" s="38" t="n">
        <v>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2</v>
      </c>
      <c r="L10" s="64" t="n">
        <f aca="false">SUM(E10:K10)</f>
        <v>33</v>
      </c>
    </row>
    <row r="11" customFormat="false" ht="13.5" hidden="false" customHeight="true" outlineLevel="0" collapsed="false">
      <c r="A11" s="93" t="n">
        <v>200115</v>
      </c>
      <c r="B11" s="97" t="s">
        <v>107</v>
      </c>
      <c r="C11" s="90"/>
      <c r="D11" s="91" t="s">
        <v>108</v>
      </c>
      <c r="E11" s="38" t="n">
        <v>11211</v>
      </c>
      <c r="F11" s="38" t="n">
        <v>43423</v>
      </c>
      <c r="G11" s="38" t="n">
        <v>408</v>
      </c>
      <c r="H11" s="38" t="n">
        <v>548</v>
      </c>
      <c r="I11" s="38" t="n">
        <v>137</v>
      </c>
      <c r="J11" s="38" t="n">
        <v>266</v>
      </c>
      <c r="K11" s="38" t="n">
        <v>2204</v>
      </c>
      <c r="L11" s="64" t="n">
        <f aca="false">SUM(E11:K11)</f>
        <v>58197</v>
      </c>
    </row>
    <row r="12" customFormat="false" ht="13.5" hidden="false" customHeight="true" outlineLevel="0" collapsed="false">
      <c r="A12" s="93" t="n">
        <v>200116</v>
      </c>
      <c r="B12" s="89" t="s">
        <v>109</v>
      </c>
      <c r="C12" s="90"/>
      <c r="D12" s="91"/>
      <c r="E12" s="38" t="n">
        <v>0</v>
      </c>
      <c r="F12" s="38" t="n">
        <v>0</v>
      </c>
      <c r="G12" s="38" t="n">
        <v>267</v>
      </c>
      <c r="H12" s="38" t="n">
        <v>548</v>
      </c>
      <c r="I12" s="38" t="n">
        <v>137</v>
      </c>
      <c r="J12" s="38" t="n">
        <v>266</v>
      </c>
      <c r="K12" s="38" t="n">
        <v>0</v>
      </c>
      <c r="L12" s="64" t="n">
        <f aca="false">SUM(E12:K12)</f>
        <v>1218</v>
      </c>
    </row>
    <row r="13" customFormat="false" ht="13.5" hidden="false" customHeight="true" outlineLevel="0" collapsed="false">
      <c r="A13" s="93" t="n">
        <v>200117</v>
      </c>
      <c r="B13" s="89" t="s">
        <v>103</v>
      </c>
      <c r="C13" s="90"/>
      <c r="D13" s="91"/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64" t="n">
        <f aca="false">SUM(E13:K13)</f>
        <v>0</v>
      </c>
    </row>
    <row r="14" customFormat="false" ht="13.5" hidden="false" customHeight="true" outlineLevel="0" collapsed="false">
      <c r="A14" s="93" t="n">
        <v>200118</v>
      </c>
      <c r="B14" s="89" t="s">
        <v>110</v>
      </c>
      <c r="C14" s="90"/>
      <c r="D14" s="91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64" t="n">
        <f aca="false">SUM(E14:K14)</f>
        <v>0</v>
      </c>
    </row>
    <row r="15" customFormat="false" ht="13.5" hidden="false" customHeight="true" outlineLevel="0" collapsed="false">
      <c r="A15" s="93" t="n">
        <v>200119</v>
      </c>
      <c r="B15" s="89" t="s">
        <v>111</v>
      </c>
      <c r="C15" s="90"/>
      <c r="D15" s="91"/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64" t="n">
        <f aca="false">SUM(E15:K15)</f>
        <v>0</v>
      </c>
    </row>
    <row r="16" customFormat="false" ht="13.5" hidden="false" customHeight="true" outlineLevel="0" collapsed="false">
      <c r="A16" s="93" t="n">
        <v>200120</v>
      </c>
      <c r="B16" s="89" t="s">
        <v>112</v>
      </c>
      <c r="C16" s="90"/>
      <c r="D16" s="91"/>
      <c r="E16" s="38" t="n">
        <v>11191</v>
      </c>
      <c r="F16" s="38" t="n">
        <v>43419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64" t="n">
        <f aca="false">SUM(E16:K16)</f>
        <v>54610</v>
      </c>
    </row>
    <row r="17" customFormat="false" ht="13.5" hidden="false" customHeight="true" outlineLevel="0" collapsed="false">
      <c r="A17" s="93" t="n">
        <v>200122</v>
      </c>
      <c r="B17" s="98" t="s">
        <v>113</v>
      </c>
      <c r="C17" s="99"/>
      <c r="D17" s="100"/>
      <c r="E17" s="38" t="n">
        <v>20</v>
      </c>
      <c r="F17" s="38" t="n">
        <v>4</v>
      </c>
      <c r="G17" s="38" t="n">
        <v>141</v>
      </c>
      <c r="H17" s="38" t="n">
        <v>0</v>
      </c>
      <c r="I17" s="38" t="n">
        <v>0</v>
      </c>
      <c r="J17" s="38" t="n">
        <v>0</v>
      </c>
      <c r="K17" s="38" t="n">
        <v>2204</v>
      </c>
      <c r="L17" s="64" t="n">
        <f aca="false">SUM(E17:K17)</f>
        <v>2369</v>
      </c>
    </row>
    <row r="18" customFormat="false" ht="13.5" hidden="false" customHeight="true" outlineLevel="0" collapsed="false">
      <c r="A18" s="93" t="n">
        <v>200123</v>
      </c>
      <c r="B18" s="97" t="s">
        <v>114</v>
      </c>
      <c r="C18" s="90"/>
      <c r="D18" s="91" t="s">
        <v>115</v>
      </c>
      <c r="E18" s="46" t="n">
        <v>65876</v>
      </c>
      <c r="F18" s="46" t="n">
        <v>43444</v>
      </c>
      <c r="G18" s="46" t="n">
        <v>427401</v>
      </c>
      <c r="H18" s="46" t="n">
        <v>161604</v>
      </c>
      <c r="I18" s="46" t="n">
        <v>24698</v>
      </c>
      <c r="J18" s="46" t="n">
        <v>38744</v>
      </c>
      <c r="K18" s="46" t="n">
        <v>132059</v>
      </c>
      <c r="L18" s="67" t="n">
        <f aca="false">SUM(E18:K18)</f>
        <v>893826</v>
      </c>
    </row>
    <row r="19" customFormat="false" ht="13.5" hidden="false" customHeight="true" outlineLevel="0" collapsed="false">
      <c r="A19" s="93" t="n">
        <v>200124</v>
      </c>
      <c r="B19" s="97" t="s">
        <v>116</v>
      </c>
      <c r="C19" s="90"/>
      <c r="D19" s="91" t="s">
        <v>117</v>
      </c>
      <c r="E19" s="38" t="n">
        <v>60777</v>
      </c>
      <c r="F19" s="38" t="n">
        <v>28716</v>
      </c>
      <c r="G19" s="38" t="n">
        <v>401455</v>
      </c>
      <c r="H19" s="38" t="n">
        <v>135496</v>
      </c>
      <c r="I19" s="38" t="n">
        <v>15524</v>
      </c>
      <c r="J19" s="38" t="n">
        <v>32850</v>
      </c>
      <c r="K19" s="38" t="n">
        <v>103057</v>
      </c>
      <c r="L19" s="64" t="n">
        <f aca="false">SUM(E19:K19)</f>
        <v>777875</v>
      </c>
    </row>
    <row r="20" customFormat="false" ht="13.5" hidden="false" customHeight="true" outlineLevel="0" collapsed="false">
      <c r="A20" s="93" t="n">
        <v>200125</v>
      </c>
      <c r="B20" s="89" t="s">
        <v>118</v>
      </c>
      <c r="C20" s="90"/>
      <c r="D20" s="91"/>
      <c r="E20" s="38" t="n">
        <v>39621</v>
      </c>
      <c r="F20" s="38" t="n">
        <v>1357</v>
      </c>
      <c r="G20" s="38" t="n">
        <v>101519</v>
      </c>
      <c r="H20" s="38" t="n">
        <v>0</v>
      </c>
      <c r="I20" s="38" t="n">
        <v>0</v>
      </c>
      <c r="J20" s="38" t="n">
        <v>0</v>
      </c>
      <c r="K20" s="38" t="n">
        <v>39865</v>
      </c>
      <c r="L20" s="64" t="n">
        <f aca="false">SUM(E20:K20)</f>
        <v>182362</v>
      </c>
    </row>
    <row r="21" customFormat="false" ht="13.5" hidden="false" customHeight="true" outlineLevel="0" collapsed="false">
      <c r="A21" s="93" t="n">
        <v>200126</v>
      </c>
      <c r="B21" s="89" t="s">
        <v>119</v>
      </c>
      <c r="C21" s="90"/>
      <c r="D21" s="91"/>
      <c r="E21" s="38" t="n">
        <v>0</v>
      </c>
      <c r="F21" s="38" t="n">
        <v>99</v>
      </c>
      <c r="G21" s="38" t="n">
        <v>0</v>
      </c>
      <c r="H21" s="38" t="n">
        <v>47134</v>
      </c>
      <c r="I21" s="38" t="n">
        <v>5805</v>
      </c>
      <c r="J21" s="38" t="n">
        <v>2059</v>
      </c>
      <c r="K21" s="38" t="n">
        <v>17796</v>
      </c>
      <c r="L21" s="64" t="n">
        <f aca="false">SUM(E21:K21)</f>
        <v>72893</v>
      </c>
    </row>
    <row r="22" customFormat="false" ht="13.5" hidden="false" customHeight="true" outlineLevel="0" collapsed="false">
      <c r="A22" s="93" t="n">
        <v>200127</v>
      </c>
      <c r="B22" s="89" t="s">
        <v>120</v>
      </c>
      <c r="C22" s="90"/>
      <c r="D22" s="91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64" t="n">
        <f aca="false">SUM(E22:K22)</f>
        <v>0</v>
      </c>
    </row>
    <row r="23" customFormat="false" ht="13.5" hidden="false" customHeight="true" outlineLevel="0" collapsed="false">
      <c r="A23" s="93" t="n">
        <v>200130</v>
      </c>
      <c r="B23" s="89" t="s">
        <v>121</v>
      </c>
      <c r="C23" s="90"/>
      <c r="D23" s="91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64" t="n">
        <f aca="false">SUM(E23:K23)</f>
        <v>0</v>
      </c>
    </row>
    <row r="24" customFormat="false" ht="13.5" hidden="false" customHeight="true" outlineLevel="0" collapsed="false">
      <c r="A24" s="93" t="n">
        <v>200131</v>
      </c>
      <c r="B24" s="89" t="s">
        <v>122</v>
      </c>
      <c r="C24" s="90"/>
      <c r="D24" s="91"/>
      <c r="E24" s="38" t="n">
        <v>11549</v>
      </c>
      <c r="F24" s="38" t="n">
        <v>40</v>
      </c>
      <c r="G24" s="38" t="n">
        <v>39756</v>
      </c>
      <c r="H24" s="38" t="n">
        <v>28077</v>
      </c>
      <c r="I24" s="38" t="n">
        <v>5265</v>
      </c>
      <c r="J24" s="38" t="n">
        <v>9979</v>
      </c>
      <c r="K24" s="38" t="n">
        <v>25370</v>
      </c>
      <c r="L24" s="64" t="n">
        <f aca="false">SUM(E24:K24)</f>
        <v>120036</v>
      </c>
    </row>
    <row r="25" customFormat="false" ht="13.5" hidden="false" customHeight="true" outlineLevel="0" collapsed="false">
      <c r="A25" s="93" t="n">
        <v>200132</v>
      </c>
      <c r="B25" s="89" t="s">
        <v>123</v>
      </c>
      <c r="C25" s="90"/>
      <c r="D25" s="91"/>
      <c r="E25" s="38" t="n">
        <v>9607</v>
      </c>
      <c r="F25" s="38" t="n">
        <v>27220</v>
      </c>
      <c r="G25" s="38" t="n">
        <v>236152</v>
      </c>
      <c r="H25" s="38" t="n">
        <v>60285</v>
      </c>
      <c r="I25" s="38" t="n">
        <v>4454</v>
      </c>
      <c r="J25" s="38" t="n">
        <v>20812</v>
      </c>
      <c r="K25" s="38" t="n">
        <v>20026</v>
      </c>
      <c r="L25" s="64" t="n">
        <f aca="false">SUM(E25:K25)</f>
        <v>378556</v>
      </c>
    </row>
    <row r="26" customFormat="false" ht="13.5" hidden="false" customHeight="true" outlineLevel="0" collapsed="false">
      <c r="A26" s="93" t="n">
        <v>200133</v>
      </c>
      <c r="B26" s="89" t="s">
        <v>124</v>
      </c>
      <c r="C26" s="90"/>
      <c r="D26" s="91"/>
      <c r="E26" s="38" t="n">
        <v>0</v>
      </c>
      <c r="F26" s="38" t="n">
        <v>0</v>
      </c>
      <c r="G26" s="38" t="n">
        <v>24028</v>
      </c>
      <c r="H26" s="38" t="n">
        <v>0</v>
      </c>
      <c r="I26" s="38" t="n">
        <v>0</v>
      </c>
      <c r="J26" s="38" t="n">
        <v>0</v>
      </c>
      <c r="K26" s="38" t="n">
        <v>0</v>
      </c>
      <c r="L26" s="64" t="n">
        <f aca="false">SUM(E26:K26)</f>
        <v>24028</v>
      </c>
    </row>
    <row r="27" customFormat="false" ht="13.5" hidden="false" customHeight="true" outlineLevel="0" collapsed="false">
      <c r="A27" s="93" t="n">
        <v>200134</v>
      </c>
      <c r="B27" s="89" t="s">
        <v>125</v>
      </c>
      <c r="C27" s="90"/>
      <c r="D27" s="91"/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64" t="n">
        <f aca="false">SUM(E27:K27)</f>
        <v>0</v>
      </c>
    </row>
    <row r="28" customFormat="false" ht="13.5" hidden="false" customHeight="true" outlineLevel="0" collapsed="false">
      <c r="A28" s="93" t="n">
        <v>200137</v>
      </c>
      <c r="B28" s="97" t="s">
        <v>126</v>
      </c>
      <c r="C28" s="90"/>
      <c r="D28" s="91" t="s">
        <v>127</v>
      </c>
      <c r="E28" s="38" t="n">
        <v>5099</v>
      </c>
      <c r="F28" s="38" t="n">
        <v>14728</v>
      </c>
      <c r="G28" s="38" t="n">
        <v>22685</v>
      </c>
      <c r="H28" s="38" t="n">
        <v>26108</v>
      </c>
      <c r="I28" s="38" t="n">
        <v>9174</v>
      </c>
      <c r="J28" s="38" t="n">
        <v>5894</v>
      </c>
      <c r="K28" s="38" t="n">
        <v>24382</v>
      </c>
      <c r="L28" s="64" t="n">
        <f aca="false">SUM(E28:K28)</f>
        <v>108070</v>
      </c>
    </row>
    <row r="29" customFormat="false" ht="13.5" hidden="false" customHeight="true" outlineLevel="0" collapsed="false">
      <c r="A29" s="93" t="n">
        <v>200138</v>
      </c>
      <c r="B29" s="89" t="s">
        <v>128</v>
      </c>
      <c r="C29" s="90"/>
      <c r="D29" s="91"/>
      <c r="E29" s="38" t="n">
        <v>5099</v>
      </c>
      <c r="F29" s="38" t="n">
        <v>14489</v>
      </c>
      <c r="G29" s="38" t="n">
        <v>22685</v>
      </c>
      <c r="H29" s="38" t="n">
        <v>26108</v>
      </c>
      <c r="I29" s="38" t="n">
        <v>9174</v>
      </c>
      <c r="J29" s="38" t="n">
        <v>5894</v>
      </c>
      <c r="K29" s="38" t="n">
        <v>23068</v>
      </c>
      <c r="L29" s="64" t="n">
        <f aca="false">SUM(E29:K29)</f>
        <v>106517</v>
      </c>
    </row>
    <row r="30" customFormat="false" ht="13.5" hidden="false" customHeight="true" outlineLevel="0" collapsed="false">
      <c r="A30" s="93" t="n">
        <v>200139</v>
      </c>
      <c r="B30" s="89" t="s">
        <v>129</v>
      </c>
      <c r="C30" s="90"/>
      <c r="D30" s="91"/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64" t="n">
        <f aca="false">SUM(E30:K30)</f>
        <v>0</v>
      </c>
    </row>
    <row r="31" customFormat="false" ht="13.5" hidden="false" customHeight="true" outlineLevel="0" collapsed="false">
      <c r="A31" s="93" t="n">
        <v>200140</v>
      </c>
      <c r="B31" s="89" t="s">
        <v>130</v>
      </c>
      <c r="C31" s="90"/>
      <c r="D31" s="91"/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64" t="n">
        <f aca="false">SUM(E31:K31)</f>
        <v>0</v>
      </c>
    </row>
    <row r="32" customFormat="false" ht="13.5" hidden="false" customHeight="true" outlineLevel="0" collapsed="false">
      <c r="A32" s="93" t="n">
        <v>200141</v>
      </c>
      <c r="B32" s="89" t="s">
        <v>131</v>
      </c>
      <c r="C32" s="90"/>
      <c r="D32" s="91"/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64" t="n">
        <f aca="false">SUM(E32:K32)</f>
        <v>0</v>
      </c>
    </row>
    <row r="33" customFormat="false" ht="13.5" hidden="false" customHeight="true" outlineLevel="0" collapsed="false">
      <c r="A33" s="93" t="n">
        <v>200142</v>
      </c>
      <c r="B33" s="89" t="s">
        <v>132</v>
      </c>
      <c r="C33" s="90"/>
      <c r="D33" s="91"/>
      <c r="E33" s="51" t="n">
        <v>0</v>
      </c>
      <c r="F33" s="51" t="n">
        <v>239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1314</v>
      </c>
      <c r="L33" s="62" t="n">
        <f aca="false">SUM(E33:K33)</f>
        <v>1553</v>
      </c>
    </row>
    <row r="34" customFormat="false" ht="13.5" hidden="false" customHeight="true" outlineLevel="0" collapsed="false">
      <c r="A34" s="93" t="n">
        <v>200143</v>
      </c>
      <c r="B34" s="94" t="s">
        <v>133</v>
      </c>
      <c r="C34" s="95"/>
      <c r="D34" s="96"/>
      <c r="E34" s="38" t="n">
        <v>0</v>
      </c>
      <c r="F34" s="38" t="n">
        <v>0</v>
      </c>
      <c r="G34" s="38" t="n">
        <v>11519</v>
      </c>
      <c r="H34" s="38" t="n">
        <v>23408</v>
      </c>
      <c r="I34" s="38" t="n">
        <v>20238</v>
      </c>
      <c r="J34" s="38" t="n">
        <v>1477</v>
      </c>
      <c r="K34" s="38" t="n">
        <v>0</v>
      </c>
      <c r="L34" s="64" t="n">
        <f aca="false">SUM(E34:K34)</f>
        <v>56642</v>
      </c>
    </row>
    <row r="35" customFormat="false" ht="13.5" hidden="false" customHeight="true" outlineLevel="0" collapsed="false">
      <c r="A35" s="93" t="n">
        <v>200144</v>
      </c>
      <c r="B35" s="101" t="s">
        <v>134</v>
      </c>
      <c r="C35" s="99"/>
      <c r="D35" s="100"/>
      <c r="E35" s="38" t="n">
        <v>25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16335</v>
      </c>
      <c r="L35" s="64" t="n">
        <f aca="false">SUM(E35:K35)</f>
        <v>16360</v>
      </c>
    </row>
    <row r="36" customFormat="false" ht="13.5" hidden="false" customHeight="true" outlineLevel="0" collapsed="false">
      <c r="A36" s="93" t="n">
        <v>200145</v>
      </c>
      <c r="B36" s="97" t="s">
        <v>135</v>
      </c>
      <c r="C36" s="90"/>
      <c r="D36" s="91" t="s">
        <v>136</v>
      </c>
      <c r="E36" s="46" t="n">
        <v>25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67" t="n">
        <f aca="false">SUM(E36:K36)</f>
        <v>25</v>
      </c>
    </row>
    <row r="37" customFormat="false" ht="13.5" hidden="false" customHeight="true" outlineLevel="0" collapsed="false">
      <c r="A37" s="93" t="n">
        <v>200146</v>
      </c>
      <c r="B37" s="97" t="s">
        <v>137</v>
      </c>
      <c r="C37" s="90"/>
      <c r="D37" s="91"/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64" t="n">
        <f aca="false">SUM(E37:K37)</f>
        <v>0</v>
      </c>
    </row>
    <row r="38" customFormat="false" ht="13.5" hidden="false" customHeight="true" outlineLevel="0" collapsed="false">
      <c r="A38" s="93" t="n">
        <v>200147</v>
      </c>
      <c r="B38" s="97" t="s">
        <v>138</v>
      </c>
      <c r="C38" s="90"/>
      <c r="D38" s="91"/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64" t="n">
        <f aca="false">SUM(E38:K38)</f>
        <v>0</v>
      </c>
    </row>
    <row r="39" customFormat="false" ht="13.5" hidden="false" customHeight="true" outlineLevel="0" collapsed="false">
      <c r="A39" s="93" t="n">
        <v>200148</v>
      </c>
      <c r="B39" s="97" t="s">
        <v>139</v>
      </c>
      <c r="C39" s="90"/>
      <c r="D39" s="91"/>
      <c r="E39" s="51" t="n">
        <v>25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62" t="n">
        <f aca="false">SUM(E39:K39)</f>
        <v>25</v>
      </c>
    </row>
    <row r="40" customFormat="false" ht="13.5" hidden="false" customHeight="true" outlineLevel="0" collapsed="false">
      <c r="A40" s="93" t="n">
        <v>200149</v>
      </c>
      <c r="B40" s="94" t="s">
        <v>140</v>
      </c>
      <c r="C40" s="95"/>
      <c r="D40" s="96" t="s">
        <v>141</v>
      </c>
      <c r="E40" s="38" t="n">
        <v>0</v>
      </c>
      <c r="F40" s="38" t="n">
        <v>0</v>
      </c>
      <c r="G40" s="38" t="n">
        <v>3261</v>
      </c>
      <c r="H40" s="38" t="n">
        <v>0</v>
      </c>
      <c r="I40" s="38" t="n">
        <v>0</v>
      </c>
      <c r="J40" s="38" t="n">
        <v>0</v>
      </c>
      <c r="K40" s="38" t="n">
        <v>4620</v>
      </c>
      <c r="L40" s="64" t="n">
        <f aca="false">SUM(E40:K40)</f>
        <v>7881</v>
      </c>
    </row>
    <row r="41" customFormat="false" ht="13.5" hidden="false" customHeight="true" outlineLevel="0" collapsed="false">
      <c r="A41" s="93" t="n">
        <v>200150</v>
      </c>
      <c r="B41" s="97" t="s">
        <v>142</v>
      </c>
      <c r="C41" s="90"/>
      <c r="D41" s="91"/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64" t="n">
        <f aca="false">SUM(E41:K41)</f>
        <v>0</v>
      </c>
    </row>
    <row r="42" customFormat="false" ht="13.5" hidden="false" customHeight="true" outlineLevel="0" collapsed="false">
      <c r="A42" s="93" t="n">
        <v>200151</v>
      </c>
      <c r="B42" s="101" t="s">
        <v>143</v>
      </c>
      <c r="C42" s="99"/>
      <c r="D42" s="100"/>
      <c r="E42" s="38" t="n">
        <v>0</v>
      </c>
      <c r="F42" s="38" t="n">
        <v>0</v>
      </c>
      <c r="G42" s="38" t="n">
        <v>3261</v>
      </c>
      <c r="H42" s="38" t="n">
        <v>0</v>
      </c>
      <c r="I42" s="38" t="n">
        <v>0</v>
      </c>
      <c r="J42" s="38" t="n">
        <v>0</v>
      </c>
      <c r="K42" s="38" t="n">
        <v>4620</v>
      </c>
      <c r="L42" s="64" t="n">
        <f aca="false">SUM(E42:K42)</f>
        <v>7881</v>
      </c>
    </row>
    <row r="43" customFormat="false" ht="13.5" hidden="false" customHeight="true" outlineLevel="0" collapsed="false">
      <c r="A43" s="93" t="n">
        <v>200152</v>
      </c>
      <c r="B43" s="97" t="s">
        <v>144</v>
      </c>
      <c r="C43" s="90"/>
      <c r="D43" s="91"/>
      <c r="E43" s="46" t="n">
        <v>0</v>
      </c>
      <c r="F43" s="46" t="n">
        <v>0</v>
      </c>
      <c r="G43" s="46" t="n">
        <v>8258</v>
      </c>
      <c r="H43" s="46" t="n">
        <v>23408</v>
      </c>
      <c r="I43" s="46" t="n">
        <v>20238</v>
      </c>
      <c r="J43" s="46" t="n">
        <v>1477</v>
      </c>
      <c r="K43" s="46" t="n">
        <v>0</v>
      </c>
      <c r="L43" s="67" t="n">
        <f aca="false">SUM(E43:K43)</f>
        <v>53381</v>
      </c>
    </row>
    <row r="44" customFormat="false" ht="13.5" hidden="false" customHeight="true" outlineLevel="0" collapsed="false">
      <c r="A44" s="93" t="n">
        <v>200153</v>
      </c>
      <c r="B44" s="97" t="s">
        <v>145</v>
      </c>
      <c r="C44" s="90"/>
      <c r="D44" s="91"/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20955</v>
      </c>
      <c r="L44" s="64" t="n">
        <f aca="false">SUM(E44:K44)</f>
        <v>20955</v>
      </c>
    </row>
    <row r="45" customFormat="false" ht="13.5" hidden="false" customHeight="true" outlineLevel="0" collapsed="false">
      <c r="A45" s="93" t="n">
        <v>200154</v>
      </c>
      <c r="B45" s="102" t="s">
        <v>146</v>
      </c>
      <c r="C45" s="102"/>
      <c r="D45" s="102"/>
      <c r="E45" s="38" t="n">
        <v>0</v>
      </c>
      <c r="F45" s="38" t="n">
        <v>0</v>
      </c>
      <c r="G45" s="38" t="n">
        <v>-67063</v>
      </c>
      <c r="H45" s="38" t="n">
        <v>0</v>
      </c>
      <c r="I45" s="38" t="n">
        <v>0</v>
      </c>
      <c r="J45" s="38" t="n">
        <v>0</v>
      </c>
      <c r="K45" s="38" t="n">
        <v>0</v>
      </c>
      <c r="L45" s="64" t="n">
        <f aca="false">SUM(E45:K45)</f>
        <v>-67063</v>
      </c>
    </row>
    <row r="46" customFormat="false" ht="13.5" hidden="false" customHeight="true" outlineLevel="0" collapsed="false">
      <c r="A46" s="93" t="n">
        <v>200155</v>
      </c>
      <c r="B46" s="103" t="s">
        <v>147</v>
      </c>
      <c r="C46" s="103"/>
      <c r="D46" s="103"/>
      <c r="E46" s="51" t="n">
        <v>0</v>
      </c>
      <c r="F46" s="51" t="n">
        <v>0</v>
      </c>
      <c r="G46" s="51" t="n">
        <v>-58805</v>
      </c>
      <c r="H46" s="51" t="n">
        <v>23408</v>
      </c>
      <c r="I46" s="51" t="n">
        <v>20238</v>
      </c>
      <c r="J46" s="51" t="n">
        <v>1477</v>
      </c>
      <c r="K46" s="51" t="n">
        <v>-20955</v>
      </c>
      <c r="L46" s="62" t="n">
        <f aca="false">SUM(E46:K46)</f>
        <v>-34637</v>
      </c>
    </row>
    <row r="47" customFormat="false" ht="13.5" hidden="false" customHeight="true" outlineLevel="0" collapsed="false">
      <c r="A47" s="93" t="n">
        <v>200157</v>
      </c>
      <c r="B47" s="104" t="s">
        <v>148</v>
      </c>
      <c r="C47" s="95"/>
      <c r="D47" s="96"/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67" t="n">
        <f aca="false">SUM(E47:K47)</f>
        <v>0</v>
      </c>
    </row>
    <row r="48" customFormat="false" ht="13.5" hidden="false" customHeight="true" outlineLevel="0" collapsed="false">
      <c r="A48" s="93" t="n">
        <v>200158</v>
      </c>
      <c r="B48" s="89" t="s">
        <v>149</v>
      </c>
      <c r="C48" s="90"/>
      <c r="D48" s="91"/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64" t="n">
        <f aca="false">SUM(E48:K48)</f>
        <v>0</v>
      </c>
    </row>
    <row r="49" customFormat="false" ht="13.5" hidden="false" customHeight="true" outlineLevel="0" collapsed="false">
      <c r="A49" s="93" t="n">
        <v>200203</v>
      </c>
      <c r="B49" s="89" t="s">
        <v>150</v>
      </c>
      <c r="C49" s="90"/>
      <c r="D49" s="91"/>
      <c r="E49" s="38" t="n">
        <v>11191</v>
      </c>
      <c r="F49" s="38" t="n">
        <v>43419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26769</v>
      </c>
      <c r="L49" s="64" t="n">
        <f aca="false">SUM(E49:K49)</f>
        <v>81379</v>
      </c>
    </row>
    <row r="50" customFormat="false" ht="13.5" hidden="false" customHeight="true" outlineLevel="0" collapsed="false">
      <c r="A50" s="93" t="n">
        <v>200204</v>
      </c>
      <c r="B50" s="97" t="s">
        <v>151</v>
      </c>
      <c r="C50" s="90"/>
      <c r="D50" s="91"/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64" t="n">
        <f aca="false">SUM(E50:K50)</f>
        <v>0</v>
      </c>
    </row>
    <row r="51" customFormat="false" ht="13.5" hidden="false" customHeight="true" outlineLevel="0" collapsed="false">
      <c r="A51" s="93" t="n">
        <v>200205</v>
      </c>
      <c r="B51" s="97" t="s">
        <v>152</v>
      </c>
      <c r="C51" s="90"/>
      <c r="D51" s="91"/>
      <c r="E51" s="38" t="n">
        <v>11191</v>
      </c>
      <c r="F51" s="38" t="n">
        <v>43419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26769</v>
      </c>
      <c r="L51" s="64" t="n">
        <f aca="false">SUM(E51:K51)</f>
        <v>81379</v>
      </c>
    </row>
    <row r="52" customFormat="false" ht="13.5" hidden="false" customHeight="true" outlineLevel="0" collapsed="false">
      <c r="A52" s="93" t="n">
        <v>200206</v>
      </c>
      <c r="B52" s="105" t="s">
        <v>153</v>
      </c>
      <c r="C52" s="105"/>
      <c r="D52" s="105"/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64" t="n">
        <f aca="false">SUM(E52:K52)</f>
        <v>0</v>
      </c>
    </row>
    <row r="53" customFormat="false" ht="13.5" hidden="false" customHeight="true" outlineLevel="0" collapsed="false">
      <c r="A53" s="93" t="n">
        <v>200207</v>
      </c>
      <c r="B53" s="98" t="s">
        <v>154</v>
      </c>
      <c r="C53" s="99"/>
      <c r="D53" s="100"/>
      <c r="E53" s="51" t="n">
        <v>11191</v>
      </c>
      <c r="F53" s="51" t="n">
        <v>43419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26769</v>
      </c>
      <c r="L53" s="62" t="n">
        <f aca="false">SUM(E53:K53)</f>
        <v>81379</v>
      </c>
    </row>
    <row r="54" customFormat="false" ht="13.5" hidden="false" customHeight="true" outlineLevel="0" collapsed="false">
      <c r="A54" s="93" t="n">
        <v>200208</v>
      </c>
      <c r="B54" s="71"/>
      <c r="C54" s="21" t="s">
        <v>155</v>
      </c>
      <c r="D54" s="106"/>
      <c r="E54" s="38" t="n">
        <v>65876</v>
      </c>
      <c r="F54" s="38" t="n">
        <v>43444</v>
      </c>
      <c r="G54" s="38" t="n">
        <v>435659</v>
      </c>
      <c r="H54" s="38" t="n">
        <v>270169</v>
      </c>
      <c r="I54" s="38" t="n">
        <v>0</v>
      </c>
      <c r="J54" s="38" t="n">
        <v>0</v>
      </c>
      <c r="K54" s="38" t="n">
        <v>111104</v>
      </c>
      <c r="L54" s="64" t="n">
        <f aca="false">SUM(E54:K54)</f>
        <v>926252</v>
      </c>
    </row>
    <row r="55" customFormat="false" ht="13.5" hidden="false" customHeight="true" outlineLevel="0" collapsed="false">
      <c r="A55" s="93" t="n">
        <v>200209</v>
      </c>
      <c r="B55" s="107" t="s">
        <v>156</v>
      </c>
      <c r="C55" s="65" t="s">
        <v>157</v>
      </c>
      <c r="E55" s="38" t="n">
        <v>68610</v>
      </c>
      <c r="F55" s="38" t="n">
        <v>43444</v>
      </c>
      <c r="G55" s="38" t="n">
        <v>457428</v>
      </c>
      <c r="H55" s="38" t="n">
        <v>283628</v>
      </c>
      <c r="I55" s="38" t="n">
        <v>0</v>
      </c>
      <c r="J55" s="38" t="n">
        <v>0</v>
      </c>
      <c r="K55" s="38" t="n">
        <v>115210</v>
      </c>
      <c r="L55" s="64" t="n">
        <f aca="false">SUM(E55:K55)</f>
        <v>968320</v>
      </c>
    </row>
    <row r="56" customFormat="false" ht="13.5" hidden="false" customHeight="true" outlineLevel="0" collapsed="false">
      <c r="A56" s="93" t="n">
        <v>200210</v>
      </c>
      <c r="B56" s="107" t="s">
        <v>158</v>
      </c>
      <c r="C56" s="65" t="s">
        <v>159</v>
      </c>
      <c r="E56" s="38" t="n">
        <v>65876</v>
      </c>
      <c r="F56" s="38" t="n">
        <v>43444</v>
      </c>
      <c r="G56" s="38" t="n">
        <v>427401</v>
      </c>
      <c r="H56" s="38" t="n">
        <v>225046</v>
      </c>
      <c r="I56" s="38" t="n">
        <v>0</v>
      </c>
      <c r="J56" s="38" t="n">
        <v>0</v>
      </c>
      <c r="K56" s="38" t="n">
        <v>132059</v>
      </c>
      <c r="L56" s="64" t="n">
        <f aca="false">SUM(E56:K56)</f>
        <v>893826</v>
      </c>
    </row>
    <row r="57" customFormat="false" ht="13.5" hidden="false" customHeight="true" outlineLevel="0" collapsed="false">
      <c r="A57" s="93" t="n">
        <v>200211</v>
      </c>
      <c r="B57" s="107" t="s">
        <v>160</v>
      </c>
      <c r="C57" s="65" t="s">
        <v>161</v>
      </c>
      <c r="E57" s="38" t="n">
        <v>68610</v>
      </c>
      <c r="F57" s="38" t="n">
        <v>43444</v>
      </c>
      <c r="G57" s="38" t="n">
        <v>447264</v>
      </c>
      <c r="H57" s="38" t="n">
        <v>229326</v>
      </c>
      <c r="I57" s="38" t="n">
        <v>0</v>
      </c>
      <c r="J57" s="38" t="n">
        <v>0</v>
      </c>
      <c r="K57" s="38" t="n">
        <v>134355</v>
      </c>
      <c r="L57" s="64" t="n">
        <f aca="false">SUM(E57:K57)</f>
        <v>922999</v>
      </c>
    </row>
    <row r="58" customFormat="false" ht="13.5" hidden="false" customHeight="true" outlineLevel="0" collapsed="false">
      <c r="A58" s="93" t="n">
        <v>200212</v>
      </c>
      <c r="B58" s="107" t="s">
        <v>156</v>
      </c>
      <c r="C58" s="65" t="s">
        <v>162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11992</v>
      </c>
      <c r="L58" s="64" t="n">
        <f aca="false">SUM(E58:K58)</f>
        <v>11992</v>
      </c>
    </row>
    <row r="59" customFormat="false" ht="13.5" hidden="false" customHeight="true" outlineLevel="0" collapsed="false">
      <c r="A59" s="93" t="n">
        <v>200213</v>
      </c>
      <c r="B59" s="108"/>
      <c r="C59" s="109" t="s">
        <v>163</v>
      </c>
      <c r="D59" s="110"/>
      <c r="E59" s="111" t="n">
        <v>673</v>
      </c>
      <c r="F59" s="111" t="n">
        <v>0</v>
      </c>
      <c r="G59" s="111" t="n">
        <v>15070</v>
      </c>
      <c r="H59" s="111" t="n">
        <v>1044</v>
      </c>
      <c r="I59" s="111" t="n">
        <v>0</v>
      </c>
      <c r="J59" s="111" t="n">
        <v>0</v>
      </c>
      <c r="K59" s="111" t="n">
        <v>0</v>
      </c>
      <c r="L59" s="112" t="n">
        <f aca="false">SUM(E59:K59)</f>
        <v>16787</v>
      </c>
    </row>
  </sheetData>
  <mergeCells count="8">
    <mergeCell ref="E2:E3"/>
    <mergeCell ref="F2:F3"/>
    <mergeCell ref="G2:G3"/>
    <mergeCell ref="K2:K3"/>
    <mergeCell ref="L2:L3"/>
    <mergeCell ref="B45:D45"/>
    <mergeCell ref="B46:D46"/>
    <mergeCell ref="B52:D52"/>
  </mergeCells>
  <printOptions headings="false" gridLines="false" gridLinesSet="true" horizontalCentered="false" verticalCentered="false"/>
  <pageMargins left="0.7875" right="0.39375" top="0.590277777777778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3" min="2" style="113" width="2.62"/>
    <col collapsed="false" customWidth="true" hidden="false" outlineLevel="0" max="4" min="4" style="113" width="19.99"/>
    <col collapsed="false" customWidth="true" hidden="false" outlineLevel="0" max="5" min="5" style="113" width="9.11"/>
    <col collapsed="false" customWidth="true" hidden="false" outlineLevel="0" max="13" min="6" style="113" width="11.37"/>
    <col collapsed="false" customWidth="false" hidden="false" outlineLevel="0" max="257" min="14" style="113" width="8.99"/>
  </cols>
  <sheetData>
    <row r="1" customFormat="false" ht="13.5" hidden="false" customHeight="true" outlineLevel="0" collapsed="false">
      <c r="B1" s="114" t="s">
        <v>164</v>
      </c>
      <c r="C1" s="114"/>
      <c r="F1" s="115"/>
      <c r="G1" s="115"/>
      <c r="H1" s="115"/>
      <c r="I1" s="115"/>
      <c r="J1" s="115"/>
      <c r="K1" s="115"/>
      <c r="L1" s="115"/>
      <c r="M1" s="115"/>
    </row>
    <row r="2" customFormat="false" ht="13.5" hidden="false" customHeight="true" outlineLevel="0" collapsed="false">
      <c r="B2" s="116"/>
      <c r="C2" s="117"/>
      <c r="D2" s="118"/>
      <c r="E2" s="119" t="s">
        <v>2</v>
      </c>
      <c r="F2" s="9" t="s">
        <v>3</v>
      </c>
      <c r="G2" s="9" t="s">
        <v>4</v>
      </c>
      <c r="H2" s="9" t="s">
        <v>5</v>
      </c>
      <c r="I2" s="10" t="s">
        <v>6</v>
      </c>
      <c r="J2" s="10" t="s">
        <v>6</v>
      </c>
      <c r="K2" s="10" t="s">
        <v>6</v>
      </c>
      <c r="L2" s="9" t="s">
        <v>7</v>
      </c>
      <c r="M2" s="11" t="s">
        <v>8</v>
      </c>
    </row>
    <row r="3" customFormat="false" ht="13.5" hidden="false" customHeight="true" outlineLevel="0" collapsed="false">
      <c r="B3" s="120" t="s">
        <v>9</v>
      </c>
      <c r="C3" s="121"/>
      <c r="D3" s="121"/>
      <c r="E3" s="121"/>
      <c r="F3" s="9"/>
      <c r="G3" s="9"/>
      <c r="H3" s="9"/>
      <c r="I3" s="14" t="s">
        <v>10</v>
      </c>
      <c r="J3" s="14" t="s">
        <v>11</v>
      </c>
      <c r="K3" s="14" t="s">
        <v>12</v>
      </c>
      <c r="L3" s="9"/>
      <c r="M3" s="11"/>
    </row>
    <row r="4" customFormat="false" ht="13.5" hidden="false" customHeight="true" outlineLevel="0" collapsed="false">
      <c r="A4" s="113" t="n">
        <v>210101</v>
      </c>
      <c r="B4" s="122" t="s">
        <v>165</v>
      </c>
      <c r="C4" s="123" t="s">
        <v>166</v>
      </c>
      <c r="D4" s="124"/>
      <c r="E4" s="125"/>
      <c r="F4" s="46" t="n">
        <v>4638</v>
      </c>
      <c r="G4" s="46" t="n">
        <v>0</v>
      </c>
      <c r="H4" s="46" t="n">
        <v>18240</v>
      </c>
      <c r="I4" s="46" t="n">
        <v>9256</v>
      </c>
      <c r="J4" s="46" t="n">
        <v>2413</v>
      </c>
      <c r="K4" s="46" t="n">
        <v>4692</v>
      </c>
      <c r="L4" s="46" t="n">
        <v>5095</v>
      </c>
      <c r="M4" s="67" t="n">
        <f aca="false">SUM(F4:L4)</f>
        <v>44334</v>
      </c>
    </row>
    <row r="5" customFormat="false" ht="13.5" hidden="false" customHeight="true" outlineLevel="0" collapsed="false">
      <c r="A5" s="113" t="n">
        <v>210102</v>
      </c>
      <c r="B5" s="126" t="s">
        <v>167</v>
      </c>
      <c r="C5" s="127" t="s">
        <v>168</v>
      </c>
      <c r="D5" s="128"/>
      <c r="E5" s="129"/>
      <c r="F5" s="38" t="n">
        <v>1902</v>
      </c>
      <c r="G5" s="38" t="n">
        <v>0</v>
      </c>
      <c r="H5" s="38" t="n">
        <v>10131</v>
      </c>
      <c r="I5" s="38" t="n">
        <v>4325</v>
      </c>
      <c r="J5" s="38" t="n">
        <v>1081</v>
      </c>
      <c r="K5" s="38" t="n">
        <v>2103</v>
      </c>
      <c r="L5" s="38" t="n">
        <v>2249</v>
      </c>
      <c r="M5" s="64" t="n">
        <f aca="false">SUM(F5:L5)</f>
        <v>21791</v>
      </c>
    </row>
    <row r="6" customFormat="false" ht="13.5" hidden="false" customHeight="true" outlineLevel="0" collapsed="false">
      <c r="A6" s="113" t="n">
        <v>210103</v>
      </c>
      <c r="B6" s="126" t="s">
        <v>169</v>
      </c>
      <c r="C6" s="127" t="s">
        <v>170</v>
      </c>
      <c r="D6" s="128"/>
      <c r="E6" s="129"/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64" t="n">
        <f aca="false">SUM(F6:L6)</f>
        <v>0</v>
      </c>
    </row>
    <row r="7" customFormat="false" ht="13.5" hidden="false" customHeight="true" outlineLevel="0" collapsed="false">
      <c r="A7" s="113" t="n">
        <v>210104</v>
      </c>
      <c r="B7" s="126" t="s">
        <v>171</v>
      </c>
      <c r="C7" s="127" t="s">
        <v>172</v>
      </c>
      <c r="D7" s="128"/>
      <c r="E7" s="129"/>
      <c r="F7" s="38" t="n">
        <v>0</v>
      </c>
      <c r="G7" s="38" t="n">
        <v>0</v>
      </c>
      <c r="H7" s="38" t="n">
        <v>2400</v>
      </c>
      <c r="I7" s="38" t="n">
        <v>0</v>
      </c>
      <c r="J7" s="38" t="n">
        <v>0</v>
      </c>
      <c r="K7" s="38" t="n">
        <v>0</v>
      </c>
      <c r="L7" s="38" t="n">
        <v>0</v>
      </c>
      <c r="M7" s="64" t="n">
        <f aca="false">SUM(F7:L7)</f>
        <v>2400</v>
      </c>
    </row>
    <row r="8" customFormat="false" ht="13.5" hidden="false" customHeight="true" outlineLevel="0" collapsed="false">
      <c r="A8" s="113" t="n">
        <v>210105</v>
      </c>
      <c r="B8" s="126" t="s">
        <v>173</v>
      </c>
      <c r="C8" s="127" t="s">
        <v>174</v>
      </c>
      <c r="D8" s="128"/>
      <c r="E8" s="129"/>
      <c r="F8" s="38" t="n">
        <v>1263</v>
      </c>
      <c r="G8" s="38" t="n">
        <v>0</v>
      </c>
      <c r="H8" s="38" t="n">
        <v>4804</v>
      </c>
      <c r="I8" s="38" t="n">
        <v>2243</v>
      </c>
      <c r="J8" s="38" t="n">
        <v>561</v>
      </c>
      <c r="K8" s="38" t="n">
        <v>1090</v>
      </c>
      <c r="L8" s="38" t="n">
        <v>1310</v>
      </c>
      <c r="M8" s="64" t="n">
        <f aca="false">SUM(F8:L8)</f>
        <v>11271</v>
      </c>
    </row>
    <row r="9" customFormat="false" ht="13.5" hidden="false" customHeight="true" outlineLevel="0" collapsed="false">
      <c r="A9" s="113" t="n">
        <v>210106</v>
      </c>
      <c r="B9" s="130" t="s">
        <v>37</v>
      </c>
      <c r="C9" s="131" t="s">
        <v>175</v>
      </c>
      <c r="D9" s="121"/>
      <c r="E9" s="129"/>
      <c r="F9" s="38" t="n">
        <v>7803</v>
      </c>
      <c r="G9" s="38" t="n">
        <v>0</v>
      </c>
      <c r="H9" s="38" t="n">
        <v>35575</v>
      </c>
      <c r="I9" s="38" t="n">
        <v>15824</v>
      </c>
      <c r="J9" s="38" t="n">
        <v>4055</v>
      </c>
      <c r="K9" s="38" t="n">
        <v>7885</v>
      </c>
      <c r="L9" s="38" t="n">
        <v>8654</v>
      </c>
      <c r="M9" s="64" t="n">
        <f aca="false">SUM(F9:L9)</f>
        <v>79796</v>
      </c>
    </row>
    <row r="10" customFormat="false" ht="13.5" hidden="false" customHeight="true" outlineLevel="0" collapsed="false">
      <c r="A10" s="113" t="n">
        <v>210107</v>
      </c>
      <c r="B10" s="132" t="s">
        <v>176</v>
      </c>
      <c r="C10" s="128"/>
      <c r="D10" s="128"/>
      <c r="E10" s="133"/>
      <c r="F10" s="34" t="n">
        <v>5099</v>
      </c>
      <c r="G10" s="34" t="n">
        <v>14489</v>
      </c>
      <c r="H10" s="34" t="n">
        <v>22685</v>
      </c>
      <c r="I10" s="34" t="n">
        <v>26108</v>
      </c>
      <c r="J10" s="34" t="n">
        <v>9174</v>
      </c>
      <c r="K10" s="34" t="n">
        <v>5894</v>
      </c>
      <c r="L10" s="34" t="n">
        <v>23068</v>
      </c>
      <c r="M10" s="134" t="n">
        <f aca="false">SUM(F10:L10)</f>
        <v>106517</v>
      </c>
    </row>
    <row r="11" customFormat="false" ht="13.5" hidden="false" customHeight="true" outlineLevel="0" collapsed="false">
      <c r="A11" s="113" t="n">
        <v>210108</v>
      </c>
      <c r="B11" s="135" t="s">
        <v>38</v>
      </c>
      <c r="C11" s="123" t="s">
        <v>177</v>
      </c>
      <c r="D11" s="124"/>
      <c r="E11" s="125"/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64" t="n">
        <f aca="false">SUM(F11:L11)</f>
        <v>0</v>
      </c>
    </row>
    <row r="12" customFormat="false" ht="13.5" hidden="false" customHeight="true" outlineLevel="0" collapsed="false">
      <c r="A12" s="113" t="n">
        <v>210109</v>
      </c>
      <c r="B12" s="126" t="s">
        <v>40</v>
      </c>
      <c r="C12" s="127" t="s">
        <v>178</v>
      </c>
      <c r="D12" s="128"/>
      <c r="E12" s="129"/>
      <c r="F12" s="38" t="n">
        <v>5099</v>
      </c>
      <c r="G12" s="38" t="n">
        <v>14489</v>
      </c>
      <c r="H12" s="38" t="n">
        <v>22685</v>
      </c>
      <c r="I12" s="38" t="n">
        <v>26108</v>
      </c>
      <c r="J12" s="38" t="n">
        <v>9174</v>
      </c>
      <c r="K12" s="38" t="n">
        <v>5894</v>
      </c>
      <c r="L12" s="38" t="n">
        <v>23068</v>
      </c>
      <c r="M12" s="64" t="n">
        <f aca="false">SUM(F12:L12)</f>
        <v>106517</v>
      </c>
    </row>
    <row r="13" customFormat="false" ht="13.5" hidden="false" customHeight="true" outlineLevel="0" collapsed="false">
      <c r="A13" s="113" t="n">
        <v>210110</v>
      </c>
      <c r="B13" s="130"/>
      <c r="C13" s="131" t="s">
        <v>179</v>
      </c>
      <c r="D13" s="121"/>
      <c r="E13" s="136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64" t="n">
        <f aca="false">SUM(F13:L13)</f>
        <v>0</v>
      </c>
    </row>
    <row r="14" customFormat="false" ht="13.5" hidden="false" customHeight="true" outlineLevel="0" collapsed="false">
      <c r="A14" s="113" t="n">
        <v>210111</v>
      </c>
      <c r="B14" s="137" t="s">
        <v>180</v>
      </c>
      <c r="C14" s="128"/>
      <c r="D14" s="128"/>
      <c r="E14" s="129"/>
      <c r="F14" s="46" t="n">
        <v>9607</v>
      </c>
      <c r="G14" s="46" t="n">
        <v>27220</v>
      </c>
      <c r="H14" s="46" t="n">
        <v>236152</v>
      </c>
      <c r="I14" s="46" t="n">
        <v>60285</v>
      </c>
      <c r="J14" s="46" t="n">
        <v>4454</v>
      </c>
      <c r="K14" s="46" t="n">
        <v>20812</v>
      </c>
      <c r="L14" s="46" t="n">
        <v>20026</v>
      </c>
      <c r="M14" s="67" t="n">
        <f aca="false">SUM(F14:L14)</f>
        <v>378556</v>
      </c>
    </row>
    <row r="15" customFormat="false" ht="13.5" hidden="false" customHeight="true" outlineLevel="0" collapsed="false">
      <c r="A15" s="113" t="n">
        <v>210112</v>
      </c>
      <c r="B15" s="137" t="s">
        <v>181</v>
      </c>
      <c r="C15" s="128"/>
      <c r="D15" s="128"/>
      <c r="E15" s="129"/>
      <c r="F15" s="38" t="n">
        <v>4616</v>
      </c>
      <c r="G15" s="38" t="n">
        <v>214</v>
      </c>
      <c r="H15" s="38" t="n">
        <v>4200</v>
      </c>
      <c r="I15" s="38" t="n">
        <v>37568</v>
      </c>
      <c r="J15" s="38" t="n">
        <v>2203</v>
      </c>
      <c r="K15" s="38" t="n">
        <v>1027</v>
      </c>
      <c r="L15" s="38" t="n">
        <v>16660</v>
      </c>
      <c r="M15" s="64" t="n">
        <f aca="false">SUM(F15:L15)</f>
        <v>66488</v>
      </c>
    </row>
    <row r="16" customFormat="false" ht="13.5" hidden="false" customHeight="true" outlineLevel="0" collapsed="false">
      <c r="A16" s="113" t="n">
        <v>210113</v>
      </c>
      <c r="B16" s="137" t="s">
        <v>182</v>
      </c>
      <c r="C16" s="128"/>
      <c r="D16" s="128"/>
      <c r="E16" s="129"/>
      <c r="F16" s="38" t="n">
        <v>106</v>
      </c>
      <c r="G16" s="38" t="n">
        <v>0</v>
      </c>
      <c r="H16" s="38" t="n">
        <v>446</v>
      </c>
      <c r="I16" s="38" t="n">
        <v>0</v>
      </c>
      <c r="J16" s="38" t="n">
        <v>0</v>
      </c>
      <c r="K16" s="38" t="n">
        <v>0</v>
      </c>
      <c r="L16" s="38" t="n">
        <v>537</v>
      </c>
      <c r="M16" s="64" t="n">
        <f aca="false">SUM(F16:L16)</f>
        <v>1089</v>
      </c>
    </row>
    <row r="17" customFormat="false" ht="13.5" hidden="false" customHeight="true" outlineLevel="0" collapsed="false">
      <c r="A17" s="113" t="n">
        <v>210114</v>
      </c>
      <c r="B17" s="137" t="s">
        <v>183</v>
      </c>
      <c r="C17" s="128"/>
      <c r="D17" s="128"/>
      <c r="E17" s="129"/>
      <c r="F17" s="38" t="n">
        <v>245</v>
      </c>
      <c r="G17" s="38" t="n">
        <v>198</v>
      </c>
      <c r="H17" s="38" t="n">
        <v>649</v>
      </c>
      <c r="I17" s="38" t="n">
        <v>829</v>
      </c>
      <c r="J17" s="38" t="n">
        <v>0</v>
      </c>
      <c r="K17" s="38" t="n">
        <v>297</v>
      </c>
      <c r="L17" s="38" t="n">
        <v>390</v>
      </c>
      <c r="M17" s="64" t="n">
        <f aca="false">SUM(F17:L17)</f>
        <v>2608</v>
      </c>
    </row>
    <row r="18" customFormat="false" ht="13.5" hidden="false" customHeight="true" outlineLevel="0" collapsed="false">
      <c r="A18" s="113" t="n">
        <v>210115</v>
      </c>
      <c r="B18" s="137" t="s">
        <v>184</v>
      </c>
      <c r="C18" s="128"/>
      <c r="D18" s="128"/>
      <c r="E18" s="129"/>
      <c r="F18" s="38" t="n">
        <v>14292</v>
      </c>
      <c r="G18" s="38" t="n">
        <v>483</v>
      </c>
      <c r="H18" s="38" t="n">
        <v>9165</v>
      </c>
      <c r="I18" s="38" t="n">
        <v>9185</v>
      </c>
      <c r="J18" s="38" t="n">
        <v>3460</v>
      </c>
      <c r="K18" s="38" t="n">
        <v>879</v>
      </c>
      <c r="L18" s="38" t="n">
        <v>14072</v>
      </c>
      <c r="M18" s="64" t="n">
        <f aca="false">SUM(F18:L18)</f>
        <v>51536</v>
      </c>
    </row>
    <row r="19" customFormat="false" ht="13.5" hidden="false" customHeight="true" outlineLevel="0" collapsed="false">
      <c r="A19" s="113" t="n">
        <v>210116</v>
      </c>
      <c r="B19" s="137" t="s">
        <v>185</v>
      </c>
      <c r="C19" s="128"/>
      <c r="D19" s="128"/>
      <c r="E19" s="129"/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4" t="n">
        <f aca="false">SUM(F19:L19)</f>
        <v>0</v>
      </c>
    </row>
    <row r="20" customFormat="false" ht="13.5" hidden="false" customHeight="true" outlineLevel="0" collapsed="false">
      <c r="A20" s="113" t="n">
        <v>210117</v>
      </c>
      <c r="B20" s="137" t="s">
        <v>186</v>
      </c>
      <c r="C20" s="128"/>
      <c r="D20" s="128"/>
      <c r="E20" s="129"/>
      <c r="F20" s="38" t="n">
        <v>493</v>
      </c>
      <c r="G20" s="38" t="n">
        <v>0</v>
      </c>
      <c r="H20" s="38" t="n">
        <v>225</v>
      </c>
      <c r="I20" s="38" t="n">
        <v>0</v>
      </c>
      <c r="J20" s="38" t="n">
        <v>0</v>
      </c>
      <c r="K20" s="38" t="n">
        <v>0</v>
      </c>
      <c r="L20" s="38" t="n">
        <v>312</v>
      </c>
      <c r="M20" s="64" t="n">
        <f aca="false">SUM(F20:L20)</f>
        <v>1030</v>
      </c>
    </row>
    <row r="21" customFormat="false" ht="13.5" hidden="false" customHeight="true" outlineLevel="0" collapsed="false">
      <c r="A21" s="113" t="n">
        <v>210118</v>
      </c>
      <c r="B21" s="137" t="s">
        <v>187</v>
      </c>
      <c r="C21" s="128"/>
      <c r="D21" s="128"/>
      <c r="E21" s="129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64" t="n">
        <f aca="false">SUM(F21:L21)</f>
        <v>0</v>
      </c>
    </row>
    <row r="22" customFormat="false" ht="13.5" hidden="false" customHeight="true" outlineLevel="0" collapsed="false">
      <c r="A22" s="113" t="n">
        <v>210119</v>
      </c>
      <c r="B22" s="137" t="s">
        <v>188</v>
      </c>
      <c r="C22" s="128"/>
      <c r="D22" s="128"/>
      <c r="E22" s="129"/>
      <c r="F22" s="51" t="n">
        <v>19759</v>
      </c>
      <c r="G22" s="51" t="n">
        <v>561</v>
      </c>
      <c r="H22" s="51" t="n">
        <v>7856</v>
      </c>
      <c r="I22" s="51" t="n">
        <v>1556</v>
      </c>
      <c r="J22" s="51" t="n">
        <v>171</v>
      </c>
      <c r="K22" s="51" t="n">
        <v>133</v>
      </c>
      <c r="L22" s="51" t="n">
        <v>36244</v>
      </c>
      <c r="M22" s="62" t="n">
        <f aca="false">SUM(F22:L22)</f>
        <v>66280</v>
      </c>
    </row>
    <row r="23" customFormat="false" ht="13.5" hidden="false" customHeight="true" outlineLevel="0" collapsed="false">
      <c r="A23" s="113" t="n">
        <v>210120</v>
      </c>
      <c r="B23" s="138" t="s">
        <v>54</v>
      </c>
      <c r="C23" s="139" t="s">
        <v>189</v>
      </c>
      <c r="D23" s="139"/>
      <c r="E23" s="140"/>
      <c r="F23" s="46" t="n">
        <v>19564</v>
      </c>
      <c r="G23" s="46" t="n">
        <v>561</v>
      </c>
      <c r="H23" s="46" t="n">
        <v>7386</v>
      </c>
      <c r="I23" s="46" t="n">
        <v>0</v>
      </c>
      <c r="J23" s="46" t="n">
        <v>0</v>
      </c>
      <c r="K23" s="46" t="n">
        <v>0</v>
      </c>
      <c r="L23" s="46" t="n">
        <v>32087</v>
      </c>
      <c r="M23" s="67" t="n">
        <f aca="false">SUM(F23:L23)</f>
        <v>59598</v>
      </c>
    </row>
    <row r="24" customFormat="false" ht="13.5" hidden="false" customHeight="true" outlineLevel="0" collapsed="false">
      <c r="A24" s="113" t="n">
        <v>210121</v>
      </c>
      <c r="B24" s="138"/>
      <c r="C24" s="141" t="s">
        <v>190</v>
      </c>
      <c r="D24" s="141"/>
      <c r="E24" s="142"/>
      <c r="F24" s="38" t="n">
        <v>0</v>
      </c>
      <c r="G24" s="38" t="n">
        <v>0</v>
      </c>
      <c r="H24" s="38" t="n">
        <v>0</v>
      </c>
      <c r="I24" s="38" t="n">
        <v>143</v>
      </c>
      <c r="J24" s="38" t="n">
        <v>83</v>
      </c>
      <c r="K24" s="38" t="n">
        <v>36</v>
      </c>
      <c r="L24" s="38" t="n">
        <v>1808</v>
      </c>
      <c r="M24" s="64" t="n">
        <f aca="false">SUM(F24:L24)</f>
        <v>2070</v>
      </c>
    </row>
    <row r="25" customFormat="false" ht="13.5" hidden="false" customHeight="true" outlineLevel="0" collapsed="false">
      <c r="A25" s="113" t="n">
        <v>210122</v>
      </c>
      <c r="B25" s="138"/>
      <c r="C25" s="141" t="s">
        <v>191</v>
      </c>
      <c r="D25" s="141"/>
      <c r="E25" s="142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64" t="n">
        <f aca="false">SUM(F25:L25)</f>
        <v>0</v>
      </c>
    </row>
    <row r="26" customFormat="false" ht="13.5" hidden="false" customHeight="true" outlineLevel="0" collapsed="false">
      <c r="A26" s="113" t="n">
        <v>210123</v>
      </c>
      <c r="B26" s="138"/>
      <c r="C26" s="143" t="s">
        <v>192</v>
      </c>
      <c r="D26" s="144"/>
      <c r="E26" s="145"/>
      <c r="F26" s="38" t="n">
        <v>195</v>
      </c>
      <c r="G26" s="38" t="n">
        <v>0</v>
      </c>
      <c r="H26" s="38" t="n">
        <v>470</v>
      </c>
      <c r="I26" s="38" t="n">
        <v>1413</v>
      </c>
      <c r="J26" s="38" t="n">
        <v>88</v>
      </c>
      <c r="K26" s="38" t="n">
        <v>97</v>
      </c>
      <c r="L26" s="38" t="n">
        <v>2349</v>
      </c>
      <c r="M26" s="64" t="n">
        <f aca="false">SUM(F26:L26)</f>
        <v>4612</v>
      </c>
    </row>
    <row r="27" customFormat="false" ht="13.5" hidden="false" customHeight="true" outlineLevel="0" collapsed="false">
      <c r="A27" s="113" t="n">
        <v>210124</v>
      </c>
      <c r="B27" s="138"/>
      <c r="C27" s="146" t="s">
        <v>193</v>
      </c>
      <c r="D27" s="146"/>
      <c r="E27" s="147"/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62" t="n">
        <f aca="false">SUM(F27:L27)</f>
        <v>0</v>
      </c>
    </row>
    <row r="28" customFormat="false" ht="13.5" hidden="false" customHeight="true" outlineLevel="0" collapsed="false">
      <c r="A28" s="113" t="n">
        <v>210126</v>
      </c>
      <c r="B28" s="137" t="s">
        <v>194</v>
      </c>
      <c r="C28" s="128"/>
      <c r="D28" s="128"/>
      <c r="E28" s="129"/>
      <c r="F28" s="38" t="n">
        <v>0</v>
      </c>
      <c r="G28" s="38" t="n">
        <v>0</v>
      </c>
      <c r="H28" s="38" t="n">
        <v>69104</v>
      </c>
      <c r="I28" s="38" t="n">
        <v>0</v>
      </c>
      <c r="J28" s="38" t="n">
        <v>0</v>
      </c>
      <c r="K28" s="38" t="n">
        <v>0</v>
      </c>
      <c r="L28" s="38" t="n">
        <v>0</v>
      </c>
      <c r="M28" s="64" t="n">
        <f aca="false">SUM(F28:L28)</f>
        <v>69104</v>
      </c>
    </row>
    <row r="29" customFormat="false" ht="13.5" hidden="false" customHeight="true" outlineLevel="0" collapsed="false">
      <c r="A29" s="113" t="n">
        <v>210127</v>
      </c>
      <c r="B29" s="137" t="s">
        <v>195</v>
      </c>
      <c r="C29" s="128"/>
      <c r="D29" s="128"/>
      <c r="E29" s="129"/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64" t="n">
        <f aca="false">SUM(F29:L29)</f>
        <v>0</v>
      </c>
    </row>
    <row r="30" customFormat="false" ht="13.5" hidden="false" customHeight="true" outlineLevel="0" collapsed="false">
      <c r="A30" s="113" t="n">
        <v>210128</v>
      </c>
      <c r="B30" s="137" t="s">
        <v>196</v>
      </c>
      <c r="C30" s="128"/>
      <c r="D30" s="128"/>
      <c r="E30" s="129"/>
      <c r="F30" s="38" t="n">
        <v>3856</v>
      </c>
      <c r="G30" s="38" t="n">
        <v>279</v>
      </c>
      <c r="H30" s="38" t="n">
        <v>38083</v>
      </c>
      <c r="I30" s="38" t="n">
        <v>10249</v>
      </c>
      <c r="J30" s="38" t="n">
        <v>1181</v>
      </c>
      <c r="K30" s="38" t="n">
        <v>1817</v>
      </c>
      <c r="L30" s="38" t="n">
        <v>7476</v>
      </c>
      <c r="M30" s="64" t="n">
        <f aca="false">SUM(F30:L30)</f>
        <v>62941</v>
      </c>
    </row>
    <row r="31" customFormat="false" ht="13.5" hidden="false" customHeight="true" outlineLevel="0" collapsed="false">
      <c r="A31" s="113" t="n">
        <v>210129</v>
      </c>
      <c r="B31" s="137" t="s">
        <v>197</v>
      </c>
      <c r="C31" s="128"/>
      <c r="D31" s="128"/>
      <c r="E31" s="129"/>
      <c r="F31" s="38" t="n">
        <v>65876</v>
      </c>
      <c r="G31" s="38" t="n">
        <v>43444</v>
      </c>
      <c r="H31" s="38" t="n">
        <v>424140</v>
      </c>
      <c r="I31" s="38" t="n">
        <v>161604</v>
      </c>
      <c r="J31" s="38" t="n">
        <v>24698</v>
      </c>
      <c r="K31" s="38" t="n">
        <v>38744</v>
      </c>
      <c r="L31" s="38" t="n">
        <v>127439</v>
      </c>
      <c r="M31" s="64" t="n">
        <f aca="false">SUM(F31:L31)</f>
        <v>885945</v>
      </c>
    </row>
    <row r="32" customFormat="false" ht="13.5" hidden="false" customHeight="true" outlineLevel="0" collapsed="false">
      <c r="A32" s="113" t="n">
        <v>210130</v>
      </c>
      <c r="B32" s="36" t="n">
        <v>16</v>
      </c>
      <c r="C32" s="37" t="s">
        <v>198</v>
      </c>
      <c r="D32" s="19"/>
      <c r="E32" s="20"/>
      <c r="F32" s="46" t="n">
        <v>12</v>
      </c>
      <c r="G32" s="46" t="n">
        <v>0</v>
      </c>
      <c r="H32" s="46" t="n">
        <v>48</v>
      </c>
      <c r="I32" s="46" t="n">
        <v>42</v>
      </c>
      <c r="J32" s="46" t="n">
        <v>0</v>
      </c>
      <c r="K32" s="46" t="n">
        <v>0</v>
      </c>
      <c r="L32" s="46" t="n">
        <v>48</v>
      </c>
      <c r="M32" s="67" t="n">
        <f aca="false">SUM(F32:L32)</f>
        <v>150</v>
      </c>
    </row>
    <row r="33" customFormat="false" ht="13.5" hidden="false" customHeight="true" outlineLevel="0" collapsed="false">
      <c r="A33" s="113" t="n">
        <v>210131</v>
      </c>
      <c r="B33" s="40" t="s">
        <v>171</v>
      </c>
      <c r="C33" s="41" t="s">
        <v>199</v>
      </c>
      <c r="D33" s="2"/>
      <c r="E33" s="42"/>
      <c r="F33" s="38" t="n">
        <v>1</v>
      </c>
      <c r="G33" s="38" t="n">
        <v>0</v>
      </c>
      <c r="H33" s="38" t="n">
        <v>4</v>
      </c>
      <c r="I33" s="38" t="n">
        <v>3</v>
      </c>
      <c r="J33" s="38" t="n">
        <v>0</v>
      </c>
      <c r="K33" s="38" t="n">
        <v>0</v>
      </c>
      <c r="L33" s="38" t="n">
        <v>4</v>
      </c>
      <c r="M33" s="64" t="n">
        <f aca="false">SUM(F33:L33)</f>
        <v>12</v>
      </c>
    </row>
    <row r="34" customFormat="false" ht="13.5" hidden="false" customHeight="true" outlineLevel="0" collapsed="false">
      <c r="A34" s="113" t="n">
        <v>210132</v>
      </c>
      <c r="B34" s="40" t="s">
        <v>173</v>
      </c>
      <c r="C34" s="148" t="s">
        <v>200</v>
      </c>
      <c r="D34" s="13"/>
      <c r="E34" s="24"/>
      <c r="F34" s="51" t="n">
        <v>4638</v>
      </c>
      <c r="G34" s="51" t="n">
        <v>0</v>
      </c>
      <c r="H34" s="51" t="n">
        <v>18240</v>
      </c>
      <c r="I34" s="51" t="n">
        <v>16069</v>
      </c>
      <c r="J34" s="51" t="n">
        <v>0</v>
      </c>
      <c r="K34" s="51" t="n">
        <v>0</v>
      </c>
      <c r="L34" s="51" t="n">
        <v>12054</v>
      </c>
      <c r="M34" s="62" t="n">
        <f aca="false">SUM(F34:L34)</f>
        <v>51001</v>
      </c>
    </row>
    <row r="35" customFormat="false" ht="13.5" hidden="false" customHeight="true" outlineLevel="0" collapsed="false">
      <c r="A35" s="113" t="n">
        <v>210133</v>
      </c>
      <c r="B35" s="40" t="s">
        <v>201</v>
      </c>
      <c r="C35" s="149" t="s">
        <v>38</v>
      </c>
      <c r="D35" s="21" t="s">
        <v>202</v>
      </c>
      <c r="E35" s="42"/>
      <c r="F35" s="38" t="n">
        <v>4638</v>
      </c>
      <c r="G35" s="38" t="n">
        <v>0</v>
      </c>
      <c r="H35" s="38" t="n">
        <v>17829</v>
      </c>
      <c r="I35" s="38" t="n">
        <v>15381</v>
      </c>
      <c r="J35" s="38" t="n">
        <v>0</v>
      </c>
      <c r="K35" s="38" t="n">
        <v>0</v>
      </c>
      <c r="L35" s="38" t="n">
        <v>11976</v>
      </c>
      <c r="M35" s="64" t="n">
        <f aca="false">SUM(F35:L35)</f>
        <v>49824</v>
      </c>
    </row>
    <row r="36" customFormat="false" ht="13.5" hidden="false" customHeight="true" outlineLevel="0" collapsed="false">
      <c r="A36" s="113" t="n">
        <v>210134</v>
      </c>
      <c r="B36" s="40" t="s">
        <v>203</v>
      </c>
      <c r="C36" s="56"/>
      <c r="D36" s="65" t="s">
        <v>204</v>
      </c>
      <c r="E36" s="42"/>
      <c r="F36" s="38" t="n">
        <v>0</v>
      </c>
      <c r="G36" s="38" t="n">
        <v>0</v>
      </c>
      <c r="H36" s="38" t="n">
        <v>411</v>
      </c>
      <c r="I36" s="38" t="n">
        <v>688</v>
      </c>
      <c r="J36" s="38" t="n">
        <v>0</v>
      </c>
      <c r="K36" s="38" t="n">
        <v>0</v>
      </c>
      <c r="L36" s="38" t="n">
        <v>78</v>
      </c>
      <c r="M36" s="64" t="n">
        <f aca="false">SUM(F36:L36)</f>
        <v>1177</v>
      </c>
    </row>
    <row r="37" customFormat="false" ht="13.5" hidden="false" customHeight="true" outlineLevel="0" collapsed="false">
      <c r="A37" s="113" t="n">
        <v>210135</v>
      </c>
      <c r="B37" s="40" t="s">
        <v>205</v>
      </c>
      <c r="C37" s="150" t="s">
        <v>40</v>
      </c>
      <c r="D37" s="25" t="s">
        <v>206</v>
      </c>
      <c r="E37" s="42"/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64" t="n">
        <f aca="false">SUM(F37:L37)</f>
        <v>0</v>
      </c>
    </row>
    <row r="38" customFormat="false" ht="13.5" hidden="false" customHeight="true" outlineLevel="0" collapsed="false">
      <c r="A38" s="113" t="n">
        <v>210136</v>
      </c>
      <c r="B38" s="40" t="s">
        <v>207</v>
      </c>
      <c r="C38" s="68" t="s">
        <v>208</v>
      </c>
      <c r="D38" s="33"/>
      <c r="E38" s="69"/>
      <c r="F38" s="34" t="n">
        <v>1905</v>
      </c>
      <c r="G38" s="34" t="n">
        <v>0</v>
      </c>
      <c r="H38" s="34" t="n">
        <v>10146</v>
      </c>
      <c r="I38" s="34" t="n">
        <v>7509</v>
      </c>
      <c r="J38" s="34" t="n">
        <v>0</v>
      </c>
      <c r="K38" s="34" t="n">
        <v>0</v>
      </c>
      <c r="L38" s="34" t="n">
        <v>5247</v>
      </c>
      <c r="M38" s="134" t="n">
        <f aca="false">SUM(F38:L38)</f>
        <v>24807</v>
      </c>
    </row>
    <row r="39" customFormat="false" ht="13.5" hidden="false" customHeight="true" outlineLevel="0" collapsed="false">
      <c r="A39" s="113" t="n">
        <v>210137</v>
      </c>
      <c r="B39" s="40" t="s">
        <v>209</v>
      </c>
      <c r="C39" s="63"/>
      <c r="D39" s="21" t="s">
        <v>210</v>
      </c>
      <c r="E39" s="42"/>
      <c r="F39" s="38" t="n">
        <v>9</v>
      </c>
      <c r="G39" s="38" t="n">
        <v>0</v>
      </c>
      <c r="H39" s="38" t="n">
        <v>1738</v>
      </c>
      <c r="I39" s="38" t="n">
        <v>486</v>
      </c>
      <c r="J39" s="38" t="n">
        <v>0</v>
      </c>
      <c r="K39" s="38" t="n">
        <v>0</v>
      </c>
      <c r="L39" s="38" t="n">
        <v>158</v>
      </c>
      <c r="M39" s="64" t="n">
        <f aca="false">SUM(F39:L39)</f>
        <v>2391</v>
      </c>
    </row>
    <row r="40" customFormat="false" ht="13.5" hidden="false" customHeight="true" outlineLevel="0" collapsed="false">
      <c r="A40" s="113" t="n">
        <v>210138</v>
      </c>
      <c r="B40" s="40"/>
      <c r="C40" s="151" t="s">
        <v>38</v>
      </c>
      <c r="D40" s="65" t="s">
        <v>211</v>
      </c>
      <c r="E40" s="42"/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64" t="n">
        <f aca="false">SUM(F40:L40)</f>
        <v>0</v>
      </c>
    </row>
    <row r="41" customFormat="false" ht="13.5" hidden="false" customHeight="true" outlineLevel="0" collapsed="false">
      <c r="A41" s="113" t="n">
        <v>210139</v>
      </c>
      <c r="B41" s="40"/>
      <c r="C41" s="151" t="s">
        <v>40</v>
      </c>
      <c r="D41" s="65" t="s">
        <v>212</v>
      </c>
      <c r="E41" s="42"/>
      <c r="F41" s="38" t="n">
        <v>1826</v>
      </c>
      <c r="G41" s="38" t="n">
        <v>0</v>
      </c>
      <c r="H41" s="38" t="n">
        <v>7496</v>
      </c>
      <c r="I41" s="38" t="n">
        <v>6483</v>
      </c>
      <c r="J41" s="38" t="n">
        <v>0</v>
      </c>
      <c r="K41" s="38" t="n">
        <v>0</v>
      </c>
      <c r="L41" s="38" t="n">
        <v>4658</v>
      </c>
      <c r="M41" s="64" t="n">
        <f aca="false">SUM(F41:L41)</f>
        <v>20463</v>
      </c>
    </row>
    <row r="42" customFormat="false" ht="13.5" hidden="false" customHeight="true" outlineLevel="0" collapsed="false">
      <c r="A42" s="113" t="n">
        <v>210140</v>
      </c>
      <c r="B42" s="40"/>
      <c r="C42" s="66"/>
      <c r="D42" s="25" t="s">
        <v>213</v>
      </c>
      <c r="E42" s="42"/>
      <c r="F42" s="38" t="n">
        <v>70</v>
      </c>
      <c r="G42" s="38" t="n">
        <v>0</v>
      </c>
      <c r="H42" s="38" t="n">
        <v>912</v>
      </c>
      <c r="I42" s="38" t="n">
        <v>540</v>
      </c>
      <c r="J42" s="38" t="n">
        <v>0</v>
      </c>
      <c r="K42" s="38" t="n">
        <v>0</v>
      </c>
      <c r="L42" s="38" t="n">
        <v>431</v>
      </c>
      <c r="M42" s="64" t="n">
        <f aca="false">SUM(F42:L42)</f>
        <v>1953</v>
      </c>
    </row>
    <row r="43" customFormat="false" ht="13.5" hidden="false" customHeight="true" outlineLevel="0" collapsed="false">
      <c r="A43" s="113" t="n">
        <v>210141</v>
      </c>
      <c r="B43" s="40"/>
      <c r="C43" s="2" t="s">
        <v>214</v>
      </c>
      <c r="D43" s="2"/>
      <c r="E43" s="20"/>
      <c r="F43" s="46" t="n">
        <v>6543</v>
      </c>
      <c r="G43" s="46" t="n">
        <v>0</v>
      </c>
      <c r="H43" s="46" t="n">
        <v>28386</v>
      </c>
      <c r="I43" s="46" t="n">
        <v>23578</v>
      </c>
      <c r="J43" s="46" t="n">
        <v>0</v>
      </c>
      <c r="K43" s="46" t="n">
        <v>0</v>
      </c>
      <c r="L43" s="46" t="n">
        <v>17301</v>
      </c>
      <c r="M43" s="67" t="n">
        <f aca="false">SUM(F43:L43)</f>
        <v>75808</v>
      </c>
    </row>
    <row r="44" customFormat="false" ht="13.5" hidden="false" customHeight="true" outlineLevel="0" collapsed="false">
      <c r="A44" s="113" t="n">
        <v>210142</v>
      </c>
      <c r="B44" s="40"/>
      <c r="C44" s="2" t="s">
        <v>215</v>
      </c>
      <c r="D44" s="2"/>
      <c r="E44" s="42"/>
      <c r="F44" s="38" t="n">
        <v>44</v>
      </c>
      <c r="G44" s="38" t="n">
        <v>0</v>
      </c>
      <c r="H44" s="38" t="n">
        <v>197</v>
      </c>
      <c r="I44" s="38" t="n">
        <v>175</v>
      </c>
      <c r="J44" s="38" t="n">
        <v>0</v>
      </c>
      <c r="K44" s="38" t="n">
        <v>0</v>
      </c>
      <c r="L44" s="38" t="n">
        <v>131</v>
      </c>
      <c r="M44" s="64" t="n">
        <f aca="false">SUM(F44:L44)</f>
        <v>547</v>
      </c>
    </row>
    <row r="45" customFormat="false" ht="13.5" hidden="false" customHeight="true" outlineLevel="0" collapsed="false">
      <c r="A45" s="113" t="n">
        <v>210143</v>
      </c>
      <c r="B45" s="152"/>
      <c r="C45" s="2" t="s">
        <v>216</v>
      </c>
      <c r="D45" s="2"/>
      <c r="E45" s="24"/>
      <c r="F45" s="51" t="n">
        <v>22</v>
      </c>
      <c r="G45" s="51" t="n">
        <v>0</v>
      </c>
      <c r="H45" s="51" t="n">
        <v>110</v>
      </c>
      <c r="I45" s="51" t="n">
        <v>71</v>
      </c>
      <c r="J45" s="51" t="n">
        <v>0</v>
      </c>
      <c r="K45" s="51" t="n">
        <v>0</v>
      </c>
      <c r="L45" s="51" t="n">
        <v>43</v>
      </c>
      <c r="M45" s="62" t="n">
        <f aca="false">SUM(F45:L45)</f>
        <v>246</v>
      </c>
    </row>
    <row r="46" customFormat="false" ht="13.5" hidden="false" customHeight="true" outlineLevel="0" collapsed="false">
      <c r="A46" s="113" t="n">
        <v>210144</v>
      </c>
      <c r="B46" s="36" t="n">
        <v>17</v>
      </c>
      <c r="C46" s="33" t="s">
        <v>217</v>
      </c>
      <c r="D46" s="33"/>
      <c r="E46" s="42"/>
      <c r="F46" s="38" t="n">
        <v>0</v>
      </c>
      <c r="G46" s="38" t="n">
        <v>0</v>
      </c>
      <c r="H46" s="38" t="n">
        <v>1694</v>
      </c>
      <c r="I46" s="38" t="n">
        <v>0</v>
      </c>
      <c r="J46" s="38" t="n">
        <v>0</v>
      </c>
      <c r="K46" s="38" t="n">
        <v>0</v>
      </c>
      <c r="L46" s="38" t="n">
        <v>0</v>
      </c>
      <c r="M46" s="64" t="n">
        <f aca="false">SUM(F46:L46)</f>
        <v>1694</v>
      </c>
    </row>
    <row r="47" customFormat="false" ht="13.5" hidden="false" customHeight="true" outlineLevel="0" collapsed="false">
      <c r="A47" s="113" t="n">
        <v>210145</v>
      </c>
      <c r="B47" s="153" t="s">
        <v>218</v>
      </c>
      <c r="C47" s="154" t="s">
        <v>38</v>
      </c>
      <c r="D47" s="21" t="s">
        <v>219</v>
      </c>
      <c r="E47" s="20"/>
      <c r="F47" s="46" t="n">
        <v>0</v>
      </c>
      <c r="G47" s="46" t="n">
        <v>0</v>
      </c>
      <c r="H47" s="46" t="n">
        <v>1694</v>
      </c>
      <c r="I47" s="46" t="n">
        <v>0</v>
      </c>
      <c r="J47" s="46" t="n">
        <v>0</v>
      </c>
      <c r="K47" s="46" t="n">
        <v>0</v>
      </c>
      <c r="L47" s="46" t="n">
        <v>0</v>
      </c>
      <c r="M47" s="67" t="n">
        <f aca="false">SUM(F47:L47)</f>
        <v>1694</v>
      </c>
    </row>
    <row r="48" customFormat="false" ht="13.5" hidden="false" customHeight="true" outlineLevel="0" collapsed="false">
      <c r="A48" s="113" t="n">
        <v>210146</v>
      </c>
      <c r="B48" s="153"/>
      <c r="C48" s="42"/>
      <c r="D48" s="65" t="s">
        <v>220</v>
      </c>
      <c r="E48" s="42"/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64" t="n">
        <f aca="false">SUM(F48:L48)</f>
        <v>0</v>
      </c>
    </row>
    <row r="49" customFormat="false" ht="13.5" hidden="false" customHeight="true" outlineLevel="0" collapsed="false">
      <c r="A49" s="113" t="n">
        <v>210147</v>
      </c>
      <c r="B49" s="153"/>
      <c r="C49" s="155" t="s">
        <v>40</v>
      </c>
      <c r="D49" s="25" t="s">
        <v>221</v>
      </c>
      <c r="E49" s="24"/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62" t="n">
        <f aca="false">SUM(F49:L49)</f>
        <v>0</v>
      </c>
    </row>
    <row r="50" customFormat="false" ht="13.5" hidden="false" customHeight="true" outlineLevel="0" collapsed="false">
      <c r="A50" s="113" t="n">
        <v>210148</v>
      </c>
      <c r="B50" s="153"/>
      <c r="C50" s="2" t="s">
        <v>222</v>
      </c>
      <c r="D50" s="2"/>
      <c r="E50" s="2"/>
      <c r="F50" s="38" t="n">
        <v>0</v>
      </c>
      <c r="G50" s="38" t="n">
        <v>0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64" t="n">
        <f aca="false">SUM(F50:L50)</f>
        <v>1</v>
      </c>
    </row>
    <row r="51" customFormat="false" ht="13.5" hidden="false" customHeight="true" outlineLevel="0" collapsed="false">
      <c r="A51" s="113" t="n">
        <v>210149</v>
      </c>
      <c r="B51" s="153"/>
      <c r="C51" s="2" t="s">
        <v>223</v>
      </c>
      <c r="D51" s="2"/>
      <c r="E51" s="2"/>
      <c r="F51" s="38" t="n">
        <v>0</v>
      </c>
      <c r="G51" s="38" t="n">
        <v>0</v>
      </c>
      <c r="H51" s="38" t="n">
        <v>3887</v>
      </c>
      <c r="I51" s="38" t="n">
        <v>0</v>
      </c>
      <c r="J51" s="38" t="n">
        <v>0</v>
      </c>
      <c r="K51" s="38" t="n">
        <v>0</v>
      </c>
      <c r="L51" s="38" t="n">
        <v>0</v>
      </c>
      <c r="M51" s="64" t="n">
        <f aca="false">SUM(F51:L51)</f>
        <v>3887</v>
      </c>
    </row>
    <row r="52" customFormat="false" ht="13.5" hidden="false" customHeight="true" outlineLevel="0" collapsed="false">
      <c r="A52" s="113" t="n">
        <v>210150</v>
      </c>
      <c r="B52" s="153"/>
      <c r="C52" s="2" t="s">
        <v>224</v>
      </c>
      <c r="D52" s="2"/>
      <c r="E52" s="2"/>
      <c r="F52" s="38" t="n">
        <v>0</v>
      </c>
      <c r="G52" s="38" t="n">
        <v>0</v>
      </c>
      <c r="H52" s="38" t="n">
        <v>2</v>
      </c>
      <c r="I52" s="38" t="n">
        <v>0</v>
      </c>
      <c r="J52" s="38" t="n">
        <v>0</v>
      </c>
      <c r="K52" s="38" t="n">
        <v>0</v>
      </c>
      <c r="L52" s="38" t="n">
        <v>0</v>
      </c>
      <c r="M52" s="64" t="n">
        <f aca="false">SUM(F52:L52)</f>
        <v>2</v>
      </c>
    </row>
    <row r="53" customFormat="false" ht="13.5" hidden="false" customHeight="true" outlineLevel="0" collapsed="false">
      <c r="A53" s="113" t="n">
        <v>210151</v>
      </c>
      <c r="B53" s="36" t="s">
        <v>225</v>
      </c>
      <c r="C53" s="36"/>
      <c r="D53" s="19" t="s">
        <v>226</v>
      </c>
      <c r="E53" s="19"/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67" t="n">
        <f aca="false">SUM(F53:L53)</f>
        <v>0</v>
      </c>
    </row>
    <row r="54" customFormat="false" ht="13.5" hidden="false" customHeight="true" outlineLevel="0" collapsed="false">
      <c r="A54" s="113" t="n">
        <v>210152</v>
      </c>
      <c r="B54" s="40" t="s">
        <v>227</v>
      </c>
      <c r="C54" s="40"/>
      <c r="D54" s="2" t="s">
        <v>228</v>
      </c>
      <c r="E54" s="2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64" t="n">
        <f aca="false">SUM(F54:L54)</f>
        <v>0</v>
      </c>
    </row>
    <row r="55" customFormat="false" ht="13.5" hidden="false" customHeight="true" outlineLevel="0" collapsed="false">
      <c r="A55" s="113" t="n">
        <v>210153</v>
      </c>
      <c r="B55" s="156" t="s">
        <v>54</v>
      </c>
      <c r="C55" s="156"/>
      <c r="D55" s="13" t="s">
        <v>229</v>
      </c>
      <c r="E55" s="13"/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62" t="n">
        <f aca="false">SUM(F55:L55)</f>
        <v>0</v>
      </c>
    </row>
    <row r="56" customFormat="false" ht="13.5" hidden="false" customHeight="true" outlineLevel="0" collapsed="false">
      <c r="A56" s="113" t="n">
        <v>210154</v>
      </c>
      <c r="B56" s="157" t="s">
        <v>230</v>
      </c>
      <c r="C56" s="124"/>
      <c r="D56" s="124"/>
      <c r="E56" s="128"/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64" t="n">
        <f aca="false">SUM(F56:L56)</f>
        <v>0</v>
      </c>
    </row>
    <row r="57" customFormat="false" ht="13.5" hidden="false" customHeight="true" outlineLevel="0" collapsed="false">
      <c r="A57" s="113" t="n">
        <v>210155</v>
      </c>
      <c r="B57" s="137" t="s">
        <v>231</v>
      </c>
      <c r="C57" s="128"/>
      <c r="D57" s="128"/>
      <c r="E57" s="128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64" t="n">
        <f aca="false">SUM(F57:L57)</f>
        <v>0</v>
      </c>
    </row>
    <row r="58" customFormat="false" ht="13.5" hidden="false" customHeight="true" outlineLevel="0" collapsed="false">
      <c r="A58" s="113" t="n">
        <v>210156</v>
      </c>
      <c r="B58" s="137" t="s">
        <v>232</v>
      </c>
      <c r="C58" s="128"/>
      <c r="D58" s="128"/>
      <c r="E58" s="128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64" t="n">
        <f aca="false">SUM(F58:L58)</f>
        <v>0</v>
      </c>
    </row>
    <row r="59" customFormat="false" ht="13.5" hidden="false" customHeight="true" outlineLevel="0" collapsed="false">
      <c r="A59" s="113" t="n">
        <v>210157</v>
      </c>
      <c r="B59" s="137" t="s">
        <v>233</v>
      </c>
      <c r="C59" s="128"/>
      <c r="D59" s="128"/>
      <c r="E59" s="128"/>
      <c r="F59" s="38" t="n">
        <v>65876</v>
      </c>
      <c r="G59" s="38" t="n">
        <v>43444</v>
      </c>
      <c r="H59" s="38" t="n">
        <v>424140</v>
      </c>
      <c r="I59" s="38" t="n">
        <v>161604</v>
      </c>
      <c r="J59" s="38" t="n">
        <v>24698</v>
      </c>
      <c r="K59" s="38" t="n">
        <v>38744</v>
      </c>
      <c r="L59" s="38" t="n">
        <v>127439</v>
      </c>
      <c r="M59" s="64" t="n">
        <f aca="false">SUM(F59:L59)</f>
        <v>885945</v>
      </c>
    </row>
    <row r="60" customFormat="false" ht="13.5" hidden="false" customHeight="true" outlineLevel="0" collapsed="false">
      <c r="A60" s="113" t="n">
        <v>210158</v>
      </c>
      <c r="B60" s="137" t="s">
        <v>234</v>
      </c>
      <c r="C60" s="128"/>
      <c r="D60" s="128"/>
      <c r="E60" s="128"/>
      <c r="F60" s="38" t="n">
        <v>0</v>
      </c>
      <c r="G60" s="38" t="n">
        <v>0</v>
      </c>
      <c r="H60" s="38" t="n">
        <v>706</v>
      </c>
      <c r="I60" s="38" t="n">
        <v>0</v>
      </c>
      <c r="J60" s="38" t="n">
        <v>0</v>
      </c>
      <c r="K60" s="38" t="n">
        <v>0</v>
      </c>
      <c r="L60" s="38" t="n">
        <v>0</v>
      </c>
      <c r="M60" s="64" t="n">
        <f aca="false">SUM(F60:L60)</f>
        <v>706</v>
      </c>
    </row>
    <row r="61" customFormat="false" ht="15" hidden="false" customHeight="true" outlineLevel="0" collapsed="false">
      <c r="A61" s="113" t="n">
        <v>210159</v>
      </c>
      <c r="B61" s="158" t="s">
        <v>235</v>
      </c>
      <c r="C61" s="158"/>
      <c r="D61" s="158"/>
      <c r="E61" s="159" t="s">
        <v>236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1" t="n">
        <f aca="false">SUM(F61:L61)</f>
        <v>0</v>
      </c>
    </row>
    <row r="62" customFormat="false" ht="15" hidden="false" customHeight="true" outlineLevel="0" collapsed="false">
      <c r="A62" s="113" t="n">
        <v>210160</v>
      </c>
      <c r="B62" s="158"/>
      <c r="C62" s="158"/>
      <c r="D62" s="158"/>
      <c r="E62" s="162" t="s">
        <v>237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4" t="n">
        <f aca="false">SUM(F62:L62)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15">
    <mergeCell ref="F2:F3"/>
    <mergeCell ref="G2:G3"/>
    <mergeCell ref="H2:H3"/>
    <mergeCell ref="L2:L3"/>
    <mergeCell ref="M2:M3"/>
    <mergeCell ref="B23:B27"/>
    <mergeCell ref="C23:D23"/>
    <mergeCell ref="C24:D24"/>
    <mergeCell ref="C25:D25"/>
    <mergeCell ref="C27:D27"/>
    <mergeCell ref="B47:B52"/>
    <mergeCell ref="B53:C53"/>
    <mergeCell ref="B54:C54"/>
    <mergeCell ref="B55:C55"/>
    <mergeCell ref="B61:D62"/>
  </mergeCells>
  <printOptions headings="false" gridLines="false" gridLinesSet="true" horizontalCentered="false" verticalCentered="false"/>
  <pageMargins left="0.7875" right="0.39375" top="0.511805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8.62"/>
    <col collapsed="false" customWidth="true" hidden="false" outlineLevel="0" max="3" min="3" style="113" width="16.62"/>
    <col collapsed="false" customWidth="true" hidden="false" outlineLevel="0" max="9" min="4" style="113" width="11.37"/>
    <col collapsed="false" customWidth="true" hidden="false" outlineLevel="0" max="10" min="10" style="113" width="5.62"/>
    <col collapsed="false" customWidth="true" hidden="false" outlineLevel="0" max="11" min="11" style="113" width="8.62"/>
    <col collapsed="false" customWidth="true" hidden="false" outlineLevel="0" max="12" min="12" style="113" width="16.62"/>
    <col collapsed="false" customWidth="true" hidden="false" outlineLevel="0" max="18" min="13" style="113" width="11.37"/>
    <col collapsed="false" customWidth="true" hidden="false" outlineLevel="0" max="19" min="19" style="113" width="5.62"/>
    <col collapsed="false" customWidth="false" hidden="false" outlineLevel="0" max="257" min="20" style="113" width="8.99"/>
  </cols>
  <sheetData>
    <row r="1" customFormat="false" ht="13.5" hidden="false" customHeight="true" outlineLevel="0" collapsed="false">
      <c r="B1" s="114" t="s">
        <v>238</v>
      </c>
      <c r="K1" s="114" t="s">
        <v>238</v>
      </c>
    </row>
    <row r="2" customFormat="false" ht="13.5" hidden="false" customHeight="true" outlineLevel="0" collapsed="false">
      <c r="B2" s="116"/>
      <c r="C2" s="165" t="s">
        <v>2</v>
      </c>
      <c r="D2" s="10" t="s">
        <v>3</v>
      </c>
      <c r="E2" s="10" t="s">
        <v>4</v>
      </c>
      <c r="F2" s="9" t="s">
        <v>5</v>
      </c>
      <c r="G2" s="10" t="s">
        <v>6</v>
      </c>
      <c r="H2" s="10" t="s">
        <v>239</v>
      </c>
      <c r="I2" s="166" t="s">
        <v>8</v>
      </c>
      <c r="K2" s="116"/>
      <c r="L2" s="165" t="s">
        <v>2</v>
      </c>
      <c r="M2" s="10" t="s">
        <v>3</v>
      </c>
      <c r="N2" s="10" t="s">
        <v>4</v>
      </c>
      <c r="O2" s="10" t="s">
        <v>5</v>
      </c>
      <c r="P2" s="10" t="s">
        <v>6</v>
      </c>
      <c r="Q2" s="10" t="s">
        <v>239</v>
      </c>
      <c r="R2" s="166" t="s">
        <v>8</v>
      </c>
    </row>
    <row r="3" customFormat="false" ht="13.5" hidden="false" customHeight="true" outlineLevel="0" collapsed="false">
      <c r="B3" s="167" t="s">
        <v>9</v>
      </c>
      <c r="C3" s="128"/>
      <c r="D3" s="10"/>
      <c r="E3" s="10"/>
      <c r="F3" s="9"/>
      <c r="G3" s="10"/>
      <c r="H3" s="10"/>
      <c r="I3" s="166"/>
      <c r="K3" s="167" t="s">
        <v>9</v>
      </c>
      <c r="L3" s="128"/>
      <c r="M3" s="10"/>
      <c r="N3" s="10"/>
      <c r="O3" s="10"/>
      <c r="P3" s="10"/>
      <c r="Q3" s="10"/>
      <c r="R3" s="166"/>
    </row>
    <row r="4" customFormat="false" ht="13.5" hidden="false" customHeight="true" outlineLevel="0" collapsed="false">
      <c r="A4" s="113" t="n">
        <v>220101</v>
      </c>
      <c r="B4" s="157" t="s">
        <v>240</v>
      </c>
      <c r="C4" s="124"/>
      <c r="D4" s="46" t="n">
        <v>2101556</v>
      </c>
      <c r="E4" s="46" t="n">
        <v>737603</v>
      </c>
      <c r="F4" s="46" t="n">
        <v>7195256</v>
      </c>
      <c r="G4" s="46" t="n">
        <v>2077425</v>
      </c>
      <c r="H4" s="46" t="n">
        <v>13052993</v>
      </c>
      <c r="I4" s="67" t="n">
        <f aca="false">SUM(D4:H4)</f>
        <v>25164833</v>
      </c>
      <c r="K4" s="157" t="s">
        <v>241</v>
      </c>
      <c r="L4" s="124"/>
      <c r="M4" s="46" t="n">
        <v>95060</v>
      </c>
      <c r="N4" s="46" t="n">
        <v>731828</v>
      </c>
      <c r="O4" s="46" t="n">
        <v>767296</v>
      </c>
      <c r="P4" s="46" t="n">
        <v>1774867</v>
      </c>
      <c r="Q4" s="46" t="n">
        <v>5373382</v>
      </c>
      <c r="R4" s="67" t="n">
        <f aca="false">SUM(M4:Q4)</f>
        <v>8742433</v>
      </c>
      <c r="S4" s="113" t="n">
        <v>220130</v>
      </c>
    </row>
    <row r="5" customFormat="false" ht="13.5" hidden="false" customHeight="true" outlineLevel="0" collapsed="false">
      <c r="A5" s="113" t="n">
        <v>220102</v>
      </c>
      <c r="B5" s="137" t="s">
        <v>242</v>
      </c>
      <c r="C5" s="128"/>
      <c r="D5" s="38" t="n">
        <v>2099335</v>
      </c>
      <c r="E5" s="38" t="n">
        <v>737458</v>
      </c>
      <c r="F5" s="38" t="n">
        <v>7159879</v>
      </c>
      <c r="G5" s="38" t="n">
        <v>2077257</v>
      </c>
      <c r="H5" s="38" t="n">
        <v>10341337</v>
      </c>
      <c r="I5" s="64" t="n">
        <f aca="false">SUM(D5:H5)</f>
        <v>22415266</v>
      </c>
      <c r="K5" s="137" t="s">
        <v>243</v>
      </c>
      <c r="L5" s="128"/>
      <c r="M5" s="38" t="n">
        <v>1400</v>
      </c>
      <c r="N5" s="38" t="n">
        <v>65807</v>
      </c>
      <c r="O5" s="38" t="n">
        <v>469186</v>
      </c>
      <c r="P5" s="38" t="n">
        <v>8500</v>
      </c>
      <c r="Q5" s="38" t="n">
        <v>610705</v>
      </c>
      <c r="R5" s="64" t="n">
        <f aca="false">SUM(M5:Q5)</f>
        <v>1155598</v>
      </c>
      <c r="S5" s="113" t="n">
        <v>220131</v>
      </c>
    </row>
    <row r="6" customFormat="false" ht="13.5" hidden="false" customHeight="true" outlineLevel="0" collapsed="false">
      <c r="A6" s="113" t="n">
        <v>220103</v>
      </c>
      <c r="B6" s="167" t="s">
        <v>244</v>
      </c>
      <c r="C6" s="128"/>
      <c r="D6" s="38" t="n">
        <v>292230</v>
      </c>
      <c r="E6" s="38" t="n">
        <v>9288</v>
      </c>
      <c r="F6" s="38" t="n">
        <v>399722</v>
      </c>
      <c r="G6" s="38" t="n">
        <v>76721</v>
      </c>
      <c r="H6" s="38" t="n">
        <v>62620</v>
      </c>
      <c r="I6" s="64" t="n">
        <f aca="false">SUM(D6:H6)</f>
        <v>840581</v>
      </c>
      <c r="K6" s="167" t="s">
        <v>245</v>
      </c>
      <c r="L6" s="128"/>
      <c r="M6" s="38" t="n">
        <v>0</v>
      </c>
      <c r="N6" s="38" t="n">
        <v>0</v>
      </c>
      <c r="O6" s="38" t="n">
        <v>469186</v>
      </c>
      <c r="P6" s="38" t="n">
        <v>0</v>
      </c>
      <c r="Q6" s="38" t="n">
        <v>0</v>
      </c>
      <c r="R6" s="64" t="n">
        <f aca="false">SUM(M6:Q6)</f>
        <v>469186</v>
      </c>
      <c r="S6" s="113" t="n">
        <v>220132</v>
      </c>
    </row>
    <row r="7" customFormat="false" ht="13.5" hidden="false" customHeight="true" outlineLevel="0" collapsed="false">
      <c r="A7" s="113" t="n">
        <v>220104</v>
      </c>
      <c r="B7" s="167" t="s">
        <v>246</v>
      </c>
      <c r="C7" s="128"/>
      <c r="D7" s="38" t="n">
        <v>1923420</v>
      </c>
      <c r="E7" s="38" t="n">
        <v>898990</v>
      </c>
      <c r="F7" s="38" t="n">
        <v>7268158</v>
      </c>
      <c r="G7" s="38" t="n">
        <v>2633313</v>
      </c>
      <c r="H7" s="38" t="n">
        <v>1497124</v>
      </c>
      <c r="I7" s="64" t="n">
        <f aca="false">SUM(D7:H7)</f>
        <v>14221005</v>
      </c>
      <c r="K7" s="167" t="s">
        <v>247</v>
      </c>
      <c r="L7" s="128"/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64" t="n">
        <f aca="false">SUM(M7:Q7)</f>
        <v>0</v>
      </c>
      <c r="S7" s="113" t="n">
        <v>220133</v>
      </c>
    </row>
    <row r="8" customFormat="false" ht="13.5" hidden="false" customHeight="true" outlineLevel="0" collapsed="false">
      <c r="A8" s="113" t="n">
        <v>220105</v>
      </c>
      <c r="B8" s="167" t="s">
        <v>248</v>
      </c>
      <c r="C8" s="128"/>
      <c r="D8" s="38" t="n">
        <v>116315</v>
      </c>
      <c r="E8" s="38" t="n">
        <v>170820</v>
      </c>
      <c r="F8" s="38" t="n">
        <v>549483</v>
      </c>
      <c r="G8" s="38" t="n">
        <v>890832</v>
      </c>
      <c r="H8" s="38" t="n">
        <v>136027</v>
      </c>
      <c r="I8" s="64" t="n">
        <f aca="false">SUM(D8:H8)</f>
        <v>1863477</v>
      </c>
      <c r="K8" s="167" t="s">
        <v>249</v>
      </c>
      <c r="L8" s="128"/>
      <c r="M8" s="38" t="n">
        <v>0</v>
      </c>
      <c r="N8" s="38" t="n">
        <v>65807</v>
      </c>
      <c r="O8" s="38" t="n">
        <v>0</v>
      </c>
      <c r="P8" s="38" t="n">
        <v>0</v>
      </c>
      <c r="Q8" s="38" t="n">
        <v>610705</v>
      </c>
      <c r="R8" s="64" t="n">
        <f aca="false">SUM(M8:Q8)</f>
        <v>676512</v>
      </c>
      <c r="S8" s="113" t="n">
        <v>220134</v>
      </c>
    </row>
    <row r="9" customFormat="false" ht="13.5" hidden="false" customHeight="true" outlineLevel="0" collapsed="false">
      <c r="A9" s="113" t="n">
        <v>220106</v>
      </c>
      <c r="B9" s="167" t="s">
        <v>250</v>
      </c>
      <c r="C9" s="128"/>
      <c r="D9" s="38" t="n">
        <v>0</v>
      </c>
      <c r="E9" s="38" t="n">
        <v>0</v>
      </c>
      <c r="F9" s="38" t="n">
        <v>41482</v>
      </c>
      <c r="G9" s="38" t="n">
        <v>258055</v>
      </c>
      <c r="H9" s="38" t="n">
        <v>8917620</v>
      </c>
      <c r="I9" s="64" t="n">
        <f aca="false">SUM(D9:H9)</f>
        <v>9217157</v>
      </c>
      <c r="K9" s="167" t="s">
        <v>251</v>
      </c>
      <c r="L9" s="128"/>
      <c r="M9" s="38" t="n">
        <v>1400</v>
      </c>
      <c r="N9" s="38" t="n">
        <v>0</v>
      </c>
      <c r="O9" s="38" t="n">
        <v>0</v>
      </c>
      <c r="P9" s="38" t="n">
        <v>8500</v>
      </c>
      <c r="Q9" s="38" t="n">
        <v>0</v>
      </c>
      <c r="R9" s="64" t="n">
        <f aca="false">SUM(M9:Q9)</f>
        <v>9900</v>
      </c>
      <c r="S9" s="113" t="n">
        <v>220135</v>
      </c>
    </row>
    <row r="10" customFormat="false" ht="13.5" hidden="false" customHeight="true" outlineLevel="0" collapsed="false">
      <c r="A10" s="113" t="n">
        <v>220107</v>
      </c>
      <c r="B10" s="137" t="s">
        <v>252</v>
      </c>
      <c r="C10" s="128"/>
      <c r="D10" s="38" t="n">
        <v>2221</v>
      </c>
      <c r="E10" s="38" t="n">
        <v>145</v>
      </c>
      <c r="F10" s="38" t="n">
        <v>35377</v>
      </c>
      <c r="G10" s="38" t="n">
        <v>168</v>
      </c>
      <c r="H10" s="38" t="n">
        <v>2551166</v>
      </c>
      <c r="I10" s="64" t="n">
        <f aca="false">SUM(D10:H10)</f>
        <v>2589077</v>
      </c>
      <c r="K10" s="137" t="s">
        <v>253</v>
      </c>
      <c r="L10" s="128"/>
      <c r="M10" s="38" t="n">
        <v>93660</v>
      </c>
      <c r="N10" s="38" t="n">
        <v>666021</v>
      </c>
      <c r="O10" s="38" t="n">
        <v>298110</v>
      </c>
      <c r="P10" s="38" t="n">
        <v>1766367</v>
      </c>
      <c r="Q10" s="38" t="n">
        <v>4762677</v>
      </c>
      <c r="R10" s="64" t="n">
        <f aca="false">SUM(M10:Q10)</f>
        <v>7586835</v>
      </c>
      <c r="S10" s="113" t="n">
        <v>220136</v>
      </c>
    </row>
    <row r="11" customFormat="false" ht="13.5" hidden="false" customHeight="true" outlineLevel="0" collapsed="false">
      <c r="A11" s="113" t="n">
        <v>220108</v>
      </c>
      <c r="B11" s="137" t="s">
        <v>254</v>
      </c>
      <c r="C11" s="128"/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160490</v>
      </c>
      <c r="I11" s="64" t="n">
        <f aca="false">SUM(D11:H11)</f>
        <v>160490</v>
      </c>
      <c r="K11" s="167" t="s">
        <v>255</v>
      </c>
      <c r="L11" s="128"/>
      <c r="M11" s="38" t="n">
        <v>93660</v>
      </c>
      <c r="N11" s="38" t="n">
        <v>666021</v>
      </c>
      <c r="O11" s="38" t="n">
        <v>298110</v>
      </c>
      <c r="P11" s="38" t="n">
        <v>1766367</v>
      </c>
      <c r="Q11" s="38" t="n">
        <v>4762677</v>
      </c>
      <c r="R11" s="64" t="n">
        <f aca="false">SUM(M11:Q11)</f>
        <v>7586835</v>
      </c>
      <c r="S11" s="113" t="n">
        <v>220137</v>
      </c>
    </row>
    <row r="12" customFormat="false" ht="13.5" hidden="false" customHeight="true" outlineLevel="0" collapsed="false">
      <c r="A12" s="168" t="n">
        <v>220205</v>
      </c>
      <c r="B12" s="169" t="s">
        <v>256</v>
      </c>
      <c r="C12" s="168"/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64" t="n">
        <f aca="false">SUM(D12:H12)</f>
        <v>0</v>
      </c>
      <c r="K12" s="120" t="s">
        <v>257</v>
      </c>
      <c r="L12" s="121"/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64" t="n">
        <f aca="false">SUM(M12:Q12)</f>
        <v>0</v>
      </c>
      <c r="S12" s="113" t="n">
        <v>220138</v>
      </c>
    </row>
    <row r="13" customFormat="false" ht="13.5" hidden="false" customHeight="true" outlineLevel="0" collapsed="false">
      <c r="A13" s="168" t="n">
        <v>220206</v>
      </c>
      <c r="B13" s="170" t="s">
        <v>258</v>
      </c>
      <c r="C13" s="170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64" t="n">
        <f aca="false">SUM(D13:H13)</f>
        <v>0</v>
      </c>
      <c r="K13" s="157" t="s">
        <v>259</v>
      </c>
      <c r="L13" s="124"/>
      <c r="M13" s="46" t="n">
        <v>2074834</v>
      </c>
      <c r="N13" s="46" t="n">
        <v>7221</v>
      </c>
      <c r="O13" s="46" t="n">
        <v>6531555</v>
      </c>
      <c r="P13" s="46" t="n">
        <v>719847</v>
      </c>
      <c r="Q13" s="46" t="n">
        <v>7992500</v>
      </c>
      <c r="R13" s="67" t="n">
        <f aca="false">SUM(M13:Q13)</f>
        <v>17325957</v>
      </c>
      <c r="S13" s="113" t="n">
        <v>220139</v>
      </c>
    </row>
    <row r="14" customFormat="false" ht="13.5" hidden="false" customHeight="true" outlineLevel="0" collapsed="false">
      <c r="A14" s="168" t="n">
        <v>220207</v>
      </c>
      <c r="B14" s="169" t="s">
        <v>260</v>
      </c>
      <c r="C14" s="168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64" t="n">
        <f aca="false">SUM(D14:H14)</f>
        <v>0</v>
      </c>
      <c r="K14" s="137" t="s">
        <v>261</v>
      </c>
      <c r="L14" s="128"/>
      <c r="M14" s="38" t="n">
        <v>2074833</v>
      </c>
      <c r="N14" s="38" t="n">
        <v>7221</v>
      </c>
      <c r="O14" s="38" t="n">
        <v>6590360</v>
      </c>
      <c r="P14" s="38" t="n">
        <v>374612</v>
      </c>
      <c r="Q14" s="38" t="n">
        <v>7964285</v>
      </c>
      <c r="R14" s="64" t="n">
        <f aca="false">SUM(M14:Q14)</f>
        <v>17011311</v>
      </c>
      <c r="S14" s="113" t="n">
        <v>220140</v>
      </c>
    </row>
    <row r="15" customFormat="false" ht="13.5" hidden="false" customHeight="true" outlineLevel="0" collapsed="false">
      <c r="A15" s="168" t="n">
        <v>220208</v>
      </c>
      <c r="B15" s="169" t="s">
        <v>262</v>
      </c>
      <c r="C15" s="168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64" t="n">
        <f aca="false">SUM(D15:H15)</f>
        <v>0</v>
      </c>
      <c r="K15" s="167" t="s">
        <v>263</v>
      </c>
      <c r="L15" s="128"/>
      <c r="M15" s="38" t="n">
        <v>472496</v>
      </c>
      <c r="N15" s="38" t="n">
        <v>0</v>
      </c>
      <c r="O15" s="38" t="n">
        <v>0</v>
      </c>
      <c r="P15" s="38" t="n">
        <v>303000</v>
      </c>
      <c r="Q15" s="38" t="n">
        <v>3426794</v>
      </c>
      <c r="R15" s="64" t="n">
        <f aca="false">SUM(M15:Q15)</f>
        <v>4202290</v>
      </c>
      <c r="S15" s="113" t="n">
        <v>220141</v>
      </c>
    </row>
    <row r="16" customFormat="false" ht="13.5" hidden="false" customHeight="true" outlineLevel="0" collapsed="false">
      <c r="A16" s="168" t="n">
        <v>220209</v>
      </c>
      <c r="B16" s="170" t="s">
        <v>264</v>
      </c>
      <c r="C16" s="170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64" t="n">
        <f aca="false">SUM(D16:H16)</f>
        <v>0</v>
      </c>
      <c r="K16" s="167" t="s">
        <v>265</v>
      </c>
      <c r="L16" s="128"/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64" t="n">
        <f aca="false">SUM(M16:Q16)</f>
        <v>0</v>
      </c>
      <c r="S16" s="113" t="n">
        <v>220142</v>
      </c>
    </row>
    <row r="17" customFormat="false" ht="13.5" hidden="false" customHeight="true" outlineLevel="0" collapsed="false">
      <c r="A17" s="168" t="n">
        <v>220210</v>
      </c>
      <c r="B17" s="169" t="s">
        <v>266</v>
      </c>
      <c r="C17" s="16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64" t="n">
        <f aca="false">SUM(D17:H17)</f>
        <v>0</v>
      </c>
      <c r="K17" s="167" t="s">
        <v>267</v>
      </c>
      <c r="L17" s="128"/>
      <c r="M17" s="38" t="n">
        <v>1310107</v>
      </c>
      <c r="N17" s="38" t="n">
        <v>7221</v>
      </c>
      <c r="O17" s="38" t="n">
        <v>17947</v>
      </c>
      <c r="P17" s="38" t="n">
        <v>70591</v>
      </c>
      <c r="Q17" s="38" t="n">
        <v>4537491</v>
      </c>
      <c r="R17" s="64" t="n">
        <f aca="false">SUM(M17:Q17)</f>
        <v>5943357</v>
      </c>
      <c r="S17" s="113" t="n">
        <v>220143</v>
      </c>
    </row>
    <row r="18" customFormat="false" ht="13.5" hidden="false" customHeight="true" outlineLevel="0" collapsed="false">
      <c r="A18" s="168" t="n">
        <v>220211</v>
      </c>
      <c r="B18" s="169" t="s">
        <v>268</v>
      </c>
      <c r="C18" s="16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160490</v>
      </c>
      <c r="I18" s="64" t="n">
        <f aca="false">SUM(D18:H18)</f>
        <v>160490</v>
      </c>
      <c r="K18" s="167" t="s">
        <v>269</v>
      </c>
      <c r="L18" s="128"/>
      <c r="M18" s="38" t="n">
        <v>0</v>
      </c>
      <c r="N18" s="38" t="n">
        <v>0</v>
      </c>
      <c r="O18" s="38" t="n">
        <v>6572413</v>
      </c>
      <c r="P18" s="38" t="n">
        <v>0</v>
      </c>
      <c r="Q18" s="38" t="n">
        <v>0</v>
      </c>
      <c r="R18" s="64" t="n">
        <f aca="false">SUM(M18:Q18)</f>
        <v>6572413</v>
      </c>
      <c r="S18" s="113" t="n">
        <v>220144</v>
      </c>
    </row>
    <row r="19" customFormat="false" ht="13.5" hidden="false" customHeight="true" outlineLevel="0" collapsed="false">
      <c r="A19" s="113" t="n">
        <v>220112</v>
      </c>
      <c r="B19" s="157" t="s">
        <v>270</v>
      </c>
      <c r="C19" s="125"/>
      <c r="D19" s="46" t="n">
        <v>76355</v>
      </c>
      <c r="E19" s="46" t="n">
        <v>1446</v>
      </c>
      <c r="F19" s="46" t="n">
        <v>127458</v>
      </c>
      <c r="G19" s="46" t="n">
        <v>531868</v>
      </c>
      <c r="H19" s="46" t="n">
        <v>336558</v>
      </c>
      <c r="I19" s="67" t="n">
        <f aca="false">SUM(D19:H19)</f>
        <v>1073685</v>
      </c>
      <c r="K19" s="167" t="s">
        <v>271</v>
      </c>
      <c r="L19" s="128"/>
      <c r="M19" s="38" t="n">
        <v>292230</v>
      </c>
      <c r="N19" s="38" t="n">
        <v>0</v>
      </c>
      <c r="O19" s="38" t="n">
        <v>0</v>
      </c>
      <c r="P19" s="38" t="n">
        <v>1021</v>
      </c>
      <c r="Q19" s="38" t="n">
        <v>0</v>
      </c>
      <c r="R19" s="64" t="n">
        <f aca="false">SUM(M19:Q19)</f>
        <v>293251</v>
      </c>
      <c r="S19" s="113" t="n">
        <v>220145</v>
      </c>
    </row>
    <row r="20" customFormat="false" ht="13.5" hidden="false" customHeight="true" outlineLevel="0" collapsed="false">
      <c r="A20" s="113" t="n">
        <v>220113</v>
      </c>
      <c r="B20" s="137" t="s">
        <v>272</v>
      </c>
      <c r="C20" s="129"/>
      <c r="D20" s="38" t="n">
        <v>65246</v>
      </c>
      <c r="E20" s="38" t="n">
        <v>1443</v>
      </c>
      <c r="F20" s="38" t="n">
        <v>78126</v>
      </c>
      <c r="G20" s="38" t="n">
        <v>527714</v>
      </c>
      <c r="H20" s="38" t="n">
        <v>324558</v>
      </c>
      <c r="I20" s="64" t="n">
        <f aca="false">SUM(D20:H20)</f>
        <v>997087</v>
      </c>
      <c r="K20" s="137" t="s">
        <v>273</v>
      </c>
      <c r="L20" s="128"/>
      <c r="M20" s="38" t="n">
        <v>1</v>
      </c>
      <c r="N20" s="38" t="n">
        <v>0</v>
      </c>
      <c r="O20" s="38" t="n">
        <v>-58805</v>
      </c>
      <c r="P20" s="38" t="n">
        <v>345235</v>
      </c>
      <c r="Q20" s="38" t="n">
        <v>28215</v>
      </c>
      <c r="R20" s="64" t="n">
        <f aca="false">SUM(M20:Q20)</f>
        <v>314646</v>
      </c>
      <c r="S20" s="113" t="n">
        <v>220146</v>
      </c>
    </row>
    <row r="21" customFormat="false" ht="13.5" hidden="false" customHeight="true" outlineLevel="0" collapsed="false">
      <c r="A21" s="113" t="n">
        <v>220114</v>
      </c>
      <c r="B21" s="137" t="s">
        <v>274</v>
      </c>
      <c r="C21" s="129"/>
      <c r="D21" s="38" t="n">
        <v>11109</v>
      </c>
      <c r="E21" s="38" t="n">
        <v>3</v>
      </c>
      <c r="F21" s="38" t="n">
        <v>48555</v>
      </c>
      <c r="G21" s="38" t="n">
        <v>4141</v>
      </c>
      <c r="H21" s="38" t="n">
        <v>12000</v>
      </c>
      <c r="I21" s="64" t="n">
        <f aca="false">SUM(D21:H21)</f>
        <v>75808</v>
      </c>
      <c r="K21" s="167" t="s">
        <v>275</v>
      </c>
      <c r="L21" s="128"/>
      <c r="M21" s="38" t="n">
        <v>0</v>
      </c>
      <c r="N21" s="38" t="n">
        <v>0</v>
      </c>
      <c r="O21" s="38" t="n">
        <v>0</v>
      </c>
      <c r="P21" s="38" t="n">
        <v>100112</v>
      </c>
      <c r="Q21" s="38" t="n">
        <v>21000</v>
      </c>
      <c r="R21" s="64" t="n">
        <f aca="false">SUM(M21:Q21)</f>
        <v>121112</v>
      </c>
      <c r="S21" s="113" t="n">
        <v>220147</v>
      </c>
    </row>
    <row r="22" customFormat="false" ht="13.5" hidden="false" customHeight="true" outlineLevel="0" collapsed="false">
      <c r="A22" s="113" t="n">
        <v>220115</v>
      </c>
      <c r="B22" s="137" t="s">
        <v>276</v>
      </c>
      <c r="C22" s="129"/>
      <c r="D22" s="38" t="n">
        <v>0</v>
      </c>
      <c r="E22" s="38" t="n">
        <v>0</v>
      </c>
      <c r="F22" s="38" t="n">
        <v>377</v>
      </c>
      <c r="G22" s="38" t="n">
        <v>0</v>
      </c>
      <c r="H22" s="38" t="n">
        <v>0</v>
      </c>
      <c r="I22" s="64" t="n">
        <f aca="false">SUM(D22:H22)</f>
        <v>377</v>
      </c>
      <c r="K22" s="167" t="s">
        <v>277</v>
      </c>
      <c r="L22" s="128"/>
      <c r="M22" s="38" t="n">
        <v>1</v>
      </c>
      <c r="N22" s="38" t="n">
        <v>0</v>
      </c>
      <c r="O22" s="38" t="n">
        <v>0</v>
      </c>
      <c r="P22" s="38" t="n">
        <v>0</v>
      </c>
      <c r="Q22" s="38" t="n">
        <v>28170</v>
      </c>
      <c r="R22" s="64" t="n">
        <f aca="false">SUM(M22:Q22)</f>
        <v>28171</v>
      </c>
      <c r="S22" s="113" t="n">
        <v>220148</v>
      </c>
    </row>
    <row r="23" customFormat="false" ht="13.5" hidden="false" customHeight="true" outlineLevel="0" collapsed="false">
      <c r="A23" s="113" t="n">
        <v>220116</v>
      </c>
      <c r="B23" s="137" t="s">
        <v>278</v>
      </c>
      <c r="C23" s="129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64" t="n">
        <f aca="false">SUM(D23:H23)</f>
        <v>0</v>
      </c>
      <c r="K23" s="167" t="s">
        <v>279</v>
      </c>
      <c r="L23" s="128"/>
      <c r="M23" s="38" t="n">
        <v>0</v>
      </c>
      <c r="N23" s="38" t="n">
        <v>0</v>
      </c>
      <c r="O23" s="38" t="n">
        <v>0</v>
      </c>
      <c r="P23" s="38" t="n">
        <v>200000</v>
      </c>
      <c r="Q23" s="38" t="n">
        <v>0</v>
      </c>
      <c r="R23" s="64" t="n">
        <f aca="false">SUM(M23:Q23)</f>
        <v>200000</v>
      </c>
      <c r="S23" s="113" t="n">
        <v>220149</v>
      </c>
    </row>
    <row r="24" customFormat="false" ht="13.5" hidden="false" customHeight="true" outlineLevel="0" collapsed="false">
      <c r="A24" s="168" t="n">
        <v>220212</v>
      </c>
      <c r="B24" s="171" t="s">
        <v>280</v>
      </c>
      <c r="C24" s="168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64" t="n">
        <f aca="false">SUM(D24:H24)</f>
        <v>0</v>
      </c>
      <c r="K24" s="167" t="s">
        <v>281</v>
      </c>
      <c r="L24" s="128"/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64" t="n">
        <f aca="false">SUM(M24:Q24)</f>
        <v>0</v>
      </c>
      <c r="S24" s="113" t="n">
        <v>220150</v>
      </c>
    </row>
    <row r="25" customFormat="false" ht="13.5" hidden="false" customHeight="true" outlineLevel="0" collapsed="false">
      <c r="A25" s="168" t="n">
        <v>220213</v>
      </c>
      <c r="B25" s="169" t="s">
        <v>282</v>
      </c>
      <c r="C25" s="168"/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4" t="n">
        <f aca="false">SUM(D25:H25)</f>
        <v>0</v>
      </c>
      <c r="K25" s="167" t="s">
        <v>283</v>
      </c>
      <c r="L25" s="128"/>
      <c r="M25" s="38" t="n">
        <v>0</v>
      </c>
      <c r="N25" s="38" t="n">
        <v>0</v>
      </c>
      <c r="O25" s="38" t="n">
        <v>0</v>
      </c>
      <c r="P25" s="38" t="n">
        <v>45123</v>
      </c>
      <c r="Q25" s="38" t="n">
        <v>0</v>
      </c>
      <c r="R25" s="64" t="n">
        <f aca="false">SUM(M25:Q25)</f>
        <v>45123</v>
      </c>
      <c r="S25" s="113" t="n">
        <v>220151</v>
      </c>
    </row>
    <row r="26" customFormat="false" ht="13.5" hidden="false" customHeight="true" outlineLevel="0" collapsed="false">
      <c r="A26" s="168" t="n">
        <v>220214</v>
      </c>
      <c r="B26" s="172" t="s">
        <v>284</v>
      </c>
      <c r="C26" s="173"/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62" t="n">
        <f aca="false">SUM(D26:H26)</f>
        <v>0</v>
      </c>
      <c r="K26" s="167" t="s">
        <v>285</v>
      </c>
      <c r="L26" s="128"/>
      <c r="M26" s="38" t="n">
        <v>0</v>
      </c>
      <c r="N26" s="38" t="n">
        <v>0</v>
      </c>
      <c r="O26" s="38" t="n">
        <v>58805</v>
      </c>
      <c r="P26" s="38" t="n">
        <v>0</v>
      </c>
      <c r="Q26" s="38" t="n">
        <v>20955</v>
      </c>
      <c r="R26" s="64" t="n">
        <f aca="false">SUM(M26:Q26)</f>
        <v>79760</v>
      </c>
      <c r="S26" s="113" t="n">
        <v>220152</v>
      </c>
    </row>
    <row r="27" customFormat="false" ht="13.5" hidden="false" customHeight="true" outlineLevel="0" collapsed="false">
      <c r="A27" s="113" t="n">
        <v>220117</v>
      </c>
      <c r="B27" s="157" t="s">
        <v>286</v>
      </c>
      <c r="C27" s="124"/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67" t="n">
        <f aca="false">SUM(D27:H27)</f>
        <v>0</v>
      </c>
      <c r="K27" s="167" t="s">
        <v>287</v>
      </c>
      <c r="L27" s="128"/>
      <c r="M27" s="38" t="n">
        <v>0</v>
      </c>
      <c r="N27" s="38" t="n">
        <v>0</v>
      </c>
      <c r="O27" s="38" t="n">
        <v>8258</v>
      </c>
      <c r="P27" s="38" t="n">
        <v>45123</v>
      </c>
      <c r="Q27" s="38" t="n">
        <v>0</v>
      </c>
      <c r="R27" s="64" t="n">
        <f aca="false">SUM(M27:Q27)</f>
        <v>53381</v>
      </c>
      <c r="S27" s="113" t="n">
        <v>220153</v>
      </c>
    </row>
    <row r="28" customFormat="false" ht="13.5" hidden="false" customHeight="true" outlineLevel="0" collapsed="false">
      <c r="A28" s="113" t="n">
        <v>220118</v>
      </c>
      <c r="B28" s="174" t="s">
        <v>288</v>
      </c>
      <c r="C28" s="121"/>
      <c r="D28" s="38" t="n">
        <v>2177911</v>
      </c>
      <c r="E28" s="38" t="n">
        <v>739049</v>
      </c>
      <c r="F28" s="38" t="n">
        <v>7322714</v>
      </c>
      <c r="G28" s="38" t="n">
        <v>2609293</v>
      </c>
      <c r="H28" s="38" t="n">
        <v>13389551</v>
      </c>
      <c r="I28" s="64" t="n">
        <f aca="false">SUM(D28:H28)</f>
        <v>26238518</v>
      </c>
      <c r="K28" s="120" t="s">
        <v>289</v>
      </c>
      <c r="L28" s="121"/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20955</v>
      </c>
      <c r="R28" s="62" t="n">
        <f aca="false">SUM(M28:Q28)</f>
        <v>20955</v>
      </c>
      <c r="S28" s="113" t="n">
        <v>220154</v>
      </c>
    </row>
    <row r="29" customFormat="false" ht="13.5" hidden="false" customHeight="true" outlineLevel="0" collapsed="false">
      <c r="A29" s="113" t="n">
        <v>220119</v>
      </c>
      <c r="B29" s="137" t="s">
        <v>290</v>
      </c>
      <c r="C29" s="128"/>
      <c r="D29" s="46" t="n">
        <v>0</v>
      </c>
      <c r="E29" s="46" t="n">
        <v>0</v>
      </c>
      <c r="F29" s="46" t="n">
        <v>10110</v>
      </c>
      <c r="G29" s="46" t="n">
        <v>10836</v>
      </c>
      <c r="H29" s="46" t="n">
        <v>0</v>
      </c>
      <c r="I29" s="67" t="n">
        <f aca="false">SUM(D29:H29)</f>
        <v>20946</v>
      </c>
      <c r="K29" s="157" t="s">
        <v>291</v>
      </c>
      <c r="L29" s="124"/>
      <c r="M29" s="46" t="n">
        <v>2169894</v>
      </c>
      <c r="N29" s="46" t="n">
        <v>739049</v>
      </c>
      <c r="O29" s="46" t="n">
        <v>7298851</v>
      </c>
      <c r="P29" s="46" t="n">
        <v>2494714</v>
      </c>
      <c r="Q29" s="46" t="n">
        <v>13365882</v>
      </c>
      <c r="R29" s="67" t="n">
        <f aca="false">SUM(M29:Q29)</f>
        <v>26068390</v>
      </c>
      <c r="S29" s="113" t="n">
        <v>220155</v>
      </c>
    </row>
    <row r="30" customFormat="false" ht="13.5" hidden="false" customHeight="true" outlineLevel="0" collapsed="false">
      <c r="A30" s="113" t="n">
        <v>220120</v>
      </c>
      <c r="B30" s="137" t="s">
        <v>292</v>
      </c>
      <c r="C30" s="128"/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64" t="n">
        <f aca="false">SUM(D30:H30)</f>
        <v>0</v>
      </c>
      <c r="K30" s="137" t="s">
        <v>293</v>
      </c>
      <c r="L30" s="128"/>
      <c r="M30" s="38" t="n">
        <v>2177911</v>
      </c>
      <c r="N30" s="38" t="n">
        <v>739049</v>
      </c>
      <c r="O30" s="38" t="n">
        <v>7322714</v>
      </c>
      <c r="P30" s="38" t="n">
        <v>2609293</v>
      </c>
      <c r="Q30" s="38" t="n">
        <v>13389551</v>
      </c>
      <c r="R30" s="64" t="n">
        <f aca="false">SUM(M30:Q30)</f>
        <v>26238518</v>
      </c>
      <c r="S30" s="113" t="n">
        <v>220156</v>
      </c>
    </row>
    <row r="31" customFormat="false" ht="13.5" hidden="false" customHeight="true" outlineLevel="0" collapsed="false">
      <c r="A31" s="113" t="n">
        <v>220121</v>
      </c>
      <c r="B31" s="137" t="s">
        <v>294</v>
      </c>
      <c r="C31" s="128"/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64" t="n">
        <f aca="false">SUM(D31:H31)</f>
        <v>0</v>
      </c>
      <c r="K31" s="137" t="s">
        <v>295</v>
      </c>
      <c r="L31" s="128"/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64" t="n">
        <f aca="false">SUM(M31:Q31)</f>
        <v>0</v>
      </c>
      <c r="S31" s="113" t="n">
        <v>220158</v>
      </c>
    </row>
    <row r="32" customFormat="false" ht="13.5" hidden="false" customHeight="true" outlineLevel="0" collapsed="false">
      <c r="A32" s="113" t="n">
        <v>220122</v>
      </c>
      <c r="B32" s="137" t="s">
        <v>296</v>
      </c>
      <c r="C32" s="128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64" t="n">
        <f aca="false">SUM(D32:H32)</f>
        <v>0</v>
      </c>
      <c r="K32" s="174" t="s">
        <v>297</v>
      </c>
      <c r="L32" s="121"/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62" t="n">
        <f aca="false">SUM(M32:Q32)</f>
        <v>0</v>
      </c>
      <c r="S32" s="113" t="n">
        <v>220159</v>
      </c>
    </row>
    <row r="33" customFormat="false" ht="13.5" hidden="false" customHeight="true" outlineLevel="0" collapsed="false">
      <c r="A33" s="113" t="n">
        <v>220123</v>
      </c>
      <c r="B33" s="137" t="s">
        <v>298</v>
      </c>
      <c r="C33" s="128"/>
      <c r="D33" s="38" t="n">
        <v>0</v>
      </c>
      <c r="E33" s="38" t="n">
        <v>0</v>
      </c>
      <c r="F33" s="38" t="n">
        <v>10110</v>
      </c>
      <c r="G33" s="38" t="n">
        <v>10836</v>
      </c>
      <c r="H33" s="38" t="n">
        <v>0</v>
      </c>
      <c r="I33" s="64" t="n">
        <f aca="false">SUM(D33:H33)</f>
        <v>20946</v>
      </c>
      <c r="K33" s="135" t="s">
        <v>299</v>
      </c>
      <c r="L33" s="175" t="s">
        <v>300</v>
      </c>
      <c r="M33" s="46" t="n">
        <v>0</v>
      </c>
      <c r="N33" s="46" t="n">
        <v>0</v>
      </c>
      <c r="O33" s="46" t="n">
        <v>11519</v>
      </c>
      <c r="P33" s="46" t="n">
        <v>45123</v>
      </c>
      <c r="Q33" s="46" t="n">
        <v>0</v>
      </c>
      <c r="R33" s="67" t="n">
        <f aca="false">SUM(M33:Q33)</f>
        <v>56642</v>
      </c>
      <c r="S33" s="113" t="n">
        <v>220160</v>
      </c>
    </row>
    <row r="34" customFormat="false" ht="13.5" hidden="false" customHeight="true" outlineLevel="0" collapsed="false">
      <c r="A34" s="168" t="n">
        <v>220202</v>
      </c>
      <c r="B34" s="169" t="s">
        <v>301</v>
      </c>
      <c r="C34" s="168"/>
      <c r="D34" s="38" t="n">
        <v>0</v>
      </c>
      <c r="E34" s="38" t="n">
        <v>0</v>
      </c>
      <c r="F34" s="38" t="n">
        <v>3796</v>
      </c>
      <c r="G34" s="38" t="n">
        <v>0</v>
      </c>
      <c r="H34" s="38" t="n">
        <v>0</v>
      </c>
      <c r="I34" s="64" t="n">
        <f aca="false">SUM(D34:H34)</f>
        <v>3796</v>
      </c>
      <c r="K34" s="176"/>
      <c r="L34" s="177" t="s">
        <v>302</v>
      </c>
      <c r="M34" s="111" t="n">
        <v>25</v>
      </c>
      <c r="N34" s="111" t="n">
        <v>0</v>
      </c>
      <c r="O34" s="111" t="n">
        <v>0</v>
      </c>
      <c r="P34" s="111" t="n">
        <v>0</v>
      </c>
      <c r="Q34" s="111" t="n">
        <v>16335</v>
      </c>
      <c r="R34" s="112" t="n">
        <f aca="false">SUM(M34:Q34)</f>
        <v>16360</v>
      </c>
      <c r="S34" s="113" t="n">
        <v>220201</v>
      </c>
    </row>
    <row r="35" customFormat="false" ht="13.5" hidden="false" customHeight="true" outlineLevel="0" collapsed="false">
      <c r="A35" s="168" t="n">
        <v>220203</v>
      </c>
      <c r="B35" s="169" t="s">
        <v>303</v>
      </c>
      <c r="C35" s="168"/>
      <c r="D35" s="38" t="n">
        <v>0</v>
      </c>
      <c r="E35" s="38" t="n">
        <v>0</v>
      </c>
      <c r="F35" s="38" t="n">
        <v>6314</v>
      </c>
      <c r="G35" s="38" t="n">
        <v>10836</v>
      </c>
      <c r="H35" s="38" t="n">
        <v>0</v>
      </c>
      <c r="I35" s="64" t="n">
        <f aca="false">SUM(D35:H35)</f>
        <v>17150</v>
      </c>
      <c r="J35" s="168"/>
      <c r="S35" s="168"/>
    </row>
    <row r="36" customFormat="false" ht="13.5" hidden="false" customHeight="true" outlineLevel="0" collapsed="false">
      <c r="A36" s="113" t="n">
        <v>220124</v>
      </c>
      <c r="B36" s="137" t="s">
        <v>304</v>
      </c>
      <c r="C36" s="128"/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62" t="n">
        <f aca="false">SUM(D36:H36)</f>
        <v>0</v>
      </c>
    </row>
    <row r="37" customFormat="false" ht="13.5" hidden="false" customHeight="true" outlineLevel="0" collapsed="false">
      <c r="A37" s="113" t="n">
        <v>220125</v>
      </c>
      <c r="B37" s="157" t="s">
        <v>305</v>
      </c>
      <c r="C37" s="124"/>
      <c r="D37" s="38" t="n">
        <v>8017</v>
      </c>
      <c r="E37" s="38" t="n">
        <v>0</v>
      </c>
      <c r="F37" s="38" t="n">
        <v>13753</v>
      </c>
      <c r="G37" s="38" t="n">
        <v>103743</v>
      </c>
      <c r="H37" s="38" t="n">
        <v>23669</v>
      </c>
      <c r="I37" s="64" t="n">
        <f aca="false">SUM(D37:H37)</f>
        <v>149182</v>
      </c>
    </row>
    <row r="38" customFormat="false" ht="13.5" hidden="false" customHeight="true" outlineLevel="0" collapsed="false">
      <c r="A38" s="113" t="n">
        <v>220126</v>
      </c>
      <c r="B38" s="137" t="s">
        <v>306</v>
      </c>
      <c r="C38" s="128"/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64" t="n">
        <f aca="false">SUM(D38:H38)</f>
        <v>0</v>
      </c>
    </row>
    <row r="39" customFormat="false" ht="13.5" hidden="false" customHeight="true" outlineLevel="0" collapsed="false">
      <c r="A39" s="113" t="n">
        <v>220127</v>
      </c>
      <c r="B39" s="137" t="s">
        <v>307</v>
      </c>
      <c r="C39" s="128"/>
      <c r="D39" s="38" t="n">
        <v>7974</v>
      </c>
      <c r="E39" s="38" t="n">
        <v>0</v>
      </c>
      <c r="F39" s="38" t="n">
        <v>13612</v>
      </c>
      <c r="G39" s="38" t="n">
        <v>103743</v>
      </c>
      <c r="H39" s="38" t="n">
        <v>23669</v>
      </c>
      <c r="I39" s="64" t="n">
        <f aca="false">SUM(D39:H39)</f>
        <v>148998</v>
      </c>
    </row>
    <row r="40" customFormat="false" ht="13.5" hidden="false" customHeight="true" outlineLevel="0" collapsed="false">
      <c r="A40" s="113" t="n">
        <v>220128</v>
      </c>
      <c r="B40" s="174" t="s">
        <v>139</v>
      </c>
      <c r="C40" s="121"/>
      <c r="D40" s="38" t="n">
        <v>43</v>
      </c>
      <c r="E40" s="38" t="n">
        <v>0</v>
      </c>
      <c r="F40" s="38" t="n">
        <v>141</v>
      </c>
      <c r="G40" s="38" t="n">
        <v>0</v>
      </c>
      <c r="H40" s="38" t="n">
        <v>0</v>
      </c>
      <c r="I40" s="64" t="n">
        <f aca="false">SUM(D40:H40)</f>
        <v>184</v>
      </c>
    </row>
    <row r="41" customFormat="false" ht="13.5" hidden="false" customHeight="true" outlineLevel="0" collapsed="false">
      <c r="A41" s="113" t="n">
        <v>220129</v>
      </c>
      <c r="B41" s="178" t="s">
        <v>308</v>
      </c>
      <c r="C41" s="179"/>
      <c r="D41" s="180" t="n">
        <v>8017</v>
      </c>
      <c r="E41" s="180" t="n">
        <v>0</v>
      </c>
      <c r="F41" s="180" t="n">
        <v>23863</v>
      </c>
      <c r="G41" s="180" t="n">
        <v>114579</v>
      </c>
      <c r="H41" s="180" t="n">
        <v>23669</v>
      </c>
      <c r="I41" s="181" t="n">
        <f aca="false">SUM(D41:H41)</f>
        <v>170128</v>
      </c>
    </row>
  </sheetData>
  <mergeCells count="14"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B13:C13"/>
    <mergeCell ref="B16:C16"/>
  </mergeCells>
  <printOptions headings="false" gridLines="false" gridLinesSet="true" horizontalCentered="false" verticalCentered="false"/>
  <pageMargins left="0.7875" right="0.236111111111111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I5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" zeroHeight="false" outlineLevelRow="0" outlineLevelCol="0"/>
  <cols>
    <col collapsed="false" customWidth="false" hidden="false" outlineLevel="0" max="1" min="1" style="113" width="8.99"/>
    <col collapsed="false" customWidth="true" hidden="false" outlineLevel="0" max="5" min="2" style="2" width="3.62"/>
    <col collapsed="false" customWidth="true" hidden="false" outlineLevel="0" max="6" min="6" style="2" width="19.87"/>
    <col collapsed="false" customWidth="true" hidden="false" outlineLevel="0" max="14" min="7" style="113" width="11.37"/>
    <col collapsed="false" customWidth="false" hidden="false" outlineLevel="0" max="257" min="15" style="113" width="8.99"/>
  </cols>
  <sheetData>
    <row r="1" customFormat="false" ht="12" hidden="false" customHeight="true" outlineLevel="0" collapsed="false">
      <c r="B1" s="5" t="s">
        <v>309</v>
      </c>
    </row>
    <row r="2" customFormat="false" ht="12" hidden="false" customHeight="true" outlineLevel="0" collapsed="false">
      <c r="B2" s="182"/>
      <c r="C2" s="183"/>
      <c r="D2" s="183"/>
      <c r="E2" s="183"/>
      <c r="F2" s="184" t="s">
        <v>2</v>
      </c>
      <c r="G2" s="10" t="s">
        <v>3</v>
      </c>
      <c r="H2" s="10" t="s">
        <v>4</v>
      </c>
      <c r="I2" s="9" t="s">
        <v>5</v>
      </c>
      <c r="J2" s="10" t="s">
        <v>6</v>
      </c>
      <c r="K2" s="10" t="s">
        <v>6</v>
      </c>
      <c r="L2" s="10" t="s">
        <v>6</v>
      </c>
      <c r="M2" s="10" t="s">
        <v>7</v>
      </c>
      <c r="N2" s="166" t="s">
        <v>8</v>
      </c>
    </row>
    <row r="3" customFormat="false" ht="12" hidden="false" customHeight="true" outlineLevel="0" collapsed="false">
      <c r="B3" s="185" t="s">
        <v>9</v>
      </c>
      <c r="C3" s="186"/>
      <c r="D3" s="186"/>
      <c r="E3" s="186"/>
      <c r="F3" s="186"/>
      <c r="G3" s="10"/>
      <c r="H3" s="10"/>
      <c r="I3" s="9"/>
      <c r="J3" s="187" t="s">
        <v>10</v>
      </c>
      <c r="K3" s="187" t="s">
        <v>11</v>
      </c>
      <c r="L3" s="187" t="s">
        <v>12</v>
      </c>
      <c r="M3" s="10"/>
      <c r="N3" s="166"/>
    </row>
    <row r="4" customFormat="false" ht="12" hidden="false" customHeight="true" outlineLevel="0" collapsed="false">
      <c r="A4" s="113" t="n">
        <v>230101</v>
      </c>
      <c r="B4" s="71"/>
      <c r="C4" s="37" t="s">
        <v>310</v>
      </c>
      <c r="D4" s="19"/>
      <c r="E4" s="19"/>
      <c r="F4" s="19"/>
      <c r="G4" s="46" t="n">
        <v>0</v>
      </c>
      <c r="H4" s="46" t="n">
        <v>0</v>
      </c>
      <c r="I4" s="46" t="n">
        <v>164500</v>
      </c>
      <c r="J4" s="46" t="n">
        <v>158000</v>
      </c>
      <c r="K4" s="46" t="n">
        <v>0</v>
      </c>
      <c r="L4" s="46" t="n">
        <v>0</v>
      </c>
      <c r="M4" s="46" t="n">
        <v>270200</v>
      </c>
      <c r="N4" s="67" t="n">
        <f aca="false">SUM(G4:M4)</f>
        <v>592700</v>
      </c>
    </row>
    <row r="5" customFormat="false" ht="12" hidden="false" customHeight="true" outlineLevel="0" collapsed="false">
      <c r="A5" s="113" t="n">
        <v>230102</v>
      </c>
      <c r="B5" s="40" t="n">
        <v>1</v>
      </c>
      <c r="C5" s="188" t="s">
        <v>311</v>
      </c>
      <c r="D5" s="5" t="s">
        <v>312</v>
      </c>
      <c r="G5" s="38" t="n">
        <v>0</v>
      </c>
      <c r="H5" s="38" t="n">
        <v>0</v>
      </c>
      <c r="I5" s="38" t="n">
        <v>0</v>
      </c>
      <c r="J5" s="38" t="n">
        <v>158000</v>
      </c>
      <c r="K5" s="38" t="n">
        <v>0</v>
      </c>
      <c r="L5" s="38" t="n">
        <v>0</v>
      </c>
      <c r="M5" s="38" t="n">
        <v>251000</v>
      </c>
      <c r="N5" s="64" t="n">
        <f aca="false">SUM(G5:M5)</f>
        <v>409000</v>
      </c>
    </row>
    <row r="6" customFormat="false" ht="12" hidden="false" customHeight="true" outlineLevel="0" collapsed="false">
      <c r="A6" s="113" t="n">
        <v>230103</v>
      </c>
      <c r="B6" s="55"/>
      <c r="C6" s="188" t="s">
        <v>313</v>
      </c>
      <c r="D6" s="5" t="s">
        <v>213</v>
      </c>
      <c r="G6" s="38" t="n">
        <v>0</v>
      </c>
      <c r="H6" s="38" t="n">
        <v>0</v>
      </c>
      <c r="I6" s="38" t="n">
        <v>164500</v>
      </c>
      <c r="J6" s="38" t="n">
        <v>0</v>
      </c>
      <c r="K6" s="38" t="n">
        <v>0</v>
      </c>
      <c r="L6" s="38" t="n">
        <v>0</v>
      </c>
      <c r="M6" s="38" t="n">
        <v>19200</v>
      </c>
      <c r="N6" s="64" t="n">
        <f aca="false">SUM(G6:M6)</f>
        <v>183700</v>
      </c>
    </row>
    <row r="7" customFormat="false" ht="12" hidden="false" customHeight="true" outlineLevel="0" collapsed="false">
      <c r="A7" s="113" t="n">
        <v>230104</v>
      </c>
      <c r="B7" s="40" t="s">
        <v>314</v>
      </c>
      <c r="C7" s="41" t="s">
        <v>31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64" t="n">
        <f aca="false">SUM(G7:M7)</f>
        <v>0</v>
      </c>
    </row>
    <row r="8" customFormat="false" ht="12" hidden="false" customHeight="true" outlineLevel="0" collapsed="false">
      <c r="A8" s="113" t="n">
        <v>230105</v>
      </c>
      <c r="B8" s="55"/>
      <c r="C8" s="41" t="s">
        <v>31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64" t="n">
        <f aca="false">SUM(G8:M8)</f>
        <v>0</v>
      </c>
    </row>
    <row r="9" customFormat="false" ht="12" hidden="false" customHeight="true" outlineLevel="0" collapsed="false">
      <c r="A9" s="113" t="n">
        <v>230106</v>
      </c>
      <c r="B9" s="40" t="s">
        <v>317</v>
      </c>
      <c r="C9" s="41" t="s">
        <v>31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64" t="n">
        <f aca="false">SUM(G9:M9)</f>
        <v>0</v>
      </c>
    </row>
    <row r="10" customFormat="false" ht="12" hidden="false" customHeight="true" outlineLevel="0" collapsed="false">
      <c r="A10" s="113" t="n">
        <v>230107</v>
      </c>
      <c r="B10" s="55"/>
      <c r="C10" s="41" t="s">
        <v>319</v>
      </c>
      <c r="G10" s="38" t="n">
        <v>0</v>
      </c>
      <c r="H10" s="38" t="n">
        <v>21153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64" t="n">
        <f aca="false">SUM(G10:M10)</f>
        <v>21153</v>
      </c>
    </row>
    <row r="11" customFormat="false" ht="12" hidden="false" customHeight="true" outlineLevel="0" collapsed="false">
      <c r="A11" s="113" t="n">
        <v>230108</v>
      </c>
      <c r="B11" s="40" t="s">
        <v>320</v>
      </c>
      <c r="C11" s="41" t="s">
        <v>32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64" t="n">
        <f aca="false">SUM(G11:M11)</f>
        <v>0</v>
      </c>
    </row>
    <row r="12" customFormat="false" ht="12" hidden="false" customHeight="true" outlineLevel="0" collapsed="false">
      <c r="A12" s="113" t="n">
        <v>230109</v>
      </c>
      <c r="B12" s="55"/>
      <c r="C12" s="41" t="s">
        <v>32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0000</v>
      </c>
      <c r="N12" s="64" t="n">
        <f aca="false">SUM(G12:M12)</f>
        <v>160000</v>
      </c>
    </row>
    <row r="13" customFormat="false" ht="12" hidden="false" customHeight="true" outlineLevel="0" collapsed="false">
      <c r="A13" s="113" t="n">
        <v>230110</v>
      </c>
      <c r="B13" s="40" t="s">
        <v>323</v>
      </c>
      <c r="C13" s="41" t="s">
        <v>32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64" t="n">
        <f aca="false">SUM(G13:M13)</f>
        <v>0</v>
      </c>
    </row>
    <row r="14" customFormat="false" ht="12" hidden="false" customHeight="true" outlineLevel="0" collapsed="false">
      <c r="A14" s="113" t="n">
        <v>230111</v>
      </c>
      <c r="B14" s="55"/>
      <c r="C14" s="41" t="s">
        <v>325</v>
      </c>
      <c r="G14" s="38" t="n">
        <v>0</v>
      </c>
      <c r="H14" s="38" t="n">
        <v>0</v>
      </c>
      <c r="I14" s="38" t="n">
        <v>3027</v>
      </c>
      <c r="J14" s="38" t="n">
        <v>0</v>
      </c>
      <c r="K14" s="38" t="n">
        <v>0</v>
      </c>
      <c r="L14" s="38" t="n">
        <v>0</v>
      </c>
      <c r="M14" s="38" t="n">
        <v>121122</v>
      </c>
      <c r="N14" s="64" t="n">
        <f aca="false">SUM(G14:M14)</f>
        <v>124149</v>
      </c>
    </row>
    <row r="15" customFormat="false" ht="12" hidden="false" customHeight="true" outlineLevel="0" collapsed="false">
      <c r="A15" s="113" t="n">
        <v>230112</v>
      </c>
      <c r="B15" s="40" t="s">
        <v>326</v>
      </c>
      <c r="C15" s="41" t="s">
        <v>32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251157</v>
      </c>
      <c r="N15" s="64" t="n">
        <f aca="false">SUM(G15:M15)</f>
        <v>251157</v>
      </c>
    </row>
    <row r="16" customFormat="false" ht="12" hidden="false" customHeight="true" outlineLevel="0" collapsed="false">
      <c r="A16" s="113" t="n">
        <v>230113</v>
      </c>
      <c r="B16" s="55"/>
      <c r="C16" s="41" t="s">
        <v>328</v>
      </c>
      <c r="G16" s="38" t="n">
        <v>0</v>
      </c>
      <c r="H16" s="38" t="n">
        <v>21153</v>
      </c>
      <c r="I16" s="38" t="n">
        <v>167527</v>
      </c>
      <c r="J16" s="38" t="n">
        <v>158000</v>
      </c>
      <c r="K16" s="38" t="n">
        <v>0</v>
      </c>
      <c r="L16" s="38" t="n">
        <v>0</v>
      </c>
      <c r="M16" s="38" t="n">
        <v>802479</v>
      </c>
      <c r="N16" s="64" t="n">
        <f aca="false">SUM(G16:M16)</f>
        <v>1149159</v>
      </c>
    </row>
    <row r="17" customFormat="false" ht="12" hidden="false" customHeight="true" outlineLevel="0" collapsed="false">
      <c r="A17" s="113" t="n">
        <v>230114</v>
      </c>
      <c r="B17" s="55"/>
      <c r="C17" s="189" t="s">
        <v>329</v>
      </c>
      <c r="D17" s="189"/>
      <c r="E17" s="189"/>
      <c r="F17" s="189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64" t="n">
        <f aca="false">SUM(G17:M17)</f>
        <v>0</v>
      </c>
    </row>
    <row r="18" customFormat="false" ht="12" hidden="false" customHeight="true" outlineLevel="0" collapsed="false">
      <c r="A18" s="113" t="n">
        <v>230115</v>
      </c>
      <c r="B18" s="55"/>
      <c r="C18" s="41" t="s">
        <v>33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64" t="n">
        <f aca="false">SUM(G18:M18)</f>
        <v>0</v>
      </c>
    </row>
    <row r="19" customFormat="false" ht="12" hidden="false" customHeight="true" outlineLevel="0" collapsed="false">
      <c r="A19" s="113" t="n">
        <v>230116</v>
      </c>
      <c r="B19" s="70"/>
      <c r="C19" s="148" t="s">
        <v>331</v>
      </c>
      <c r="D19" s="13"/>
      <c r="E19" s="13"/>
      <c r="F19" s="13"/>
      <c r="G19" s="38" t="n">
        <v>0</v>
      </c>
      <c r="H19" s="38" t="n">
        <v>21153</v>
      </c>
      <c r="I19" s="38" t="n">
        <v>167527</v>
      </c>
      <c r="J19" s="38" t="n">
        <v>158000</v>
      </c>
      <c r="K19" s="38" t="n">
        <v>0</v>
      </c>
      <c r="L19" s="38" t="n">
        <v>0</v>
      </c>
      <c r="M19" s="38" t="n">
        <v>802479</v>
      </c>
      <c r="N19" s="64" t="n">
        <f aca="false">SUM(G19:M19)</f>
        <v>1149159</v>
      </c>
    </row>
    <row r="20" customFormat="false" ht="12" hidden="false" customHeight="true" outlineLevel="0" collapsed="false">
      <c r="A20" s="113" t="n">
        <v>230117</v>
      </c>
      <c r="B20" s="71"/>
      <c r="C20" s="190" t="s">
        <v>332</v>
      </c>
      <c r="G20" s="34" t="n">
        <v>0</v>
      </c>
      <c r="H20" s="34" t="n">
        <v>52</v>
      </c>
      <c r="I20" s="34" t="n">
        <v>40008</v>
      </c>
      <c r="J20" s="34" t="n">
        <v>196642</v>
      </c>
      <c r="K20" s="34" t="n">
        <v>0</v>
      </c>
      <c r="L20" s="34" t="n">
        <v>0</v>
      </c>
      <c r="M20" s="34" t="n">
        <v>658821</v>
      </c>
      <c r="N20" s="134" t="n">
        <f aca="false">SUM(G20:M20)</f>
        <v>895523</v>
      </c>
    </row>
    <row r="21" customFormat="false" ht="12" hidden="false" customHeight="true" outlineLevel="0" collapsed="false">
      <c r="A21" s="113" t="n">
        <v>230118</v>
      </c>
      <c r="B21" s="40" t="n">
        <v>2</v>
      </c>
      <c r="C21" s="191" t="s">
        <v>333</v>
      </c>
      <c r="D21" s="21" t="s">
        <v>334</v>
      </c>
      <c r="E21" s="19"/>
      <c r="F21" s="19"/>
      <c r="G21" s="38" t="n">
        <v>0</v>
      </c>
      <c r="H21" s="38" t="n">
        <v>0</v>
      </c>
      <c r="I21" s="38" t="n">
        <v>0</v>
      </c>
      <c r="J21" s="38" t="n">
        <v>3100</v>
      </c>
      <c r="K21" s="38" t="n">
        <v>0</v>
      </c>
      <c r="L21" s="38" t="n">
        <v>0</v>
      </c>
      <c r="M21" s="38" t="n">
        <v>11766</v>
      </c>
      <c r="N21" s="64" t="n">
        <f aca="false">SUM(G21:M21)</f>
        <v>14866</v>
      </c>
    </row>
    <row r="22" customFormat="false" ht="12" hidden="false" customHeight="true" outlineLevel="0" collapsed="false">
      <c r="A22" s="113" t="n">
        <v>230119</v>
      </c>
      <c r="B22" s="55"/>
      <c r="C22" s="192" t="s">
        <v>335</v>
      </c>
      <c r="D22" s="25" t="s">
        <v>336</v>
      </c>
      <c r="E22" s="13"/>
      <c r="F22" s="13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78108</v>
      </c>
      <c r="N22" s="64" t="n">
        <f aca="false">SUM(G22:M22)</f>
        <v>78108</v>
      </c>
    </row>
    <row r="23" customFormat="false" ht="12" hidden="false" customHeight="true" outlineLevel="0" collapsed="false">
      <c r="A23" s="113" t="n">
        <v>230120</v>
      </c>
      <c r="B23" s="40" t="s">
        <v>314</v>
      </c>
      <c r="C23" s="193" t="s">
        <v>38</v>
      </c>
      <c r="D23" s="21" t="s">
        <v>337</v>
      </c>
      <c r="E23" s="19"/>
      <c r="F23" s="19"/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533414</v>
      </c>
      <c r="N23" s="67" t="n">
        <f aca="false">SUM(G23:M23)</f>
        <v>533414</v>
      </c>
    </row>
    <row r="24" customFormat="false" ht="12" hidden="false" customHeight="true" outlineLevel="0" collapsed="false">
      <c r="A24" s="113" t="n">
        <v>230121</v>
      </c>
      <c r="B24" s="55"/>
      <c r="D24" s="194" t="s">
        <v>338</v>
      </c>
      <c r="E24" s="194"/>
      <c r="F24" s="194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51000</v>
      </c>
      <c r="N24" s="64" t="n">
        <f aca="false">SUM(G24:M24)</f>
        <v>251000</v>
      </c>
    </row>
    <row r="25" customFormat="false" ht="12" hidden="false" customHeight="true" outlineLevel="0" collapsed="false">
      <c r="A25" s="113" t="n">
        <v>230122</v>
      </c>
      <c r="B25" s="40" t="s">
        <v>317</v>
      </c>
      <c r="D25" s="65" t="s">
        <v>339</v>
      </c>
      <c r="G25" s="38" t="n">
        <v>0</v>
      </c>
      <c r="H25" s="38" t="n">
        <v>52</v>
      </c>
      <c r="I25" s="38" t="n">
        <v>40008</v>
      </c>
      <c r="J25" s="38" t="n">
        <v>196642</v>
      </c>
      <c r="K25" s="38" t="n">
        <v>0</v>
      </c>
      <c r="L25" s="38" t="n">
        <v>0</v>
      </c>
      <c r="M25" s="38" t="n">
        <v>125407</v>
      </c>
      <c r="N25" s="64" t="n">
        <f aca="false">SUM(G25:M25)</f>
        <v>362109</v>
      </c>
    </row>
    <row r="26" customFormat="false" ht="12" hidden="false" customHeight="true" outlineLevel="0" collapsed="false">
      <c r="A26" s="113" t="n">
        <v>230123</v>
      </c>
      <c r="B26" s="55"/>
      <c r="C26" s="193" t="s">
        <v>40</v>
      </c>
      <c r="D26" s="195" t="s">
        <v>340</v>
      </c>
      <c r="E26" s="195"/>
      <c r="F26" s="195"/>
      <c r="G26" s="51" t="n">
        <v>0</v>
      </c>
      <c r="H26" s="51" t="n">
        <v>0</v>
      </c>
      <c r="I26" s="51" t="n">
        <v>0</v>
      </c>
      <c r="J26" s="51" t="n">
        <v>158000</v>
      </c>
      <c r="K26" s="51" t="n">
        <v>0</v>
      </c>
      <c r="L26" s="51" t="n">
        <v>0</v>
      </c>
      <c r="M26" s="51" t="n">
        <v>0</v>
      </c>
      <c r="N26" s="62" t="n">
        <f aca="false">SUM(G26:M26)</f>
        <v>158000</v>
      </c>
    </row>
    <row r="27" customFormat="false" ht="12" hidden="false" customHeight="true" outlineLevel="0" collapsed="false">
      <c r="A27" s="113" t="n">
        <v>230124</v>
      </c>
      <c r="B27" s="40" t="s">
        <v>320</v>
      </c>
      <c r="C27" s="63"/>
      <c r="D27" s="193" t="s">
        <v>341</v>
      </c>
      <c r="E27" s="191" t="s">
        <v>38</v>
      </c>
      <c r="F27" s="21" t="s">
        <v>342</v>
      </c>
      <c r="G27" s="38" t="n">
        <v>0</v>
      </c>
      <c r="H27" s="38" t="n">
        <v>0</v>
      </c>
      <c r="I27" s="38" t="n">
        <v>0</v>
      </c>
      <c r="J27" s="38" t="n">
        <v>59700</v>
      </c>
      <c r="K27" s="38" t="n">
        <v>0</v>
      </c>
      <c r="L27" s="38" t="n">
        <v>0</v>
      </c>
      <c r="M27" s="38" t="n">
        <v>94800</v>
      </c>
      <c r="N27" s="64" t="n">
        <f aca="false">SUM(G27:M27)</f>
        <v>154500</v>
      </c>
    </row>
    <row r="28" customFormat="false" ht="12" hidden="false" customHeight="true" outlineLevel="0" collapsed="false">
      <c r="A28" s="113" t="n">
        <v>230125</v>
      </c>
      <c r="B28" s="55"/>
      <c r="C28" s="48" t="s">
        <v>32</v>
      </c>
      <c r="D28" s="193" t="s">
        <v>34</v>
      </c>
      <c r="E28" s="56"/>
      <c r="F28" s="65" t="s">
        <v>343</v>
      </c>
      <c r="G28" s="38" t="n">
        <v>0</v>
      </c>
      <c r="H28" s="38" t="n">
        <v>0</v>
      </c>
      <c r="I28" s="38" t="n">
        <v>0</v>
      </c>
      <c r="J28" s="38" t="n">
        <v>98300</v>
      </c>
      <c r="K28" s="38" t="n">
        <v>0</v>
      </c>
      <c r="L28" s="38" t="n">
        <v>0</v>
      </c>
      <c r="M28" s="38" t="n">
        <v>156200</v>
      </c>
      <c r="N28" s="64" t="n">
        <f aca="false">SUM(G28:M28)</f>
        <v>254500</v>
      </c>
    </row>
    <row r="29" customFormat="false" ht="12" hidden="false" customHeight="true" outlineLevel="0" collapsed="false">
      <c r="A29" s="113" t="n">
        <v>230126</v>
      </c>
      <c r="B29" s="40" t="s">
        <v>344</v>
      </c>
      <c r="C29" s="56"/>
      <c r="D29" s="193" t="s">
        <v>345</v>
      </c>
      <c r="E29" s="48" t="s">
        <v>40</v>
      </c>
      <c r="F29" s="65" t="s">
        <v>213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64" t="n">
        <f aca="false">SUM(G29:M29)</f>
        <v>0</v>
      </c>
    </row>
    <row r="30" customFormat="false" ht="12" hidden="false" customHeight="true" outlineLevel="0" collapsed="false">
      <c r="A30" s="113" t="n">
        <v>230127</v>
      </c>
      <c r="B30" s="55"/>
      <c r="C30" s="48" t="s">
        <v>35</v>
      </c>
      <c r="D30" s="21" t="s">
        <v>346</v>
      </c>
      <c r="E30" s="19"/>
      <c r="F30" s="19"/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160000</v>
      </c>
      <c r="N30" s="67" t="n">
        <f aca="false">SUM(G30:M30)</f>
        <v>160000</v>
      </c>
    </row>
    <row r="31" customFormat="false" ht="12" hidden="false" customHeight="true" outlineLevel="0" collapsed="false">
      <c r="A31" s="113" t="n">
        <v>230128</v>
      </c>
      <c r="B31" s="40" t="s">
        <v>347</v>
      </c>
      <c r="C31" s="56"/>
      <c r="D31" s="65" t="s">
        <v>348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64" t="n">
        <f aca="false">SUM(G31:M31)</f>
        <v>0</v>
      </c>
    </row>
    <row r="32" customFormat="false" ht="12" hidden="false" customHeight="true" outlineLevel="0" collapsed="false">
      <c r="A32" s="113" t="n">
        <v>230129</v>
      </c>
      <c r="B32" s="55"/>
      <c r="C32" s="48" t="s">
        <v>38</v>
      </c>
      <c r="D32" s="65" t="s">
        <v>349</v>
      </c>
      <c r="G32" s="38" t="n">
        <v>0</v>
      </c>
      <c r="H32" s="38" t="n">
        <v>0</v>
      </c>
      <c r="I32" s="38" t="n">
        <v>3027</v>
      </c>
      <c r="J32" s="38" t="n">
        <v>0</v>
      </c>
      <c r="K32" s="38" t="n">
        <v>0</v>
      </c>
      <c r="L32" s="38" t="n">
        <v>0</v>
      </c>
      <c r="M32" s="38" t="n">
        <v>121122</v>
      </c>
      <c r="N32" s="64" t="n">
        <f aca="false">SUM(G32:M32)</f>
        <v>124149</v>
      </c>
    </row>
    <row r="33" customFormat="false" ht="12" hidden="false" customHeight="true" outlineLevel="0" collapsed="false">
      <c r="A33" s="113" t="n">
        <v>230130</v>
      </c>
      <c r="B33" s="55"/>
      <c r="C33" s="56"/>
      <c r="D33" s="65" t="s">
        <v>35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64" t="n">
        <f aca="false">SUM(G33:M33)</f>
        <v>0</v>
      </c>
    </row>
    <row r="34" customFormat="false" ht="12" hidden="false" customHeight="true" outlineLevel="0" collapsed="false">
      <c r="A34" s="113" t="n">
        <v>230131</v>
      </c>
      <c r="B34" s="55"/>
      <c r="C34" s="192" t="s">
        <v>40</v>
      </c>
      <c r="D34" s="25" t="s">
        <v>213</v>
      </c>
      <c r="E34" s="13"/>
      <c r="F34" s="13"/>
      <c r="G34" s="51" t="n">
        <v>0</v>
      </c>
      <c r="H34" s="51" t="n">
        <v>52</v>
      </c>
      <c r="I34" s="51" t="n">
        <v>36981</v>
      </c>
      <c r="J34" s="51" t="n">
        <v>38642</v>
      </c>
      <c r="K34" s="51" t="n">
        <v>0</v>
      </c>
      <c r="L34" s="51" t="n">
        <v>0</v>
      </c>
      <c r="M34" s="51" t="n">
        <v>126699</v>
      </c>
      <c r="N34" s="62" t="n">
        <f aca="false">SUM(G34:M34)</f>
        <v>202374</v>
      </c>
    </row>
    <row r="35" customFormat="false" ht="12" hidden="false" customHeight="true" outlineLevel="0" collapsed="false">
      <c r="A35" s="113" t="n">
        <v>230132</v>
      </c>
      <c r="B35" s="55"/>
      <c r="C35" s="2" t="s">
        <v>351</v>
      </c>
      <c r="G35" s="38" t="n">
        <v>6343</v>
      </c>
      <c r="H35" s="38" t="n">
        <v>31869</v>
      </c>
      <c r="I35" s="38" t="n">
        <v>388665</v>
      </c>
      <c r="J35" s="38" t="n">
        <v>46442</v>
      </c>
      <c r="K35" s="38" t="n">
        <v>12178</v>
      </c>
      <c r="L35" s="38" t="n">
        <v>13465</v>
      </c>
      <c r="M35" s="38" t="n">
        <v>139056</v>
      </c>
      <c r="N35" s="64" t="n">
        <f aca="false">SUM(G35:M35)</f>
        <v>638018</v>
      </c>
    </row>
    <row r="36" customFormat="false" ht="12" hidden="false" customHeight="true" outlineLevel="0" collapsed="false">
      <c r="A36" s="113" t="n">
        <v>230133</v>
      </c>
      <c r="B36" s="55"/>
      <c r="C36" s="191" t="s">
        <v>333</v>
      </c>
      <c r="D36" s="21" t="s">
        <v>352</v>
      </c>
      <c r="E36" s="19"/>
      <c r="F36" s="19"/>
      <c r="G36" s="46" t="n">
        <v>0</v>
      </c>
      <c r="H36" s="46" t="n">
        <v>0</v>
      </c>
      <c r="I36" s="46" t="n">
        <v>139061</v>
      </c>
      <c r="J36" s="46" t="n">
        <v>0</v>
      </c>
      <c r="K36" s="46" t="n">
        <v>0</v>
      </c>
      <c r="L36" s="46" t="n">
        <v>0</v>
      </c>
      <c r="M36" s="46" t="n">
        <v>0</v>
      </c>
      <c r="N36" s="67" t="n">
        <f aca="false">SUM(G36:M36)</f>
        <v>139061</v>
      </c>
    </row>
    <row r="37" customFormat="false" ht="12" hidden="false" customHeight="true" outlineLevel="0" collapsed="false">
      <c r="A37" s="113" t="n">
        <v>230134</v>
      </c>
      <c r="B37" s="55"/>
      <c r="C37" s="48"/>
      <c r="D37" s="65" t="s">
        <v>353</v>
      </c>
      <c r="G37" s="38" t="n">
        <v>0</v>
      </c>
      <c r="H37" s="38" t="n">
        <v>0</v>
      </c>
      <c r="I37" s="38" t="n">
        <v>25732</v>
      </c>
      <c r="J37" s="38" t="n">
        <v>0</v>
      </c>
      <c r="K37" s="38" t="n">
        <v>0</v>
      </c>
      <c r="L37" s="38" t="n">
        <v>0</v>
      </c>
      <c r="M37" s="38" t="n">
        <v>0</v>
      </c>
      <c r="N37" s="64" t="n">
        <f aca="false">SUM(G37:M37)</f>
        <v>25732</v>
      </c>
    </row>
    <row r="38" customFormat="false" ht="12" hidden="false" customHeight="true" outlineLevel="0" collapsed="false">
      <c r="A38" s="113" t="n">
        <v>230135</v>
      </c>
      <c r="B38" s="55"/>
      <c r="C38" s="192" t="s">
        <v>335</v>
      </c>
      <c r="D38" s="25" t="s">
        <v>354</v>
      </c>
      <c r="E38" s="13"/>
      <c r="F38" s="13"/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62" t="n">
        <f aca="false">SUM(G38:M38)</f>
        <v>0</v>
      </c>
    </row>
    <row r="39" customFormat="false" ht="12" hidden="false" customHeight="true" outlineLevel="0" collapsed="false">
      <c r="A39" s="113" t="n">
        <v>230136</v>
      </c>
      <c r="B39" s="55"/>
      <c r="C39" s="196" t="s">
        <v>311</v>
      </c>
      <c r="D39" s="5" t="s">
        <v>312</v>
      </c>
      <c r="G39" s="38" t="n">
        <v>6343</v>
      </c>
      <c r="H39" s="38" t="n">
        <v>31869</v>
      </c>
      <c r="I39" s="38" t="n">
        <v>223872</v>
      </c>
      <c r="J39" s="38" t="n">
        <v>46442</v>
      </c>
      <c r="K39" s="38" t="n">
        <v>12178</v>
      </c>
      <c r="L39" s="38" t="n">
        <v>13465</v>
      </c>
      <c r="M39" s="38" t="n">
        <v>139056</v>
      </c>
      <c r="N39" s="64" t="n">
        <f aca="false">SUM(G39:M39)</f>
        <v>473225</v>
      </c>
    </row>
    <row r="40" customFormat="false" ht="12" hidden="false" customHeight="true" outlineLevel="0" collapsed="false">
      <c r="A40" s="113" t="n">
        <v>230137</v>
      </c>
      <c r="B40" s="55"/>
      <c r="C40" s="196" t="s">
        <v>313</v>
      </c>
      <c r="D40" s="5" t="s">
        <v>213</v>
      </c>
      <c r="G40" s="38" t="n">
        <v>0</v>
      </c>
      <c r="H40" s="38" t="n">
        <v>0</v>
      </c>
      <c r="I40" s="38" t="n">
        <v>164793</v>
      </c>
      <c r="J40" s="38" t="n">
        <v>0</v>
      </c>
      <c r="K40" s="38" t="n">
        <v>0</v>
      </c>
      <c r="L40" s="38" t="n">
        <v>0</v>
      </c>
      <c r="M40" s="38" t="n">
        <v>0</v>
      </c>
      <c r="N40" s="64" t="n">
        <f aca="false">SUM(G40:M40)</f>
        <v>164793</v>
      </c>
    </row>
    <row r="41" customFormat="false" ht="12" hidden="false" customHeight="true" outlineLevel="0" collapsed="false">
      <c r="A41" s="113" t="n">
        <v>230138</v>
      </c>
      <c r="B41" s="55"/>
      <c r="C41" s="197" t="s">
        <v>355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64" t="n">
        <f aca="false">SUM(G41:M41)</f>
        <v>0</v>
      </c>
    </row>
    <row r="42" customFormat="false" ht="12" hidden="false" customHeight="true" outlineLevel="0" collapsed="false">
      <c r="A42" s="113" t="n">
        <v>230139</v>
      </c>
      <c r="B42" s="55"/>
      <c r="C42" s="2" t="s">
        <v>356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64" t="n">
        <f aca="false">SUM(G42:M42)</f>
        <v>0</v>
      </c>
    </row>
    <row r="43" customFormat="false" ht="12" hidden="false" customHeight="true" outlineLevel="0" collapsed="false">
      <c r="A43" s="113" t="n">
        <v>230140</v>
      </c>
      <c r="B43" s="55"/>
      <c r="C43" s="2" t="s">
        <v>193</v>
      </c>
      <c r="G43" s="38" t="n">
        <v>0</v>
      </c>
      <c r="H43" s="38" t="n">
        <v>16216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64" t="n">
        <f aca="false">SUM(G43:M43)</f>
        <v>16216</v>
      </c>
    </row>
    <row r="44" customFormat="false" ht="12" hidden="false" customHeight="true" outlineLevel="0" collapsed="false">
      <c r="A44" s="113" t="n">
        <v>230141</v>
      </c>
      <c r="B44" s="70"/>
      <c r="C44" s="2" t="s">
        <v>357</v>
      </c>
      <c r="G44" s="38" t="n">
        <v>6343</v>
      </c>
      <c r="H44" s="38" t="n">
        <v>48137</v>
      </c>
      <c r="I44" s="38" t="n">
        <v>428673</v>
      </c>
      <c r="J44" s="38" t="n">
        <v>243084</v>
      </c>
      <c r="K44" s="38" t="n">
        <v>12178</v>
      </c>
      <c r="L44" s="38" t="n">
        <v>13465</v>
      </c>
      <c r="M44" s="38" t="n">
        <v>797877</v>
      </c>
      <c r="N44" s="64" t="n">
        <f aca="false">SUM(G44:M44)</f>
        <v>1549757</v>
      </c>
    </row>
    <row r="45" customFormat="false" ht="12" hidden="false" customHeight="true" outlineLevel="0" collapsed="false">
      <c r="A45" s="113" t="n">
        <v>230142</v>
      </c>
      <c r="B45" s="75" t="n">
        <v>3</v>
      </c>
      <c r="C45" s="37" t="s">
        <v>358</v>
      </c>
      <c r="D45" s="19"/>
      <c r="E45" s="19"/>
      <c r="F45" s="19"/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4602</v>
      </c>
      <c r="N45" s="67" t="n">
        <f aca="false">SUM(G45:M45)</f>
        <v>4602</v>
      </c>
    </row>
    <row r="46" customFormat="false" ht="12" hidden="false" customHeight="true" outlineLevel="0" collapsed="false">
      <c r="A46" s="113" t="n">
        <v>230143</v>
      </c>
      <c r="B46" s="198" t="s">
        <v>359</v>
      </c>
      <c r="C46" s="148" t="s">
        <v>360</v>
      </c>
      <c r="D46" s="13"/>
      <c r="E46" s="13"/>
      <c r="F46" s="13"/>
      <c r="G46" s="51" t="n">
        <v>6343</v>
      </c>
      <c r="H46" s="51" t="n">
        <v>26984</v>
      </c>
      <c r="I46" s="51" t="n">
        <v>261146</v>
      </c>
      <c r="J46" s="51" t="n">
        <v>85084</v>
      </c>
      <c r="K46" s="51" t="n">
        <v>12178</v>
      </c>
      <c r="L46" s="51" t="n">
        <v>13465</v>
      </c>
      <c r="M46" s="51" t="n">
        <v>0</v>
      </c>
      <c r="N46" s="62" t="n">
        <f aca="false">SUM(G46:M46)</f>
        <v>405200</v>
      </c>
    </row>
    <row r="47" customFormat="false" ht="12" hidden="false" customHeight="true" outlineLevel="0" collapsed="false">
      <c r="A47" s="113" t="n">
        <v>230144</v>
      </c>
      <c r="B47" s="36" t="n">
        <v>4</v>
      </c>
      <c r="C47" s="2" t="s">
        <v>361</v>
      </c>
      <c r="G47" s="38" t="n">
        <v>6343</v>
      </c>
      <c r="H47" s="38" t="n">
        <v>1210</v>
      </c>
      <c r="I47" s="38" t="n">
        <v>0</v>
      </c>
      <c r="J47" s="38" t="n">
        <v>23451</v>
      </c>
      <c r="K47" s="38" t="n">
        <v>0</v>
      </c>
      <c r="L47" s="38" t="n">
        <v>0</v>
      </c>
      <c r="M47" s="38" t="n">
        <v>0</v>
      </c>
      <c r="N47" s="64" t="n">
        <f aca="false">SUM(G47:M47)</f>
        <v>31004</v>
      </c>
    </row>
    <row r="48" customFormat="false" ht="12" hidden="false" customHeight="true" outlineLevel="0" collapsed="false">
      <c r="A48" s="113" t="n">
        <v>230145</v>
      </c>
      <c r="B48" s="40" t="s">
        <v>362</v>
      </c>
      <c r="C48" s="2" t="s">
        <v>363</v>
      </c>
      <c r="G48" s="38" t="n">
        <v>0</v>
      </c>
      <c r="H48" s="38" t="n">
        <v>25774</v>
      </c>
      <c r="I48" s="38" t="n">
        <v>259241</v>
      </c>
      <c r="J48" s="38" t="n">
        <v>52454</v>
      </c>
      <c r="K48" s="38" t="n">
        <v>12178</v>
      </c>
      <c r="L48" s="38" t="n">
        <v>13465</v>
      </c>
      <c r="M48" s="38" t="n">
        <v>0</v>
      </c>
      <c r="N48" s="64" t="n">
        <f aca="false">SUM(G48:M48)</f>
        <v>363112</v>
      </c>
    </row>
    <row r="49" customFormat="false" ht="12" hidden="false" customHeight="true" outlineLevel="0" collapsed="false">
      <c r="A49" s="113" t="n">
        <v>230146</v>
      </c>
      <c r="B49" s="40" t="s">
        <v>364</v>
      </c>
      <c r="C49" s="2" t="s">
        <v>365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64" t="n">
        <f aca="false">SUM(G49:M49)</f>
        <v>0</v>
      </c>
    </row>
    <row r="50" customFormat="false" ht="12" hidden="false" customHeight="true" outlineLevel="0" collapsed="false">
      <c r="A50" s="113" t="n">
        <v>230147</v>
      </c>
      <c r="B50" s="40" t="s">
        <v>366</v>
      </c>
      <c r="C50" s="2" t="s">
        <v>367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64" t="n">
        <f aca="false">SUM(G50:M50)</f>
        <v>0</v>
      </c>
    </row>
    <row r="51" customFormat="false" ht="12" hidden="false" customHeight="true" outlineLevel="0" collapsed="false">
      <c r="A51" s="113" t="n">
        <v>230148</v>
      </c>
      <c r="B51" s="40" t="s">
        <v>32</v>
      </c>
      <c r="C51" s="2" t="s">
        <v>368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64" t="n">
        <f aca="false">SUM(G51:M51)</f>
        <v>0</v>
      </c>
    </row>
    <row r="52" customFormat="false" ht="12" hidden="false" customHeight="true" outlineLevel="0" collapsed="false">
      <c r="A52" s="113" t="n">
        <v>230149</v>
      </c>
      <c r="B52" s="40" t="s">
        <v>35</v>
      </c>
      <c r="C52" s="2" t="s">
        <v>369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64" t="n">
        <f aca="false">SUM(G52:M52)</f>
        <v>0</v>
      </c>
    </row>
    <row r="53" customFormat="false" ht="12" hidden="false" customHeight="true" outlineLevel="0" collapsed="false">
      <c r="A53" s="113" t="n">
        <v>230150</v>
      </c>
      <c r="B53" s="55"/>
      <c r="C53" s="2" t="s">
        <v>370</v>
      </c>
      <c r="G53" s="38" t="n">
        <v>0</v>
      </c>
      <c r="H53" s="38" t="n">
        <v>0</v>
      </c>
      <c r="I53" s="38" t="n">
        <v>1905</v>
      </c>
      <c r="J53" s="38" t="n">
        <v>9179</v>
      </c>
      <c r="K53" s="38" t="n">
        <v>0</v>
      </c>
      <c r="L53" s="38" t="n">
        <v>0</v>
      </c>
      <c r="M53" s="38" t="n">
        <v>0</v>
      </c>
      <c r="N53" s="64" t="n">
        <f aca="false">SUM(G53:M53)</f>
        <v>11084</v>
      </c>
    </row>
    <row r="54" customFormat="false" ht="12" hidden="false" customHeight="true" outlineLevel="0" collapsed="false">
      <c r="A54" s="113" t="n">
        <v>230151</v>
      </c>
      <c r="B54" s="55"/>
      <c r="C54" s="5" t="s">
        <v>371</v>
      </c>
      <c r="G54" s="38" t="n">
        <v>0</v>
      </c>
      <c r="H54" s="38" t="n">
        <v>0</v>
      </c>
      <c r="I54" s="38" t="n">
        <v>1905</v>
      </c>
      <c r="J54" s="38" t="n">
        <v>9179</v>
      </c>
      <c r="K54" s="38" t="n">
        <v>0</v>
      </c>
      <c r="L54" s="38" t="n">
        <v>0</v>
      </c>
      <c r="M54" s="38" t="n">
        <v>0</v>
      </c>
      <c r="N54" s="64" t="n">
        <f aca="false">SUM(G54:M54)</f>
        <v>11084</v>
      </c>
    </row>
    <row r="55" customFormat="false" ht="12" hidden="false" customHeight="true" outlineLevel="0" collapsed="false">
      <c r="A55" s="113" t="n">
        <v>230152</v>
      </c>
      <c r="B55" s="55"/>
      <c r="C55" s="2" t="s">
        <v>372</v>
      </c>
      <c r="G55" s="38" t="n">
        <v>6343</v>
      </c>
      <c r="H55" s="38" t="n">
        <v>26984</v>
      </c>
      <c r="I55" s="38" t="n">
        <v>261146</v>
      </c>
      <c r="J55" s="38" t="n">
        <v>85084</v>
      </c>
      <c r="K55" s="38" t="n">
        <v>12178</v>
      </c>
      <c r="L55" s="38" t="n">
        <v>13465</v>
      </c>
      <c r="M55" s="38" t="n">
        <v>0</v>
      </c>
      <c r="N55" s="64" t="n">
        <f aca="false">SUM(G55:M55)</f>
        <v>405200</v>
      </c>
    </row>
    <row r="56" customFormat="false" ht="12" hidden="false" customHeight="true" outlineLevel="0" collapsed="false">
      <c r="A56" s="113" t="n">
        <v>230153</v>
      </c>
      <c r="B56" s="199" t="n">
        <v>5</v>
      </c>
      <c r="C56" s="200" t="s">
        <v>373</v>
      </c>
      <c r="D56" s="33"/>
      <c r="E56" s="33"/>
      <c r="F56" s="33"/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134" t="n">
        <f aca="false">SUM(G56:M56)</f>
        <v>0</v>
      </c>
    </row>
    <row r="57" customFormat="false" ht="12" hidden="false" customHeight="true" outlineLevel="0" collapsed="false">
      <c r="A57" s="113" t="n">
        <v>230154</v>
      </c>
      <c r="B57" s="199" t="n">
        <v>6</v>
      </c>
      <c r="C57" s="200" t="s">
        <v>374</v>
      </c>
      <c r="D57" s="33"/>
      <c r="E57" s="33"/>
      <c r="F57" s="33"/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64" t="n">
        <f aca="false">SUM(G57:M57)</f>
        <v>0</v>
      </c>
    </row>
    <row r="58" customFormat="false" ht="12" hidden="false" customHeight="true" outlineLevel="0" collapsed="false">
      <c r="A58" s="113" t="n">
        <v>230155</v>
      </c>
      <c r="B58" s="201" t="s">
        <v>375</v>
      </c>
      <c r="C58" s="37" t="s">
        <v>240</v>
      </c>
      <c r="D58" s="19"/>
      <c r="E58" s="19"/>
      <c r="F58" s="19"/>
      <c r="G58" s="46" t="n">
        <v>2111163</v>
      </c>
      <c r="H58" s="46" t="n">
        <v>764771</v>
      </c>
      <c r="I58" s="46" t="n">
        <v>7417333</v>
      </c>
      <c r="J58" s="46" t="n">
        <v>1975512</v>
      </c>
      <c r="K58" s="46" t="n">
        <v>0</v>
      </c>
      <c r="L58" s="46" t="n">
        <v>0</v>
      </c>
      <c r="M58" s="46" t="n">
        <v>12708272</v>
      </c>
      <c r="N58" s="67" t="n">
        <f aca="false">SUM(G58:M58)</f>
        <v>24977051</v>
      </c>
    </row>
    <row r="59" customFormat="false" ht="12" hidden="false" customHeight="true" outlineLevel="0" collapsed="false">
      <c r="A59" s="113" t="n">
        <v>230156</v>
      </c>
      <c r="B59" s="107" t="s">
        <v>376</v>
      </c>
      <c r="C59" s="41" t="s">
        <v>270</v>
      </c>
      <c r="G59" s="38" t="n">
        <v>71901</v>
      </c>
      <c r="H59" s="38" t="n">
        <v>1210</v>
      </c>
      <c r="I59" s="38" t="n">
        <v>152530</v>
      </c>
      <c r="J59" s="38" t="n">
        <v>456758</v>
      </c>
      <c r="K59" s="38" t="n">
        <v>0</v>
      </c>
      <c r="L59" s="38" t="n">
        <v>0</v>
      </c>
      <c r="M59" s="38" t="n">
        <v>314640</v>
      </c>
      <c r="N59" s="64" t="n">
        <f aca="false">SUM(G59:M59)</f>
        <v>997039</v>
      </c>
    </row>
    <row r="60" customFormat="false" ht="12" hidden="false" customHeight="true" outlineLevel="0" collapsed="false">
      <c r="A60" s="113" t="n">
        <v>230157</v>
      </c>
      <c r="B60" s="107" t="s">
        <v>377</v>
      </c>
      <c r="C60" s="41" t="s">
        <v>378</v>
      </c>
      <c r="G60" s="38" t="n">
        <v>9995</v>
      </c>
      <c r="H60" s="38" t="n">
        <v>0</v>
      </c>
      <c r="I60" s="38" t="n">
        <v>58793</v>
      </c>
      <c r="J60" s="38" t="n">
        <v>0</v>
      </c>
      <c r="K60" s="38" t="n">
        <v>0</v>
      </c>
      <c r="L60" s="38" t="n">
        <v>0</v>
      </c>
      <c r="M60" s="38" t="n">
        <v>9652</v>
      </c>
      <c r="N60" s="64" t="n">
        <f aca="false">SUM(G60:M60)</f>
        <v>78440</v>
      </c>
    </row>
    <row r="61" customFormat="false" ht="12" hidden="false" customHeight="true" outlineLevel="0" collapsed="false">
      <c r="A61" s="113" t="n">
        <v>230158</v>
      </c>
      <c r="B61" s="107" t="s">
        <v>379</v>
      </c>
      <c r="C61" s="41" t="s">
        <v>380</v>
      </c>
      <c r="G61" s="38" t="n">
        <v>1400</v>
      </c>
      <c r="H61" s="38" t="n">
        <v>44654</v>
      </c>
      <c r="I61" s="38" t="n">
        <v>469186</v>
      </c>
      <c r="J61" s="38" t="n">
        <v>8500</v>
      </c>
      <c r="K61" s="38" t="n">
        <v>0</v>
      </c>
      <c r="L61" s="38" t="n">
        <v>0</v>
      </c>
      <c r="M61" s="38" t="n">
        <v>610705</v>
      </c>
      <c r="N61" s="64" t="n">
        <f aca="false">SUM(G61:M61)</f>
        <v>1134445</v>
      </c>
    </row>
    <row r="62" customFormat="false" ht="12" hidden="false" customHeight="true" outlineLevel="0" collapsed="false">
      <c r="A62" s="113" t="n">
        <v>230159</v>
      </c>
      <c r="B62" s="107" t="s">
        <v>381</v>
      </c>
      <c r="C62" s="41" t="s">
        <v>382</v>
      </c>
      <c r="G62" s="38" t="n">
        <v>2074834</v>
      </c>
      <c r="H62" s="38" t="n">
        <v>7221</v>
      </c>
      <c r="I62" s="38" t="n">
        <v>6517009</v>
      </c>
      <c r="J62" s="38" t="n">
        <v>674724</v>
      </c>
      <c r="K62" s="38" t="n">
        <v>0</v>
      </c>
      <c r="L62" s="38" t="n">
        <v>0</v>
      </c>
      <c r="M62" s="38" t="n">
        <v>7756827</v>
      </c>
      <c r="N62" s="64" t="n">
        <f aca="false">SUM(G62:M62)</f>
        <v>17030615</v>
      </c>
    </row>
    <row r="63" customFormat="false" ht="12" hidden="false" customHeight="true" outlineLevel="0" collapsed="false">
      <c r="A63" s="113" t="n">
        <v>230160</v>
      </c>
      <c r="B63" s="55"/>
      <c r="C63" s="41" t="s">
        <v>383</v>
      </c>
      <c r="G63" s="38" t="n">
        <v>2183064</v>
      </c>
      <c r="H63" s="38" t="n">
        <v>765981</v>
      </c>
      <c r="I63" s="38" t="n">
        <v>7569863</v>
      </c>
      <c r="J63" s="38" t="n">
        <v>2432270</v>
      </c>
      <c r="K63" s="38" t="n">
        <v>0</v>
      </c>
      <c r="L63" s="38" t="n">
        <v>0</v>
      </c>
      <c r="M63" s="38" t="n">
        <v>13022912</v>
      </c>
      <c r="N63" s="64" t="n">
        <f aca="false">SUM(G63:M63)</f>
        <v>25974090</v>
      </c>
    </row>
    <row r="64" customFormat="false" ht="12" hidden="false" customHeight="true" outlineLevel="0" collapsed="false">
      <c r="A64" s="113" t="n">
        <v>230202</v>
      </c>
      <c r="B64" s="202" t="s">
        <v>384</v>
      </c>
      <c r="C64" s="203" t="s">
        <v>385</v>
      </c>
      <c r="D64" s="33"/>
      <c r="E64" s="33"/>
      <c r="F64" s="33"/>
      <c r="G64" s="34" t="n">
        <v>15006</v>
      </c>
      <c r="H64" s="34" t="n">
        <v>0</v>
      </c>
      <c r="I64" s="34" t="n">
        <v>49366</v>
      </c>
      <c r="J64" s="34" t="n">
        <v>206278</v>
      </c>
      <c r="K64" s="34" t="n">
        <v>3630</v>
      </c>
      <c r="L64" s="34" t="n">
        <v>919</v>
      </c>
      <c r="M64" s="34" t="n">
        <v>673597</v>
      </c>
      <c r="N64" s="134" t="n">
        <f aca="false">SUM(G64:M64)</f>
        <v>948796</v>
      </c>
    </row>
    <row r="65" customFormat="false" ht="12" hidden="false" customHeight="true" outlineLevel="0" collapsed="false">
      <c r="A65" s="113" t="n">
        <v>230203</v>
      </c>
      <c r="B65" s="107" t="s">
        <v>386</v>
      </c>
      <c r="C65" s="149" t="s">
        <v>387</v>
      </c>
      <c r="D65" s="5" t="s">
        <v>388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160000</v>
      </c>
      <c r="N65" s="64" t="n">
        <f aca="false">SUM(G65:M65)</f>
        <v>160000</v>
      </c>
    </row>
    <row r="66" customFormat="false" ht="12" hidden="false" customHeight="true" outlineLevel="0" collapsed="false">
      <c r="A66" s="113" t="n">
        <v>230204</v>
      </c>
      <c r="B66" s="107" t="s">
        <v>389</v>
      </c>
      <c r="C66" s="151" t="s">
        <v>390</v>
      </c>
      <c r="D66" s="5" t="s">
        <v>39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64" t="n">
        <f aca="false">SUM(G66:M66)</f>
        <v>0</v>
      </c>
    </row>
    <row r="67" customFormat="false" ht="12" hidden="false" customHeight="true" outlineLevel="0" collapsed="false">
      <c r="A67" s="113" t="n">
        <v>230205</v>
      </c>
      <c r="B67" s="204" t="s">
        <v>314</v>
      </c>
      <c r="C67" s="205"/>
      <c r="D67" s="80" t="s">
        <v>392</v>
      </c>
      <c r="E67" s="80"/>
      <c r="F67" s="80"/>
      <c r="G67" s="111" t="n">
        <v>15006</v>
      </c>
      <c r="H67" s="111" t="n">
        <v>0</v>
      </c>
      <c r="I67" s="111" t="n">
        <v>49366</v>
      </c>
      <c r="J67" s="111" t="n">
        <v>206278</v>
      </c>
      <c r="K67" s="111" t="n">
        <v>3630</v>
      </c>
      <c r="L67" s="111" t="n">
        <v>919</v>
      </c>
      <c r="M67" s="111" t="n">
        <v>513597</v>
      </c>
      <c r="N67" s="112" t="n">
        <f aca="false">SUM(G67:M67)</f>
        <v>788796</v>
      </c>
    </row>
  </sheetData>
  <mergeCells count="8">
    <mergeCell ref="G2:G3"/>
    <mergeCell ref="H2:H3"/>
    <mergeCell ref="I2:I3"/>
    <mergeCell ref="M2:M3"/>
    <mergeCell ref="N2:N3"/>
    <mergeCell ref="C17:F17"/>
    <mergeCell ref="D24:F24"/>
    <mergeCell ref="D26:F26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12.5"/>
    <col collapsed="false" customWidth="true" hidden="false" outlineLevel="0" max="3" min="3" style="113" width="21.87"/>
    <col collapsed="false" customWidth="true" hidden="false" outlineLevel="0" max="11" min="4" style="113" width="11.37"/>
    <col collapsed="false" customWidth="false" hidden="false" outlineLevel="0" max="257" min="12" style="113" width="8.99"/>
  </cols>
  <sheetData>
    <row r="1" customFormat="false" ht="15" hidden="false" customHeight="true" outlineLevel="0" collapsed="false">
      <c r="B1" s="114" t="s">
        <v>393</v>
      </c>
    </row>
    <row r="2" customFormat="false" ht="15" hidden="false" customHeight="true" outlineLevel="0" collapsed="false">
      <c r="B2" s="116"/>
      <c r="C2" s="165" t="s">
        <v>2</v>
      </c>
      <c r="D2" s="10" t="s">
        <v>3</v>
      </c>
      <c r="E2" s="10" t="s">
        <v>4</v>
      </c>
      <c r="F2" s="9" t="s">
        <v>5</v>
      </c>
      <c r="G2" s="10" t="s">
        <v>6</v>
      </c>
      <c r="H2" s="10" t="s">
        <v>6</v>
      </c>
      <c r="I2" s="10" t="s">
        <v>6</v>
      </c>
      <c r="J2" s="10" t="s">
        <v>7</v>
      </c>
      <c r="K2" s="166" t="s">
        <v>8</v>
      </c>
    </row>
    <row r="3" customFormat="false" ht="15" hidden="false" customHeight="true" outlineLevel="0" collapsed="false">
      <c r="B3" s="167" t="s">
        <v>9</v>
      </c>
      <c r="C3" s="128"/>
      <c r="D3" s="10"/>
      <c r="E3" s="10"/>
      <c r="F3" s="9"/>
      <c r="G3" s="187" t="s">
        <v>10</v>
      </c>
      <c r="H3" s="187" t="s">
        <v>11</v>
      </c>
      <c r="I3" s="187" t="s">
        <v>12</v>
      </c>
      <c r="J3" s="10"/>
      <c r="K3" s="166"/>
    </row>
    <row r="4" customFormat="false" ht="15" hidden="false" customHeight="true" outlineLevel="0" collapsed="false">
      <c r="A4" s="113" t="n">
        <v>230212</v>
      </c>
      <c r="B4" s="206" t="s">
        <v>394</v>
      </c>
      <c r="C4" s="207"/>
      <c r="D4" s="34" t="n">
        <v>0</v>
      </c>
      <c r="E4" s="34" t="n">
        <v>0</v>
      </c>
      <c r="F4" s="34" t="n">
        <v>0</v>
      </c>
      <c r="G4" s="34" t="n">
        <v>797</v>
      </c>
      <c r="H4" s="34" t="n">
        <v>0</v>
      </c>
      <c r="I4" s="34" t="n">
        <v>0</v>
      </c>
      <c r="J4" s="34" t="n">
        <v>0</v>
      </c>
      <c r="K4" s="134" t="n">
        <f aca="false">SUM(D4:J4)</f>
        <v>797</v>
      </c>
    </row>
    <row r="5" customFormat="false" ht="15" hidden="false" customHeight="true" outlineLevel="0" collapsed="false">
      <c r="A5" s="113" t="n">
        <v>230213</v>
      </c>
      <c r="B5" s="135" t="s">
        <v>395</v>
      </c>
      <c r="C5" s="208" t="s">
        <v>396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64" t="n">
        <f aca="false">SUM(D5:J5)</f>
        <v>0</v>
      </c>
    </row>
    <row r="6" customFormat="false" ht="15" hidden="false" customHeight="true" outlineLevel="0" collapsed="false">
      <c r="A6" s="113" t="n">
        <v>230214</v>
      </c>
      <c r="B6" s="126" t="s">
        <v>397</v>
      </c>
      <c r="C6" s="208" t="s">
        <v>398</v>
      </c>
      <c r="D6" s="38" t="n">
        <v>0</v>
      </c>
      <c r="E6" s="38" t="n">
        <v>0</v>
      </c>
      <c r="F6" s="38" t="n">
        <v>0</v>
      </c>
      <c r="G6" s="38" t="n">
        <v>797</v>
      </c>
      <c r="H6" s="38" t="n">
        <v>0</v>
      </c>
      <c r="I6" s="38" t="n">
        <v>0</v>
      </c>
      <c r="J6" s="38" t="n">
        <v>0</v>
      </c>
      <c r="K6" s="64" t="n">
        <f aca="false">SUM(D6:J6)</f>
        <v>797</v>
      </c>
    </row>
    <row r="7" customFormat="false" ht="15" hidden="false" customHeight="true" outlineLevel="0" collapsed="false">
      <c r="A7" s="113" t="n">
        <v>230215</v>
      </c>
      <c r="B7" s="209" t="s">
        <v>399</v>
      </c>
      <c r="C7" s="210"/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134" t="n">
        <f aca="false">SUM(D7:J7)</f>
        <v>0</v>
      </c>
    </row>
    <row r="8" customFormat="false" ht="15" hidden="false" customHeight="true" outlineLevel="0" collapsed="false">
      <c r="A8" s="113" t="n">
        <v>230216</v>
      </c>
      <c r="B8" s="211" t="s">
        <v>400</v>
      </c>
      <c r="C8" s="212"/>
      <c r="D8" s="38" t="n">
        <v>0</v>
      </c>
      <c r="E8" s="38" t="n">
        <v>0</v>
      </c>
      <c r="F8" s="38" t="n">
        <v>0</v>
      </c>
      <c r="G8" s="38" t="n">
        <v>156</v>
      </c>
      <c r="H8" s="38" t="n">
        <v>0</v>
      </c>
      <c r="I8" s="38" t="n">
        <v>0</v>
      </c>
      <c r="J8" s="38" t="n">
        <v>0</v>
      </c>
      <c r="K8" s="64" t="n">
        <f aca="false">SUM(D8:J8)</f>
        <v>156</v>
      </c>
    </row>
    <row r="9" customFormat="false" ht="15" hidden="false" customHeight="true" outlineLevel="0" collapsed="false">
      <c r="A9" s="113" t="n">
        <v>230217</v>
      </c>
      <c r="B9" s="135" t="s">
        <v>395</v>
      </c>
      <c r="C9" s="213" t="s">
        <v>401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67" t="n">
        <f aca="false">SUM(D9:J9)</f>
        <v>0</v>
      </c>
    </row>
    <row r="10" customFormat="false" ht="15" hidden="false" customHeight="true" outlineLevel="0" collapsed="false">
      <c r="A10" s="113" t="n">
        <v>230218</v>
      </c>
      <c r="B10" s="130" t="s">
        <v>397</v>
      </c>
      <c r="C10" s="214" t="s">
        <v>402</v>
      </c>
      <c r="D10" s="51" t="n">
        <v>0</v>
      </c>
      <c r="E10" s="51" t="n">
        <v>0</v>
      </c>
      <c r="F10" s="51" t="n">
        <v>0</v>
      </c>
      <c r="G10" s="51" t="n">
        <v>156</v>
      </c>
      <c r="H10" s="51" t="n">
        <v>0</v>
      </c>
      <c r="I10" s="51" t="n">
        <v>0</v>
      </c>
      <c r="J10" s="51" t="n">
        <v>0</v>
      </c>
      <c r="K10" s="62" t="n">
        <f aca="false">SUM(D10:J10)</f>
        <v>156</v>
      </c>
    </row>
    <row r="11" customFormat="false" ht="15" hidden="false" customHeight="true" outlineLevel="0" collapsed="false">
      <c r="A11" s="113" t="n">
        <v>230219</v>
      </c>
      <c r="B11" s="215" t="s">
        <v>403</v>
      </c>
      <c r="C11" s="215"/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64" t="n">
        <f aca="false">SUM(D11:J11)</f>
        <v>0</v>
      </c>
    </row>
    <row r="12" customFormat="false" ht="15" hidden="false" customHeight="true" outlineLevel="0" collapsed="false">
      <c r="A12" s="113" t="n">
        <v>230220</v>
      </c>
      <c r="B12" s="206" t="s">
        <v>404</v>
      </c>
      <c r="C12" s="207"/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134" t="n">
        <f aca="false">SUM(D12:J12)</f>
        <v>0</v>
      </c>
    </row>
    <row r="13" customFormat="false" ht="15" hidden="false" customHeight="true" outlineLevel="0" collapsed="false">
      <c r="A13" s="113" t="n">
        <v>230221</v>
      </c>
      <c r="B13" s="135" t="s">
        <v>395</v>
      </c>
      <c r="C13" s="208" t="s">
        <v>396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64" t="n">
        <f aca="false">SUM(D13:J13)</f>
        <v>0</v>
      </c>
    </row>
    <row r="14" customFormat="false" ht="15" hidden="false" customHeight="true" outlineLevel="0" collapsed="false">
      <c r="A14" s="113" t="n">
        <v>230222</v>
      </c>
      <c r="B14" s="126" t="s">
        <v>397</v>
      </c>
      <c r="C14" s="208" t="s">
        <v>398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64" t="n">
        <f aca="false">SUM(D14:J14)</f>
        <v>0</v>
      </c>
    </row>
    <row r="15" customFormat="false" ht="15" hidden="false" customHeight="true" outlineLevel="0" collapsed="false">
      <c r="A15" s="113" t="n">
        <v>230223</v>
      </c>
      <c r="B15" s="135"/>
      <c r="C15" s="175" t="s">
        <v>405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67" t="n">
        <f aca="false">SUM(D15:J15)</f>
        <v>0</v>
      </c>
    </row>
    <row r="16" customFormat="false" ht="15" hidden="false" customHeight="true" outlineLevel="0" collapsed="false">
      <c r="A16" s="113" t="n">
        <v>230224</v>
      </c>
      <c r="B16" s="126" t="s">
        <v>406</v>
      </c>
      <c r="C16" s="208" t="s">
        <v>407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64" t="n">
        <f aca="false">SUM(D16:J16)</f>
        <v>0</v>
      </c>
    </row>
    <row r="17" customFormat="false" ht="15" hidden="false" customHeight="true" outlineLevel="0" collapsed="false">
      <c r="A17" s="113" t="n">
        <v>230225</v>
      </c>
      <c r="B17" s="126" t="s">
        <v>408</v>
      </c>
      <c r="C17" s="208" t="s">
        <v>409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64" t="n">
        <f aca="false">SUM(D17:J17)</f>
        <v>0</v>
      </c>
    </row>
    <row r="18" customFormat="false" ht="15" hidden="false" customHeight="true" outlineLevel="0" collapsed="false">
      <c r="A18" s="113" t="n">
        <v>230226</v>
      </c>
      <c r="B18" s="216"/>
      <c r="C18" s="217" t="s">
        <v>41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62" t="n">
        <f aca="false">SUM(D18:J18)</f>
        <v>0</v>
      </c>
    </row>
    <row r="19" customFormat="false" ht="15" hidden="false" customHeight="true" outlineLevel="0" collapsed="false">
      <c r="A19" s="113" t="n">
        <v>230227</v>
      </c>
      <c r="B19" s="126" t="s">
        <v>411</v>
      </c>
      <c r="C19" s="208" t="s">
        <v>412</v>
      </c>
      <c r="D19" s="46" t="n">
        <v>0</v>
      </c>
      <c r="E19" s="46" t="n">
        <v>52</v>
      </c>
      <c r="F19" s="46" t="n">
        <v>3255</v>
      </c>
      <c r="G19" s="46" t="n">
        <v>196642</v>
      </c>
      <c r="H19" s="46" t="n">
        <v>0</v>
      </c>
      <c r="I19" s="46" t="n">
        <v>0</v>
      </c>
      <c r="J19" s="46" t="n">
        <v>658821</v>
      </c>
      <c r="K19" s="67" t="n">
        <f aca="false">SUM(D19:J19)</f>
        <v>858770</v>
      </c>
    </row>
    <row r="20" customFormat="false" ht="15" hidden="false" customHeight="true" outlineLevel="0" collapsed="false">
      <c r="A20" s="113" t="n">
        <v>230228</v>
      </c>
      <c r="B20" s="126" t="s">
        <v>413</v>
      </c>
      <c r="C20" s="208" t="s">
        <v>414</v>
      </c>
      <c r="D20" s="51" t="n">
        <v>0</v>
      </c>
      <c r="E20" s="51" t="n">
        <v>0</v>
      </c>
      <c r="F20" s="51" t="n">
        <v>36753</v>
      </c>
      <c r="G20" s="51" t="n">
        <v>0</v>
      </c>
      <c r="H20" s="51" t="n">
        <v>0</v>
      </c>
      <c r="I20" s="51" t="n">
        <v>0</v>
      </c>
      <c r="J20" s="51" t="n">
        <v>0</v>
      </c>
      <c r="K20" s="62" t="n">
        <f aca="false">SUM(D20:J20)</f>
        <v>36753</v>
      </c>
    </row>
    <row r="21" customFormat="false" ht="15" hidden="false" customHeight="true" outlineLevel="0" collapsed="false">
      <c r="A21" s="113" t="n">
        <v>230229</v>
      </c>
      <c r="B21" s="218" t="s">
        <v>150</v>
      </c>
      <c r="C21" s="124"/>
      <c r="D21" s="38" t="n">
        <v>0</v>
      </c>
      <c r="E21" s="38" t="n">
        <v>21153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64" t="n">
        <f aca="false">SUM(D21:J21)</f>
        <v>21153</v>
      </c>
    </row>
    <row r="22" customFormat="false" ht="15" hidden="false" customHeight="true" outlineLevel="0" collapsed="false">
      <c r="A22" s="113" t="n">
        <v>230230</v>
      </c>
      <c r="B22" s="137" t="s">
        <v>415</v>
      </c>
      <c r="C22" s="128"/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64" t="n">
        <f aca="false">SUM(D22:J22)</f>
        <v>0</v>
      </c>
    </row>
    <row r="23" customFormat="false" ht="15" hidden="false" customHeight="true" outlineLevel="0" collapsed="false">
      <c r="A23" s="113" t="n">
        <v>230231</v>
      </c>
      <c r="B23" s="137" t="s">
        <v>416</v>
      </c>
      <c r="C23" s="128"/>
      <c r="D23" s="38" t="n">
        <v>0</v>
      </c>
      <c r="E23" s="38" t="n">
        <v>21153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64" t="n">
        <f aca="false">SUM(D23:J23)</f>
        <v>21153</v>
      </c>
    </row>
    <row r="24" customFormat="false" ht="15" hidden="false" customHeight="true" outlineLevel="0" collapsed="false">
      <c r="A24" s="113" t="n">
        <v>230232</v>
      </c>
      <c r="B24" s="219" t="s">
        <v>153</v>
      </c>
      <c r="C24" s="2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64" t="n">
        <f aca="false">SUM(D24:J24)</f>
        <v>0</v>
      </c>
    </row>
    <row r="25" customFormat="false" ht="15" hidden="false" customHeight="true" outlineLevel="0" collapsed="false">
      <c r="A25" s="113" t="n">
        <v>230233</v>
      </c>
      <c r="B25" s="167" t="s">
        <v>417</v>
      </c>
      <c r="C25" s="128"/>
      <c r="D25" s="38" t="n">
        <v>0</v>
      </c>
      <c r="E25" s="38" t="n">
        <v>21153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64" t="n">
        <f aca="false">SUM(D25:J25)</f>
        <v>21153</v>
      </c>
    </row>
    <row r="26" customFormat="false" ht="15" hidden="false" customHeight="true" outlineLevel="0" collapsed="false">
      <c r="A26" s="113" t="n">
        <v>230236</v>
      </c>
      <c r="B26" s="220" t="s">
        <v>418</v>
      </c>
      <c r="C26" s="159" t="s">
        <v>236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47" t="n">
        <f aca="false">SUM(D26:J26)</f>
        <v>0</v>
      </c>
    </row>
    <row r="27" customFormat="false" ht="15" hidden="false" customHeight="true" outlineLevel="0" collapsed="false">
      <c r="A27" s="113" t="n">
        <v>220237</v>
      </c>
      <c r="B27" s="220"/>
      <c r="C27" s="222" t="s">
        <v>419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52" t="n">
        <f aca="false">SUM(D27:J27)</f>
        <v>0</v>
      </c>
    </row>
    <row r="28" customFormat="false" ht="15" hidden="false" customHeight="true" outlineLevel="0" collapsed="false">
      <c r="A28" s="113" t="n">
        <v>220240</v>
      </c>
      <c r="B28" s="224" t="s">
        <v>420</v>
      </c>
      <c r="C28" s="225" t="s">
        <v>236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47" t="n">
        <f aca="false">SUM(D28:J28)</f>
        <v>0</v>
      </c>
    </row>
    <row r="29" customFormat="false" ht="15" hidden="false" customHeight="true" outlineLevel="0" collapsed="false">
      <c r="A29" s="113" t="n">
        <v>220241</v>
      </c>
      <c r="B29" s="224"/>
      <c r="C29" s="225" t="s">
        <v>419</v>
      </c>
      <c r="D29" s="226" t="n">
        <v>0</v>
      </c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39" t="n">
        <f aca="false">SUM(D29:J29)</f>
        <v>0</v>
      </c>
    </row>
    <row r="30" customFormat="false" ht="15" hidden="false" customHeight="true" outlineLevel="0" collapsed="false">
      <c r="A30" s="113" t="n">
        <v>220242</v>
      </c>
      <c r="B30" s="227" t="s">
        <v>421</v>
      </c>
      <c r="C30" s="228" t="s">
        <v>422</v>
      </c>
      <c r="D30" s="229" t="n">
        <v>0</v>
      </c>
      <c r="E30" s="229" t="n">
        <v>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30" t="n">
        <f aca="false">SUM(D30:J30)</f>
        <v>0</v>
      </c>
    </row>
    <row r="31" customFormat="false" ht="15" hidden="false" customHeight="true" outlineLevel="0" collapsed="false">
      <c r="A31" s="113" t="n">
        <v>220243</v>
      </c>
      <c r="B31" s="227"/>
      <c r="C31" s="231" t="s">
        <v>423</v>
      </c>
      <c r="D31" s="232" t="n">
        <v>0</v>
      </c>
      <c r="E31" s="232" t="n">
        <v>0</v>
      </c>
      <c r="F31" s="232" t="n">
        <v>164500</v>
      </c>
      <c r="G31" s="232" t="n">
        <v>0</v>
      </c>
      <c r="H31" s="232" t="n">
        <v>0</v>
      </c>
      <c r="I31" s="232" t="n">
        <v>0</v>
      </c>
      <c r="J31" s="232" t="n">
        <v>0</v>
      </c>
      <c r="K31" s="233" t="n">
        <f aca="false">SUM(D31:J31)</f>
        <v>164500</v>
      </c>
    </row>
    <row r="32" customFormat="false" ht="15" hidden="false" customHeight="true" outlineLevel="0" collapsed="false">
      <c r="A32" s="113" t="n">
        <v>220244</v>
      </c>
      <c r="B32" s="227"/>
      <c r="C32" s="234" t="s">
        <v>424</v>
      </c>
      <c r="D32" s="235" t="n">
        <v>0</v>
      </c>
      <c r="E32" s="235" t="n">
        <v>0</v>
      </c>
      <c r="F32" s="235" t="n">
        <v>37000</v>
      </c>
      <c r="G32" s="235" t="n">
        <v>0</v>
      </c>
      <c r="H32" s="235" t="n">
        <v>0</v>
      </c>
      <c r="I32" s="235" t="n">
        <v>0</v>
      </c>
      <c r="J32" s="235" t="n">
        <v>0</v>
      </c>
      <c r="K32" s="236" t="n">
        <f aca="false">SUM(D32:J32)</f>
        <v>37000</v>
      </c>
    </row>
    <row r="33" customFormat="false" ht="15" hidden="false" customHeight="true" outlineLevel="0" collapsed="false">
      <c r="A33" s="113" t="n">
        <v>220245</v>
      </c>
      <c r="B33" s="227"/>
      <c r="C33" s="237" t="s">
        <v>425</v>
      </c>
      <c r="D33" s="235" t="n">
        <v>0</v>
      </c>
      <c r="E33" s="235" t="n">
        <v>0</v>
      </c>
      <c r="F33" s="235" t="n">
        <v>127500</v>
      </c>
      <c r="G33" s="235" t="n">
        <v>0</v>
      </c>
      <c r="H33" s="235" t="n">
        <v>0</v>
      </c>
      <c r="I33" s="235" t="n">
        <v>0</v>
      </c>
      <c r="J33" s="235" t="n">
        <v>0</v>
      </c>
      <c r="K33" s="236" t="n">
        <f aca="false">SUM(D33:J33)</f>
        <v>127500</v>
      </c>
    </row>
    <row r="34" customFormat="false" ht="15" hidden="false" customHeight="true" outlineLevel="0" collapsed="false">
      <c r="A34" s="113" t="n">
        <v>220246</v>
      </c>
      <c r="B34" s="227"/>
      <c r="C34" s="234" t="s">
        <v>426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6" t="n">
        <f aca="false">SUM(D34:J34)</f>
        <v>0</v>
      </c>
    </row>
    <row r="35" customFormat="false" ht="15" hidden="false" customHeight="true" outlineLevel="0" collapsed="false">
      <c r="A35" s="113" t="n">
        <v>220247</v>
      </c>
      <c r="B35" s="227"/>
      <c r="C35" s="238" t="s">
        <v>427</v>
      </c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9" t="n">
        <v>0</v>
      </c>
      <c r="K35" s="240" t="n">
        <f aca="false">SUM(D35:J35)</f>
        <v>0</v>
      </c>
    </row>
    <row r="36" customFormat="false" ht="15" hidden="false" customHeight="true" outlineLevel="0" collapsed="false">
      <c r="A36" s="113" t="n">
        <v>220248</v>
      </c>
      <c r="B36" s="241" t="s">
        <v>428</v>
      </c>
      <c r="C36" s="242" t="s">
        <v>429</v>
      </c>
      <c r="D36" s="229" t="n">
        <v>0</v>
      </c>
      <c r="E36" s="229" t="n">
        <v>0</v>
      </c>
      <c r="F36" s="229" t="n">
        <v>139061</v>
      </c>
      <c r="G36" s="229" t="n">
        <v>0</v>
      </c>
      <c r="H36" s="229" t="n">
        <v>0</v>
      </c>
      <c r="I36" s="229" t="n">
        <v>0</v>
      </c>
      <c r="J36" s="229" t="n">
        <v>0</v>
      </c>
      <c r="K36" s="230" t="n">
        <f aca="false">SUM(D36:J36)</f>
        <v>139061</v>
      </c>
    </row>
    <row r="37" customFormat="false" ht="15" hidden="false" customHeight="true" outlineLevel="0" collapsed="false">
      <c r="A37" s="113" t="n">
        <v>220249</v>
      </c>
      <c r="B37" s="241"/>
      <c r="C37" s="242" t="s">
        <v>430</v>
      </c>
      <c r="D37" s="229" t="n">
        <v>0</v>
      </c>
      <c r="E37" s="229" t="n">
        <v>0</v>
      </c>
      <c r="F37" s="229" t="n">
        <v>25732</v>
      </c>
      <c r="G37" s="229" t="n">
        <v>0</v>
      </c>
      <c r="H37" s="229" t="n">
        <v>0</v>
      </c>
      <c r="I37" s="229" t="n">
        <v>0</v>
      </c>
      <c r="J37" s="229" t="n">
        <v>0</v>
      </c>
      <c r="K37" s="230" t="n">
        <f aca="false">SUM(D37:J37)</f>
        <v>25732</v>
      </c>
    </row>
    <row r="38" customFormat="false" ht="15" hidden="false" customHeight="true" outlineLevel="0" collapsed="false">
      <c r="A38" s="113" t="n">
        <v>220250</v>
      </c>
      <c r="B38" s="241"/>
      <c r="C38" s="243" t="s">
        <v>431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5" t="n">
        <f aca="false">SUM(D38:J38)</f>
        <v>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1">
    <mergeCell ref="D2:D3"/>
    <mergeCell ref="E2:E3"/>
    <mergeCell ref="F2:F3"/>
    <mergeCell ref="J2:J3"/>
    <mergeCell ref="K2:K3"/>
    <mergeCell ref="B11:C11"/>
    <mergeCell ref="B24:C24"/>
    <mergeCell ref="B26:B27"/>
    <mergeCell ref="B28:B29"/>
    <mergeCell ref="B30:B35"/>
    <mergeCell ref="B36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5.62"/>
    <col collapsed="false" customWidth="true" hidden="false" outlineLevel="0" max="3" min="3" style="113" width="4.49"/>
    <col collapsed="false" customWidth="true" hidden="false" outlineLevel="0" max="4" min="4" style="113" width="10.11"/>
    <col collapsed="false" customWidth="true" hidden="false" outlineLevel="0" max="5" min="5" style="113" width="16.11"/>
    <col collapsed="false" customWidth="true" hidden="false" outlineLevel="0" max="11" min="6" style="113" width="11.37"/>
    <col collapsed="false" customWidth="false" hidden="false" outlineLevel="0" max="257" min="12" style="113" width="8.99"/>
  </cols>
  <sheetData>
    <row r="1" customFormat="false" ht="15" hidden="false" customHeight="true" outlineLevel="0" collapsed="false">
      <c r="B1" s="246" t="s">
        <v>432</v>
      </c>
    </row>
    <row r="2" customFormat="false" ht="15" hidden="false" customHeight="true" outlineLevel="0" collapsed="false">
      <c r="B2" s="116"/>
      <c r="C2" s="117"/>
      <c r="D2" s="117"/>
      <c r="E2" s="165" t="s">
        <v>2</v>
      </c>
      <c r="F2" s="247" t="s">
        <v>3</v>
      </c>
      <c r="G2" s="247" t="s">
        <v>4</v>
      </c>
      <c r="H2" s="248" t="s">
        <v>5</v>
      </c>
      <c r="I2" s="247" t="s">
        <v>6</v>
      </c>
      <c r="J2" s="247" t="s">
        <v>239</v>
      </c>
      <c r="K2" s="249" t="s">
        <v>8</v>
      </c>
    </row>
    <row r="3" customFormat="false" ht="15" hidden="false" customHeight="true" outlineLevel="0" collapsed="false">
      <c r="B3" s="167" t="s">
        <v>9</v>
      </c>
      <c r="C3" s="128"/>
      <c r="D3" s="128"/>
      <c r="E3" s="128"/>
      <c r="F3" s="247"/>
      <c r="G3" s="247"/>
      <c r="H3" s="248"/>
      <c r="I3" s="247"/>
      <c r="J3" s="247"/>
      <c r="K3" s="249"/>
    </row>
    <row r="4" customFormat="false" ht="15" hidden="false" customHeight="true" outlineLevel="0" collapsed="false">
      <c r="A4" s="113" t="n">
        <v>240112</v>
      </c>
      <c r="B4" s="250" t="s">
        <v>433</v>
      </c>
      <c r="C4" s="207"/>
      <c r="D4" s="207"/>
      <c r="E4" s="207"/>
      <c r="F4" s="34" t="n">
        <v>93660</v>
      </c>
      <c r="G4" s="34" t="n">
        <v>666021</v>
      </c>
      <c r="H4" s="34" t="n">
        <v>298110</v>
      </c>
      <c r="I4" s="34" t="n">
        <v>1766367</v>
      </c>
      <c r="J4" s="34" t="n">
        <v>4762677</v>
      </c>
      <c r="K4" s="134" t="n">
        <f aca="false">SUM(F4:J4)</f>
        <v>7586835</v>
      </c>
    </row>
    <row r="5" customFormat="false" ht="15" hidden="false" customHeight="true" outlineLevel="0" collapsed="false">
      <c r="A5" s="113" t="n">
        <v>240212</v>
      </c>
      <c r="B5" s="135" t="n">
        <v>2</v>
      </c>
      <c r="C5" s="251" t="n">
        <v>1</v>
      </c>
      <c r="D5" s="252" t="s">
        <v>342</v>
      </c>
      <c r="E5" s="213" t="s">
        <v>434</v>
      </c>
      <c r="F5" s="38" t="n">
        <v>52104</v>
      </c>
      <c r="G5" s="38" t="n">
        <v>292306</v>
      </c>
      <c r="H5" s="38" t="n">
        <v>3756</v>
      </c>
      <c r="I5" s="38" t="n">
        <v>805462</v>
      </c>
      <c r="J5" s="38" t="n">
        <v>1952426</v>
      </c>
      <c r="K5" s="64" t="n">
        <f aca="false">SUM(F5:J5)</f>
        <v>3106054</v>
      </c>
    </row>
    <row r="6" customFormat="false" ht="15" hidden="false" customHeight="true" outlineLevel="0" collapsed="false">
      <c r="A6" s="113" t="n">
        <v>240312</v>
      </c>
      <c r="B6" s="126"/>
      <c r="C6" s="253"/>
      <c r="D6" s="129"/>
      <c r="E6" s="254" t="s">
        <v>435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64" t="n">
        <f aca="false">SUM(F6:J6)</f>
        <v>0</v>
      </c>
    </row>
    <row r="7" customFormat="false" ht="15" hidden="false" customHeight="true" outlineLevel="0" collapsed="false">
      <c r="A7" s="113" t="n">
        <v>240412</v>
      </c>
      <c r="B7" s="255"/>
      <c r="C7" s="256"/>
      <c r="D7" s="136"/>
      <c r="E7" s="257" t="s">
        <v>436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64" t="n">
        <f aca="false">SUM(F7:J7)</f>
        <v>0</v>
      </c>
    </row>
    <row r="8" customFormat="false" ht="15" hidden="false" customHeight="true" outlineLevel="0" collapsed="false">
      <c r="A8" s="113" t="n">
        <v>240512</v>
      </c>
      <c r="B8" s="126" t="s">
        <v>38</v>
      </c>
      <c r="C8" s="258" t="n">
        <v>2</v>
      </c>
      <c r="D8" s="208" t="s">
        <v>437</v>
      </c>
      <c r="E8" s="128"/>
      <c r="F8" s="46" t="n">
        <v>41556</v>
      </c>
      <c r="G8" s="46" t="n">
        <v>373715</v>
      </c>
      <c r="H8" s="46" t="n">
        <v>129854</v>
      </c>
      <c r="I8" s="46" t="n">
        <v>960905</v>
      </c>
      <c r="J8" s="46" t="n">
        <v>2810251</v>
      </c>
      <c r="K8" s="67" t="n">
        <f aca="false">SUM(F8:J8)</f>
        <v>4316281</v>
      </c>
    </row>
    <row r="9" customFormat="false" ht="15" hidden="false" customHeight="true" outlineLevel="0" collapsed="false">
      <c r="A9" s="113" t="n">
        <v>240612</v>
      </c>
      <c r="B9" s="126"/>
      <c r="C9" s="258" t="n">
        <v>3</v>
      </c>
      <c r="D9" s="208" t="s">
        <v>438</v>
      </c>
      <c r="E9" s="128"/>
      <c r="F9" s="38" t="n">
        <v>0</v>
      </c>
      <c r="G9" s="38" t="n">
        <v>0</v>
      </c>
      <c r="H9" s="38" t="n">
        <v>37000</v>
      </c>
      <c r="I9" s="38" t="n">
        <v>0</v>
      </c>
      <c r="J9" s="38" t="n">
        <v>0</v>
      </c>
      <c r="K9" s="64" t="n">
        <f aca="false">SUM(F9:J9)</f>
        <v>37000</v>
      </c>
    </row>
    <row r="10" customFormat="false" ht="15" hidden="false" customHeight="true" outlineLevel="0" collapsed="false">
      <c r="A10" s="113" t="n">
        <v>240712</v>
      </c>
      <c r="B10" s="126"/>
      <c r="C10" s="258" t="n">
        <v>4</v>
      </c>
      <c r="D10" s="208" t="s">
        <v>439</v>
      </c>
      <c r="E10" s="128"/>
      <c r="F10" s="38" t="n">
        <v>0</v>
      </c>
      <c r="G10" s="38" t="n">
        <v>0</v>
      </c>
      <c r="H10" s="38" t="n">
        <v>127500</v>
      </c>
      <c r="I10" s="38" t="n">
        <v>0</v>
      </c>
      <c r="J10" s="38" t="n">
        <v>0</v>
      </c>
      <c r="K10" s="64" t="n">
        <f aca="false">SUM(F10:J10)</f>
        <v>127500</v>
      </c>
    </row>
    <row r="11" customFormat="false" ht="15" hidden="false" customHeight="true" outlineLevel="0" collapsed="false">
      <c r="A11" s="113" t="n">
        <v>240812</v>
      </c>
      <c r="B11" s="126"/>
      <c r="C11" s="258" t="n">
        <v>5</v>
      </c>
      <c r="D11" s="208" t="s">
        <v>440</v>
      </c>
      <c r="E11" s="128"/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64" t="n">
        <f aca="false">SUM(F11:J11)</f>
        <v>0</v>
      </c>
    </row>
    <row r="12" customFormat="false" ht="15" hidden="false" customHeight="true" outlineLevel="0" collapsed="false">
      <c r="A12" s="113" t="n">
        <v>240912</v>
      </c>
      <c r="B12" s="126" t="s">
        <v>40</v>
      </c>
      <c r="C12" s="258" t="n">
        <v>6</v>
      </c>
      <c r="D12" s="208" t="s">
        <v>441</v>
      </c>
      <c r="E12" s="128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64" t="n">
        <f aca="false">SUM(F12:J12)</f>
        <v>0</v>
      </c>
    </row>
    <row r="13" customFormat="false" ht="15" hidden="false" customHeight="true" outlineLevel="0" collapsed="false">
      <c r="A13" s="113" t="n">
        <v>241012</v>
      </c>
      <c r="B13" s="126"/>
      <c r="C13" s="258" t="n">
        <v>7</v>
      </c>
      <c r="D13" s="208" t="s">
        <v>442</v>
      </c>
      <c r="E13" s="128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64" t="n">
        <f aca="false">SUM(F13:J13)</f>
        <v>0</v>
      </c>
    </row>
    <row r="14" customFormat="false" ht="15" hidden="false" customHeight="true" outlineLevel="0" collapsed="false">
      <c r="A14" s="113" t="n">
        <v>241112</v>
      </c>
      <c r="B14" s="255"/>
      <c r="C14" s="258" t="n">
        <v>8</v>
      </c>
      <c r="D14" s="208" t="s">
        <v>443</v>
      </c>
      <c r="E14" s="128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64" t="n">
        <f aca="false">SUM(F14:J14)</f>
        <v>0</v>
      </c>
    </row>
    <row r="15" customFormat="false" ht="15" hidden="false" customHeight="true" outlineLevel="0" collapsed="false">
      <c r="A15" s="113" t="n">
        <v>241212</v>
      </c>
      <c r="B15" s="216"/>
      <c r="C15" s="258" t="n">
        <v>9</v>
      </c>
      <c r="D15" s="208" t="s">
        <v>213</v>
      </c>
      <c r="E15" s="128"/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62" t="n">
        <f aca="false">SUM(F15:J15)</f>
        <v>0</v>
      </c>
    </row>
    <row r="16" customFormat="false" ht="15" hidden="false" customHeight="true" outlineLevel="0" collapsed="false">
      <c r="A16" s="113" t="n">
        <v>240101</v>
      </c>
      <c r="B16" s="135" t="n">
        <v>3</v>
      </c>
      <c r="C16" s="251" t="n">
        <v>1</v>
      </c>
      <c r="D16" s="259" t="s">
        <v>444</v>
      </c>
      <c r="E16" s="124"/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64" t="n">
        <f aca="false">SUM(F16:J16)</f>
        <v>0</v>
      </c>
    </row>
    <row r="17" customFormat="false" ht="15" hidden="false" customHeight="true" outlineLevel="0" collapsed="false">
      <c r="A17" s="113" t="n">
        <v>240102</v>
      </c>
      <c r="B17" s="126" t="s">
        <v>445</v>
      </c>
      <c r="C17" s="253" t="n">
        <v>2</v>
      </c>
      <c r="D17" s="90" t="s">
        <v>446</v>
      </c>
      <c r="E17" s="128"/>
      <c r="F17" s="38" t="n">
        <v>0</v>
      </c>
      <c r="G17" s="38" t="n">
        <v>0</v>
      </c>
      <c r="H17" s="38" t="n">
        <v>164500</v>
      </c>
      <c r="I17" s="38" t="n">
        <v>0</v>
      </c>
      <c r="J17" s="38" t="n">
        <v>0</v>
      </c>
      <c r="K17" s="64" t="n">
        <f aca="false">SUM(F17:J17)</f>
        <v>164500</v>
      </c>
    </row>
    <row r="18" customFormat="false" ht="15" hidden="false" customHeight="true" outlineLevel="0" collapsed="false">
      <c r="A18" s="113" t="n">
        <v>240103</v>
      </c>
      <c r="B18" s="126"/>
      <c r="C18" s="253" t="n">
        <v>3</v>
      </c>
      <c r="D18" s="90" t="s">
        <v>447</v>
      </c>
      <c r="E18" s="128"/>
      <c r="F18" s="38" t="n">
        <v>0</v>
      </c>
      <c r="G18" s="38" t="n">
        <v>0</v>
      </c>
      <c r="H18" s="38" t="n">
        <v>49259</v>
      </c>
      <c r="I18" s="38" t="n">
        <v>604430</v>
      </c>
      <c r="J18" s="38" t="n">
        <v>1048630</v>
      </c>
      <c r="K18" s="64" t="n">
        <f aca="false">SUM(F18:J18)</f>
        <v>1702319</v>
      </c>
    </row>
    <row r="19" customFormat="false" ht="15" hidden="false" customHeight="true" outlineLevel="0" collapsed="false">
      <c r="A19" s="113" t="n">
        <v>240104</v>
      </c>
      <c r="B19" s="126" t="s">
        <v>448</v>
      </c>
      <c r="C19" s="253" t="n">
        <v>4</v>
      </c>
      <c r="D19" s="90" t="s">
        <v>449</v>
      </c>
      <c r="E19" s="128"/>
      <c r="F19" s="38" t="n">
        <v>0</v>
      </c>
      <c r="G19" s="38" t="n">
        <v>666021</v>
      </c>
      <c r="H19" s="38" t="n">
        <v>50337</v>
      </c>
      <c r="I19" s="38" t="n">
        <v>973634</v>
      </c>
      <c r="J19" s="38" t="n">
        <v>3217447</v>
      </c>
      <c r="K19" s="64" t="n">
        <f aca="false">SUM(F19:J19)</f>
        <v>4907439</v>
      </c>
    </row>
    <row r="20" customFormat="false" ht="15" hidden="false" customHeight="true" outlineLevel="0" collapsed="false">
      <c r="A20" s="113" t="n">
        <v>240105</v>
      </c>
      <c r="B20" s="126"/>
      <c r="C20" s="253" t="n">
        <v>5</v>
      </c>
      <c r="D20" s="90" t="s">
        <v>450</v>
      </c>
      <c r="E20" s="128"/>
      <c r="F20" s="38" t="n">
        <v>0</v>
      </c>
      <c r="G20" s="38" t="n">
        <v>0</v>
      </c>
      <c r="H20" s="38" t="n">
        <v>30258</v>
      </c>
      <c r="I20" s="38" t="n">
        <v>0</v>
      </c>
      <c r="J20" s="38" t="n">
        <v>318700</v>
      </c>
      <c r="K20" s="64" t="n">
        <f aca="false">SUM(F20:J20)</f>
        <v>348958</v>
      </c>
    </row>
    <row r="21" customFormat="false" ht="15" hidden="false" customHeight="true" outlineLevel="0" collapsed="false">
      <c r="A21" s="113" t="n">
        <v>240106</v>
      </c>
      <c r="B21" s="126" t="s">
        <v>451</v>
      </c>
      <c r="C21" s="253" t="n">
        <v>6</v>
      </c>
      <c r="D21" s="90" t="s">
        <v>452</v>
      </c>
      <c r="E21" s="128"/>
      <c r="F21" s="38" t="n">
        <v>41976</v>
      </c>
      <c r="G21" s="38" t="n">
        <v>0</v>
      </c>
      <c r="H21" s="38" t="n">
        <v>0</v>
      </c>
      <c r="I21" s="38" t="n">
        <v>0</v>
      </c>
      <c r="J21" s="38" t="n">
        <v>171718</v>
      </c>
      <c r="K21" s="64" t="n">
        <f aca="false">SUM(F21:J21)</f>
        <v>213694</v>
      </c>
    </row>
    <row r="22" customFormat="false" ht="15" hidden="false" customHeight="true" outlineLevel="0" collapsed="false">
      <c r="A22" s="113" t="n">
        <v>240107</v>
      </c>
      <c r="B22" s="126"/>
      <c r="C22" s="253" t="n">
        <v>7</v>
      </c>
      <c r="D22" s="90" t="s">
        <v>453</v>
      </c>
      <c r="E22" s="128"/>
      <c r="F22" s="38" t="n">
        <v>51684</v>
      </c>
      <c r="G22" s="38" t="n">
        <v>0</v>
      </c>
      <c r="H22" s="38" t="n">
        <v>3756</v>
      </c>
      <c r="I22" s="38" t="n">
        <v>7501</v>
      </c>
      <c r="J22" s="38" t="n">
        <v>6182</v>
      </c>
      <c r="K22" s="64" t="n">
        <f aca="false">SUM(F22:J22)</f>
        <v>69123</v>
      </c>
    </row>
    <row r="23" customFormat="false" ht="15" hidden="false" customHeight="true" outlineLevel="0" collapsed="false">
      <c r="A23" s="113" t="n">
        <v>240108</v>
      </c>
      <c r="B23" s="126" t="s">
        <v>38</v>
      </c>
      <c r="C23" s="253" t="n">
        <v>8</v>
      </c>
      <c r="D23" s="90" t="s">
        <v>454</v>
      </c>
      <c r="E23" s="128"/>
      <c r="F23" s="38" t="n">
        <v>0</v>
      </c>
      <c r="G23" s="38" t="n">
        <v>0</v>
      </c>
      <c r="H23" s="38" t="n">
        <v>0</v>
      </c>
      <c r="I23" s="38" t="n">
        <v>124597</v>
      </c>
      <c r="J23" s="38" t="n">
        <v>0</v>
      </c>
      <c r="K23" s="64" t="n">
        <f aca="false">SUM(F23:J23)</f>
        <v>124597</v>
      </c>
    </row>
    <row r="24" customFormat="false" ht="15" hidden="false" customHeight="true" outlineLevel="0" collapsed="false">
      <c r="A24" s="113" t="n">
        <v>240109</v>
      </c>
      <c r="B24" s="126"/>
      <c r="C24" s="253" t="n">
        <v>9</v>
      </c>
      <c r="D24" s="90" t="s">
        <v>455</v>
      </c>
      <c r="E24" s="128"/>
      <c r="F24" s="38" t="n">
        <v>0</v>
      </c>
      <c r="G24" s="38" t="n">
        <v>0</v>
      </c>
      <c r="H24" s="38" t="n">
        <v>0</v>
      </c>
      <c r="I24" s="38" t="n">
        <v>56205</v>
      </c>
      <c r="J24" s="38" t="n">
        <v>0</v>
      </c>
      <c r="K24" s="64" t="n">
        <f aca="false">SUM(F24:J24)</f>
        <v>56205</v>
      </c>
    </row>
    <row r="25" customFormat="false" ht="15" hidden="false" customHeight="true" outlineLevel="0" collapsed="false">
      <c r="A25" s="113" t="n">
        <v>240110</v>
      </c>
      <c r="B25" s="126" t="s">
        <v>40</v>
      </c>
      <c r="C25" s="253" t="n">
        <v>10</v>
      </c>
      <c r="D25" s="90" t="s">
        <v>456</v>
      </c>
      <c r="E25" s="128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64" t="n">
        <f aca="false">SUM(F25:J25)</f>
        <v>0</v>
      </c>
    </row>
    <row r="26" customFormat="false" ht="15" hidden="false" customHeight="true" outlineLevel="0" collapsed="false">
      <c r="A26" s="113" t="n">
        <v>240111</v>
      </c>
      <c r="B26" s="126"/>
      <c r="C26" s="253" t="n">
        <v>11</v>
      </c>
      <c r="D26" s="90" t="s">
        <v>457</v>
      </c>
      <c r="E26" s="128"/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64" t="n">
        <f aca="false">SUM(F26:J26)</f>
        <v>0</v>
      </c>
    </row>
    <row r="27" customFormat="false" ht="15" hidden="false" customHeight="true" outlineLevel="0" collapsed="false">
      <c r="A27" s="113" t="n">
        <v>240112</v>
      </c>
      <c r="B27" s="260"/>
      <c r="C27" s="261" t="n">
        <v>12</v>
      </c>
      <c r="D27" s="177" t="s">
        <v>8</v>
      </c>
      <c r="E27" s="177"/>
      <c r="F27" s="111" t="n">
        <f aca="false">SUM(F16:F26)</f>
        <v>93660</v>
      </c>
      <c r="G27" s="111" t="n">
        <f aca="false">SUM(G16:G26)</f>
        <v>666021</v>
      </c>
      <c r="H27" s="111" t="n">
        <f aca="false">SUM(H16:H26)</f>
        <v>298110</v>
      </c>
      <c r="I27" s="111" t="n">
        <f aca="false">SUM(I16:I26)</f>
        <v>1766367</v>
      </c>
      <c r="J27" s="111" t="n">
        <f aca="false">SUM(J16:J26)</f>
        <v>4762677</v>
      </c>
      <c r="K27" s="112" t="n">
        <f aca="false">SUM(F27:J27)</f>
        <v>758683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6"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0:01:43Z</dcterms:created>
  <dc:creator>宮崎　博司</dc:creator>
  <dc:description/>
  <dc:language>en-US</dc:language>
  <cp:lastModifiedBy>user</cp:lastModifiedBy>
  <cp:lastPrinted>2009-04-16T01:42:57Z</cp:lastPrinted>
  <dcterms:modified xsi:type="dcterms:W3CDTF">2009-04-16T01:43:56Z</dcterms:modified>
  <cp:revision>0</cp:revision>
  <dc:subject/>
  <dc:title/>
</cp:coreProperties>
</file>