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5"/>
  </bookViews>
  <sheets>
    <sheet name="①+②" sheetId="1" state="visible" r:id="rId2"/>
    <sheet name="③+④" sheetId="2" state="visible" r:id="rId3"/>
    <sheet name="⑤資本的収支に関する調" sheetId="3" state="visible" r:id="rId4"/>
    <sheet name="⑥+⑦" sheetId="4" state="visible" r:id="rId5"/>
    <sheet name="⑧経営分析に関する調（その１）" sheetId="5" state="visible" r:id="rId6"/>
    <sheet name="【⑧-2】+【⑨-1】" sheetId="6" state="visible" r:id="rId7"/>
    <sheet name="【⑨-2】+⑩" sheetId="7" state="visible" r:id="rId8"/>
    <sheet name="①施設及び業務概況に関する調" sheetId="8" state="visible" r:id="rId9"/>
    <sheet name="②損益計算書" sheetId="9" state="visible" r:id="rId10"/>
    <sheet name="③費用構成表" sheetId="10" state="visible" r:id="rId11"/>
    <sheet name="④貸借対照表" sheetId="11" state="visible" r:id="rId12"/>
    <sheet name="⑥企業債に関する調" sheetId="12" state="visible" r:id="rId13"/>
    <sheet name="⑦職種別給与に関する調" sheetId="13" state="visible" r:id="rId14"/>
    <sheet name="⑧経営分析に関する調（その２）" sheetId="14" state="visible" r:id="rId15"/>
    <sheet name="⑨繰入金に関する調" sheetId="15" state="visible" r:id="rId16"/>
    <sheet name="⑩その他" sheetId="16" state="visible" r:id="rId17"/>
  </sheets>
  <definedNames>
    <definedName function="false" hidden="false" localSheetId="5" name="_xlnm.Print_Area" vbProcedure="false">'【⑧-2】+【⑨-1】'!$B$1:$V$67</definedName>
    <definedName function="false" hidden="false" localSheetId="6" name="_xlnm.Print_Area" vbProcedure="false">'【⑨-2】+⑩'!$B$1:$V$37</definedName>
    <definedName function="false" hidden="false" localSheetId="0" name="_xlnm.Print_Area" vbProcedure="false">'①+②'!$B$1:$O$77</definedName>
    <definedName function="false" hidden="false" localSheetId="15" name="_xlnm.Print_Area" vbProcedure="false">⑩その他!$B$1:$J$37</definedName>
    <definedName function="false" hidden="false" localSheetId="7" name="_xlnm.Print_Area" vbProcedure="false">①施設及び業務概況に関する調!$B$1:$P$72</definedName>
    <definedName function="false" hidden="false" localSheetId="8" name="_xlnm.Print_Area" vbProcedure="false">②損益計算書!$B$1:$F$62</definedName>
    <definedName function="false" hidden="false" localSheetId="1" name="_xlnm.Print_Area" vbProcedure="false">'③+④'!$B$1:$O$72</definedName>
    <definedName function="false" hidden="false" localSheetId="9" name="_xlnm.Print_Area" vbProcedure="false">③費用構成表!$B$1:$H$55</definedName>
    <definedName function="false" hidden="false" localSheetId="10" name="_xlnm.Print_Area" vbProcedure="false">④貸借対照表!$B$1:$G$72</definedName>
    <definedName function="false" hidden="false" localSheetId="2" name="_xlnm.Print_Area" vbProcedure="false">⑤資本的収支に関する調!$B$1:$Q$67</definedName>
    <definedName function="false" hidden="false" localSheetId="3" name="_xlnm.Print_Area" vbProcedure="false">'⑥+⑦'!$B$1:$Q$61</definedName>
    <definedName function="false" hidden="false" localSheetId="11" name="_xlnm.Print_Area" vbProcedure="false">⑥企業債に関する調!$B$1:$I$27</definedName>
    <definedName function="false" hidden="false" localSheetId="12" name="_xlnm.Print_Area" vbProcedure="false">⑦職種別給与に関する調!$B$1:$H$61</definedName>
    <definedName function="false" hidden="false" localSheetId="12" name="_xlnm.Print_Titles" vbProcedure="false">⑦職種別給与に関する調!$B:$D</definedName>
    <definedName function="false" hidden="false" localSheetId="4" name="_xlnm.Print_Area" vbProcedure="false">'⑧経営分析に関する調（その１）'!$B$1:$R$53</definedName>
    <definedName function="false" hidden="false" localSheetId="13" name="_xlnm.Print_Area" vbProcedure="false">'⑧経営分析に関する調（その２）'!$B$1:$P$55</definedName>
    <definedName function="false" hidden="false" localSheetId="14" name="_xlnm.Print_Area" vbProcedure="false">⑨繰入金に関する調!$B$1:$X$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2" uniqueCount="756">
  <si>
    <r>
      <rPr>
        <b val="true"/>
        <sz val="9"/>
        <rFont val="ＭＳ 明朝"/>
        <family val="1"/>
        <charset val="128"/>
      </rPr>
      <t xml:space="preserve">(4) </t>
    </r>
    <r>
      <rPr>
        <b val="true"/>
        <sz val="9"/>
        <rFont val="Noto Sans"/>
        <family val="2"/>
      </rPr>
      <t xml:space="preserve">公共下水道事業</t>
    </r>
  </si>
  <si>
    <t xml:space="preserve">① 施設及び業務概況に関する調（公共下水道事業）</t>
  </si>
  <si>
    <t xml:space="preserve">② 損益計算書（公共下水道事業）</t>
  </si>
  <si>
    <t xml:space="preserve">団体名</t>
  </si>
  <si>
    <t xml:space="preserve">二本松市</t>
  </si>
  <si>
    <t xml:space="preserve">南相馬市</t>
  </si>
  <si>
    <t xml:space="preserve">三春町</t>
  </si>
  <si>
    <t xml:space="preserve">合計</t>
  </si>
  <si>
    <t xml:space="preserve">項目</t>
  </si>
  <si>
    <r>
      <rPr>
        <sz val="9"/>
        <rFont val="ＭＳ 明朝"/>
        <family val="1"/>
        <charset val="128"/>
      </rPr>
      <t xml:space="preserve">1 </t>
    </r>
    <r>
      <rPr>
        <sz val="9"/>
        <rFont val="Noto Sans"/>
        <family val="2"/>
      </rPr>
      <t xml:space="preserve">建設事業開始年月日</t>
    </r>
  </si>
  <si>
    <t xml:space="preserve">－</t>
  </si>
  <si>
    <r>
      <rPr>
        <sz val="9"/>
        <rFont val="ＭＳ 明朝"/>
        <family val="1"/>
        <charset val="128"/>
      </rPr>
      <t xml:space="preserve">1 </t>
    </r>
    <r>
      <rPr>
        <sz val="9"/>
        <rFont val="Noto Sans"/>
        <family val="2"/>
      </rPr>
      <t xml:space="preserve">総収益 </t>
    </r>
    <r>
      <rPr>
        <sz val="9"/>
        <rFont val="ＭＳ 明朝"/>
        <family val="1"/>
        <charset val="128"/>
      </rPr>
      <t xml:space="preserve">B+C+G (A)</t>
    </r>
  </si>
  <si>
    <r>
      <rPr>
        <sz val="9"/>
        <rFont val="ＭＳ 明朝"/>
        <family val="1"/>
        <charset val="128"/>
      </rPr>
      <t xml:space="preserve">2 </t>
    </r>
    <r>
      <rPr>
        <sz val="9"/>
        <rFont val="Noto Sans"/>
        <family val="2"/>
      </rPr>
      <t xml:space="preserve">供用開始年月日</t>
    </r>
  </si>
  <si>
    <r>
      <rPr>
        <sz val="9"/>
        <rFont val="ＭＳ 明朝"/>
        <family val="1"/>
        <charset val="128"/>
      </rPr>
      <t xml:space="preserve"> (1) </t>
    </r>
    <r>
      <rPr>
        <sz val="9"/>
        <rFont val="Noto Sans"/>
        <family val="2"/>
      </rPr>
      <t xml:space="preserve">営業収益 </t>
    </r>
    <r>
      <rPr>
        <sz val="9"/>
        <rFont val="ＭＳ 明朝"/>
        <family val="1"/>
        <charset val="128"/>
      </rPr>
      <t xml:space="preserve">(B)</t>
    </r>
  </si>
  <si>
    <r>
      <rPr>
        <sz val="9"/>
        <rFont val="ＭＳ 明朝"/>
        <family val="1"/>
        <charset val="128"/>
      </rPr>
      <t xml:space="preserve">3 </t>
    </r>
    <r>
      <rPr>
        <sz val="9"/>
        <rFont val="Noto Sans"/>
        <family val="2"/>
      </rPr>
      <t xml:space="preserve">法適用年月日</t>
    </r>
  </si>
  <si>
    <t xml:space="preserve">    ア 下水道使用料</t>
  </si>
  <si>
    <r>
      <rPr>
        <sz val="9"/>
        <rFont val="ＭＳ 明朝"/>
        <family val="1"/>
        <charset val="128"/>
      </rPr>
      <t xml:space="preserve">4 </t>
    </r>
    <r>
      <rPr>
        <sz val="9"/>
        <rFont val="Noto Sans"/>
        <family val="2"/>
      </rPr>
      <t xml:space="preserve">下水道事業実施状況</t>
    </r>
  </si>
  <si>
    <t xml:space="preserve">    イ 雨水処理負担金</t>
  </si>
  <si>
    <r>
      <rPr>
        <sz val="9"/>
        <rFont val="ＭＳ 明朝"/>
        <family val="1"/>
        <charset val="128"/>
      </rPr>
      <t xml:space="preserve">5 </t>
    </r>
    <r>
      <rPr>
        <sz val="9"/>
        <rFont val="Noto Sans"/>
        <family val="2"/>
      </rPr>
      <t xml:space="preserve">適用区分</t>
    </r>
  </si>
  <si>
    <t xml:space="preserve">    ウ 受託工事収益</t>
  </si>
  <si>
    <r>
      <rPr>
        <sz val="9"/>
        <rFont val="ＭＳ 明朝"/>
        <family val="1"/>
        <charset val="128"/>
      </rPr>
      <t xml:space="preserve">6 </t>
    </r>
    <r>
      <rPr>
        <sz val="9"/>
        <rFont val="Noto Sans"/>
        <family val="2"/>
      </rPr>
      <t xml:space="preserve">管理者</t>
    </r>
  </si>
  <si>
    <t xml:space="preserve">    エ その他営業収益</t>
  </si>
  <si>
    <r>
      <rPr>
        <sz val="9"/>
        <rFont val="ＭＳ 明朝"/>
        <family val="1"/>
        <charset val="128"/>
      </rPr>
      <t xml:space="preserve">(1) </t>
    </r>
    <r>
      <rPr>
        <sz val="9"/>
        <rFont val="Noto Sans"/>
        <family val="2"/>
      </rPr>
      <t xml:space="preserve">行政区域内人口 </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ＭＳ 明朝"/>
        <family val="1"/>
        <charset val="128"/>
      </rPr>
      <t xml:space="preserve">      (</t>
    </r>
    <r>
      <rPr>
        <sz val="9"/>
        <rFont val="Noto Sans"/>
        <family val="2"/>
      </rPr>
      <t xml:space="preserve">ｱ</t>
    </r>
    <r>
      <rPr>
        <sz val="9"/>
        <rFont val="ＭＳ 明朝"/>
        <family val="1"/>
        <charset val="128"/>
      </rPr>
      <t xml:space="preserve">) </t>
    </r>
    <r>
      <rPr>
        <sz val="9"/>
        <rFont val="Noto Sans"/>
        <family val="2"/>
      </rPr>
      <t xml:space="preserve">流域下水道管理運営費負担金</t>
    </r>
  </si>
  <si>
    <t xml:space="preserve">普</t>
  </si>
  <si>
    <r>
      <rPr>
        <sz val="9"/>
        <rFont val="ＭＳ 明朝"/>
        <family val="1"/>
        <charset val="128"/>
      </rPr>
      <t xml:space="preserve">(2) </t>
    </r>
    <r>
      <rPr>
        <sz val="9"/>
        <rFont val="Noto Sans"/>
        <family val="2"/>
      </rPr>
      <t xml:space="preserve">市街地人口 </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ＭＳ 明朝"/>
        <family val="1"/>
        <charset val="128"/>
      </rPr>
      <t xml:space="preserve">      (</t>
    </r>
    <r>
      <rPr>
        <sz val="9"/>
        <rFont val="Noto Sans"/>
        <family val="2"/>
      </rPr>
      <t xml:space="preserve">ｲ</t>
    </r>
    <r>
      <rPr>
        <sz val="9"/>
        <rFont val="ＭＳ 明朝"/>
        <family val="1"/>
        <charset val="128"/>
      </rPr>
      <t xml:space="preserve">) </t>
    </r>
    <r>
      <rPr>
        <sz val="9"/>
        <rFont val="Noto Sans"/>
        <family val="2"/>
      </rPr>
      <t xml:space="preserve">その他</t>
    </r>
  </si>
  <si>
    <t xml:space="preserve">及</t>
  </si>
  <si>
    <r>
      <rPr>
        <sz val="9"/>
        <rFont val="ＭＳ 明朝"/>
        <family val="1"/>
        <charset val="128"/>
      </rPr>
      <t xml:space="preserve">(3) </t>
    </r>
    <r>
      <rPr>
        <sz val="9"/>
        <rFont val="Noto Sans"/>
        <family val="2"/>
      </rPr>
      <t xml:space="preserve">全体計画人口 </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ＭＳ 明朝"/>
        <family val="1"/>
        <charset val="128"/>
      </rPr>
      <t xml:space="preserve"> (2) </t>
    </r>
    <r>
      <rPr>
        <sz val="9"/>
        <rFont val="Noto Sans"/>
        <family val="2"/>
      </rPr>
      <t xml:space="preserve">営業外収益 </t>
    </r>
    <r>
      <rPr>
        <sz val="9"/>
        <rFont val="ＭＳ 明朝"/>
        <family val="1"/>
        <charset val="128"/>
      </rPr>
      <t xml:space="preserve">(C)</t>
    </r>
  </si>
  <si>
    <t xml:space="preserve">状</t>
  </si>
  <si>
    <r>
      <rPr>
        <sz val="9"/>
        <rFont val="ＭＳ 明朝"/>
        <family val="1"/>
        <charset val="128"/>
      </rPr>
      <t xml:space="preserve">(4) </t>
    </r>
    <r>
      <rPr>
        <sz val="9"/>
        <rFont val="Noto Sans"/>
        <family val="2"/>
      </rPr>
      <t xml:space="preserve">現在排水区域内人口 </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    ア 受取利息及び配当金</t>
  </si>
  <si>
    <t xml:space="preserve">況</t>
  </si>
  <si>
    <r>
      <rPr>
        <sz val="9"/>
        <rFont val="ＭＳ 明朝"/>
        <family val="1"/>
        <charset val="128"/>
      </rPr>
      <t xml:space="preserve">(5) </t>
    </r>
    <r>
      <rPr>
        <sz val="9"/>
        <rFont val="Noto Sans"/>
        <family val="2"/>
      </rPr>
      <t xml:space="preserve">現在処理区域内人口 </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    イ 受託工事収益</t>
  </si>
  <si>
    <r>
      <rPr>
        <sz val="9"/>
        <rFont val="ＭＳ 明朝"/>
        <family val="1"/>
        <charset val="128"/>
      </rPr>
      <t xml:space="preserve">(6) </t>
    </r>
    <r>
      <rPr>
        <sz val="9"/>
        <rFont val="Noto Sans"/>
        <family val="2"/>
      </rPr>
      <t xml:space="preserve">現在水洗便所設置済人口 </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    ウ 国庫補助金</t>
  </si>
  <si>
    <r>
      <rPr>
        <sz val="9"/>
        <rFont val="ＭＳ 明朝"/>
        <family val="1"/>
        <charset val="128"/>
      </rPr>
      <t xml:space="preserve">(7) </t>
    </r>
    <r>
      <rPr>
        <sz val="9"/>
        <rFont val="Noto Sans"/>
        <family val="2"/>
      </rPr>
      <t xml:space="preserve">行政区域面積 </t>
    </r>
    <r>
      <rPr>
        <sz val="9"/>
        <rFont val="ＭＳ 明朝"/>
        <family val="1"/>
        <charset val="128"/>
      </rPr>
      <t xml:space="preserve">(ha)</t>
    </r>
  </si>
  <si>
    <t xml:space="preserve">    エ 都道府県補助金</t>
  </si>
  <si>
    <r>
      <rPr>
        <sz val="9"/>
        <rFont val="ＭＳ 明朝"/>
        <family val="1"/>
        <charset val="128"/>
      </rPr>
      <t xml:space="preserve">(8) </t>
    </r>
    <r>
      <rPr>
        <sz val="9"/>
        <rFont val="Noto Sans"/>
        <family val="2"/>
      </rPr>
      <t xml:space="preserve">市街地面積 </t>
    </r>
    <r>
      <rPr>
        <sz val="9"/>
        <rFont val="ＭＳ 明朝"/>
        <family val="1"/>
        <charset val="128"/>
      </rPr>
      <t xml:space="preserve">(ha)</t>
    </r>
  </si>
  <si>
    <t xml:space="preserve">    オ 他会計補助金</t>
  </si>
  <si>
    <r>
      <rPr>
        <sz val="9"/>
        <rFont val="ＭＳ 明朝"/>
        <family val="1"/>
        <charset val="128"/>
      </rPr>
      <t xml:space="preserve">(9) </t>
    </r>
    <r>
      <rPr>
        <sz val="9"/>
        <rFont val="Noto Sans"/>
        <family val="2"/>
      </rPr>
      <t xml:space="preserve">全体計画面積 </t>
    </r>
    <r>
      <rPr>
        <sz val="9"/>
        <rFont val="ＭＳ 明朝"/>
        <family val="1"/>
        <charset val="128"/>
      </rPr>
      <t xml:space="preserve">(ha)</t>
    </r>
  </si>
  <si>
    <t xml:space="preserve">    カ 雑収益</t>
  </si>
  <si>
    <r>
      <rPr>
        <sz val="9"/>
        <rFont val="ＭＳ 明朝"/>
        <family val="1"/>
        <charset val="128"/>
      </rPr>
      <t xml:space="preserve">(10) </t>
    </r>
    <r>
      <rPr>
        <sz val="9"/>
        <rFont val="Noto Sans"/>
        <family val="2"/>
      </rPr>
      <t xml:space="preserve">現在排水区域面積 </t>
    </r>
    <r>
      <rPr>
        <sz val="9"/>
        <rFont val="ＭＳ 明朝"/>
        <family val="1"/>
        <charset val="128"/>
      </rPr>
      <t xml:space="preserve">(ha)</t>
    </r>
  </si>
  <si>
    <r>
      <rPr>
        <sz val="9"/>
        <rFont val="ＭＳ 明朝"/>
        <family val="1"/>
        <charset val="128"/>
      </rPr>
      <t xml:space="preserve">2 </t>
    </r>
    <r>
      <rPr>
        <sz val="9"/>
        <rFont val="Noto Sans"/>
        <family val="2"/>
      </rPr>
      <t xml:space="preserve">総費用 </t>
    </r>
    <r>
      <rPr>
        <sz val="9"/>
        <rFont val="ＭＳ 明朝"/>
        <family val="1"/>
        <charset val="128"/>
      </rPr>
      <t xml:space="preserve">E+F+H (D)</t>
    </r>
  </si>
  <si>
    <r>
      <rPr>
        <sz val="9"/>
        <rFont val="ＭＳ 明朝"/>
        <family val="1"/>
        <charset val="128"/>
      </rPr>
      <t xml:space="preserve">(11) </t>
    </r>
    <r>
      <rPr>
        <sz val="9"/>
        <rFont val="Noto Sans"/>
        <family val="2"/>
      </rPr>
      <t xml:space="preserve">現在処理区域面積 </t>
    </r>
    <r>
      <rPr>
        <sz val="9"/>
        <rFont val="ＭＳ 明朝"/>
        <family val="1"/>
        <charset val="128"/>
      </rPr>
      <t xml:space="preserve">(ha)</t>
    </r>
  </si>
  <si>
    <r>
      <rPr>
        <sz val="9"/>
        <rFont val="ＭＳ 明朝"/>
        <family val="1"/>
        <charset val="128"/>
      </rPr>
      <t xml:space="preserve"> (1) </t>
    </r>
    <r>
      <rPr>
        <sz val="9"/>
        <rFont val="Noto Sans"/>
        <family val="2"/>
      </rPr>
      <t xml:space="preserve">営業費用 </t>
    </r>
    <r>
      <rPr>
        <sz val="9"/>
        <rFont val="ＭＳ 明朝"/>
        <family val="1"/>
        <charset val="128"/>
      </rPr>
      <t xml:space="preserve">(E)</t>
    </r>
  </si>
  <si>
    <r>
      <rPr>
        <sz val="9"/>
        <rFont val="ＭＳ 明朝"/>
        <family val="1"/>
        <charset val="128"/>
      </rPr>
      <t xml:space="preserve">(1) </t>
    </r>
    <r>
      <rPr>
        <sz val="9"/>
        <rFont val="Noto Sans"/>
        <family val="2"/>
      </rPr>
      <t xml:space="preserve">総事業費</t>
    </r>
    <r>
      <rPr>
        <sz val="9"/>
        <rFont val="ＭＳ 明朝"/>
        <family val="1"/>
        <charset val="128"/>
      </rPr>
      <t xml:space="preserve">(</t>
    </r>
    <r>
      <rPr>
        <sz val="9"/>
        <rFont val="Noto Sans"/>
        <family val="2"/>
      </rPr>
      <t xml:space="preserve">税込み</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    ア 管渠費</t>
  </si>
  <si>
    <t xml:space="preserve">事</t>
  </si>
  <si>
    <t xml:space="preserve">同</t>
  </si>
  <si>
    <r>
      <rPr>
        <sz val="9"/>
        <rFont val="Noto Sans"/>
        <family val="2"/>
      </rPr>
      <t xml:space="preserve">ア 国庫補助金 </t>
    </r>
    <r>
      <rPr>
        <sz val="9"/>
        <rFont val="ＭＳ 明朝"/>
        <family val="1"/>
        <charset val="128"/>
      </rPr>
      <t xml:space="preserve">(</t>
    </r>
    <r>
      <rPr>
        <sz val="9"/>
        <rFont val="Noto Sans"/>
        <family val="2"/>
      </rPr>
      <t xml:space="preserve">含む</t>
    </r>
    <r>
      <rPr>
        <sz val="9"/>
        <rFont val="ＭＳ 明朝"/>
        <family val="1"/>
        <charset val="128"/>
      </rPr>
      <t xml:space="preserve">NTT</t>
    </r>
    <r>
      <rPr>
        <sz val="9"/>
        <rFont val="Noto Sans"/>
        <family val="2"/>
      </rPr>
      <t xml:space="preserve">無利子貸付金</t>
    </r>
    <r>
      <rPr>
        <sz val="9"/>
        <rFont val="ＭＳ 明朝"/>
        <family val="1"/>
        <charset val="128"/>
      </rPr>
      <t xml:space="preserve">) (</t>
    </r>
    <r>
      <rPr>
        <sz val="9"/>
        <rFont val="Noto Sans"/>
        <family val="2"/>
      </rPr>
      <t xml:space="preserve">千円</t>
    </r>
    <r>
      <rPr>
        <sz val="9"/>
        <rFont val="ＭＳ 明朝"/>
        <family val="1"/>
        <charset val="128"/>
      </rPr>
      <t xml:space="preserve">)</t>
    </r>
  </si>
  <si>
    <t xml:space="preserve">    イ ポンプ場費</t>
  </si>
  <si>
    <t xml:space="preserve">業</t>
  </si>
  <si>
    <t xml:space="preserve">上</t>
  </si>
  <si>
    <r>
      <rPr>
        <sz val="9"/>
        <rFont val="Noto Sans"/>
        <family val="2"/>
      </rPr>
      <t xml:space="preserve">イ 企業債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    ウ 処理場費</t>
  </si>
  <si>
    <t xml:space="preserve">費</t>
  </si>
  <si>
    <t xml:space="preserve">財</t>
  </si>
  <si>
    <r>
      <rPr>
        <sz val="9"/>
        <rFont val="Noto Sans"/>
        <family val="2"/>
      </rPr>
      <t xml:space="preserve">ウ 受益者負担金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    エ 受託工事費</t>
  </si>
  <si>
    <t xml:space="preserve">源</t>
  </si>
  <si>
    <r>
      <rPr>
        <sz val="9"/>
        <rFont val="Noto Sans"/>
        <family val="2"/>
      </rPr>
      <t xml:space="preserve">エ 流域下水道建設費負担金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    オ 業務費</t>
  </si>
  <si>
    <r>
      <rPr>
        <sz val="9"/>
        <rFont val="Noto Sans"/>
        <family val="2"/>
      </rPr>
      <t xml:space="preserve">オ その他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    カ 総係費</t>
  </si>
  <si>
    <t xml:space="preserve">使</t>
  </si>
  <si>
    <r>
      <rPr>
        <sz val="9"/>
        <rFont val="Noto Sans"/>
        <family val="2"/>
      </rPr>
      <t xml:space="preserve">ア 管渠費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    キ 減価償却費</t>
  </si>
  <si>
    <t xml:space="preserve">途</t>
  </si>
  <si>
    <r>
      <rPr>
        <sz val="9"/>
        <rFont val="Noto Sans"/>
        <family val="2"/>
      </rPr>
      <t xml:space="preserve">イ ポンプ場費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    ク 資産減耗費</t>
  </si>
  <si>
    <t xml:space="preserve">内</t>
  </si>
  <si>
    <r>
      <rPr>
        <sz val="9"/>
        <rFont val="Noto Sans"/>
        <family val="2"/>
      </rPr>
      <t xml:space="preserve">ウ 処理場費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    ケ 流域下水道管理運営費負担金</t>
  </si>
  <si>
    <t xml:space="preserve">訳</t>
  </si>
  <si>
    <t xml:space="preserve">    コ その他営業費用</t>
  </si>
  <si>
    <r>
      <rPr>
        <sz val="9"/>
        <rFont val="ＭＳ 明朝"/>
        <family val="1"/>
        <charset val="128"/>
      </rPr>
      <t xml:space="preserve"> (2) </t>
    </r>
    <r>
      <rPr>
        <sz val="9"/>
        <rFont val="Noto Sans"/>
        <family val="2"/>
      </rPr>
      <t xml:space="preserve">営業外費用 </t>
    </r>
    <r>
      <rPr>
        <sz val="9"/>
        <rFont val="ＭＳ 明朝"/>
        <family val="1"/>
        <charset val="128"/>
      </rPr>
      <t xml:space="preserve">(F)</t>
    </r>
  </si>
  <si>
    <r>
      <rPr>
        <sz val="9"/>
        <rFont val="ＭＳ 明朝"/>
        <family val="1"/>
        <charset val="128"/>
      </rPr>
      <t xml:space="preserve">(2) </t>
    </r>
    <r>
      <rPr>
        <sz val="9"/>
        <rFont val="Noto Sans"/>
        <family val="2"/>
      </rPr>
      <t xml:space="preserve">補助対象事業費 </t>
    </r>
    <r>
      <rPr>
        <sz val="9"/>
        <rFont val="ＭＳ 明朝"/>
        <family val="1"/>
        <charset val="128"/>
      </rPr>
      <t xml:space="preserve">(</t>
    </r>
    <r>
      <rPr>
        <sz val="9"/>
        <rFont val="Noto Sans"/>
        <family val="2"/>
      </rPr>
      <t xml:space="preserve">税込み</t>
    </r>
    <r>
      <rPr>
        <sz val="9"/>
        <rFont val="ＭＳ 明朝"/>
        <family val="1"/>
        <charset val="128"/>
      </rPr>
      <t xml:space="preserve">) (</t>
    </r>
    <r>
      <rPr>
        <sz val="9"/>
        <rFont val="Noto Sans"/>
        <family val="2"/>
      </rPr>
      <t xml:space="preserve">千円</t>
    </r>
    <r>
      <rPr>
        <sz val="9"/>
        <rFont val="ＭＳ 明朝"/>
        <family val="1"/>
        <charset val="128"/>
      </rPr>
      <t xml:space="preserve">)</t>
    </r>
  </si>
  <si>
    <t xml:space="preserve">    ア 支払利息</t>
  </si>
  <si>
    <r>
      <rPr>
        <sz val="9"/>
        <rFont val="ＭＳ 明朝"/>
        <family val="1"/>
        <charset val="128"/>
      </rPr>
      <t xml:space="preserve">(1) </t>
    </r>
    <r>
      <rPr>
        <sz val="9"/>
        <rFont val="Noto Sans"/>
        <family val="2"/>
      </rPr>
      <t xml:space="preserve">下水管布設延長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    イ 企業債取扱諸費</t>
  </si>
  <si>
    <t xml:space="preserve">管</t>
  </si>
  <si>
    <t xml:space="preserve">種延</t>
  </si>
  <si>
    <r>
      <rPr>
        <sz val="9"/>
        <rFont val="Noto Sans"/>
        <family val="2"/>
      </rPr>
      <t xml:space="preserve">ア 汚水管 </t>
    </r>
    <r>
      <rPr>
        <sz val="9"/>
        <rFont val="ＭＳ 明朝"/>
        <family val="1"/>
        <charset val="128"/>
      </rPr>
      <t xml:space="preserve">(km)</t>
    </r>
  </si>
  <si>
    <t xml:space="preserve">    ウ 受託工事費</t>
  </si>
  <si>
    <t xml:space="preserve">渠</t>
  </si>
  <si>
    <r>
      <rPr>
        <sz val="9"/>
        <rFont val="Noto Sans"/>
        <family val="2"/>
      </rPr>
      <t xml:space="preserve">イ 雨水管 </t>
    </r>
    <r>
      <rPr>
        <sz val="9"/>
        <rFont val="ＭＳ 明朝"/>
        <family val="1"/>
        <charset val="128"/>
      </rPr>
      <t xml:space="preserve">(km)</t>
    </r>
  </si>
  <si>
    <t xml:space="preserve">    エ 繰延勘定償却</t>
  </si>
  <si>
    <t xml:space="preserve">別長</t>
  </si>
  <si>
    <r>
      <rPr>
        <sz val="9"/>
        <rFont val="Noto Sans"/>
        <family val="2"/>
      </rPr>
      <t xml:space="preserve">ウ 合流管 </t>
    </r>
    <r>
      <rPr>
        <sz val="9"/>
        <rFont val="ＭＳ 明朝"/>
        <family val="1"/>
        <charset val="128"/>
      </rPr>
      <t xml:space="preserve">(km)</t>
    </r>
  </si>
  <si>
    <t xml:space="preserve">    オ その他営業外費用</t>
  </si>
  <si>
    <t xml:space="preserve">う未</t>
  </si>
  <si>
    <r>
      <rPr>
        <sz val="9"/>
        <rFont val="Noto Sans"/>
        <family val="2"/>
      </rPr>
      <t xml:space="preserve">エ 汚水管 </t>
    </r>
    <r>
      <rPr>
        <sz val="9"/>
        <rFont val="ＭＳ 明朝"/>
        <family val="1"/>
        <charset val="128"/>
      </rPr>
      <t xml:space="preserve">(km)</t>
    </r>
  </si>
  <si>
    <r>
      <rPr>
        <sz val="9"/>
        <rFont val="ＭＳ 明朝"/>
        <family val="1"/>
        <charset val="128"/>
      </rPr>
      <t xml:space="preserve">3 </t>
    </r>
    <r>
      <rPr>
        <sz val="9"/>
        <rFont val="Noto Sans"/>
        <family val="2"/>
      </rPr>
      <t xml:space="preserve">経常利益 </t>
    </r>
    <r>
      <rPr>
        <sz val="9"/>
        <rFont val="ＭＳ 明朝"/>
        <family val="1"/>
        <charset val="128"/>
      </rPr>
      <t xml:space="preserve">(B+C)-(E+F)</t>
    </r>
  </si>
  <si>
    <t xml:space="preserve">  供</t>
  </si>
  <si>
    <r>
      <rPr>
        <sz val="9"/>
        <rFont val="Noto Sans"/>
        <family val="2"/>
      </rPr>
      <t xml:space="preserve">オ 雨水管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明朝"/>
        <family val="1"/>
        <charset val="128"/>
      </rPr>
      <t xml:space="preserve">4 </t>
    </r>
    <r>
      <rPr>
        <sz val="9"/>
        <rFont val="Noto Sans"/>
        <family val="2"/>
      </rPr>
      <t xml:space="preserve">経常損失</t>
    </r>
    <r>
      <rPr>
        <sz val="9"/>
        <rFont val="ＭＳ 明朝"/>
        <family val="1"/>
        <charset val="128"/>
      </rPr>
      <t xml:space="preserve">(△)</t>
    </r>
  </si>
  <si>
    <t xml:space="preserve">ち用</t>
  </si>
  <si>
    <r>
      <rPr>
        <sz val="9"/>
        <rFont val="Noto Sans"/>
        <family val="2"/>
      </rPr>
      <t xml:space="preserve">カ 合流管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明朝"/>
        <family val="1"/>
        <charset val="128"/>
      </rPr>
      <t xml:space="preserve">5 </t>
    </r>
    <r>
      <rPr>
        <sz val="9"/>
        <rFont val="Noto Sans"/>
        <family val="2"/>
      </rPr>
      <t xml:space="preserve">特別利益 </t>
    </r>
    <r>
      <rPr>
        <sz val="9"/>
        <rFont val="ＭＳ 明朝"/>
        <family val="1"/>
        <charset val="128"/>
      </rPr>
      <t xml:space="preserve">(G)</t>
    </r>
  </si>
  <si>
    <r>
      <rPr>
        <sz val="9"/>
        <rFont val="ＭＳ 明朝"/>
        <family val="1"/>
        <charset val="128"/>
      </rPr>
      <t xml:space="preserve">(1) </t>
    </r>
    <r>
      <rPr>
        <sz val="9"/>
        <rFont val="Noto Sans"/>
        <family val="2"/>
      </rPr>
      <t xml:space="preserve">終末処理場数（箇所）</t>
    </r>
  </si>
  <si>
    <r>
      <rPr>
        <sz val="9"/>
        <rFont val="ＭＳ 明朝"/>
        <family val="1"/>
        <charset val="128"/>
      </rPr>
      <t xml:space="preserve"> (1) </t>
    </r>
    <r>
      <rPr>
        <sz val="9"/>
        <rFont val="Noto Sans"/>
        <family val="2"/>
      </rPr>
      <t xml:space="preserve">他会計繰入金</t>
    </r>
  </si>
  <si>
    <t xml:space="preserve">処</t>
  </si>
  <si>
    <t xml:space="preserve">処別</t>
  </si>
  <si>
    <r>
      <rPr>
        <sz val="9"/>
        <rFont val="Noto Sans"/>
        <family val="2"/>
      </rPr>
      <t xml:space="preserve">ア 高度処理 </t>
    </r>
    <r>
      <rPr>
        <sz val="9"/>
        <rFont val="ＭＳ 明朝"/>
        <family val="1"/>
        <charset val="128"/>
      </rPr>
      <t xml:space="preserve">(</t>
    </r>
    <r>
      <rPr>
        <sz val="9"/>
        <rFont val="Noto Sans"/>
        <family val="2"/>
      </rPr>
      <t xml:space="preserve">箇所</t>
    </r>
    <r>
      <rPr>
        <sz val="9"/>
        <rFont val="ＭＳ 明朝"/>
        <family val="1"/>
        <charset val="128"/>
      </rPr>
      <t xml:space="preserve">)</t>
    </r>
  </si>
  <si>
    <r>
      <rPr>
        <sz val="9"/>
        <rFont val="ＭＳ 明朝"/>
        <family val="1"/>
        <charset val="128"/>
      </rPr>
      <t xml:space="preserve"> (2) </t>
    </r>
    <r>
      <rPr>
        <sz val="9"/>
        <rFont val="Noto Sans"/>
        <family val="2"/>
      </rPr>
      <t xml:space="preserve">固定資産売却益</t>
    </r>
  </si>
  <si>
    <t xml:space="preserve">理</t>
  </si>
  <si>
    <t xml:space="preserve">理内</t>
  </si>
  <si>
    <r>
      <rPr>
        <sz val="9"/>
        <rFont val="Noto Sans"/>
        <family val="2"/>
      </rPr>
      <t xml:space="preserve">イ 高級処理 </t>
    </r>
    <r>
      <rPr>
        <sz val="9"/>
        <rFont val="ＭＳ 明朝"/>
        <family val="1"/>
        <charset val="128"/>
      </rPr>
      <t xml:space="preserve">(</t>
    </r>
    <r>
      <rPr>
        <sz val="9"/>
        <rFont val="Noto Sans"/>
        <family val="2"/>
      </rPr>
      <t xml:space="preserve">箇所</t>
    </r>
    <r>
      <rPr>
        <sz val="9"/>
        <rFont val="ＭＳ 明朝"/>
        <family val="1"/>
        <charset val="128"/>
      </rPr>
      <t xml:space="preserve">)</t>
    </r>
  </si>
  <si>
    <r>
      <rPr>
        <sz val="9"/>
        <rFont val="ＭＳ 明朝"/>
        <family val="1"/>
        <charset val="128"/>
      </rPr>
      <t xml:space="preserve"> (3) </t>
    </r>
    <r>
      <rPr>
        <sz val="9"/>
        <rFont val="Noto Sans"/>
        <family val="2"/>
      </rPr>
      <t xml:space="preserve">その他</t>
    </r>
  </si>
  <si>
    <t xml:space="preserve">場</t>
  </si>
  <si>
    <t xml:space="preserve">方訳</t>
  </si>
  <si>
    <r>
      <rPr>
        <sz val="9"/>
        <rFont val="Noto Sans"/>
        <family val="2"/>
      </rPr>
      <t xml:space="preserve">ウ 中級処理 </t>
    </r>
    <r>
      <rPr>
        <sz val="9"/>
        <rFont val="ＭＳ 明朝"/>
        <family val="1"/>
        <charset val="128"/>
      </rPr>
      <t xml:space="preserve">(</t>
    </r>
    <r>
      <rPr>
        <sz val="9"/>
        <rFont val="Noto Sans"/>
        <family val="2"/>
      </rPr>
      <t xml:space="preserve">箇所</t>
    </r>
    <r>
      <rPr>
        <sz val="9"/>
        <rFont val="ＭＳ 明朝"/>
        <family val="1"/>
        <charset val="128"/>
      </rPr>
      <t xml:space="preserve">)</t>
    </r>
  </si>
  <si>
    <r>
      <rPr>
        <sz val="9"/>
        <rFont val="ＭＳ 明朝"/>
        <family val="1"/>
        <charset val="128"/>
      </rPr>
      <t xml:space="preserve">6 </t>
    </r>
    <r>
      <rPr>
        <sz val="9"/>
        <rFont val="Noto Sans"/>
        <family val="2"/>
      </rPr>
      <t xml:space="preserve">特別損失 </t>
    </r>
    <r>
      <rPr>
        <sz val="9"/>
        <rFont val="ＭＳ 明朝"/>
        <family val="1"/>
        <charset val="128"/>
      </rPr>
      <t xml:space="preserve">(H)</t>
    </r>
  </si>
  <si>
    <t xml:space="preserve">法  </t>
  </si>
  <si>
    <r>
      <rPr>
        <sz val="9"/>
        <rFont val="Noto Sans"/>
        <family val="2"/>
      </rPr>
      <t xml:space="preserve">エ 簡易処理その他 </t>
    </r>
    <r>
      <rPr>
        <sz val="9"/>
        <rFont val="ＭＳ 明朝"/>
        <family val="1"/>
        <charset val="128"/>
      </rPr>
      <t xml:space="preserve">(</t>
    </r>
    <r>
      <rPr>
        <sz val="9"/>
        <rFont val="Noto Sans"/>
        <family val="2"/>
      </rPr>
      <t xml:space="preserve">箇所</t>
    </r>
    <r>
      <rPr>
        <sz val="9"/>
        <rFont val="ＭＳ 明朝"/>
        <family val="1"/>
        <charset val="128"/>
      </rPr>
      <t xml:space="preserve">)</t>
    </r>
  </si>
  <si>
    <r>
      <rPr>
        <sz val="9"/>
        <rFont val="ＭＳ 明朝"/>
        <family val="1"/>
        <charset val="128"/>
      </rPr>
      <t xml:space="preserve"> (1) </t>
    </r>
    <r>
      <rPr>
        <sz val="9"/>
        <rFont val="Noto Sans"/>
        <family val="2"/>
      </rPr>
      <t xml:space="preserve">職員給与費</t>
    </r>
  </si>
  <si>
    <r>
      <rPr>
        <sz val="9"/>
        <rFont val="ＭＳ 明朝"/>
        <family val="1"/>
        <charset val="128"/>
      </rPr>
      <t xml:space="preserve">(2) </t>
    </r>
    <r>
      <rPr>
        <sz val="9"/>
        <rFont val="Noto Sans"/>
        <family val="2"/>
      </rPr>
      <t xml:space="preserve">計画処理能力 </t>
    </r>
    <r>
      <rPr>
        <sz val="9"/>
        <rFont val="ＭＳ 明朝"/>
        <family val="1"/>
        <charset val="128"/>
      </rPr>
      <t xml:space="preserve">(</t>
    </r>
    <r>
      <rPr>
        <sz val="9"/>
        <rFont val="Noto Sans"/>
        <family val="2"/>
      </rPr>
      <t xml:space="preserve">ｍ</t>
    </r>
    <r>
      <rPr>
        <sz val="9"/>
        <rFont val="ＭＳ 明朝"/>
        <family val="1"/>
        <charset val="128"/>
      </rPr>
      <t xml:space="preserve">3/</t>
    </r>
    <r>
      <rPr>
        <sz val="9"/>
        <rFont val="Noto Sans"/>
        <family val="2"/>
      </rPr>
      <t xml:space="preserve">日</t>
    </r>
    <r>
      <rPr>
        <sz val="9"/>
        <rFont val="ＭＳ 明朝"/>
        <family val="1"/>
        <charset val="128"/>
      </rPr>
      <t xml:space="preserve">)</t>
    </r>
  </si>
  <si>
    <r>
      <rPr>
        <sz val="9"/>
        <rFont val="ＭＳ 明朝"/>
        <family val="1"/>
        <charset val="128"/>
      </rPr>
      <t xml:space="preserve"> (2) </t>
    </r>
    <r>
      <rPr>
        <sz val="9"/>
        <rFont val="Noto Sans"/>
        <family val="2"/>
      </rPr>
      <t xml:space="preserve">その他</t>
    </r>
  </si>
  <si>
    <r>
      <rPr>
        <sz val="9"/>
        <rFont val="ＭＳ 明朝"/>
        <family val="1"/>
        <charset val="128"/>
      </rPr>
      <t xml:space="preserve">(3) </t>
    </r>
    <r>
      <rPr>
        <sz val="9"/>
        <rFont val="Noto Sans"/>
        <family val="2"/>
      </rPr>
      <t xml:space="preserve">現在処理能力</t>
    </r>
  </si>
  <si>
    <r>
      <rPr>
        <sz val="9"/>
        <rFont val="Noto Sans"/>
        <family val="2"/>
      </rPr>
      <t xml:space="preserve">ア 晴天時 </t>
    </r>
    <r>
      <rPr>
        <sz val="9"/>
        <rFont val="ＭＳ 明朝"/>
        <family val="1"/>
        <charset val="128"/>
      </rPr>
      <t xml:space="preserve">(</t>
    </r>
    <r>
      <rPr>
        <sz val="9"/>
        <rFont val="Noto Sans"/>
        <family val="2"/>
      </rPr>
      <t xml:space="preserve">ｍ</t>
    </r>
    <r>
      <rPr>
        <sz val="9"/>
        <rFont val="ＭＳ 明朝"/>
        <family val="1"/>
        <charset val="128"/>
      </rPr>
      <t xml:space="preserve">3/</t>
    </r>
    <r>
      <rPr>
        <sz val="9"/>
        <rFont val="Noto Sans"/>
        <family val="2"/>
      </rPr>
      <t xml:space="preserve">日</t>
    </r>
    <r>
      <rPr>
        <sz val="9"/>
        <rFont val="ＭＳ 明朝"/>
        <family val="1"/>
        <charset val="128"/>
      </rPr>
      <t xml:space="preserve">)</t>
    </r>
  </si>
  <si>
    <r>
      <rPr>
        <sz val="9"/>
        <rFont val="ＭＳ 明朝"/>
        <family val="1"/>
        <charset val="128"/>
      </rPr>
      <t xml:space="preserve">7 </t>
    </r>
    <r>
      <rPr>
        <sz val="9"/>
        <rFont val="Noto Sans"/>
        <family val="2"/>
      </rPr>
      <t xml:space="preserve">純利益 </t>
    </r>
    <r>
      <rPr>
        <sz val="9"/>
        <rFont val="ＭＳ 明朝"/>
        <family val="1"/>
        <charset val="128"/>
      </rPr>
      <t xml:space="preserve">A-D</t>
    </r>
  </si>
  <si>
    <r>
      <rPr>
        <sz val="9"/>
        <rFont val="Noto Sans"/>
        <family val="2"/>
      </rPr>
      <t xml:space="preserve">イ 雨天時 </t>
    </r>
    <r>
      <rPr>
        <sz val="9"/>
        <rFont val="ＭＳ 明朝"/>
        <family val="1"/>
        <charset val="128"/>
      </rPr>
      <t xml:space="preserve">(</t>
    </r>
    <r>
      <rPr>
        <sz val="9"/>
        <rFont val="Noto Sans"/>
        <family val="2"/>
      </rPr>
      <t xml:space="preserve">ｍ</t>
    </r>
    <r>
      <rPr>
        <sz val="9"/>
        <rFont val="ＭＳ 明朝"/>
        <family val="1"/>
        <charset val="128"/>
      </rPr>
      <t xml:space="preserve">3/</t>
    </r>
    <r>
      <rPr>
        <sz val="9"/>
        <rFont val="Noto Sans"/>
        <family val="2"/>
      </rPr>
      <t xml:space="preserve">分</t>
    </r>
    <r>
      <rPr>
        <sz val="9"/>
        <rFont val="ＭＳ 明朝"/>
        <family val="1"/>
        <charset val="128"/>
      </rPr>
      <t xml:space="preserve">)</t>
    </r>
  </si>
  <si>
    <r>
      <rPr>
        <sz val="9"/>
        <rFont val="ＭＳ 明朝"/>
        <family val="1"/>
        <charset val="128"/>
      </rPr>
      <t xml:space="preserve">8 </t>
    </r>
    <r>
      <rPr>
        <sz val="9"/>
        <rFont val="Noto Sans"/>
        <family val="2"/>
      </rPr>
      <t xml:space="preserve">純損失</t>
    </r>
    <r>
      <rPr>
        <sz val="9"/>
        <rFont val="ＭＳ 明朝"/>
        <family val="1"/>
        <charset val="128"/>
      </rPr>
      <t xml:space="preserve">(△)</t>
    </r>
  </si>
  <si>
    <r>
      <rPr>
        <sz val="9"/>
        <rFont val="ＭＳ 明朝"/>
        <family val="1"/>
        <charset val="128"/>
      </rPr>
      <t xml:space="preserve">(4) </t>
    </r>
    <r>
      <rPr>
        <sz val="9"/>
        <rFont val="Noto Sans"/>
        <family val="2"/>
      </rPr>
      <t xml:space="preserve">現在最大処理水量</t>
    </r>
  </si>
  <si>
    <r>
      <rPr>
        <sz val="9"/>
        <rFont val="ＭＳ 明朝"/>
        <family val="1"/>
        <charset val="128"/>
      </rPr>
      <t xml:space="preserve">9 </t>
    </r>
    <r>
      <rPr>
        <sz val="9"/>
        <rFont val="Noto Sans"/>
        <family val="2"/>
      </rPr>
      <t xml:space="preserve">前年度繰越利益剰余金</t>
    </r>
    <r>
      <rPr>
        <sz val="9"/>
        <rFont val="ＭＳ 明朝"/>
        <family val="1"/>
        <charset val="128"/>
      </rPr>
      <t xml:space="preserve">(</t>
    </r>
    <r>
      <rPr>
        <sz val="9"/>
        <rFont val="Noto Sans"/>
        <family val="2"/>
      </rPr>
      <t xml:space="preserve">又は前年度繰越欠損金</t>
    </r>
    <r>
      <rPr>
        <sz val="9"/>
        <rFont val="ＭＳ 明朝"/>
        <family val="1"/>
        <charset val="128"/>
      </rPr>
      <t xml:space="preserve">)</t>
    </r>
  </si>
  <si>
    <r>
      <rPr>
        <sz val="9"/>
        <rFont val="ＭＳ 明朝"/>
        <family val="1"/>
        <charset val="128"/>
      </rPr>
      <t xml:space="preserve">10 </t>
    </r>
    <r>
      <rPr>
        <sz val="9"/>
        <rFont val="Noto Sans"/>
        <family val="2"/>
      </rPr>
      <t xml:space="preserve">当年度未処分利益剰余金（又は当年度未処理欠損金）</t>
    </r>
  </si>
  <si>
    <r>
      <rPr>
        <sz val="9"/>
        <rFont val="ＭＳ 明朝"/>
        <family val="1"/>
        <charset val="128"/>
      </rPr>
      <t xml:space="preserve">(5) </t>
    </r>
    <r>
      <rPr>
        <sz val="9"/>
        <rFont val="Noto Sans"/>
        <family val="2"/>
      </rPr>
      <t xml:space="preserve">現在晴天時平均処理水量 </t>
    </r>
    <r>
      <rPr>
        <sz val="9"/>
        <rFont val="ＭＳ 明朝"/>
        <family val="1"/>
        <charset val="128"/>
      </rPr>
      <t xml:space="preserve">(</t>
    </r>
    <r>
      <rPr>
        <sz val="9"/>
        <rFont val="Noto Sans"/>
        <family val="2"/>
      </rPr>
      <t xml:space="preserve">ｍ</t>
    </r>
    <r>
      <rPr>
        <sz val="9"/>
        <rFont val="ＭＳ 明朝"/>
        <family val="1"/>
        <charset val="128"/>
      </rPr>
      <t xml:space="preserve">3/</t>
    </r>
    <r>
      <rPr>
        <sz val="9"/>
        <rFont val="Noto Sans"/>
        <family val="2"/>
      </rPr>
      <t xml:space="preserve">日</t>
    </r>
    <r>
      <rPr>
        <sz val="9"/>
        <rFont val="ＭＳ 明朝"/>
        <family val="1"/>
        <charset val="128"/>
      </rPr>
      <t xml:space="preserve">)</t>
    </r>
  </si>
  <si>
    <t xml:space="preserve">収益的支出に充てた企業債</t>
  </si>
  <si>
    <r>
      <rPr>
        <sz val="9"/>
        <rFont val="ＭＳ 明朝"/>
        <family val="1"/>
        <charset val="128"/>
      </rPr>
      <t xml:space="preserve">(6) </t>
    </r>
    <r>
      <rPr>
        <sz val="9"/>
        <rFont val="Noto Sans"/>
        <family val="2"/>
      </rPr>
      <t xml:space="preserve">年間総処理水量 </t>
    </r>
    <r>
      <rPr>
        <sz val="9"/>
        <rFont val="ＭＳ 明朝"/>
        <family val="1"/>
        <charset val="128"/>
      </rPr>
      <t xml:space="preserve">(</t>
    </r>
    <r>
      <rPr>
        <sz val="9"/>
        <rFont val="Noto Sans"/>
        <family val="2"/>
      </rPr>
      <t xml:space="preserve">ｍ</t>
    </r>
    <r>
      <rPr>
        <sz val="9"/>
        <rFont val="ＭＳ 明朝"/>
        <family val="1"/>
        <charset val="128"/>
      </rPr>
      <t xml:space="preserve">3)</t>
    </r>
  </si>
  <si>
    <t xml:space="preserve">収益的支出に充てた他会計借入金</t>
  </si>
  <si>
    <r>
      <rPr>
        <sz val="9"/>
        <rFont val="Noto Sans"/>
        <family val="2"/>
      </rPr>
      <t xml:space="preserve">ア 汚水処理水量 </t>
    </r>
    <r>
      <rPr>
        <sz val="9"/>
        <rFont val="ＭＳ 明朝"/>
        <family val="1"/>
        <charset val="128"/>
      </rPr>
      <t xml:space="preserve">(</t>
    </r>
    <r>
      <rPr>
        <sz val="9"/>
        <rFont val="Noto Sans"/>
        <family val="2"/>
      </rPr>
      <t xml:space="preserve">ｍ</t>
    </r>
    <r>
      <rPr>
        <sz val="9"/>
        <rFont val="ＭＳ 明朝"/>
        <family val="1"/>
        <charset val="128"/>
      </rPr>
      <t xml:space="preserve">3)</t>
    </r>
  </si>
  <si>
    <t xml:space="preserve">他会計繰入金合計</t>
  </si>
  <si>
    <r>
      <rPr>
        <sz val="9"/>
        <rFont val="Noto Sans"/>
        <family val="2"/>
      </rPr>
      <t xml:space="preserve">イ 雨水処理水量 </t>
    </r>
    <r>
      <rPr>
        <sz val="9"/>
        <rFont val="ＭＳ 明朝"/>
        <family val="1"/>
        <charset val="128"/>
      </rPr>
      <t xml:space="preserve">(</t>
    </r>
    <r>
      <rPr>
        <sz val="9"/>
        <rFont val="Noto Sans"/>
        <family val="2"/>
      </rPr>
      <t xml:space="preserve">ｍ</t>
    </r>
    <r>
      <rPr>
        <sz val="9"/>
        <rFont val="ＭＳ 明朝"/>
        <family val="1"/>
        <charset val="128"/>
      </rPr>
      <t xml:space="preserve">3)</t>
    </r>
  </si>
  <si>
    <r>
      <rPr>
        <sz val="9"/>
        <rFont val="ＭＳ 明朝"/>
        <family val="1"/>
        <charset val="128"/>
      </rPr>
      <t xml:space="preserve"> (1) </t>
    </r>
    <r>
      <rPr>
        <sz val="9"/>
        <rFont val="Noto Sans"/>
        <family val="2"/>
      </rPr>
      <t xml:space="preserve">繰出基準に基づく繰入金</t>
    </r>
  </si>
  <si>
    <r>
      <rPr>
        <sz val="9"/>
        <rFont val="ＭＳ 明朝"/>
        <family val="1"/>
        <charset val="128"/>
      </rPr>
      <t xml:space="preserve">(7) </t>
    </r>
    <r>
      <rPr>
        <sz val="9"/>
        <rFont val="Noto Sans"/>
        <family val="2"/>
      </rPr>
      <t xml:space="preserve">年間有収水量 </t>
    </r>
    <r>
      <rPr>
        <sz val="9"/>
        <rFont val="ＭＳ 明朝"/>
        <family val="1"/>
        <charset val="128"/>
      </rPr>
      <t xml:space="preserve">(</t>
    </r>
    <r>
      <rPr>
        <sz val="9"/>
        <rFont val="Noto Sans"/>
        <family val="2"/>
      </rPr>
      <t xml:space="preserve">ｍ</t>
    </r>
    <r>
      <rPr>
        <sz val="9"/>
        <rFont val="ＭＳ 明朝"/>
        <family val="1"/>
        <charset val="128"/>
      </rPr>
      <t xml:space="preserve">3)</t>
    </r>
  </si>
  <si>
    <r>
      <rPr>
        <sz val="9"/>
        <rFont val="ＭＳ 明朝"/>
        <family val="1"/>
        <charset val="128"/>
      </rPr>
      <t xml:space="preserve"> (2) </t>
    </r>
    <r>
      <rPr>
        <sz val="9"/>
        <rFont val="Noto Sans"/>
        <family val="2"/>
      </rPr>
      <t xml:space="preserve">繰出基準以外の繰入金</t>
    </r>
  </si>
  <si>
    <r>
      <rPr>
        <sz val="9"/>
        <rFont val="ＭＳ 明朝"/>
        <family val="1"/>
        <charset val="128"/>
      </rPr>
      <t xml:space="preserve">(8) </t>
    </r>
    <r>
      <rPr>
        <sz val="9"/>
        <rFont val="Noto Sans"/>
        <family val="2"/>
      </rPr>
      <t xml:space="preserve">汚泥処理能力</t>
    </r>
  </si>
  <si>
    <r>
      <rPr>
        <sz val="9"/>
        <rFont val="Noto Sans"/>
        <family val="2"/>
      </rPr>
      <t xml:space="preserve">ア 汚泥量 </t>
    </r>
    <r>
      <rPr>
        <sz val="9"/>
        <rFont val="ＭＳ 明朝"/>
        <family val="1"/>
        <charset val="128"/>
      </rPr>
      <t xml:space="preserve">(</t>
    </r>
    <r>
      <rPr>
        <sz val="9"/>
        <rFont val="Noto Sans"/>
        <family val="2"/>
      </rPr>
      <t xml:space="preserve">ｍ</t>
    </r>
    <r>
      <rPr>
        <sz val="9"/>
        <rFont val="ＭＳ 明朝"/>
        <family val="1"/>
        <charset val="128"/>
      </rPr>
      <t xml:space="preserve">3/</t>
    </r>
    <r>
      <rPr>
        <sz val="9"/>
        <rFont val="Noto Sans"/>
        <family val="2"/>
      </rPr>
      <t xml:space="preserve">日</t>
    </r>
    <r>
      <rPr>
        <sz val="9"/>
        <rFont val="ＭＳ 明朝"/>
        <family val="1"/>
        <charset val="128"/>
      </rPr>
      <t xml:space="preserve">)</t>
    </r>
  </si>
  <si>
    <t xml:space="preserve">    ア 繰出基準に基づく事由に係る上乗せ繰入</t>
  </si>
  <si>
    <r>
      <rPr>
        <sz val="9"/>
        <rFont val="Noto Sans"/>
        <family val="2"/>
      </rPr>
      <t xml:space="preserve">イ 含水率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    イ 繰出基準の事由以外の繰入</t>
  </si>
  <si>
    <r>
      <rPr>
        <sz val="9"/>
        <rFont val="ＭＳ 明朝"/>
        <family val="1"/>
        <charset val="128"/>
      </rPr>
      <t xml:space="preserve">(9) </t>
    </r>
    <r>
      <rPr>
        <sz val="9"/>
        <rFont val="Noto Sans"/>
        <family val="2"/>
      </rPr>
      <t xml:space="preserve">年間総汚泥処分量 </t>
    </r>
    <r>
      <rPr>
        <sz val="9"/>
        <rFont val="ＭＳ 明朝"/>
        <family val="1"/>
        <charset val="128"/>
      </rPr>
      <t xml:space="preserve">(</t>
    </r>
    <r>
      <rPr>
        <sz val="9"/>
        <rFont val="Noto Sans"/>
        <family val="2"/>
      </rPr>
      <t xml:space="preserve">ｍ</t>
    </r>
    <r>
      <rPr>
        <sz val="9"/>
        <rFont val="ＭＳ 明朝"/>
        <family val="1"/>
        <charset val="128"/>
      </rPr>
      <t xml:space="preserve">3)</t>
    </r>
  </si>
  <si>
    <t xml:space="preserve">収益的収入（税抜き）</t>
  </si>
  <si>
    <r>
      <rPr>
        <sz val="9"/>
        <rFont val="ＭＳ 明朝"/>
        <family val="1"/>
        <charset val="128"/>
      </rPr>
      <t xml:space="preserve">(1) </t>
    </r>
    <r>
      <rPr>
        <sz val="9"/>
        <rFont val="Noto Sans"/>
        <family val="2"/>
      </rPr>
      <t xml:space="preserve">ポンプ場数 </t>
    </r>
    <r>
      <rPr>
        <sz val="9"/>
        <rFont val="ＭＳ 明朝"/>
        <family val="1"/>
        <charset val="128"/>
      </rPr>
      <t xml:space="preserve">(</t>
    </r>
    <r>
      <rPr>
        <sz val="9"/>
        <rFont val="Noto Sans"/>
        <family val="2"/>
      </rPr>
      <t xml:space="preserve">箇所</t>
    </r>
    <r>
      <rPr>
        <sz val="9"/>
        <rFont val="ＭＳ 明朝"/>
        <family val="1"/>
        <charset val="128"/>
      </rPr>
      <t xml:space="preserve">)</t>
    </r>
  </si>
  <si>
    <t xml:space="preserve">収益的収入（税込み）</t>
  </si>
  <si>
    <t xml:space="preserve">ポンプ場</t>
  </si>
  <si>
    <r>
      <rPr>
        <sz val="9"/>
        <rFont val="ＭＳ 明朝"/>
        <family val="1"/>
        <charset val="128"/>
      </rPr>
      <t xml:space="preserve">(2) </t>
    </r>
    <r>
      <rPr>
        <sz val="9"/>
        <rFont val="Noto Sans"/>
        <family val="2"/>
      </rPr>
      <t xml:space="preserve">排水能力</t>
    </r>
  </si>
  <si>
    <t xml:space="preserve">収益的支出（税抜き）</t>
  </si>
  <si>
    <t xml:space="preserve">収益的支出（税込み）</t>
  </si>
  <si>
    <r>
      <rPr>
        <sz val="9"/>
        <rFont val="ＭＳ 明朝"/>
        <family val="1"/>
        <charset val="128"/>
      </rPr>
      <t xml:space="preserve">(1) </t>
    </r>
    <r>
      <rPr>
        <sz val="9"/>
        <rFont val="Noto Sans"/>
        <family val="2"/>
      </rPr>
      <t xml:space="preserve">損益勘定所属職員</t>
    </r>
  </si>
  <si>
    <t xml:space="preserve">還付消費税及び地方消費税額</t>
  </si>
  <si>
    <t xml:space="preserve">職</t>
  </si>
  <si>
    <t xml:space="preserve">ア 管渠部門</t>
  </si>
  <si>
    <t xml:space="preserve">確定消費税及び地方消費税額</t>
  </si>
  <si>
    <t xml:space="preserve">員</t>
  </si>
  <si>
    <t xml:space="preserve">イ ポンプ場部門</t>
  </si>
  <si>
    <t xml:space="preserve">数</t>
  </si>
  <si>
    <t xml:space="preserve">ウ 処理場部門</t>
  </si>
  <si>
    <r>
      <rPr>
        <sz val="6"/>
        <rFont val="ＭＳ 明朝"/>
        <family val="1"/>
        <charset val="128"/>
      </rPr>
      <t xml:space="preserve">(</t>
    </r>
    <r>
      <rPr>
        <sz val="6"/>
        <rFont val="Noto Sans"/>
        <family val="2"/>
      </rPr>
      <t xml:space="preserve">人</t>
    </r>
    <r>
      <rPr>
        <sz val="6"/>
        <rFont val="ＭＳ 明朝"/>
        <family val="1"/>
        <charset val="128"/>
      </rPr>
      <t xml:space="preserve">)</t>
    </r>
  </si>
  <si>
    <t xml:space="preserve">エ その他（総務管理）部門</t>
  </si>
  <si>
    <r>
      <rPr>
        <sz val="9"/>
        <rFont val="ＭＳ 明朝"/>
        <family val="1"/>
        <charset val="128"/>
      </rPr>
      <t xml:space="preserve">(2) </t>
    </r>
    <r>
      <rPr>
        <sz val="9"/>
        <rFont val="Noto Sans"/>
        <family val="2"/>
      </rPr>
      <t xml:space="preserve">資本勘定所属職員</t>
    </r>
  </si>
  <si>
    <t xml:space="preserve">計</t>
  </si>
  <si>
    <r>
      <rPr>
        <sz val="9"/>
        <rFont val="Noto Sans"/>
        <family val="2"/>
      </rPr>
      <t xml:space="preserve">合流管比率（合流管</t>
    </r>
    <r>
      <rPr>
        <sz val="9"/>
        <rFont val="ＭＳ 明朝"/>
        <family val="1"/>
        <charset val="128"/>
      </rPr>
      <t xml:space="preserve">/</t>
    </r>
    <r>
      <rPr>
        <sz val="9"/>
        <rFont val="Noto Sans"/>
        <family val="2"/>
      </rPr>
      <t xml:space="preserve">下水管敷設延長）</t>
    </r>
  </si>
  <si>
    <r>
      <rPr>
        <sz val="9"/>
        <rFont val="Noto Sans"/>
        <family val="2"/>
      </rPr>
      <t xml:space="preserve">処理区域内人口密度</t>
    </r>
    <r>
      <rPr>
        <sz val="6"/>
        <rFont val="Noto Sans"/>
        <family val="2"/>
      </rPr>
      <t xml:space="preserve">（処理区域人口</t>
    </r>
    <r>
      <rPr>
        <sz val="6"/>
        <rFont val="ＭＳ 明朝"/>
        <family val="1"/>
        <charset val="128"/>
      </rPr>
      <t xml:space="preserve">/</t>
    </r>
    <r>
      <rPr>
        <sz val="6"/>
        <rFont val="Noto Sans"/>
        <family val="2"/>
      </rPr>
      <t xml:space="preserve">処理区域面積）</t>
    </r>
  </si>
  <si>
    <t xml:space="preserve">処理開始年月日</t>
  </si>
  <si>
    <t xml:space="preserve">処理開始年月日（処理区域別）</t>
  </si>
  <si>
    <t xml:space="preserve">（注１）４「下水道事業実施状況」は同一団体において行っている下水道事業で供用を開始しているものを表し、</t>
  </si>
  <si>
    <t xml:space="preserve">      法適用企業数を十の位、法非適用企業数を一の位に表示している。</t>
  </si>
  <si>
    <t xml:space="preserve">（注２）５「適用区分」は、「条例全部」…１、「条例財務」…２を示す。</t>
  </si>
  <si>
    <t xml:space="preserve">（注３）６「管理者」は、「設置」…１、「非設置」…２を示す。</t>
  </si>
  <si>
    <t xml:space="preserve">③ 費用構成表（公共下水道事業）</t>
  </si>
  <si>
    <t xml:space="preserve">④ 貸借対照表（公共下水道事業）</t>
  </si>
  <si>
    <r>
      <rPr>
        <sz val="9"/>
        <rFont val="ＭＳ 明朝"/>
        <family val="1"/>
        <charset val="128"/>
      </rPr>
      <t xml:space="preserve">(1) </t>
    </r>
    <r>
      <rPr>
        <sz val="9"/>
        <rFont val="Noto Sans"/>
        <family val="2"/>
      </rPr>
      <t xml:space="preserve">基本給</t>
    </r>
  </si>
  <si>
    <r>
      <rPr>
        <sz val="9"/>
        <rFont val="ＭＳ 明朝"/>
        <family val="1"/>
        <charset val="128"/>
      </rPr>
      <t xml:space="preserve">1 </t>
    </r>
    <r>
      <rPr>
        <sz val="9"/>
        <rFont val="Noto Sans"/>
        <family val="2"/>
      </rPr>
      <t xml:space="preserve">固定資産</t>
    </r>
  </si>
  <si>
    <r>
      <rPr>
        <sz val="9"/>
        <rFont val="ＭＳ 明朝"/>
        <family val="1"/>
        <charset val="128"/>
      </rPr>
      <t xml:space="preserve">(2) </t>
    </r>
    <r>
      <rPr>
        <sz val="9"/>
        <rFont val="Noto Sans"/>
        <family val="2"/>
      </rPr>
      <t xml:space="preserve">手当（※通勤手当は税抜き）</t>
    </r>
  </si>
  <si>
    <r>
      <rPr>
        <sz val="9"/>
        <rFont val="ＭＳ 明朝"/>
        <family val="1"/>
        <charset val="128"/>
      </rPr>
      <t xml:space="preserve">  (1) </t>
    </r>
    <r>
      <rPr>
        <sz val="9"/>
        <rFont val="Noto Sans"/>
        <family val="2"/>
      </rPr>
      <t xml:space="preserve">有形固定資産</t>
    </r>
  </si>
  <si>
    <r>
      <rPr>
        <sz val="9"/>
        <rFont val="ＭＳ 明朝"/>
        <family val="1"/>
        <charset val="128"/>
      </rPr>
      <t xml:space="preserve">(3) </t>
    </r>
    <r>
      <rPr>
        <sz val="9"/>
        <rFont val="Noto Sans"/>
        <family val="2"/>
      </rPr>
      <t xml:space="preserve">賃金</t>
    </r>
  </si>
  <si>
    <t xml:space="preserve">    ア 土地</t>
  </si>
  <si>
    <t xml:space="preserve">給</t>
  </si>
  <si>
    <r>
      <rPr>
        <sz val="9"/>
        <rFont val="ＭＳ 明朝"/>
        <family val="1"/>
        <charset val="128"/>
      </rPr>
      <t xml:space="preserve">(4) </t>
    </r>
    <r>
      <rPr>
        <sz val="9"/>
        <rFont val="Noto Sans"/>
        <family val="2"/>
      </rPr>
      <t xml:space="preserve">退職給与金</t>
    </r>
  </si>
  <si>
    <t xml:space="preserve">    イ 償却資産</t>
  </si>
  <si>
    <t xml:space="preserve">与</t>
  </si>
  <si>
    <r>
      <rPr>
        <sz val="9"/>
        <rFont val="ＭＳ 明朝"/>
        <family val="1"/>
        <charset val="128"/>
      </rPr>
      <t xml:space="preserve">(5) </t>
    </r>
    <r>
      <rPr>
        <sz val="9"/>
        <rFont val="Noto Sans"/>
        <family val="2"/>
      </rPr>
      <t xml:space="preserve">法定福利費</t>
    </r>
  </si>
  <si>
    <t xml:space="preserve">    ウ 減価償却累計額（△）</t>
  </si>
  <si>
    <r>
      <rPr>
        <sz val="9"/>
        <rFont val="ＭＳ 明朝"/>
        <family val="1"/>
        <charset val="128"/>
      </rPr>
      <t xml:space="preserve">(6) </t>
    </r>
    <r>
      <rPr>
        <sz val="9"/>
        <rFont val="Noto Sans"/>
        <family val="2"/>
      </rPr>
      <t xml:space="preserve">計</t>
    </r>
  </si>
  <si>
    <t xml:space="preserve">    エ 建設仮勘定</t>
  </si>
  <si>
    <r>
      <rPr>
        <sz val="9"/>
        <rFont val="ＭＳ 明朝"/>
        <family val="1"/>
        <charset val="128"/>
      </rPr>
      <t xml:space="preserve"> 2 </t>
    </r>
    <r>
      <rPr>
        <sz val="9"/>
        <rFont val="Noto Sans"/>
        <family val="2"/>
      </rPr>
      <t xml:space="preserve">支払利息</t>
    </r>
  </si>
  <si>
    <r>
      <rPr>
        <sz val="9"/>
        <rFont val="ＭＳ 明朝"/>
        <family val="1"/>
        <charset val="128"/>
      </rPr>
      <t xml:space="preserve">  (2) </t>
    </r>
    <r>
      <rPr>
        <sz val="9"/>
        <rFont val="Noto Sans"/>
        <family val="2"/>
      </rPr>
      <t xml:space="preserve">無形固定資産</t>
    </r>
  </si>
  <si>
    <r>
      <rPr>
        <sz val="9"/>
        <rFont val="ＭＳ 明朝"/>
        <family val="1"/>
        <charset val="128"/>
      </rPr>
      <t xml:space="preserve">(1) </t>
    </r>
    <r>
      <rPr>
        <sz val="9"/>
        <rFont val="Noto Sans"/>
        <family val="2"/>
      </rPr>
      <t xml:space="preserve">一時借入金利息</t>
    </r>
  </si>
  <si>
    <r>
      <rPr>
        <sz val="9"/>
        <rFont val="ＭＳ 明朝"/>
        <family val="1"/>
        <charset val="128"/>
      </rPr>
      <t xml:space="preserve">  (3) </t>
    </r>
    <r>
      <rPr>
        <sz val="9"/>
        <rFont val="Noto Sans"/>
        <family val="2"/>
      </rPr>
      <t xml:space="preserve">投資</t>
    </r>
  </si>
  <si>
    <t xml:space="preserve">内訳</t>
  </si>
  <si>
    <r>
      <rPr>
        <sz val="9"/>
        <rFont val="ＭＳ 明朝"/>
        <family val="1"/>
        <charset val="128"/>
      </rPr>
      <t xml:space="preserve">(2) </t>
    </r>
    <r>
      <rPr>
        <sz val="9"/>
        <rFont val="Noto Sans"/>
        <family val="2"/>
      </rPr>
      <t xml:space="preserve">企業債利息</t>
    </r>
  </si>
  <si>
    <t xml:space="preserve">    ア 出資金</t>
  </si>
  <si>
    <r>
      <rPr>
        <sz val="9"/>
        <rFont val="ＭＳ 明朝"/>
        <family val="1"/>
        <charset val="128"/>
      </rPr>
      <t xml:space="preserve">(3) </t>
    </r>
    <r>
      <rPr>
        <sz val="9"/>
        <rFont val="Noto Sans"/>
        <family val="2"/>
      </rPr>
      <t xml:space="preserve">その他借入金利息</t>
    </r>
  </si>
  <si>
    <t xml:space="preserve">　　　① 他公営企業出資金</t>
  </si>
  <si>
    <r>
      <rPr>
        <sz val="9"/>
        <rFont val="ＭＳ 明朝"/>
        <family val="1"/>
        <charset val="128"/>
      </rPr>
      <t xml:space="preserve"> 3 </t>
    </r>
    <r>
      <rPr>
        <sz val="9"/>
        <rFont val="Noto Sans"/>
        <family val="2"/>
      </rPr>
      <t xml:space="preserve">減価償却費</t>
    </r>
  </si>
  <si>
    <t xml:space="preserve">　　　② その他出資金</t>
  </si>
  <si>
    <r>
      <rPr>
        <sz val="9"/>
        <rFont val="ＭＳ 明朝"/>
        <family val="1"/>
        <charset val="128"/>
      </rPr>
      <t xml:space="preserve"> 4 </t>
    </r>
    <r>
      <rPr>
        <sz val="9"/>
        <rFont val="Noto Sans"/>
        <family val="2"/>
      </rPr>
      <t xml:space="preserve">動力費</t>
    </r>
  </si>
  <si>
    <t xml:space="preserve">    イ 長期貸付金</t>
  </si>
  <si>
    <r>
      <rPr>
        <sz val="9"/>
        <rFont val="ＭＳ 明朝"/>
        <family val="1"/>
        <charset val="128"/>
      </rPr>
      <t xml:space="preserve"> 5 </t>
    </r>
    <r>
      <rPr>
        <sz val="9"/>
        <rFont val="Noto Sans"/>
        <family val="2"/>
      </rPr>
      <t xml:space="preserve">光熱水費</t>
    </r>
  </si>
  <si>
    <t xml:space="preserve">　　　① 他会計貸付金</t>
  </si>
  <si>
    <r>
      <rPr>
        <sz val="9"/>
        <rFont val="ＭＳ 明朝"/>
        <family val="1"/>
        <charset val="128"/>
      </rPr>
      <t xml:space="preserve"> 6 </t>
    </r>
    <r>
      <rPr>
        <sz val="9"/>
        <rFont val="Noto Sans"/>
        <family val="2"/>
      </rPr>
      <t xml:space="preserve">通信運搬費</t>
    </r>
  </si>
  <si>
    <t xml:space="preserve">　　　② その他貸付金</t>
  </si>
  <si>
    <r>
      <rPr>
        <sz val="9"/>
        <rFont val="ＭＳ 明朝"/>
        <family val="1"/>
        <charset val="128"/>
      </rPr>
      <t xml:space="preserve"> 7 </t>
    </r>
    <r>
      <rPr>
        <sz val="9"/>
        <rFont val="Noto Sans"/>
        <family val="2"/>
      </rPr>
      <t xml:space="preserve">修繕費</t>
    </r>
  </si>
  <si>
    <t xml:space="preserve">    ウ 基金</t>
  </si>
  <si>
    <r>
      <rPr>
        <sz val="9"/>
        <rFont val="ＭＳ 明朝"/>
        <family val="1"/>
        <charset val="128"/>
      </rPr>
      <t xml:space="preserve"> 8 </t>
    </r>
    <r>
      <rPr>
        <sz val="9"/>
        <rFont val="Noto Sans"/>
        <family val="2"/>
      </rPr>
      <t xml:space="preserve">材料費</t>
    </r>
  </si>
  <si>
    <r>
      <rPr>
        <sz val="9"/>
        <rFont val="ＭＳ 明朝"/>
        <family val="1"/>
        <charset val="128"/>
      </rPr>
      <t xml:space="preserve">2 </t>
    </r>
    <r>
      <rPr>
        <sz val="9"/>
        <rFont val="Noto Sans"/>
        <family val="2"/>
      </rPr>
      <t xml:space="preserve">流動資産</t>
    </r>
  </si>
  <si>
    <r>
      <rPr>
        <sz val="9"/>
        <rFont val="ＭＳ 明朝"/>
        <family val="1"/>
        <charset val="128"/>
      </rPr>
      <t xml:space="preserve"> 9 </t>
    </r>
    <r>
      <rPr>
        <sz val="9"/>
        <rFont val="Noto Sans"/>
        <family val="2"/>
      </rPr>
      <t xml:space="preserve">薬品費</t>
    </r>
  </si>
  <si>
    <r>
      <rPr>
        <sz val="9"/>
        <rFont val="ＭＳ 明朝"/>
        <family val="1"/>
        <charset val="128"/>
      </rPr>
      <t xml:space="preserve">  (1) </t>
    </r>
    <r>
      <rPr>
        <sz val="9"/>
        <rFont val="Noto Sans"/>
        <family val="2"/>
      </rPr>
      <t xml:space="preserve">現金及び預金</t>
    </r>
  </si>
  <si>
    <r>
      <rPr>
        <sz val="9"/>
        <rFont val="ＭＳ 明朝"/>
        <family val="1"/>
        <charset val="128"/>
      </rPr>
      <t xml:space="preserve">10 </t>
    </r>
    <r>
      <rPr>
        <sz val="9"/>
        <rFont val="Noto Sans"/>
        <family val="2"/>
      </rPr>
      <t xml:space="preserve">路面復旧費</t>
    </r>
  </si>
  <si>
    <r>
      <rPr>
        <sz val="9"/>
        <rFont val="ＭＳ 明朝"/>
        <family val="1"/>
        <charset val="128"/>
      </rPr>
      <t xml:space="preserve">  (2) </t>
    </r>
    <r>
      <rPr>
        <sz val="9"/>
        <rFont val="Noto Sans"/>
        <family val="2"/>
      </rPr>
      <t xml:space="preserve">未収金</t>
    </r>
  </si>
  <si>
    <r>
      <rPr>
        <sz val="9"/>
        <rFont val="ＭＳ 明朝"/>
        <family val="1"/>
        <charset val="128"/>
      </rPr>
      <t xml:space="preserve">11 </t>
    </r>
    <r>
      <rPr>
        <sz val="9"/>
        <rFont val="Noto Sans"/>
        <family val="2"/>
      </rPr>
      <t xml:space="preserve">委託料</t>
    </r>
  </si>
  <si>
    <r>
      <rPr>
        <sz val="9"/>
        <rFont val="ＭＳ 明朝"/>
        <family val="1"/>
        <charset val="128"/>
      </rPr>
      <t xml:space="preserve">  (3) </t>
    </r>
    <r>
      <rPr>
        <sz val="9"/>
        <rFont val="Noto Sans"/>
        <family val="2"/>
      </rPr>
      <t xml:space="preserve">貯蔵品</t>
    </r>
  </si>
  <si>
    <r>
      <rPr>
        <sz val="9"/>
        <rFont val="ＭＳ 明朝"/>
        <family val="1"/>
        <charset val="128"/>
      </rPr>
      <t xml:space="preserve">12 </t>
    </r>
    <r>
      <rPr>
        <sz val="9"/>
        <rFont val="Noto Sans"/>
        <family val="2"/>
      </rPr>
      <t xml:space="preserve">流域下水道管理運営費負担金</t>
    </r>
  </si>
  <si>
    <r>
      <rPr>
        <sz val="9"/>
        <rFont val="ＭＳ 明朝"/>
        <family val="1"/>
        <charset val="128"/>
      </rPr>
      <t xml:space="preserve">  (4) </t>
    </r>
    <r>
      <rPr>
        <sz val="9"/>
        <rFont val="Noto Sans"/>
        <family val="2"/>
      </rPr>
      <t xml:space="preserve">短期有価証券</t>
    </r>
  </si>
  <si>
    <r>
      <rPr>
        <sz val="9"/>
        <rFont val="ＭＳ 明朝"/>
        <family val="1"/>
        <charset val="128"/>
      </rPr>
      <t xml:space="preserve">13 </t>
    </r>
    <r>
      <rPr>
        <sz val="9"/>
        <rFont val="Noto Sans"/>
        <family val="2"/>
      </rPr>
      <t xml:space="preserve">その他</t>
    </r>
  </si>
  <si>
    <r>
      <rPr>
        <sz val="9"/>
        <rFont val="ＭＳ 明朝"/>
        <family val="1"/>
        <charset val="128"/>
      </rPr>
      <t xml:space="preserve">  (5) </t>
    </r>
    <r>
      <rPr>
        <sz val="9"/>
        <rFont val="Noto Sans"/>
        <family val="2"/>
      </rPr>
      <t xml:space="preserve">短期貸付金</t>
    </r>
  </si>
  <si>
    <r>
      <rPr>
        <sz val="9"/>
        <rFont val="ＭＳ 明朝"/>
        <family val="1"/>
        <charset val="128"/>
      </rPr>
      <t xml:space="preserve">14 </t>
    </r>
    <r>
      <rPr>
        <sz val="9"/>
        <rFont val="Noto Sans"/>
        <family val="2"/>
      </rPr>
      <t xml:space="preserve">費用合計</t>
    </r>
  </si>
  <si>
    <t xml:space="preserve">    ア 一般短期貸付金</t>
  </si>
  <si>
    <t xml:space="preserve">年間延職員数（人）</t>
  </si>
  <si>
    <t xml:space="preserve">    イ 他会計貸付金</t>
  </si>
  <si>
    <t xml:space="preserve">年度末職員数（人）</t>
  </si>
  <si>
    <r>
      <rPr>
        <sz val="9"/>
        <rFont val="ＭＳ 明朝"/>
        <family val="1"/>
        <charset val="128"/>
      </rPr>
      <t xml:space="preserve">3 </t>
    </r>
    <r>
      <rPr>
        <sz val="9"/>
        <rFont val="Noto Sans"/>
        <family val="2"/>
      </rPr>
      <t xml:space="preserve">繰延勘定</t>
    </r>
  </si>
  <si>
    <t xml:space="preserve">基本給</t>
  </si>
  <si>
    <r>
      <rPr>
        <sz val="9"/>
        <rFont val="ＭＳ 明朝"/>
        <family val="1"/>
        <charset val="128"/>
      </rPr>
      <t xml:space="preserve">4 </t>
    </r>
    <r>
      <rPr>
        <sz val="9"/>
        <rFont val="Noto Sans"/>
        <family val="2"/>
      </rPr>
      <t xml:space="preserve">資産合計</t>
    </r>
  </si>
  <si>
    <t xml:space="preserve">に</t>
  </si>
  <si>
    <t xml:space="preserve">給料</t>
  </si>
  <si>
    <r>
      <rPr>
        <sz val="9"/>
        <rFont val="ＭＳ 明朝"/>
        <family val="1"/>
        <charset val="128"/>
      </rPr>
      <t xml:space="preserve">5 </t>
    </r>
    <r>
      <rPr>
        <sz val="9"/>
        <rFont val="Noto Sans"/>
        <family val="2"/>
      </rPr>
      <t xml:space="preserve">固定負債</t>
    </r>
  </si>
  <si>
    <t xml:space="preserve">関</t>
  </si>
  <si>
    <t xml:space="preserve">扶養手当</t>
  </si>
  <si>
    <r>
      <rPr>
        <sz val="9"/>
        <rFont val="ＭＳ 明朝"/>
        <family val="1"/>
        <charset val="128"/>
      </rPr>
      <t xml:space="preserve">  (1) </t>
    </r>
    <r>
      <rPr>
        <sz val="9"/>
        <rFont val="Noto Sans"/>
        <family val="2"/>
      </rPr>
      <t xml:space="preserve">企業債</t>
    </r>
  </si>
  <si>
    <t xml:space="preserve">す</t>
  </si>
  <si>
    <t xml:space="preserve">地域手当</t>
  </si>
  <si>
    <r>
      <rPr>
        <sz val="9"/>
        <rFont val="ＭＳ 明朝"/>
        <family val="1"/>
        <charset val="128"/>
      </rPr>
      <t xml:space="preserve">  (2) </t>
    </r>
    <r>
      <rPr>
        <sz val="9"/>
        <rFont val="Noto Sans"/>
        <family val="2"/>
      </rPr>
      <t xml:space="preserve">再建債（特例債を含む）</t>
    </r>
  </si>
  <si>
    <t xml:space="preserve">る</t>
  </si>
  <si>
    <t xml:space="preserve">手当</t>
  </si>
  <si>
    <r>
      <rPr>
        <sz val="9"/>
        <rFont val="ＭＳ 明朝"/>
        <family val="1"/>
        <charset val="128"/>
      </rPr>
      <t xml:space="preserve">  (3) </t>
    </r>
    <r>
      <rPr>
        <sz val="9"/>
        <rFont val="Noto Sans"/>
        <family val="2"/>
      </rPr>
      <t xml:space="preserve">他会計借入金</t>
    </r>
  </si>
  <si>
    <t xml:space="preserve">調</t>
  </si>
  <si>
    <t xml:space="preserve">時間外勤務手当</t>
  </si>
  <si>
    <r>
      <rPr>
        <sz val="9"/>
        <rFont val="ＭＳ 明朝"/>
        <family val="1"/>
        <charset val="128"/>
      </rPr>
      <t xml:space="preserve">  (4) </t>
    </r>
    <r>
      <rPr>
        <sz val="9"/>
        <rFont val="Noto Sans"/>
        <family val="2"/>
      </rPr>
      <t xml:space="preserve">引当金</t>
    </r>
  </si>
  <si>
    <t xml:space="preserve">特殊勤務手当</t>
  </si>
  <si>
    <t xml:space="preserve">    ア 退職給与引当金</t>
  </si>
  <si>
    <t xml:space="preserve">期末勤勉手当</t>
  </si>
  <si>
    <t xml:space="preserve">    イ 修繕引当金</t>
  </si>
  <si>
    <t xml:space="preserve">その他</t>
  </si>
  <si>
    <r>
      <rPr>
        <sz val="9"/>
        <rFont val="ＭＳ 明朝"/>
        <family val="1"/>
        <charset val="128"/>
      </rPr>
      <t xml:space="preserve">  (5) </t>
    </r>
    <r>
      <rPr>
        <sz val="9"/>
        <rFont val="Noto Sans"/>
        <family val="2"/>
      </rPr>
      <t xml:space="preserve">その他</t>
    </r>
  </si>
  <si>
    <r>
      <rPr>
        <sz val="9"/>
        <rFont val="ＭＳ 明朝"/>
        <family val="1"/>
        <charset val="128"/>
      </rPr>
      <t xml:space="preserve">6 </t>
    </r>
    <r>
      <rPr>
        <sz val="9"/>
        <rFont val="Noto Sans"/>
        <family val="2"/>
      </rPr>
      <t xml:space="preserve">流動負債</t>
    </r>
  </si>
  <si>
    <t xml:space="preserve">延年齢（歳）</t>
  </si>
  <si>
    <r>
      <rPr>
        <sz val="9"/>
        <rFont val="ＭＳ 明朝"/>
        <family val="1"/>
        <charset val="128"/>
      </rPr>
      <t xml:space="preserve">  (1) </t>
    </r>
    <r>
      <rPr>
        <sz val="9"/>
        <rFont val="Noto Sans"/>
        <family val="2"/>
      </rPr>
      <t xml:space="preserve">一時借入金</t>
    </r>
  </si>
  <si>
    <t xml:space="preserve">延経験年数（年）</t>
  </si>
  <si>
    <r>
      <rPr>
        <sz val="9"/>
        <rFont val="ＭＳ 明朝"/>
        <family val="1"/>
        <charset val="128"/>
      </rPr>
      <t xml:space="preserve">  (2) </t>
    </r>
    <r>
      <rPr>
        <sz val="9"/>
        <rFont val="Noto Sans"/>
        <family val="2"/>
      </rPr>
      <t xml:space="preserve">未払金及び未払費用</t>
    </r>
  </si>
  <si>
    <t xml:space="preserve">退職手当支出額</t>
  </si>
  <si>
    <r>
      <rPr>
        <sz val="9"/>
        <rFont val="ＭＳ 明朝"/>
        <family val="1"/>
        <charset val="128"/>
      </rPr>
      <t xml:space="preserve">  (3) </t>
    </r>
    <r>
      <rPr>
        <sz val="9"/>
        <rFont val="Noto Sans"/>
        <family val="2"/>
      </rPr>
      <t xml:space="preserve">その他</t>
    </r>
  </si>
  <si>
    <t xml:space="preserve">退職に関する調</t>
  </si>
  <si>
    <t xml:space="preserve">収益的支出分</t>
  </si>
  <si>
    <r>
      <rPr>
        <sz val="9"/>
        <rFont val="ＭＳ 明朝"/>
        <family val="1"/>
        <charset val="128"/>
      </rPr>
      <t xml:space="preserve">7 </t>
    </r>
    <r>
      <rPr>
        <sz val="9"/>
        <rFont val="Noto Sans"/>
        <family val="2"/>
      </rPr>
      <t xml:space="preserve">負債合計</t>
    </r>
  </si>
  <si>
    <t xml:space="preserve">資本的支出分</t>
  </si>
  <si>
    <r>
      <rPr>
        <sz val="9"/>
        <rFont val="ＭＳ 明朝"/>
        <family val="1"/>
        <charset val="128"/>
      </rPr>
      <t xml:space="preserve">8 </t>
    </r>
    <r>
      <rPr>
        <sz val="9"/>
        <rFont val="Noto Sans"/>
        <family val="2"/>
      </rPr>
      <t xml:space="preserve">資本金</t>
    </r>
  </si>
  <si>
    <t xml:space="preserve">退職給与引当金取りくずし額</t>
  </si>
  <si>
    <r>
      <rPr>
        <sz val="9"/>
        <rFont val="ＭＳ 明朝"/>
        <family val="1"/>
        <charset val="128"/>
      </rPr>
      <t xml:space="preserve">  (1) </t>
    </r>
    <r>
      <rPr>
        <sz val="9"/>
        <rFont val="Noto Sans"/>
        <family val="2"/>
      </rPr>
      <t xml:space="preserve">自己資本金</t>
    </r>
  </si>
  <si>
    <t xml:space="preserve">支給対象人員数（人）</t>
  </si>
  <si>
    <t xml:space="preserve">    ア 固有資本金（引継資本金）</t>
  </si>
  <si>
    <t xml:space="preserve">延支給率（月）</t>
  </si>
  <si>
    <t xml:space="preserve">    イ 再評価組入資本金</t>
  </si>
  <si>
    <t xml:space="preserve">延勤続年数（年）</t>
  </si>
  <si>
    <t xml:space="preserve">    ウ 繰入資本金</t>
  </si>
  <si>
    <t xml:space="preserve">給与に
関する調</t>
  </si>
  <si>
    <t xml:space="preserve">職員一人当たり平均給与</t>
  </si>
  <si>
    <t xml:space="preserve">    工 組入資本金（造成資本金）</t>
  </si>
  <si>
    <t xml:space="preserve">退職手当平均支給月数</t>
  </si>
  <si>
    <r>
      <rPr>
        <sz val="9"/>
        <rFont val="ＭＳ 明朝"/>
        <family val="1"/>
        <charset val="128"/>
      </rPr>
      <t xml:space="preserve">  (2) </t>
    </r>
    <r>
      <rPr>
        <sz val="9"/>
        <rFont val="Noto Sans"/>
        <family val="2"/>
      </rPr>
      <t xml:space="preserve">借入資本金</t>
    </r>
  </si>
  <si>
    <r>
      <rPr>
        <sz val="9"/>
        <rFont val="ＭＳ 明朝"/>
        <family val="1"/>
        <charset val="128"/>
      </rPr>
      <t xml:space="preserve">17 </t>
    </r>
    <r>
      <rPr>
        <sz val="9"/>
        <rFont val="Noto Sans"/>
        <family val="2"/>
      </rPr>
      <t xml:space="preserve">受託工事費</t>
    </r>
  </si>
  <si>
    <t xml:space="preserve">    ア 企業債</t>
  </si>
  <si>
    <r>
      <rPr>
        <sz val="9"/>
        <rFont val="ＭＳ 明朝"/>
        <family val="1"/>
        <charset val="128"/>
      </rPr>
      <t xml:space="preserve">18 </t>
    </r>
    <r>
      <rPr>
        <sz val="9"/>
        <rFont val="Noto Sans"/>
        <family val="2"/>
      </rPr>
      <t xml:space="preserve">附帯事業費</t>
    </r>
  </si>
  <si>
    <t xml:space="preserve">    イ 他会計借入金</t>
  </si>
  <si>
    <r>
      <rPr>
        <sz val="9"/>
        <rFont val="ＭＳ 明朝"/>
        <family val="1"/>
        <charset val="128"/>
      </rPr>
      <t xml:space="preserve">19 </t>
    </r>
    <r>
      <rPr>
        <sz val="9"/>
        <rFont val="Noto Sans"/>
        <family val="2"/>
      </rPr>
      <t xml:space="preserve">材料及び不用品売却原価</t>
    </r>
  </si>
  <si>
    <r>
      <rPr>
        <sz val="9"/>
        <rFont val="ＭＳ 明朝"/>
        <family val="1"/>
        <charset val="128"/>
      </rPr>
      <t xml:space="preserve">9 </t>
    </r>
    <r>
      <rPr>
        <sz val="9"/>
        <rFont val="Noto Sans"/>
        <family val="2"/>
      </rPr>
      <t xml:space="preserve">剰余金</t>
    </r>
  </si>
  <si>
    <r>
      <rPr>
        <sz val="9"/>
        <rFont val="ＭＳ 明朝"/>
        <family val="1"/>
        <charset val="128"/>
      </rPr>
      <t xml:space="preserve">20 </t>
    </r>
    <r>
      <rPr>
        <sz val="9"/>
        <rFont val="Noto Sans"/>
        <family val="2"/>
      </rPr>
      <t xml:space="preserve">経常費用</t>
    </r>
  </si>
  <si>
    <r>
      <rPr>
        <sz val="9"/>
        <rFont val="ＭＳ 明朝"/>
        <family val="1"/>
        <charset val="128"/>
      </rPr>
      <t xml:space="preserve">  (1) </t>
    </r>
    <r>
      <rPr>
        <sz val="9"/>
        <rFont val="Noto Sans"/>
        <family val="2"/>
      </rPr>
      <t xml:space="preserve">資本剰余金</t>
    </r>
  </si>
  <si>
    <r>
      <rPr>
        <sz val="9"/>
        <rFont val="ＭＳ 明朝"/>
        <family val="1"/>
        <charset val="128"/>
      </rPr>
      <t xml:space="preserve">1.(4)</t>
    </r>
    <r>
      <rPr>
        <sz val="9"/>
        <rFont val="Noto Sans"/>
        <family val="2"/>
      </rPr>
      <t xml:space="preserve">退職給与金のうち、退職給与引当金への計上額</t>
    </r>
  </si>
  <si>
    <t xml:space="preserve">    ア 国庫補助金</t>
  </si>
  <si>
    <t xml:space="preserve">企業債利息に対して繰入れたもの</t>
  </si>
  <si>
    <t xml:space="preserve">基準額</t>
  </si>
  <si>
    <t xml:space="preserve">    イ 都道府県補助金</t>
  </si>
  <si>
    <t xml:space="preserve">実繰入金</t>
  </si>
  <si>
    <t xml:space="preserve">    ウ 工事負担金</t>
  </si>
  <si>
    <t xml:space="preserve">    工 再評価積立金</t>
  </si>
  <si>
    <t xml:space="preserve">    オ その他</t>
  </si>
  <si>
    <r>
      <rPr>
        <sz val="9"/>
        <rFont val="ＭＳ 明朝"/>
        <family val="1"/>
        <charset val="128"/>
      </rPr>
      <t xml:space="preserve">  (2) </t>
    </r>
    <r>
      <rPr>
        <sz val="9"/>
        <rFont val="Noto Sans"/>
        <family val="2"/>
      </rPr>
      <t xml:space="preserve">利益剰余金</t>
    </r>
  </si>
  <si>
    <t xml:space="preserve">    ア 減債積立金</t>
  </si>
  <si>
    <t xml:space="preserve">    イ 利益積立金</t>
  </si>
  <si>
    <t xml:space="preserve">    ウ 建設改良積立金</t>
  </si>
  <si>
    <t xml:space="preserve">    エ その他積立金</t>
  </si>
  <si>
    <t xml:space="preserve">    オ 当年度未処分利益剰余金</t>
  </si>
  <si>
    <t xml:space="preserve">       当年度未処理欠損金（△）</t>
  </si>
  <si>
    <t xml:space="preserve">         うち当年度純利益</t>
  </si>
  <si>
    <t xml:space="preserve">         うち当年度純損失（△）</t>
  </si>
  <si>
    <r>
      <rPr>
        <sz val="9"/>
        <rFont val="ＭＳ 明朝"/>
        <family val="1"/>
        <charset val="128"/>
      </rPr>
      <t xml:space="preserve">10 </t>
    </r>
    <r>
      <rPr>
        <sz val="9"/>
        <rFont val="Noto Sans"/>
        <family val="2"/>
      </rPr>
      <t xml:space="preserve">資本合計</t>
    </r>
  </si>
  <si>
    <r>
      <rPr>
        <sz val="9"/>
        <rFont val="ＭＳ 明朝"/>
        <family val="1"/>
        <charset val="128"/>
      </rPr>
      <t xml:space="preserve">11 </t>
    </r>
    <r>
      <rPr>
        <sz val="9"/>
        <rFont val="Noto Sans"/>
        <family val="2"/>
      </rPr>
      <t xml:space="preserve">負債・資本合計</t>
    </r>
  </si>
  <si>
    <r>
      <rPr>
        <sz val="9"/>
        <rFont val="ＭＳ 明朝"/>
        <family val="1"/>
        <charset val="128"/>
      </rPr>
      <t xml:space="preserve">12 </t>
    </r>
    <r>
      <rPr>
        <sz val="9"/>
        <rFont val="Noto Sans"/>
        <family val="2"/>
      </rPr>
      <t xml:space="preserve">不良債務</t>
    </r>
  </si>
  <si>
    <r>
      <rPr>
        <sz val="9"/>
        <rFont val="ＭＳ 明朝"/>
        <family val="1"/>
        <charset val="128"/>
      </rPr>
      <t xml:space="preserve">13 </t>
    </r>
    <r>
      <rPr>
        <sz val="9"/>
        <rFont val="Noto Sans"/>
        <family val="2"/>
      </rPr>
      <t xml:space="preserve">実質資金不足額</t>
    </r>
  </si>
  <si>
    <t xml:space="preserve">再掲</t>
  </si>
  <si>
    <t xml:space="preserve">経常利益</t>
  </si>
  <si>
    <t xml:space="preserve">経常損失（△）</t>
  </si>
  <si>
    <r>
      <rPr>
        <sz val="9"/>
        <rFont val="Noto Sans"/>
        <family val="2"/>
      </rPr>
      <t xml:space="preserve">⑤ 資本的収支に関する調</t>
    </r>
    <r>
      <rPr>
        <sz val="9"/>
        <rFont val="ＭＳ 明朝"/>
        <family val="1"/>
        <charset val="128"/>
      </rPr>
      <t xml:space="preserve">(</t>
    </r>
    <r>
      <rPr>
        <sz val="9"/>
        <rFont val="Noto Sans"/>
        <family val="2"/>
      </rPr>
      <t xml:space="preserve">公共下水道事業</t>
    </r>
    <r>
      <rPr>
        <sz val="9"/>
        <rFont val="ＭＳ 明朝"/>
        <family val="1"/>
        <charset val="128"/>
      </rPr>
      <t xml:space="preserve">)</t>
    </r>
  </si>
  <si>
    <t xml:space="preserve">⑤ 資本的収支に関する調（公共下水道事業）</t>
  </si>
  <si>
    <r>
      <rPr>
        <sz val="9"/>
        <rFont val="ＭＳ 明朝"/>
        <family val="1"/>
        <charset val="128"/>
      </rPr>
      <t xml:space="preserve">(1) </t>
    </r>
    <r>
      <rPr>
        <sz val="9"/>
        <rFont val="Noto Sans"/>
        <family val="2"/>
      </rPr>
      <t xml:space="preserve">企業債</t>
    </r>
  </si>
  <si>
    <t xml:space="preserve">管渠費</t>
  </si>
  <si>
    <t xml:space="preserve">ア</t>
  </si>
  <si>
    <t xml:space="preserve">建設改良のための企業債</t>
  </si>
  <si>
    <t xml:space="preserve">ポンプ場費</t>
  </si>
  <si>
    <t xml:space="preserve">イ</t>
  </si>
  <si>
    <t xml:space="preserve">建設改良</t>
  </si>
  <si>
    <t xml:space="preserve">処理場費</t>
  </si>
  <si>
    <t xml:space="preserve">資</t>
  </si>
  <si>
    <r>
      <rPr>
        <sz val="9"/>
        <rFont val="ＭＳ 明朝"/>
        <family val="1"/>
        <charset val="128"/>
      </rPr>
      <t xml:space="preserve">(2) </t>
    </r>
    <r>
      <rPr>
        <sz val="9"/>
        <rFont val="Noto Sans"/>
        <family val="2"/>
      </rPr>
      <t xml:space="preserve">他会計出資金</t>
    </r>
  </si>
  <si>
    <t xml:space="preserve">費の内訳</t>
  </si>
  <si>
    <t xml:space="preserve">流域下水道建設費負担金</t>
  </si>
  <si>
    <r>
      <rPr>
        <sz val="9"/>
        <rFont val="ＭＳ 明朝"/>
        <family val="1"/>
        <charset val="128"/>
      </rPr>
      <t xml:space="preserve">(3) </t>
    </r>
    <r>
      <rPr>
        <sz val="9"/>
        <rFont val="Noto Sans"/>
        <family val="2"/>
      </rPr>
      <t xml:space="preserve">他会計負担金</t>
    </r>
  </si>
  <si>
    <t xml:space="preserve">建設利息</t>
  </si>
  <si>
    <t xml:space="preserve">本</t>
  </si>
  <si>
    <r>
      <rPr>
        <sz val="9"/>
        <rFont val="ＭＳ 明朝"/>
        <family val="1"/>
        <charset val="128"/>
      </rPr>
      <t xml:space="preserve">(4) </t>
    </r>
    <r>
      <rPr>
        <sz val="9"/>
        <rFont val="Noto Sans"/>
        <family val="2"/>
      </rPr>
      <t xml:space="preserve">他会計借入金</t>
    </r>
  </si>
  <si>
    <r>
      <rPr>
        <sz val="9"/>
        <rFont val="ＭＳ 明朝"/>
        <family val="1"/>
        <charset val="128"/>
      </rPr>
      <t xml:space="preserve">(5) </t>
    </r>
    <r>
      <rPr>
        <sz val="9"/>
        <rFont val="Noto Sans"/>
        <family val="2"/>
      </rPr>
      <t xml:space="preserve">他会計補助金</t>
    </r>
  </si>
  <si>
    <t xml:space="preserve">建設改良費のうち用地取得費</t>
  </si>
  <si>
    <t xml:space="preserve">的</t>
  </si>
  <si>
    <r>
      <rPr>
        <sz val="9"/>
        <rFont val="ＭＳ 明朝"/>
        <family val="1"/>
        <charset val="128"/>
      </rPr>
      <t xml:space="preserve">(6) </t>
    </r>
    <r>
      <rPr>
        <sz val="9"/>
        <rFont val="Noto Sans"/>
        <family val="2"/>
      </rPr>
      <t xml:space="preserve">固定資産売却代金</t>
    </r>
  </si>
  <si>
    <t xml:space="preserve">上記の</t>
  </si>
  <si>
    <t xml:space="preserve">補助対象事業分</t>
  </si>
  <si>
    <r>
      <rPr>
        <sz val="9"/>
        <rFont val="ＭＳ 明朝"/>
        <family val="1"/>
        <charset val="128"/>
      </rPr>
      <t xml:space="preserve">(7) </t>
    </r>
    <r>
      <rPr>
        <sz val="9"/>
        <rFont val="Noto Sans"/>
        <family val="2"/>
      </rPr>
      <t xml:space="preserve">国庫補助金</t>
    </r>
  </si>
  <si>
    <t xml:space="preserve">内  訳</t>
  </si>
  <si>
    <t xml:space="preserve">単独事業分</t>
  </si>
  <si>
    <t xml:space="preserve">収</t>
  </si>
  <si>
    <r>
      <rPr>
        <sz val="9"/>
        <rFont val="ＭＳ 明朝"/>
        <family val="1"/>
        <charset val="128"/>
      </rPr>
      <t xml:space="preserve">(8) </t>
    </r>
    <r>
      <rPr>
        <sz val="9"/>
        <rFont val="Noto Sans"/>
        <family val="2"/>
      </rPr>
      <t xml:space="preserve">都道府県補助金</t>
    </r>
  </si>
  <si>
    <t xml:space="preserve">上記用地取得費のうち先行取得用地分</t>
  </si>
  <si>
    <r>
      <rPr>
        <sz val="9"/>
        <rFont val="ＭＳ 明朝"/>
        <family val="1"/>
        <charset val="128"/>
      </rPr>
      <t xml:space="preserve">(9) </t>
    </r>
    <r>
      <rPr>
        <sz val="9"/>
        <rFont val="Noto Sans"/>
        <family val="2"/>
      </rPr>
      <t xml:space="preserve">工事負担金</t>
    </r>
  </si>
  <si>
    <t xml:space="preserve">取得用地面積（㎡）</t>
  </si>
  <si>
    <t xml:space="preserve">入</t>
  </si>
  <si>
    <r>
      <rPr>
        <sz val="9"/>
        <rFont val="ＭＳ 明朝"/>
        <family val="1"/>
        <charset val="128"/>
      </rPr>
      <t xml:space="preserve">(10) </t>
    </r>
    <r>
      <rPr>
        <sz val="9"/>
        <rFont val="Noto Sans"/>
        <family val="2"/>
      </rPr>
      <t xml:space="preserve">その他</t>
    </r>
  </si>
  <si>
    <t xml:space="preserve">補助対象事業分（㎡）</t>
  </si>
  <si>
    <r>
      <rPr>
        <sz val="9"/>
        <rFont val="ＭＳ 明朝"/>
        <family val="1"/>
        <charset val="128"/>
      </rPr>
      <t xml:space="preserve">(11) </t>
    </r>
    <r>
      <rPr>
        <sz val="9"/>
        <rFont val="Noto Sans"/>
        <family val="2"/>
      </rPr>
      <t xml:space="preserve">計 </t>
    </r>
    <r>
      <rPr>
        <sz val="9"/>
        <rFont val="ＭＳ 明朝"/>
        <family val="1"/>
        <charset val="128"/>
      </rPr>
      <t xml:space="preserve">(1)</t>
    </r>
    <r>
      <rPr>
        <sz val="9"/>
        <rFont val="Noto Sans"/>
        <family val="2"/>
      </rPr>
      <t xml:space="preserve">～</t>
    </r>
    <r>
      <rPr>
        <sz val="9"/>
        <rFont val="ＭＳ 明朝"/>
        <family val="1"/>
        <charset val="128"/>
      </rPr>
      <t xml:space="preserve">(10)</t>
    </r>
  </si>
  <si>
    <t xml:space="preserve">単独事業分（㎡）</t>
  </si>
  <si>
    <r>
      <rPr>
        <sz val="9"/>
        <rFont val="ＭＳ 明朝"/>
        <family val="1"/>
        <charset val="128"/>
      </rPr>
      <t xml:space="preserve">(12) </t>
    </r>
    <r>
      <rPr>
        <sz val="9"/>
        <rFont val="Noto Sans"/>
        <family val="2"/>
      </rPr>
      <t xml:space="preserve">うち翌年度へ繰越される支出の財源充当額</t>
    </r>
  </si>
  <si>
    <r>
      <rPr>
        <sz val="9"/>
        <rFont val="Noto Sans"/>
        <family val="2"/>
      </rPr>
      <t xml:space="preserve">上記取得用地面積のうち先行取得用地面積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明朝"/>
        <family val="1"/>
        <charset val="128"/>
      </rPr>
      <t xml:space="preserve">(13) </t>
    </r>
    <r>
      <rPr>
        <sz val="9"/>
        <rFont val="Noto Sans"/>
        <family val="2"/>
      </rPr>
      <t xml:space="preserve">前年度同意等債で今年度収入分</t>
    </r>
  </si>
  <si>
    <t xml:space="preserve">建設改良費の翌年度への繰越額</t>
  </si>
  <si>
    <r>
      <rPr>
        <sz val="9"/>
        <rFont val="ＭＳ 明朝"/>
        <family val="1"/>
        <charset val="128"/>
      </rPr>
      <t xml:space="preserve">(14) </t>
    </r>
    <r>
      <rPr>
        <sz val="9"/>
        <rFont val="Noto Sans"/>
        <family val="2"/>
      </rPr>
      <t xml:space="preserve">純計 </t>
    </r>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13)</t>
    </r>
  </si>
  <si>
    <r>
      <rPr>
        <sz val="9"/>
        <rFont val="ＭＳ 明朝"/>
        <family val="1"/>
        <charset val="128"/>
      </rPr>
      <t xml:space="preserve">(1) </t>
    </r>
    <r>
      <rPr>
        <sz val="9"/>
        <rFont val="Noto Sans"/>
        <family val="2"/>
      </rPr>
      <t xml:space="preserve">建設改良費</t>
    </r>
  </si>
  <si>
    <t xml:space="preserve">う</t>
  </si>
  <si>
    <t xml:space="preserve">職員給与費</t>
  </si>
  <si>
    <t xml:space="preserve">継続費逓次繰越額</t>
  </si>
  <si>
    <t xml:space="preserve">ち</t>
  </si>
  <si>
    <t xml:space="preserve">繰越額</t>
  </si>
  <si>
    <t xml:space="preserve">建設改良繰越額</t>
  </si>
  <si>
    <t xml:space="preserve">補助対象事業費</t>
  </si>
  <si>
    <t xml:space="preserve">の内訳</t>
  </si>
  <si>
    <t xml:space="preserve">事故繰越繰越額</t>
  </si>
  <si>
    <t xml:space="preserve">補助対象事業費に対する財源としての企業債</t>
  </si>
  <si>
    <t xml:space="preserve">事業繰越額</t>
  </si>
  <si>
    <t xml:space="preserve">単独事業費</t>
  </si>
  <si>
    <t xml:space="preserve">新増設に関するもの</t>
  </si>
  <si>
    <t xml:space="preserve">単独事業費に対する財源としての企業債</t>
  </si>
  <si>
    <t xml:space="preserve">改良に関するもの</t>
  </si>
  <si>
    <t xml:space="preserve">企</t>
  </si>
  <si>
    <t xml:space="preserve">政府資金</t>
  </si>
  <si>
    <t xml:space="preserve">公庫資金</t>
  </si>
  <si>
    <t xml:space="preserve">支</t>
  </si>
  <si>
    <t xml:space="preserve">債</t>
  </si>
  <si>
    <t xml:space="preserve">国庫補助金</t>
  </si>
  <si>
    <t xml:space="preserve">出</t>
  </si>
  <si>
    <t xml:space="preserve">都道府県補助金</t>
  </si>
  <si>
    <t xml:space="preserve">工事負担金</t>
  </si>
  <si>
    <r>
      <rPr>
        <sz val="9"/>
        <rFont val="ＭＳ 明朝"/>
        <family val="1"/>
        <charset val="128"/>
      </rPr>
      <t xml:space="preserve">1.(1)</t>
    </r>
    <r>
      <rPr>
        <sz val="9"/>
        <rFont val="Noto Sans"/>
        <family val="2"/>
      </rPr>
      <t xml:space="preserve">イのうち資本費平準化債</t>
    </r>
  </si>
  <si>
    <t xml:space="preserve">他会計繰入金</t>
  </si>
  <si>
    <r>
      <rPr>
        <sz val="9"/>
        <rFont val="ＭＳ 明朝"/>
        <family val="1"/>
        <charset val="128"/>
      </rPr>
      <t xml:space="preserve">2.(2)</t>
    </r>
    <r>
      <rPr>
        <sz val="9"/>
        <rFont val="Noto Sans"/>
        <family val="2"/>
      </rPr>
      <t xml:space="preserve">イのうち資本費平準化債</t>
    </r>
  </si>
  <si>
    <t xml:space="preserve">企業債償還に対して繰入れたもの</t>
  </si>
  <si>
    <r>
      <rPr>
        <sz val="9"/>
        <rFont val="ＭＳ 明朝"/>
        <family val="1"/>
        <charset val="128"/>
      </rPr>
      <t xml:space="preserve">(2) </t>
    </r>
    <r>
      <rPr>
        <sz val="9"/>
        <rFont val="Noto Sans"/>
        <family val="2"/>
      </rPr>
      <t xml:space="preserve">企業債償還金</t>
    </r>
  </si>
  <si>
    <t xml:space="preserve">実繰入額</t>
  </si>
  <si>
    <t xml:space="preserve">政府資金に係る繰上償還金分</t>
  </si>
  <si>
    <t xml:space="preserve">＜繰入再掲＞企業債元利償還金に対して繰入れたもの</t>
  </si>
  <si>
    <t xml:space="preserve">公庫資金に係る繰上償還金分</t>
  </si>
  <si>
    <t xml:space="preserve">その他資金に係る繰上償還金分</t>
  </si>
  <si>
    <r>
      <rPr>
        <sz val="9"/>
        <rFont val="ＭＳ 明朝"/>
        <family val="1"/>
        <charset val="128"/>
      </rPr>
      <t xml:space="preserve">1</t>
    </r>
    <r>
      <rPr>
        <sz val="9"/>
        <rFont val="Noto Sans"/>
        <family val="2"/>
      </rPr>
      <t xml:space="preserve">　資本的収入
（</t>
    </r>
    <r>
      <rPr>
        <sz val="9"/>
        <rFont val="ＭＳ 明朝"/>
        <family val="1"/>
        <charset val="128"/>
      </rPr>
      <t xml:space="preserve">1</t>
    </r>
    <r>
      <rPr>
        <sz val="9"/>
        <rFont val="Noto Sans"/>
        <family val="2"/>
      </rPr>
      <t xml:space="preserve">）企業債
　イ　その他
　　のうち</t>
    </r>
  </si>
  <si>
    <t xml:space="preserve">公営企業借換債にかかるもの</t>
  </si>
  <si>
    <t xml:space="preserve">民間資金にかかるもの</t>
  </si>
  <si>
    <r>
      <rPr>
        <sz val="9"/>
        <rFont val="ＭＳ 明朝"/>
        <family val="1"/>
        <charset val="128"/>
      </rPr>
      <t xml:space="preserve"> (1) </t>
    </r>
    <r>
      <rPr>
        <sz val="9"/>
        <rFont val="Noto Sans"/>
        <family val="2"/>
      </rPr>
      <t xml:space="preserve">市中銀行</t>
    </r>
  </si>
  <si>
    <r>
      <rPr>
        <sz val="9"/>
        <rFont val="ＭＳ 明朝"/>
        <family val="1"/>
        <charset val="128"/>
      </rPr>
      <t xml:space="preserve">(3) </t>
    </r>
    <r>
      <rPr>
        <sz val="9"/>
        <rFont val="Noto Sans"/>
        <family val="2"/>
      </rPr>
      <t xml:space="preserve">他会計からの長期借入金返還額</t>
    </r>
  </si>
  <si>
    <r>
      <rPr>
        <sz val="9"/>
        <rFont val="ＭＳ 明朝"/>
        <family val="1"/>
        <charset val="128"/>
      </rPr>
      <t xml:space="preserve"> (2) </t>
    </r>
    <r>
      <rPr>
        <sz val="9"/>
        <rFont val="Noto Sans"/>
        <family val="2"/>
      </rPr>
      <t xml:space="preserve">市中銀行以外の金融機関</t>
    </r>
  </si>
  <si>
    <r>
      <rPr>
        <sz val="9"/>
        <rFont val="ＭＳ 明朝"/>
        <family val="1"/>
        <charset val="128"/>
      </rPr>
      <t xml:space="preserve">(4) </t>
    </r>
    <r>
      <rPr>
        <sz val="9"/>
        <rFont val="Noto Sans"/>
        <family val="2"/>
      </rPr>
      <t xml:space="preserve">他会計への支出金</t>
    </r>
  </si>
  <si>
    <r>
      <rPr>
        <sz val="9"/>
        <rFont val="ＭＳ 明朝"/>
        <family val="1"/>
        <charset val="128"/>
      </rPr>
      <t xml:space="preserve"> (3) </t>
    </r>
    <r>
      <rPr>
        <sz val="9"/>
        <rFont val="Noto Sans"/>
        <family val="2"/>
      </rPr>
      <t xml:space="preserve">市場公募債</t>
    </r>
  </si>
  <si>
    <r>
      <rPr>
        <sz val="9"/>
        <rFont val="ＭＳ 明朝"/>
        <family val="1"/>
        <charset val="128"/>
      </rPr>
      <t xml:space="preserve">(5) </t>
    </r>
    <r>
      <rPr>
        <sz val="9"/>
        <rFont val="Noto Sans"/>
        <family val="2"/>
      </rPr>
      <t xml:space="preserve">その他</t>
    </r>
  </si>
  <si>
    <r>
      <rPr>
        <sz val="9"/>
        <rFont val="ＭＳ 明朝"/>
        <family val="1"/>
        <charset val="128"/>
      </rPr>
      <t xml:space="preserve"> (4) </t>
    </r>
    <r>
      <rPr>
        <sz val="9"/>
        <rFont val="Noto Sans"/>
        <family val="2"/>
      </rPr>
      <t xml:space="preserve">その他</t>
    </r>
  </si>
  <si>
    <r>
      <rPr>
        <sz val="9"/>
        <rFont val="ＭＳ 明朝"/>
        <family val="1"/>
        <charset val="128"/>
      </rPr>
      <t xml:space="preserve">(6) </t>
    </r>
    <r>
      <rPr>
        <sz val="9"/>
        <rFont val="Noto Sans"/>
        <family val="2"/>
      </rPr>
      <t xml:space="preserve">計 </t>
    </r>
    <r>
      <rPr>
        <sz val="9"/>
        <rFont val="ＭＳ 明朝"/>
        <family val="1"/>
        <charset val="128"/>
      </rPr>
      <t xml:space="preserve">(1)</t>
    </r>
    <r>
      <rPr>
        <sz val="9"/>
        <rFont val="Noto Sans"/>
        <family val="2"/>
      </rPr>
      <t xml:space="preserve">～</t>
    </r>
    <r>
      <rPr>
        <sz val="9"/>
        <rFont val="ＭＳ 明朝"/>
        <family val="1"/>
        <charset val="128"/>
      </rPr>
      <t xml:space="preserve">(5)</t>
    </r>
  </si>
  <si>
    <r>
      <rPr>
        <sz val="9"/>
        <rFont val="ＭＳ 明朝"/>
        <family val="1"/>
        <charset val="128"/>
      </rPr>
      <t xml:space="preserve">2</t>
    </r>
    <r>
      <rPr>
        <sz val="9"/>
        <rFont val="Noto Sans"/>
        <family val="2"/>
      </rPr>
      <t xml:space="preserve">　資本的支出
（</t>
    </r>
    <r>
      <rPr>
        <sz val="9"/>
        <rFont val="ＭＳ 明朝"/>
        <family val="1"/>
        <charset val="128"/>
      </rPr>
      <t xml:space="preserve">2</t>
    </r>
    <r>
      <rPr>
        <sz val="9"/>
        <rFont val="Noto Sans"/>
        <family val="2"/>
      </rPr>
      <t xml:space="preserve">）企業債償還金
　　のうち</t>
    </r>
  </si>
  <si>
    <t xml:space="preserve">補償金免除繰上償還額（旧資金運用部資金）</t>
  </si>
  <si>
    <r>
      <rPr>
        <sz val="9"/>
        <rFont val="ＭＳ 明朝"/>
        <family val="1"/>
        <charset val="128"/>
      </rPr>
      <t xml:space="preserve">(1) </t>
    </r>
    <r>
      <rPr>
        <sz val="9"/>
        <rFont val="Noto Sans"/>
        <family val="2"/>
      </rPr>
      <t xml:space="preserve">差額</t>
    </r>
  </si>
  <si>
    <t xml:space="preserve">補償金免除繰上償還額（公営企業金融公庫資金）</t>
  </si>
  <si>
    <t xml:space="preserve">差引</t>
  </si>
  <si>
    <r>
      <rPr>
        <sz val="9"/>
        <rFont val="ＭＳ 明朝"/>
        <family val="1"/>
        <charset val="128"/>
      </rPr>
      <t xml:space="preserve">(2) </t>
    </r>
    <r>
      <rPr>
        <sz val="9"/>
        <rFont val="Noto Sans"/>
        <family val="2"/>
      </rPr>
      <t xml:space="preserve">不足額 </t>
    </r>
    <r>
      <rPr>
        <sz val="9"/>
        <rFont val="ＭＳ 明朝"/>
        <family val="1"/>
        <charset val="128"/>
      </rPr>
      <t xml:space="preserve">(△)</t>
    </r>
  </si>
  <si>
    <t xml:space="preserve">補償金免除繰上償還額（旧簡易生命保険資金）</t>
  </si>
  <si>
    <r>
      <rPr>
        <sz val="9"/>
        <rFont val="ＭＳ 明朝"/>
        <family val="1"/>
        <charset val="128"/>
      </rPr>
      <t xml:space="preserve">(1) </t>
    </r>
    <r>
      <rPr>
        <sz val="9"/>
        <rFont val="Noto Sans"/>
        <family val="2"/>
      </rPr>
      <t xml:space="preserve">過年度分損益勘定留保資金</t>
    </r>
  </si>
  <si>
    <t xml:space="preserve">補</t>
  </si>
  <si>
    <r>
      <rPr>
        <sz val="9"/>
        <rFont val="ＭＳ 明朝"/>
        <family val="1"/>
        <charset val="128"/>
      </rPr>
      <t xml:space="preserve">(2) </t>
    </r>
    <r>
      <rPr>
        <sz val="9"/>
        <rFont val="Noto Sans"/>
        <family val="2"/>
      </rPr>
      <t xml:space="preserve">当年度分損益勘定留保資金</t>
    </r>
  </si>
  <si>
    <t xml:space="preserve">て</t>
  </si>
  <si>
    <r>
      <rPr>
        <sz val="9"/>
        <rFont val="ＭＳ 明朝"/>
        <family val="1"/>
        <charset val="128"/>
      </rPr>
      <t xml:space="preserve">(3) </t>
    </r>
    <r>
      <rPr>
        <sz val="9"/>
        <rFont val="Noto Sans"/>
        <family val="2"/>
      </rPr>
      <t xml:space="preserve">繰越利益剰余金処分額</t>
    </r>
  </si>
  <si>
    <t xml:space="preserve">ん</t>
  </si>
  <si>
    <r>
      <rPr>
        <sz val="9"/>
        <rFont val="ＭＳ 明朝"/>
        <family val="1"/>
        <charset val="128"/>
      </rPr>
      <t xml:space="preserve">(4) </t>
    </r>
    <r>
      <rPr>
        <sz val="9"/>
        <rFont val="Noto Sans"/>
        <family val="2"/>
      </rPr>
      <t xml:space="preserve">当年度利益剰余金処分額</t>
    </r>
  </si>
  <si>
    <r>
      <rPr>
        <sz val="9"/>
        <rFont val="ＭＳ 明朝"/>
        <family val="1"/>
        <charset val="128"/>
      </rPr>
      <t xml:space="preserve">(5) </t>
    </r>
    <r>
      <rPr>
        <sz val="9"/>
        <rFont val="Noto Sans"/>
        <family val="2"/>
      </rPr>
      <t xml:space="preserve">積立金取りくずし額</t>
    </r>
  </si>
  <si>
    <r>
      <rPr>
        <sz val="9"/>
        <rFont val="ＭＳ 明朝"/>
        <family val="1"/>
        <charset val="128"/>
      </rPr>
      <t xml:space="preserve">(6) </t>
    </r>
    <r>
      <rPr>
        <sz val="9"/>
        <rFont val="Noto Sans"/>
        <family val="2"/>
      </rPr>
      <t xml:space="preserve">繰越工事資金</t>
    </r>
  </si>
  <si>
    <r>
      <rPr>
        <sz val="9"/>
        <rFont val="ＭＳ 明朝"/>
        <family val="1"/>
        <charset val="128"/>
      </rPr>
      <t xml:space="preserve">(7) </t>
    </r>
    <r>
      <rPr>
        <sz val="9"/>
        <rFont val="Noto Sans"/>
        <family val="2"/>
      </rPr>
      <t xml:space="preserve">その他</t>
    </r>
  </si>
  <si>
    <t xml:space="preserve">    うち消費税等資本的収支調整額</t>
  </si>
  <si>
    <r>
      <rPr>
        <sz val="9"/>
        <rFont val="ＭＳ 明朝"/>
        <family val="1"/>
        <charset val="128"/>
      </rPr>
      <t xml:space="preserve">(8) </t>
    </r>
    <r>
      <rPr>
        <sz val="9"/>
        <rFont val="Noto Sans"/>
        <family val="2"/>
      </rPr>
      <t xml:space="preserve">計 </t>
    </r>
    <r>
      <rPr>
        <sz val="9"/>
        <rFont val="ＭＳ 明朝"/>
        <family val="1"/>
        <charset val="128"/>
      </rPr>
      <t xml:space="preserve">(1)</t>
    </r>
    <r>
      <rPr>
        <sz val="9"/>
        <rFont val="Noto Sans"/>
        <family val="2"/>
      </rPr>
      <t xml:space="preserve">～</t>
    </r>
    <r>
      <rPr>
        <sz val="9"/>
        <rFont val="ＭＳ 明朝"/>
        <family val="1"/>
        <charset val="128"/>
      </rPr>
      <t xml:space="preserve">(7)</t>
    </r>
  </si>
  <si>
    <r>
      <rPr>
        <sz val="9"/>
        <rFont val="Noto Sans"/>
        <family val="2"/>
      </rPr>
      <t xml:space="preserve">補てん財源不足額 </t>
    </r>
    <r>
      <rPr>
        <sz val="9"/>
        <rFont val="ＭＳ 明朝"/>
        <family val="1"/>
        <charset val="128"/>
      </rPr>
      <t xml:space="preserve">(△)</t>
    </r>
  </si>
  <si>
    <t xml:space="preserve">当年度同意等債で未借入又は未発行の額</t>
  </si>
  <si>
    <t xml:space="preserve">期状</t>
  </si>
  <si>
    <t xml:space="preserve">首</t>
  </si>
  <si>
    <t xml:space="preserve">資況</t>
  </si>
  <si>
    <r>
      <rPr>
        <sz val="9"/>
        <rFont val="ＭＳ 明朝"/>
        <family val="1"/>
        <charset val="128"/>
      </rPr>
      <t xml:space="preserve">3 </t>
    </r>
    <r>
      <rPr>
        <sz val="9"/>
        <rFont val="Noto Sans"/>
        <family val="2"/>
      </rPr>
      <t xml:space="preserve">うち未収金</t>
    </r>
  </si>
  <si>
    <t xml:space="preserve">産</t>
  </si>
  <si>
    <r>
      <rPr>
        <sz val="9"/>
        <rFont val="ＭＳ 明朝"/>
        <family val="1"/>
        <charset val="128"/>
      </rPr>
      <t xml:space="preserve">4 </t>
    </r>
    <r>
      <rPr>
        <sz val="9"/>
        <rFont val="Noto Sans"/>
        <family val="2"/>
      </rPr>
      <t xml:space="preserve">自己資本金</t>
    </r>
  </si>
  <si>
    <t xml:space="preserve">等調</t>
  </si>
  <si>
    <r>
      <rPr>
        <sz val="9"/>
        <rFont val="ＭＳ 明朝"/>
        <family val="1"/>
        <charset val="128"/>
      </rPr>
      <t xml:space="preserve">5 </t>
    </r>
    <r>
      <rPr>
        <sz val="9"/>
        <rFont val="Noto Sans"/>
        <family val="2"/>
      </rPr>
      <t xml:space="preserve">剰余金</t>
    </r>
  </si>
  <si>
    <r>
      <rPr>
        <sz val="9"/>
        <rFont val="ＭＳ 明朝"/>
        <family val="1"/>
        <charset val="128"/>
      </rPr>
      <t xml:space="preserve">6 </t>
    </r>
    <r>
      <rPr>
        <sz val="9"/>
        <rFont val="Noto Sans"/>
        <family val="2"/>
      </rPr>
      <t xml:space="preserve">負債・資本合計</t>
    </r>
  </si>
  <si>
    <t xml:space="preserve">行実</t>
  </si>
  <si>
    <r>
      <rPr>
        <sz val="9"/>
        <rFont val="Noto Sans"/>
        <family val="2"/>
      </rPr>
      <t xml:space="preserve">投資額</t>
    </r>
    <r>
      <rPr>
        <sz val="9"/>
        <rFont val="ＭＳ 明朝"/>
        <family val="1"/>
        <charset val="128"/>
      </rPr>
      <t xml:space="preserve">(</t>
    </r>
    <r>
      <rPr>
        <sz val="9"/>
        <rFont val="Noto Sans"/>
        <family val="2"/>
      </rPr>
      <t xml:space="preserve">税込み</t>
    </r>
    <r>
      <rPr>
        <sz val="9"/>
        <rFont val="ＭＳ 明朝"/>
        <family val="1"/>
        <charset val="128"/>
      </rPr>
      <t xml:space="preserve">)</t>
    </r>
  </si>
  <si>
    <t xml:space="preserve">政績</t>
  </si>
  <si>
    <t xml:space="preserve">財内</t>
  </si>
  <si>
    <t xml:space="preserve">国費</t>
  </si>
  <si>
    <t xml:space="preserve">投調</t>
  </si>
  <si>
    <t xml:space="preserve">源訳</t>
  </si>
  <si>
    <t xml:space="preserve">都道府県費</t>
  </si>
  <si>
    <t xml:space="preserve">市町村費</t>
  </si>
  <si>
    <t xml:space="preserve">⑥ 企業債に関する調（公共下水道事業）</t>
  </si>
  <si>
    <t xml:space="preserve">⑦ 職種別給与に関する調（公共下水道事業）</t>
  </si>
  <si>
    <t xml:space="preserve">１ 企業債現在高</t>
  </si>
  <si>
    <t xml:space="preserve">財政融資</t>
  </si>
  <si>
    <t xml:space="preserve">郵便貯金</t>
  </si>
  <si>
    <t xml:space="preserve">簡易生命保険</t>
  </si>
  <si>
    <t xml:space="preserve">公営企業金融公庫</t>
  </si>
  <si>
    <t xml:space="preserve">務</t>
  </si>
  <si>
    <t xml:space="preserve">市中銀行</t>
  </si>
  <si>
    <t xml:space="preserve">市中銀行以外の金融機関</t>
  </si>
  <si>
    <t xml:space="preserve">市場公募債</t>
  </si>
  <si>
    <t xml:space="preserve">共済組合</t>
  </si>
  <si>
    <t xml:space="preserve">政府保証付外債</t>
  </si>
  <si>
    <t xml:space="preserve">交付公債</t>
  </si>
  <si>
    <t xml:space="preserve">起債前借</t>
  </si>
  <si>
    <t xml:space="preserve">利</t>
  </si>
  <si>
    <r>
      <rPr>
        <sz val="9"/>
        <rFont val="ＭＳ 明朝"/>
        <family val="1"/>
        <charset val="128"/>
      </rPr>
      <t xml:space="preserve">1.0</t>
    </r>
    <r>
      <rPr>
        <sz val="9"/>
        <rFont val="Noto Sans"/>
        <family val="2"/>
      </rPr>
      <t xml:space="preserve">％未満</t>
    </r>
  </si>
  <si>
    <t xml:space="preserve">技</t>
  </si>
  <si>
    <r>
      <rPr>
        <sz val="9"/>
        <rFont val="ＭＳ 明朝"/>
        <family val="1"/>
        <charset val="128"/>
      </rPr>
      <t xml:space="preserve">1.0</t>
    </r>
    <r>
      <rPr>
        <sz val="9"/>
        <rFont val="Noto Sans"/>
        <family val="2"/>
      </rPr>
      <t xml:space="preserve">％以上</t>
    </r>
    <r>
      <rPr>
        <sz val="9"/>
        <rFont val="ＭＳ 明朝"/>
        <family val="1"/>
        <charset val="128"/>
      </rPr>
      <t xml:space="preserve">2.0</t>
    </r>
    <r>
      <rPr>
        <sz val="9"/>
        <rFont val="Noto Sans"/>
        <family val="2"/>
      </rPr>
      <t xml:space="preserve">％未満</t>
    </r>
  </si>
  <si>
    <t xml:space="preserve">率</t>
  </si>
  <si>
    <r>
      <rPr>
        <sz val="9"/>
        <rFont val="ＭＳ 明朝"/>
        <family val="1"/>
        <charset val="128"/>
      </rPr>
      <t xml:space="preserve">2.0</t>
    </r>
    <r>
      <rPr>
        <sz val="9"/>
        <rFont val="Noto Sans"/>
        <family val="2"/>
      </rPr>
      <t xml:space="preserve">％以上</t>
    </r>
    <r>
      <rPr>
        <sz val="9"/>
        <rFont val="ＭＳ 明朝"/>
        <family val="1"/>
        <charset val="128"/>
      </rPr>
      <t xml:space="preserve">3.0</t>
    </r>
    <r>
      <rPr>
        <sz val="9"/>
        <rFont val="Noto Sans"/>
        <family val="2"/>
      </rPr>
      <t xml:space="preserve">％未満</t>
    </r>
  </si>
  <si>
    <t xml:space="preserve">術</t>
  </si>
  <si>
    <r>
      <rPr>
        <sz val="9"/>
        <rFont val="ＭＳ 明朝"/>
        <family val="1"/>
        <charset val="128"/>
      </rPr>
      <t xml:space="preserve">3.0</t>
    </r>
    <r>
      <rPr>
        <sz val="9"/>
        <rFont val="Noto Sans"/>
        <family val="2"/>
      </rPr>
      <t xml:space="preserve">％以上</t>
    </r>
    <r>
      <rPr>
        <sz val="9"/>
        <rFont val="ＭＳ 明朝"/>
        <family val="1"/>
        <charset val="128"/>
      </rPr>
      <t xml:space="preserve">4.0</t>
    </r>
    <r>
      <rPr>
        <sz val="9"/>
        <rFont val="Noto Sans"/>
        <family val="2"/>
      </rPr>
      <t xml:space="preserve">％未満</t>
    </r>
  </si>
  <si>
    <t xml:space="preserve">別</t>
  </si>
  <si>
    <r>
      <rPr>
        <sz val="9"/>
        <rFont val="ＭＳ 明朝"/>
        <family val="1"/>
        <charset val="128"/>
      </rPr>
      <t xml:space="preserve">4.0</t>
    </r>
    <r>
      <rPr>
        <sz val="9"/>
        <rFont val="Noto Sans"/>
        <family val="2"/>
      </rPr>
      <t xml:space="preserve">％以上</t>
    </r>
    <r>
      <rPr>
        <sz val="9"/>
        <rFont val="ＭＳ 明朝"/>
        <family val="1"/>
        <charset val="128"/>
      </rPr>
      <t xml:space="preserve">5.0</t>
    </r>
    <r>
      <rPr>
        <sz val="9"/>
        <rFont val="Noto Sans"/>
        <family val="2"/>
      </rPr>
      <t xml:space="preserve">％未満</t>
    </r>
  </si>
  <si>
    <r>
      <rPr>
        <sz val="9"/>
        <rFont val="ＭＳ 明朝"/>
        <family val="1"/>
        <charset val="128"/>
      </rPr>
      <t xml:space="preserve">5.0</t>
    </r>
    <r>
      <rPr>
        <sz val="9"/>
        <rFont val="Noto Sans"/>
        <family val="2"/>
      </rPr>
      <t xml:space="preserve">％以上</t>
    </r>
    <r>
      <rPr>
        <sz val="9"/>
        <rFont val="ＭＳ 明朝"/>
        <family val="1"/>
        <charset val="128"/>
      </rPr>
      <t xml:space="preserve">6.0</t>
    </r>
    <r>
      <rPr>
        <sz val="9"/>
        <rFont val="Noto Sans"/>
        <family val="2"/>
      </rPr>
      <t xml:space="preserve">％未満</t>
    </r>
  </si>
  <si>
    <r>
      <rPr>
        <sz val="9"/>
        <rFont val="ＭＳ 明朝"/>
        <family val="1"/>
        <charset val="128"/>
      </rPr>
      <t xml:space="preserve">6.0</t>
    </r>
    <r>
      <rPr>
        <sz val="9"/>
        <rFont val="Noto Sans"/>
        <family val="2"/>
      </rPr>
      <t xml:space="preserve">％以上</t>
    </r>
    <r>
      <rPr>
        <sz val="9"/>
        <rFont val="ＭＳ 明朝"/>
        <family val="1"/>
        <charset val="128"/>
      </rPr>
      <t xml:space="preserve">7.0</t>
    </r>
    <r>
      <rPr>
        <sz val="9"/>
        <rFont val="Noto Sans"/>
        <family val="2"/>
      </rPr>
      <t xml:space="preserve">％未満</t>
    </r>
  </si>
  <si>
    <r>
      <rPr>
        <sz val="9"/>
        <rFont val="ＭＳ 明朝"/>
        <family val="1"/>
        <charset val="128"/>
      </rPr>
      <t xml:space="preserve">7.0</t>
    </r>
    <r>
      <rPr>
        <sz val="9"/>
        <rFont val="Noto Sans"/>
        <family val="2"/>
      </rPr>
      <t xml:space="preserve">％以上</t>
    </r>
    <r>
      <rPr>
        <sz val="9"/>
        <rFont val="ＭＳ 明朝"/>
        <family val="1"/>
        <charset val="128"/>
      </rPr>
      <t xml:space="preserve">7.5</t>
    </r>
    <r>
      <rPr>
        <sz val="9"/>
        <rFont val="Noto Sans"/>
        <family val="2"/>
      </rPr>
      <t xml:space="preserve">％未満</t>
    </r>
  </si>
  <si>
    <r>
      <rPr>
        <sz val="9"/>
        <rFont val="ＭＳ 明朝"/>
        <family val="1"/>
        <charset val="128"/>
      </rPr>
      <t xml:space="preserve">7.5</t>
    </r>
    <r>
      <rPr>
        <sz val="9"/>
        <rFont val="Noto Sans"/>
        <family val="2"/>
      </rPr>
      <t xml:space="preserve">％以上</t>
    </r>
    <r>
      <rPr>
        <sz val="9"/>
        <rFont val="ＭＳ 明朝"/>
        <family val="1"/>
        <charset val="128"/>
      </rPr>
      <t xml:space="preserve">8.0</t>
    </r>
    <r>
      <rPr>
        <sz val="9"/>
        <rFont val="Noto Sans"/>
        <family val="2"/>
      </rPr>
      <t xml:space="preserve">％未満</t>
    </r>
  </si>
  <si>
    <r>
      <rPr>
        <sz val="9"/>
        <rFont val="ＭＳ 明朝"/>
        <family val="1"/>
        <charset val="128"/>
      </rPr>
      <t xml:space="preserve">8.0</t>
    </r>
    <r>
      <rPr>
        <sz val="9"/>
        <rFont val="Noto Sans"/>
        <family val="2"/>
      </rPr>
      <t xml:space="preserve">％以上</t>
    </r>
  </si>
  <si>
    <t xml:space="preserve">能</t>
  </si>
  <si>
    <t xml:space="preserve">そ</t>
  </si>
  <si>
    <t xml:space="preserve">の</t>
  </si>
  <si>
    <t xml:space="preserve">他</t>
  </si>
  <si>
    <t xml:space="preserve">(1)</t>
  </si>
  <si>
    <t xml:space="preserve">～</t>
  </si>
  <si>
    <t xml:space="preserve">(4)</t>
  </si>
  <si>
    <t xml:space="preserve"> 基内</t>
  </si>
  <si>
    <t xml:space="preserve"> 本</t>
  </si>
  <si>
    <t xml:space="preserve"> 給訳</t>
  </si>
  <si>
    <t xml:space="preserve">⑧ 経営分析に関する調（その１）（公共下水道事業）</t>
  </si>
  <si>
    <t xml:space="preserve">ア 職員給与費</t>
  </si>
  <si>
    <r>
      <rPr>
        <sz val="9"/>
        <rFont val="ＭＳ 明朝"/>
        <family val="1"/>
        <charset val="128"/>
      </rPr>
      <t xml:space="preserve">(1) </t>
    </r>
    <r>
      <rPr>
        <sz val="9"/>
        <rFont val="Noto Sans"/>
        <family val="2"/>
      </rPr>
      <t xml:space="preserve">企業債等利息等</t>
    </r>
  </si>
  <si>
    <t xml:space="preserve">維</t>
  </si>
  <si>
    <t xml:space="preserve">イ 修繕費</t>
  </si>
  <si>
    <t xml:space="preserve">汚水処理費</t>
  </si>
  <si>
    <t xml:space="preserve">持</t>
  </si>
  <si>
    <t xml:space="preserve">ウ 材料費</t>
  </si>
  <si>
    <t xml:space="preserve">雨水処理費</t>
  </si>
  <si>
    <t xml:space="preserve">エ 路面復旧費</t>
  </si>
  <si>
    <t xml:space="preserve">オ 委託料</t>
  </si>
  <si>
    <r>
      <rPr>
        <sz val="9"/>
        <rFont val="ＭＳ 明朝"/>
        <family val="1"/>
        <charset val="128"/>
      </rPr>
      <t xml:space="preserve">(2) </t>
    </r>
    <r>
      <rPr>
        <sz val="9"/>
        <rFont val="Noto Sans"/>
        <family val="2"/>
      </rPr>
      <t xml:space="preserve">減価償却費</t>
    </r>
  </si>
  <si>
    <t xml:space="preserve">カ その他</t>
  </si>
  <si>
    <t xml:space="preserve">計（ア～カ）</t>
  </si>
  <si>
    <t xml:space="preserve">計の内訳</t>
  </si>
  <si>
    <r>
      <rPr>
        <sz val="9"/>
        <rFont val="Noto Sans"/>
        <family val="2"/>
      </rPr>
      <t xml:space="preserve">合計 </t>
    </r>
    <r>
      <rPr>
        <sz val="9"/>
        <rFont val="ＭＳ 明朝"/>
        <family val="1"/>
        <charset val="128"/>
      </rPr>
      <t xml:space="preserve">(1)+(2)</t>
    </r>
  </si>
  <si>
    <t xml:space="preserve">合計の内訳</t>
  </si>
  <si>
    <t xml:space="preserve">ポ</t>
  </si>
  <si>
    <t xml:space="preserve">イ 動力費</t>
  </si>
  <si>
    <t xml:space="preserve">高度処理費</t>
  </si>
  <si>
    <t xml:space="preserve">ン</t>
  </si>
  <si>
    <t xml:space="preserve">   うち電気料</t>
  </si>
  <si>
    <t xml:space="preserve">高資本費対策経費</t>
  </si>
  <si>
    <t xml:space="preserve">プ</t>
  </si>
  <si>
    <t xml:space="preserve">ウ 修繕費</t>
  </si>
  <si>
    <t xml:space="preserve">エ 材料費</t>
  </si>
  <si>
    <t xml:space="preserve">費用総合計</t>
  </si>
  <si>
    <t xml:space="preserve">オ 薬品費</t>
  </si>
  <si>
    <t xml:space="preserve">総計内訳</t>
  </si>
  <si>
    <t xml:space="preserve">カ 委託料</t>
  </si>
  <si>
    <t xml:space="preserve">キ その他</t>
  </si>
  <si>
    <t xml:space="preserve">計（ア～キ）</t>
  </si>
  <si>
    <t xml:space="preserve">分流式下水道に要する経費</t>
  </si>
  <si>
    <t xml:space="preserve">3</t>
  </si>
  <si>
    <t xml:space="preserve">企業債償還金等</t>
  </si>
  <si>
    <t xml:space="preserve">　別掲
資本費</t>
  </si>
  <si>
    <t xml:space="preserve">イ 流域下水道管理運営費負担金</t>
  </si>
  <si>
    <t xml:space="preserve">ウ 委託費</t>
  </si>
  <si>
    <t xml:space="preserve">エ その他</t>
  </si>
  <si>
    <t xml:space="preserve">計（ア～エ）</t>
  </si>
  <si>
    <r>
      <rPr>
        <sz val="9"/>
        <rFont val="Noto Sans"/>
        <family val="2"/>
      </rPr>
      <t xml:space="preserve">合計 </t>
    </r>
    <r>
      <rPr>
        <sz val="9"/>
        <rFont val="ＭＳ 明朝"/>
        <family val="1"/>
        <charset val="128"/>
      </rPr>
      <t xml:space="preserve">(1)+(2)+(3)+(4)</t>
    </r>
  </si>
  <si>
    <t xml:space="preserve">合</t>
  </si>
  <si>
    <t xml:space="preserve">水質規制費</t>
  </si>
  <si>
    <t xml:space="preserve">水洗便所等普及費</t>
  </si>
  <si>
    <t xml:space="preserve">不明水処理費</t>
  </si>
  <si>
    <t xml:space="preserve">⑧ 経営分析に関する調（その２）（公共下水道事業）</t>
  </si>
  <si>
    <t xml:space="preserve">⑨ 繰入金に関する調（公共下水道事業）</t>
  </si>
  <si>
    <r>
      <rPr>
        <sz val="9"/>
        <rFont val="ＭＳ 明朝"/>
        <family val="1"/>
        <charset val="128"/>
      </rPr>
      <t xml:space="preserve">(1) </t>
    </r>
    <r>
      <rPr>
        <sz val="9"/>
        <rFont val="Noto Sans"/>
        <family val="2"/>
      </rPr>
      <t xml:space="preserve">使用料対象経費</t>
    </r>
  </si>
  <si>
    <t xml:space="preserve">ア 段階区分</t>
  </si>
  <si>
    <r>
      <rPr>
        <sz val="9"/>
        <rFont val="ＭＳ 明朝"/>
        <family val="1"/>
        <charset val="128"/>
      </rPr>
      <t xml:space="preserve">(1)</t>
    </r>
    <r>
      <rPr>
        <sz val="9"/>
        <rFont val="Noto Sans"/>
        <family val="2"/>
      </rPr>
      <t xml:space="preserve">営業</t>
    </r>
  </si>
  <si>
    <r>
      <rPr>
        <sz val="9"/>
        <rFont val="Noto Sans"/>
        <family val="2"/>
      </rPr>
      <t xml:space="preserve">雨水処理負担金</t>
    </r>
    <r>
      <rPr>
        <sz val="9"/>
        <rFont val="ＭＳ 明朝"/>
        <family val="1"/>
        <charset val="128"/>
      </rPr>
      <t xml:space="preserve">(</t>
    </r>
    <r>
      <rPr>
        <sz val="9"/>
        <rFont val="Noto Sans"/>
        <family val="2"/>
      </rPr>
      <t xml:space="preserve">用地に係</t>
    </r>
  </si>
  <si>
    <t xml:space="preserve">イ 算入率</t>
  </si>
  <si>
    <t xml:space="preserve">   収益</t>
  </si>
  <si>
    <r>
      <rPr>
        <sz val="9"/>
        <rFont val="Noto Sans"/>
        <family val="2"/>
      </rPr>
      <t xml:space="preserve">る元金償還金以外のもの</t>
    </r>
    <r>
      <rPr>
        <sz val="9"/>
        <rFont val="ＭＳ 明朝"/>
        <family val="1"/>
        <charset val="128"/>
      </rPr>
      <t xml:space="preserve">)</t>
    </r>
  </si>
  <si>
    <r>
      <rPr>
        <sz val="9"/>
        <rFont val="ＭＳ 明朝"/>
        <family val="1"/>
        <charset val="128"/>
      </rPr>
      <t xml:space="preserve">(2) </t>
    </r>
    <r>
      <rPr>
        <sz val="9"/>
        <rFont val="Noto Sans"/>
        <family val="2"/>
      </rPr>
      <t xml:space="preserve">使用料体系</t>
    </r>
  </si>
  <si>
    <t xml:space="preserve">2,3</t>
  </si>
  <si>
    <t xml:space="preserve">益</t>
  </si>
  <si>
    <t xml:space="preserve">ア 他会計補助金</t>
  </si>
  <si>
    <t xml:space="preserve">ア 水量ランク数</t>
  </si>
  <si>
    <t xml:space="preserve">勘</t>
  </si>
  <si>
    <t xml:space="preserve">営</t>
  </si>
  <si>
    <t xml:space="preserve">累</t>
  </si>
  <si>
    <r>
      <rPr>
        <sz val="9"/>
        <rFont val="Noto Sans"/>
        <family val="2"/>
      </rPr>
      <t xml:space="preserve">イ 最低ランク水量の１ｍ</t>
    </r>
    <r>
      <rPr>
        <sz val="9"/>
        <rFont val="ＭＳ 明朝"/>
        <family val="1"/>
        <charset val="128"/>
      </rPr>
      <t xml:space="preserve">3</t>
    </r>
    <r>
      <rPr>
        <sz val="9"/>
        <rFont val="Noto Sans"/>
        <family val="2"/>
      </rPr>
      <t xml:space="preserve">超過使用料</t>
    </r>
    <r>
      <rPr>
        <sz val="9"/>
        <rFont val="ＭＳ 明朝"/>
        <family val="1"/>
        <charset val="128"/>
      </rPr>
      <t xml:space="preserve">(</t>
    </r>
    <r>
      <rPr>
        <sz val="9"/>
        <rFont val="Noto Sans"/>
        <family val="2"/>
      </rPr>
      <t xml:space="preserve">円</t>
    </r>
    <r>
      <rPr>
        <sz val="9"/>
        <rFont val="ＭＳ 明朝"/>
        <family val="1"/>
        <charset val="128"/>
      </rPr>
      <t xml:space="preserve">/</t>
    </r>
    <r>
      <rPr>
        <sz val="9"/>
        <rFont val="Noto Sans"/>
        <family val="2"/>
      </rPr>
      <t xml:space="preserve">ｍ</t>
    </r>
    <r>
      <rPr>
        <sz val="9"/>
        <rFont val="ＭＳ 明朝"/>
        <family val="1"/>
        <charset val="128"/>
      </rPr>
      <t xml:space="preserve">3)</t>
    </r>
  </si>
  <si>
    <t xml:space="preserve">定</t>
  </si>
  <si>
    <r>
      <rPr>
        <sz val="9"/>
        <rFont val="ＭＳ 明朝"/>
        <family val="1"/>
        <charset val="128"/>
      </rPr>
      <t xml:space="preserve">  (</t>
    </r>
    <r>
      <rPr>
        <sz val="9"/>
        <rFont val="Noto Sans"/>
        <family val="2"/>
      </rPr>
      <t xml:space="preserve">ｱ</t>
    </r>
    <r>
      <rPr>
        <sz val="9"/>
        <rFont val="ＭＳ 明朝"/>
        <family val="1"/>
        <charset val="128"/>
      </rPr>
      <t xml:space="preserve">) </t>
    </r>
    <r>
      <rPr>
        <sz val="9"/>
        <rFont val="Noto Sans"/>
        <family val="2"/>
      </rPr>
      <t xml:space="preserve">水質規制費</t>
    </r>
  </si>
  <si>
    <t xml:space="preserve">下</t>
  </si>
  <si>
    <t xml:space="preserve">進</t>
  </si>
  <si>
    <r>
      <rPr>
        <sz val="9"/>
        <rFont val="Noto Sans"/>
        <family val="2"/>
      </rPr>
      <t xml:space="preserve">ウ 最高ランク水量の１ｍ</t>
    </r>
    <r>
      <rPr>
        <sz val="9"/>
        <rFont val="ＭＳ 明朝"/>
        <family val="1"/>
        <charset val="128"/>
      </rPr>
      <t xml:space="preserve">3</t>
    </r>
    <r>
      <rPr>
        <sz val="9"/>
        <rFont val="Noto Sans"/>
        <family val="2"/>
      </rPr>
      <t xml:space="preserve">超過使用料</t>
    </r>
    <r>
      <rPr>
        <sz val="9"/>
        <rFont val="ＭＳ 明朝"/>
        <family val="1"/>
        <charset val="128"/>
      </rPr>
      <t xml:space="preserve">(</t>
    </r>
    <r>
      <rPr>
        <sz val="9"/>
        <rFont val="Noto Sans"/>
        <family val="2"/>
      </rPr>
      <t xml:space="preserve">円</t>
    </r>
    <r>
      <rPr>
        <sz val="9"/>
        <rFont val="ＭＳ 明朝"/>
        <family val="1"/>
        <charset val="128"/>
      </rPr>
      <t xml:space="preserve">/</t>
    </r>
    <r>
      <rPr>
        <sz val="9"/>
        <rFont val="Noto Sans"/>
        <family val="2"/>
      </rPr>
      <t xml:space="preserve">ｍ</t>
    </r>
    <r>
      <rPr>
        <sz val="9"/>
        <rFont val="ＭＳ 明朝"/>
        <family val="1"/>
        <charset val="128"/>
      </rPr>
      <t xml:space="preserve">3)</t>
    </r>
  </si>
  <si>
    <t xml:space="preserve">繰</t>
  </si>
  <si>
    <t xml:space="preserve">外</t>
  </si>
  <si>
    <t xml:space="preserve">制</t>
  </si>
  <si>
    <t xml:space="preserve">エ 累進度</t>
  </si>
  <si>
    <r>
      <rPr>
        <sz val="9"/>
        <rFont val="ＭＳ 明朝"/>
        <family val="1"/>
        <charset val="128"/>
      </rPr>
      <t xml:space="preserve">  (</t>
    </r>
    <r>
      <rPr>
        <sz val="9"/>
        <rFont val="Noto Sans"/>
        <family val="2"/>
      </rPr>
      <t xml:space="preserve">ｲ</t>
    </r>
    <r>
      <rPr>
        <sz val="9"/>
        <rFont val="ＭＳ 明朝"/>
        <family val="1"/>
        <charset val="128"/>
      </rPr>
      <t xml:space="preserve">) </t>
    </r>
    <r>
      <rPr>
        <sz val="9"/>
        <rFont val="Noto Sans"/>
        <family val="2"/>
      </rPr>
      <t xml:space="preserve">水洗便所等普及費</t>
    </r>
  </si>
  <si>
    <r>
      <rPr>
        <sz val="9"/>
        <rFont val="ＭＳ 明朝"/>
        <family val="1"/>
        <charset val="128"/>
      </rPr>
      <t xml:space="preserve">(4) </t>
    </r>
    <r>
      <rPr>
        <sz val="9"/>
        <rFont val="Noto Sans"/>
        <family val="2"/>
      </rPr>
      <t xml:space="preserve">徴収時期</t>
    </r>
  </si>
  <si>
    <t xml:space="preserve">1,2</t>
  </si>
  <si>
    <t xml:space="preserve">金</t>
  </si>
  <si>
    <t xml:space="preserve">水</t>
  </si>
  <si>
    <r>
      <rPr>
        <sz val="9"/>
        <rFont val="ＭＳ 明朝"/>
        <family val="1"/>
        <charset val="128"/>
      </rPr>
      <t xml:space="preserve">(5) </t>
    </r>
    <r>
      <rPr>
        <sz val="9"/>
        <rFont val="Noto Sans"/>
        <family val="2"/>
      </rPr>
      <t xml:space="preserve">徴収方法</t>
    </r>
  </si>
  <si>
    <t xml:space="preserve">ア 納付方法</t>
  </si>
  <si>
    <r>
      <rPr>
        <sz val="9"/>
        <rFont val="ＭＳ 明朝"/>
        <family val="1"/>
        <charset val="128"/>
      </rPr>
      <t xml:space="preserve">  (</t>
    </r>
    <r>
      <rPr>
        <sz val="9"/>
        <rFont val="Noto Sans"/>
        <family val="2"/>
      </rPr>
      <t xml:space="preserve">ｳ</t>
    </r>
    <r>
      <rPr>
        <sz val="9"/>
        <rFont val="ＭＳ 明朝"/>
        <family val="1"/>
        <charset val="128"/>
      </rPr>
      <t xml:space="preserve">) </t>
    </r>
    <r>
      <rPr>
        <sz val="9"/>
        <rFont val="Noto Sans"/>
        <family val="2"/>
      </rPr>
      <t xml:space="preserve">不明水処理費</t>
    </r>
  </si>
  <si>
    <t xml:space="preserve">イ 委託状況</t>
  </si>
  <si>
    <r>
      <rPr>
        <sz val="9"/>
        <rFont val="ＭＳ 明朝"/>
        <family val="1"/>
        <charset val="128"/>
      </rPr>
      <t xml:space="preserve">(6) </t>
    </r>
    <r>
      <rPr>
        <sz val="9"/>
        <rFont val="Noto Sans"/>
        <family val="2"/>
      </rPr>
      <t xml:space="preserve">現行使用料施行年月日</t>
    </r>
  </si>
  <si>
    <r>
      <rPr>
        <sz val="9"/>
        <rFont val="ＭＳ 明朝"/>
        <family val="1"/>
        <charset val="128"/>
      </rPr>
      <t xml:space="preserve">  (</t>
    </r>
    <r>
      <rPr>
        <sz val="9"/>
        <rFont val="Noto Sans"/>
        <family val="2"/>
      </rPr>
      <t xml:space="preserve">ｴ</t>
    </r>
    <r>
      <rPr>
        <sz val="9"/>
        <rFont val="ＭＳ 明朝"/>
        <family val="1"/>
        <charset val="128"/>
      </rPr>
      <t xml:space="preserve">) </t>
    </r>
    <r>
      <rPr>
        <sz val="9"/>
        <rFont val="Noto Sans"/>
        <family val="2"/>
      </rPr>
      <t xml:space="preserve">高度処理費</t>
    </r>
    <r>
      <rPr>
        <sz val="9"/>
        <rFont val="ＭＳ 明朝"/>
        <family val="1"/>
        <charset val="128"/>
      </rPr>
      <t xml:space="preserve">(</t>
    </r>
    <r>
      <rPr>
        <sz val="9"/>
        <rFont val="Noto Sans"/>
        <family val="2"/>
      </rPr>
      <t xml:space="preserve">用地に係る</t>
    </r>
  </si>
  <si>
    <t xml:space="preserve">道</t>
  </si>
  <si>
    <r>
      <rPr>
        <sz val="9"/>
        <rFont val="ＭＳ 明朝"/>
        <family val="1"/>
        <charset val="128"/>
      </rPr>
      <t xml:space="preserve">(7) </t>
    </r>
    <r>
      <rPr>
        <sz val="9"/>
        <rFont val="Noto Sans"/>
        <family val="2"/>
      </rPr>
      <t xml:space="preserve">前回使用料改定年月日</t>
    </r>
  </si>
  <si>
    <t xml:space="preserve">      元金償還金以外のもの）</t>
  </si>
  <si>
    <r>
      <rPr>
        <sz val="9"/>
        <rFont val="Noto Sans"/>
        <family val="2"/>
      </rPr>
      <t xml:space="preserve">ア 一般家庭用</t>
    </r>
    <r>
      <rPr>
        <sz val="9"/>
        <rFont val="ＭＳ 明朝"/>
        <family val="1"/>
        <charset val="128"/>
      </rPr>
      <t xml:space="preserve">20</t>
    </r>
    <r>
      <rPr>
        <sz val="9"/>
        <rFont val="Noto Sans"/>
        <family val="2"/>
      </rPr>
      <t xml:space="preserve">ｍ</t>
    </r>
    <r>
      <rPr>
        <sz val="9"/>
        <rFont val="ＭＳ 明朝"/>
        <family val="1"/>
        <charset val="128"/>
      </rPr>
      <t xml:space="preserve">3/</t>
    </r>
    <r>
      <rPr>
        <sz val="9"/>
        <rFont val="Noto Sans"/>
        <family val="2"/>
      </rPr>
      <t xml:space="preserve">月</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ＭＳ 明朝"/>
        <family val="1"/>
        <charset val="128"/>
      </rPr>
      <t xml:space="preserve">  (</t>
    </r>
    <r>
      <rPr>
        <sz val="9"/>
        <rFont val="Noto Sans"/>
        <family val="2"/>
      </rPr>
      <t xml:space="preserve">ｵ</t>
    </r>
    <r>
      <rPr>
        <sz val="9"/>
        <rFont val="ＭＳ 明朝"/>
        <family val="1"/>
        <charset val="128"/>
      </rPr>
      <t xml:space="preserve">) </t>
    </r>
    <r>
      <rPr>
        <sz val="9"/>
        <rFont val="Noto Sans"/>
        <family val="2"/>
      </rPr>
      <t xml:space="preserve">高資本費対策経費</t>
    </r>
  </si>
  <si>
    <t xml:space="preserve">現</t>
  </si>
  <si>
    <r>
      <rPr>
        <sz val="9"/>
        <rFont val="Noto Sans"/>
        <family val="2"/>
      </rPr>
      <t xml:space="preserve">イ 業務用</t>
    </r>
    <r>
      <rPr>
        <sz val="9"/>
        <rFont val="ＭＳ 明朝"/>
        <family val="1"/>
        <charset val="128"/>
      </rPr>
      <t xml:space="preserve">100</t>
    </r>
    <r>
      <rPr>
        <sz val="9"/>
        <rFont val="Noto Sans"/>
        <family val="2"/>
      </rPr>
      <t xml:space="preserve">ｍ</t>
    </r>
    <r>
      <rPr>
        <sz val="9"/>
        <rFont val="ＭＳ 明朝"/>
        <family val="1"/>
        <charset val="128"/>
      </rPr>
      <t xml:space="preserve">3/</t>
    </r>
    <r>
      <rPr>
        <sz val="9"/>
        <rFont val="Noto Sans"/>
        <family val="2"/>
      </rPr>
      <t xml:space="preserve">月</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行</t>
  </si>
  <si>
    <r>
      <rPr>
        <sz val="9"/>
        <rFont val="Noto Sans"/>
        <family val="2"/>
      </rPr>
      <t xml:space="preserve">ウ 業務用</t>
    </r>
    <r>
      <rPr>
        <sz val="9"/>
        <rFont val="ＭＳ 明朝"/>
        <family val="1"/>
        <charset val="128"/>
      </rPr>
      <t xml:space="preserve">500</t>
    </r>
    <r>
      <rPr>
        <sz val="9"/>
        <rFont val="Noto Sans"/>
        <family val="2"/>
      </rPr>
      <t xml:space="preserve">ｍ</t>
    </r>
    <r>
      <rPr>
        <sz val="9"/>
        <rFont val="ＭＳ 明朝"/>
        <family val="1"/>
        <charset val="128"/>
      </rPr>
      <t xml:space="preserve">3/</t>
    </r>
    <r>
      <rPr>
        <sz val="9"/>
        <rFont val="Noto Sans"/>
        <family val="2"/>
      </rPr>
      <t xml:space="preserve">月</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ＭＳ 明朝"/>
        <family val="1"/>
        <charset val="128"/>
      </rPr>
      <t xml:space="preserve">  (</t>
    </r>
    <r>
      <rPr>
        <sz val="9"/>
        <rFont val="Noto Sans"/>
        <family val="2"/>
      </rPr>
      <t xml:space="preserve">ｶ</t>
    </r>
    <r>
      <rPr>
        <sz val="9"/>
        <rFont val="ＭＳ 明朝"/>
        <family val="1"/>
        <charset val="128"/>
      </rPr>
      <t xml:space="preserve">) </t>
    </r>
    <r>
      <rPr>
        <sz val="9"/>
        <rFont val="Noto Sans"/>
        <family val="2"/>
      </rPr>
      <t xml:space="preserve">基礎年金拠出金公的負担</t>
    </r>
  </si>
  <si>
    <r>
      <rPr>
        <sz val="9"/>
        <rFont val="Noto Sans"/>
        <family val="2"/>
      </rPr>
      <t xml:space="preserve">エ 業務用</t>
    </r>
    <r>
      <rPr>
        <sz val="9"/>
        <rFont val="ＭＳ 明朝"/>
        <family val="1"/>
        <charset val="128"/>
      </rPr>
      <t xml:space="preserve">1,000</t>
    </r>
    <r>
      <rPr>
        <sz val="9"/>
        <rFont val="Noto Sans"/>
        <family val="2"/>
      </rPr>
      <t xml:space="preserve">ｍ</t>
    </r>
    <r>
      <rPr>
        <sz val="9"/>
        <rFont val="ＭＳ 明朝"/>
        <family val="1"/>
        <charset val="128"/>
      </rPr>
      <t xml:space="preserve">3/</t>
    </r>
    <r>
      <rPr>
        <sz val="9"/>
        <rFont val="Noto Sans"/>
        <family val="2"/>
      </rPr>
      <t xml:space="preserve">月</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      経費</t>
  </si>
  <si>
    <t xml:space="preserve">用</t>
  </si>
  <si>
    <r>
      <rPr>
        <sz val="9"/>
        <rFont val="Noto Sans"/>
        <family val="2"/>
      </rPr>
      <t xml:space="preserve">オ 業務用</t>
    </r>
    <r>
      <rPr>
        <sz val="9"/>
        <rFont val="ＭＳ 明朝"/>
        <family val="1"/>
        <charset val="128"/>
      </rPr>
      <t xml:space="preserve">5,000</t>
    </r>
    <r>
      <rPr>
        <sz val="9"/>
        <rFont val="Noto Sans"/>
        <family val="2"/>
      </rPr>
      <t xml:space="preserve">ｍ</t>
    </r>
    <r>
      <rPr>
        <sz val="9"/>
        <rFont val="ＭＳ 明朝"/>
        <family val="1"/>
        <charset val="128"/>
      </rPr>
      <t xml:space="preserve">3/</t>
    </r>
    <r>
      <rPr>
        <sz val="9"/>
        <rFont val="Noto Sans"/>
        <family val="2"/>
      </rPr>
      <t xml:space="preserve">月</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ＭＳ 明朝"/>
        <family val="1"/>
        <charset val="128"/>
      </rPr>
      <t xml:space="preserve">  (</t>
    </r>
    <r>
      <rPr>
        <sz val="9"/>
        <rFont val="Noto Sans"/>
        <family val="2"/>
      </rPr>
      <t xml:space="preserve">ｷ</t>
    </r>
    <r>
      <rPr>
        <sz val="9"/>
        <rFont val="ＭＳ 明朝"/>
        <family val="1"/>
        <charset val="128"/>
      </rPr>
      <t xml:space="preserve">) </t>
    </r>
    <r>
      <rPr>
        <sz val="9"/>
        <rFont val="Noto Sans"/>
        <family val="2"/>
      </rPr>
      <t xml:space="preserve">災害復旧費</t>
    </r>
  </si>
  <si>
    <t xml:space="preserve">料</t>
  </si>
  <si>
    <r>
      <rPr>
        <sz val="9"/>
        <rFont val="Noto Sans"/>
        <family val="2"/>
      </rPr>
      <t xml:space="preserve">カ 業務用</t>
    </r>
    <r>
      <rPr>
        <sz val="9"/>
        <rFont val="ＭＳ 明朝"/>
        <family val="1"/>
        <charset val="128"/>
      </rPr>
      <t xml:space="preserve">10,000</t>
    </r>
    <r>
      <rPr>
        <sz val="9"/>
        <rFont val="Noto Sans"/>
        <family val="2"/>
      </rPr>
      <t xml:space="preserve">ｍ</t>
    </r>
    <r>
      <rPr>
        <sz val="9"/>
        <rFont val="ＭＳ 明朝"/>
        <family val="1"/>
        <charset val="128"/>
      </rPr>
      <t xml:space="preserve">3/</t>
    </r>
    <r>
      <rPr>
        <sz val="9"/>
        <rFont val="Noto Sans"/>
        <family val="2"/>
      </rPr>
      <t xml:space="preserve">月</t>
    </r>
    <r>
      <rPr>
        <sz val="9"/>
        <rFont val="ＭＳ 明朝"/>
        <family val="1"/>
        <charset val="128"/>
      </rPr>
      <t xml:space="preserve">(</t>
    </r>
    <r>
      <rPr>
        <sz val="9"/>
        <rFont val="Noto Sans"/>
        <family val="2"/>
      </rPr>
      <t xml:space="preserve">円</t>
    </r>
    <r>
      <rPr>
        <sz val="9"/>
        <rFont val="ＭＳ 明朝"/>
        <family val="1"/>
        <charset val="128"/>
      </rPr>
      <t xml:space="preserve">)</t>
    </r>
  </si>
  <si>
    <r>
      <rPr>
        <sz val="9"/>
        <rFont val="Noto Sans"/>
        <family val="2"/>
      </rPr>
      <t xml:space="preserve">ア </t>
    </r>
    <r>
      <rPr>
        <sz val="9"/>
        <rFont val="ＭＳ 明朝"/>
        <family val="1"/>
        <charset val="128"/>
      </rPr>
      <t xml:space="preserve">20</t>
    </r>
    <r>
      <rPr>
        <sz val="9"/>
        <rFont val="Noto Sans"/>
        <family val="2"/>
      </rPr>
      <t xml:space="preserve">ｍ</t>
    </r>
    <r>
      <rPr>
        <sz val="9"/>
        <rFont val="ＭＳ 明朝"/>
        <family val="1"/>
        <charset val="128"/>
      </rPr>
      <t xml:space="preserve">3/</t>
    </r>
    <r>
      <rPr>
        <sz val="9"/>
        <rFont val="Noto Sans"/>
        <family val="2"/>
      </rPr>
      <t xml:space="preserve">月以下</t>
    </r>
  </si>
  <si>
    <r>
      <rPr>
        <sz val="9"/>
        <rFont val="ＭＳ 明朝"/>
        <family val="1"/>
        <charset val="128"/>
      </rPr>
      <t xml:space="preserve">  (</t>
    </r>
    <r>
      <rPr>
        <sz val="9"/>
        <rFont val="Noto Sans"/>
        <family val="2"/>
      </rPr>
      <t xml:space="preserve">ｸ</t>
    </r>
    <r>
      <rPr>
        <sz val="9"/>
        <rFont val="ＭＳ 明朝"/>
        <family val="1"/>
        <charset val="128"/>
      </rPr>
      <t xml:space="preserve">) </t>
    </r>
    <r>
      <rPr>
        <sz val="9"/>
        <rFont val="Noto Sans"/>
        <family val="2"/>
      </rPr>
      <t xml:space="preserve">臨時財政特例債等</t>
    </r>
  </si>
  <si>
    <t xml:space="preserve">規</t>
  </si>
  <si>
    <r>
      <rPr>
        <sz val="9"/>
        <rFont val="Noto Sans"/>
        <family val="2"/>
      </rPr>
      <t xml:space="preserve">イ </t>
    </r>
    <r>
      <rPr>
        <sz val="9"/>
        <rFont val="ＭＳ 明朝"/>
        <family val="1"/>
        <charset val="128"/>
      </rPr>
      <t xml:space="preserve">21</t>
    </r>
    <r>
      <rPr>
        <sz val="9"/>
        <rFont val="Noto Sans"/>
        <family val="2"/>
      </rPr>
      <t xml:space="preserve">ｍ</t>
    </r>
    <r>
      <rPr>
        <sz val="9"/>
        <rFont val="ＭＳ 明朝"/>
        <family val="1"/>
        <charset val="128"/>
      </rPr>
      <t xml:space="preserve">3/</t>
    </r>
    <r>
      <rPr>
        <sz val="9"/>
        <rFont val="Noto Sans"/>
        <family val="2"/>
      </rPr>
      <t xml:space="preserve">月～</t>
    </r>
    <r>
      <rPr>
        <sz val="9"/>
        <rFont val="ＭＳ 明朝"/>
        <family val="1"/>
        <charset val="128"/>
      </rPr>
      <t xml:space="preserve">100</t>
    </r>
    <r>
      <rPr>
        <sz val="9"/>
        <rFont val="Noto Sans"/>
        <family val="2"/>
      </rPr>
      <t xml:space="preserve">ｍ</t>
    </r>
    <r>
      <rPr>
        <sz val="9"/>
        <rFont val="ＭＳ 明朝"/>
        <family val="1"/>
        <charset val="128"/>
      </rPr>
      <t xml:space="preserve">3/</t>
    </r>
    <r>
      <rPr>
        <sz val="9"/>
        <rFont val="Noto Sans"/>
        <family val="2"/>
      </rPr>
      <t xml:space="preserve">月</t>
    </r>
  </si>
  <si>
    <t xml:space="preserve">模</t>
  </si>
  <si>
    <r>
      <rPr>
        <sz val="9"/>
        <rFont val="Noto Sans"/>
        <family val="2"/>
      </rPr>
      <t xml:space="preserve">ウ </t>
    </r>
    <r>
      <rPr>
        <sz val="9"/>
        <rFont val="ＭＳ 明朝"/>
        <family val="1"/>
        <charset val="128"/>
      </rPr>
      <t xml:space="preserve">101</t>
    </r>
    <r>
      <rPr>
        <sz val="9"/>
        <rFont val="Noto Sans"/>
        <family val="2"/>
      </rPr>
      <t xml:space="preserve">ｍ</t>
    </r>
    <r>
      <rPr>
        <sz val="9"/>
        <rFont val="ＭＳ 明朝"/>
        <family val="1"/>
        <charset val="128"/>
      </rPr>
      <t xml:space="preserve">3/</t>
    </r>
    <r>
      <rPr>
        <sz val="9"/>
        <rFont val="Noto Sans"/>
        <family val="2"/>
      </rPr>
      <t xml:space="preserve">月～</t>
    </r>
    <r>
      <rPr>
        <sz val="9"/>
        <rFont val="ＭＳ 明朝"/>
        <family val="1"/>
        <charset val="128"/>
      </rPr>
      <t xml:space="preserve">200</t>
    </r>
    <r>
      <rPr>
        <sz val="9"/>
        <rFont val="Noto Sans"/>
        <family val="2"/>
      </rPr>
      <t xml:space="preserve">ｍ</t>
    </r>
    <r>
      <rPr>
        <sz val="9"/>
        <rFont val="ＭＳ 明朝"/>
        <family val="1"/>
        <charset val="128"/>
      </rPr>
      <t xml:space="preserve">3/</t>
    </r>
    <r>
      <rPr>
        <sz val="9"/>
        <rFont val="Noto Sans"/>
        <family val="2"/>
      </rPr>
      <t xml:space="preserve">月</t>
    </r>
  </si>
  <si>
    <r>
      <rPr>
        <sz val="9"/>
        <rFont val="ＭＳ 明朝"/>
        <family val="1"/>
        <charset val="128"/>
      </rPr>
      <t xml:space="preserve">  (</t>
    </r>
    <r>
      <rPr>
        <sz val="9"/>
        <rFont val="Noto Sans"/>
        <family val="2"/>
      </rPr>
      <t xml:space="preserve">ｹ</t>
    </r>
    <r>
      <rPr>
        <sz val="9"/>
        <rFont val="ＭＳ 明朝"/>
        <family val="1"/>
        <charset val="128"/>
      </rPr>
      <t xml:space="preserve">) </t>
    </r>
    <r>
      <rPr>
        <sz val="9"/>
        <rFont val="Noto Sans"/>
        <family val="2"/>
      </rPr>
      <t xml:space="preserve">特定用地の先行取得に</t>
    </r>
  </si>
  <si>
    <r>
      <rPr>
        <sz val="9"/>
        <rFont val="Noto Sans"/>
        <family val="2"/>
      </rPr>
      <t xml:space="preserve">エ </t>
    </r>
    <r>
      <rPr>
        <sz val="9"/>
        <rFont val="ＭＳ 明朝"/>
        <family val="1"/>
        <charset val="128"/>
      </rPr>
      <t xml:space="preserve">201</t>
    </r>
    <r>
      <rPr>
        <sz val="9"/>
        <rFont val="Noto Sans"/>
        <family val="2"/>
      </rPr>
      <t xml:space="preserve">ｍ</t>
    </r>
    <r>
      <rPr>
        <sz val="9"/>
        <rFont val="ＭＳ 明朝"/>
        <family val="1"/>
        <charset val="128"/>
      </rPr>
      <t xml:space="preserve">3/</t>
    </r>
    <r>
      <rPr>
        <sz val="9"/>
        <rFont val="Noto Sans"/>
        <family val="2"/>
      </rPr>
      <t xml:space="preserve">月～</t>
    </r>
    <r>
      <rPr>
        <sz val="9"/>
        <rFont val="ＭＳ 明朝"/>
        <family val="1"/>
        <charset val="128"/>
      </rPr>
      <t xml:space="preserve">500</t>
    </r>
    <r>
      <rPr>
        <sz val="9"/>
        <rFont val="Noto Sans"/>
        <family val="2"/>
      </rPr>
      <t xml:space="preserve">ｍ</t>
    </r>
    <r>
      <rPr>
        <sz val="9"/>
        <rFont val="ＭＳ 明朝"/>
        <family val="1"/>
        <charset val="128"/>
      </rPr>
      <t xml:space="preserve">3/</t>
    </r>
    <r>
      <rPr>
        <sz val="9"/>
        <rFont val="Noto Sans"/>
        <family val="2"/>
      </rPr>
      <t xml:space="preserve">月</t>
    </r>
  </si>
  <si>
    <t xml:space="preserve">      要する経費</t>
  </si>
  <si>
    <r>
      <rPr>
        <sz val="9"/>
        <rFont val="Noto Sans"/>
        <family val="2"/>
      </rPr>
      <t xml:space="preserve">オ </t>
    </r>
    <r>
      <rPr>
        <sz val="9"/>
        <rFont val="ＭＳ 明朝"/>
        <family val="1"/>
        <charset val="128"/>
      </rPr>
      <t xml:space="preserve">501</t>
    </r>
    <r>
      <rPr>
        <sz val="9"/>
        <rFont val="Noto Sans"/>
        <family val="2"/>
      </rPr>
      <t xml:space="preserve">ｍ</t>
    </r>
    <r>
      <rPr>
        <sz val="9"/>
        <rFont val="ＭＳ 明朝"/>
        <family val="1"/>
        <charset val="128"/>
      </rPr>
      <t xml:space="preserve">3/</t>
    </r>
    <r>
      <rPr>
        <sz val="9"/>
        <rFont val="Noto Sans"/>
        <family val="2"/>
      </rPr>
      <t xml:space="preserve">月～</t>
    </r>
    <r>
      <rPr>
        <sz val="9"/>
        <rFont val="ＭＳ 明朝"/>
        <family val="1"/>
        <charset val="128"/>
      </rPr>
      <t xml:space="preserve">1,000</t>
    </r>
    <r>
      <rPr>
        <sz val="9"/>
        <rFont val="Noto Sans"/>
        <family val="2"/>
      </rPr>
      <t xml:space="preserve">ｍ</t>
    </r>
    <r>
      <rPr>
        <sz val="9"/>
        <rFont val="ＭＳ 明朝"/>
        <family val="1"/>
        <charset val="128"/>
      </rPr>
      <t xml:space="preserve">3/</t>
    </r>
    <r>
      <rPr>
        <sz val="9"/>
        <rFont val="Noto Sans"/>
        <family val="2"/>
      </rPr>
      <t xml:space="preserve">月</t>
    </r>
  </si>
  <si>
    <r>
      <rPr>
        <sz val="9"/>
        <rFont val="ＭＳ 明朝"/>
        <family val="1"/>
        <charset val="128"/>
      </rPr>
      <t xml:space="preserve">  (</t>
    </r>
    <r>
      <rPr>
        <sz val="9"/>
        <rFont val="Noto Sans"/>
        <family val="2"/>
      </rPr>
      <t xml:space="preserve">ｺ</t>
    </r>
    <r>
      <rPr>
        <sz val="9"/>
        <rFont val="ＭＳ 明朝"/>
        <family val="1"/>
        <charset val="128"/>
      </rPr>
      <t xml:space="preserve">) </t>
    </r>
    <r>
      <rPr>
        <sz val="9"/>
        <rFont val="Noto Sans"/>
        <family val="2"/>
      </rPr>
      <t xml:space="preserve">普及特別対策に要する</t>
    </r>
  </si>
  <si>
    <r>
      <rPr>
        <sz val="9"/>
        <rFont val="Noto Sans"/>
        <family val="2"/>
      </rPr>
      <t xml:space="preserve">カ </t>
    </r>
    <r>
      <rPr>
        <sz val="9"/>
        <rFont val="ＭＳ 明朝"/>
        <family val="1"/>
        <charset val="128"/>
      </rPr>
      <t xml:space="preserve">1,001</t>
    </r>
    <r>
      <rPr>
        <sz val="9"/>
        <rFont val="Noto Sans"/>
        <family val="2"/>
      </rPr>
      <t xml:space="preserve">ｍ</t>
    </r>
    <r>
      <rPr>
        <sz val="9"/>
        <rFont val="ＭＳ 明朝"/>
        <family val="1"/>
        <charset val="128"/>
      </rPr>
      <t xml:space="preserve">3/</t>
    </r>
    <r>
      <rPr>
        <sz val="9"/>
        <rFont val="Noto Sans"/>
        <family val="2"/>
      </rPr>
      <t xml:space="preserve">月～</t>
    </r>
    <r>
      <rPr>
        <sz val="9"/>
        <rFont val="ＭＳ 明朝"/>
        <family val="1"/>
        <charset val="128"/>
      </rPr>
      <t xml:space="preserve">5,000</t>
    </r>
    <r>
      <rPr>
        <sz val="9"/>
        <rFont val="Noto Sans"/>
        <family val="2"/>
      </rPr>
      <t xml:space="preserve">ｍ</t>
    </r>
    <r>
      <rPr>
        <sz val="9"/>
        <rFont val="ＭＳ 明朝"/>
        <family val="1"/>
        <charset val="128"/>
      </rPr>
      <t xml:space="preserve">3/</t>
    </r>
    <r>
      <rPr>
        <sz val="9"/>
        <rFont val="Noto Sans"/>
        <family val="2"/>
      </rPr>
      <t xml:space="preserve">月</t>
    </r>
  </si>
  <si>
    <t xml:space="preserve">  経費</t>
  </si>
  <si>
    <r>
      <rPr>
        <sz val="5"/>
        <rFont val="ＭＳ 明朝"/>
        <family val="1"/>
        <charset val="128"/>
      </rPr>
      <t xml:space="preserve">(</t>
    </r>
    <r>
      <rPr>
        <sz val="5"/>
        <rFont val="Noto Sans"/>
        <family val="2"/>
      </rPr>
      <t xml:space="preserve">㎥</t>
    </r>
    <r>
      <rPr>
        <sz val="5"/>
        <rFont val="ＭＳ 明朝"/>
        <family val="1"/>
        <charset val="128"/>
      </rPr>
      <t xml:space="preserve">)</t>
    </r>
  </si>
  <si>
    <r>
      <rPr>
        <sz val="9"/>
        <rFont val="Noto Sans"/>
        <family val="2"/>
      </rPr>
      <t xml:space="preserve">キ </t>
    </r>
    <r>
      <rPr>
        <sz val="9"/>
        <rFont val="ＭＳ 明朝"/>
        <family val="1"/>
        <charset val="128"/>
      </rPr>
      <t xml:space="preserve">5,001</t>
    </r>
    <r>
      <rPr>
        <sz val="9"/>
        <rFont val="Noto Sans"/>
        <family val="2"/>
      </rPr>
      <t xml:space="preserve">ｍ</t>
    </r>
    <r>
      <rPr>
        <sz val="9"/>
        <rFont val="ＭＳ 明朝"/>
        <family val="1"/>
        <charset val="128"/>
      </rPr>
      <t xml:space="preserve">3/</t>
    </r>
    <r>
      <rPr>
        <sz val="9"/>
        <rFont val="Noto Sans"/>
        <family val="2"/>
      </rPr>
      <t xml:space="preserve">月～</t>
    </r>
    <r>
      <rPr>
        <sz val="9"/>
        <rFont val="ＭＳ 明朝"/>
        <family val="1"/>
        <charset val="128"/>
      </rPr>
      <t xml:space="preserve">10,000</t>
    </r>
    <r>
      <rPr>
        <sz val="9"/>
        <rFont val="Noto Sans"/>
        <family val="2"/>
      </rPr>
      <t xml:space="preserve">ｍ</t>
    </r>
    <r>
      <rPr>
        <sz val="9"/>
        <rFont val="ＭＳ 明朝"/>
        <family val="1"/>
        <charset val="128"/>
      </rPr>
      <t xml:space="preserve">3/</t>
    </r>
    <r>
      <rPr>
        <sz val="9"/>
        <rFont val="Noto Sans"/>
        <family val="2"/>
      </rPr>
      <t xml:space="preserve">月</t>
    </r>
  </si>
  <si>
    <r>
      <rPr>
        <sz val="9"/>
        <rFont val="ＭＳ 明朝"/>
        <family val="1"/>
        <charset val="128"/>
      </rPr>
      <t xml:space="preserve">  (</t>
    </r>
    <r>
      <rPr>
        <sz val="9"/>
        <rFont val="Noto Sans"/>
        <family val="2"/>
      </rPr>
      <t xml:space="preserve">ｻ</t>
    </r>
    <r>
      <rPr>
        <sz val="9"/>
        <rFont val="ＭＳ 明朝"/>
        <family val="1"/>
        <charset val="128"/>
      </rPr>
      <t xml:space="preserve">) </t>
    </r>
    <r>
      <rPr>
        <sz val="9"/>
        <rFont val="Noto Sans"/>
        <family val="2"/>
      </rPr>
      <t xml:space="preserve">緊急下水道整備特定</t>
    </r>
  </si>
  <si>
    <r>
      <rPr>
        <sz val="9"/>
        <rFont val="Noto Sans"/>
        <family val="2"/>
      </rPr>
      <t xml:space="preserve">ク </t>
    </r>
    <r>
      <rPr>
        <sz val="9"/>
        <rFont val="ＭＳ 明朝"/>
        <family val="1"/>
        <charset val="128"/>
      </rPr>
      <t xml:space="preserve">10,001</t>
    </r>
    <r>
      <rPr>
        <sz val="9"/>
        <rFont val="Noto Sans"/>
        <family val="2"/>
      </rPr>
      <t xml:space="preserve">ｍ</t>
    </r>
    <r>
      <rPr>
        <sz val="9"/>
        <rFont val="ＭＳ 明朝"/>
        <family val="1"/>
        <charset val="128"/>
      </rPr>
      <t xml:space="preserve">3/</t>
    </r>
    <r>
      <rPr>
        <sz val="9"/>
        <rFont val="Noto Sans"/>
        <family val="2"/>
      </rPr>
      <t xml:space="preserve">月以上</t>
    </r>
  </si>
  <si>
    <t xml:space="preserve"> 事業等に要する経費</t>
  </si>
  <si>
    <r>
      <rPr>
        <sz val="9"/>
        <rFont val="ＭＳ 明朝"/>
        <family val="1"/>
        <charset val="128"/>
      </rPr>
      <t xml:space="preserve">(10)</t>
    </r>
    <r>
      <rPr>
        <sz val="9"/>
        <rFont val="Noto Sans"/>
        <family val="2"/>
      </rPr>
      <t xml:space="preserve">使用料改定</t>
    </r>
  </si>
  <si>
    <t xml:space="preserve">ア 実質使用</t>
  </si>
  <si>
    <r>
      <rPr>
        <sz val="9"/>
        <rFont val="Noto Sans"/>
        <family val="2"/>
      </rPr>
      <t xml:space="preserve">一般家庭用</t>
    </r>
    <r>
      <rPr>
        <sz val="9"/>
        <rFont val="ＭＳ 明朝"/>
        <family val="1"/>
        <charset val="128"/>
      </rPr>
      <t xml:space="preserve">(%)</t>
    </r>
  </si>
  <si>
    <r>
      <rPr>
        <sz val="9"/>
        <rFont val="ＭＳ 明朝"/>
        <family val="1"/>
        <charset val="128"/>
      </rPr>
      <t xml:space="preserve">  (</t>
    </r>
    <r>
      <rPr>
        <sz val="9"/>
        <rFont val="Noto Sans"/>
        <family val="2"/>
      </rPr>
      <t xml:space="preserve">ｼ</t>
    </r>
    <r>
      <rPr>
        <sz val="9"/>
        <rFont val="ＭＳ 明朝"/>
        <family val="1"/>
        <charset val="128"/>
      </rPr>
      <t xml:space="preserve">) </t>
    </r>
    <r>
      <rPr>
        <sz val="9"/>
        <rFont val="Noto Sans"/>
        <family val="2"/>
      </rPr>
      <t xml:space="preserve">流域下水道に要する経費</t>
    </r>
  </si>
  <si>
    <t xml:space="preserve">   料改定率</t>
  </si>
  <si>
    <r>
      <rPr>
        <sz val="9"/>
        <rFont val="Noto Sans"/>
        <family val="2"/>
      </rPr>
      <t xml:space="preserve">平均</t>
    </r>
    <r>
      <rPr>
        <sz val="9"/>
        <rFont val="ＭＳ 明朝"/>
        <family val="1"/>
        <charset val="128"/>
      </rPr>
      <t xml:space="preserve">(%)</t>
    </r>
  </si>
  <si>
    <r>
      <rPr>
        <sz val="9"/>
        <rFont val="Noto Sans"/>
        <family val="2"/>
      </rPr>
      <t xml:space="preserve">イ 使用料算定期間</t>
    </r>
    <r>
      <rPr>
        <sz val="9"/>
        <rFont val="ＭＳ 明朝"/>
        <family val="1"/>
        <charset val="128"/>
      </rPr>
      <t xml:space="preserve">(</t>
    </r>
    <r>
      <rPr>
        <sz val="9"/>
        <rFont val="Noto Sans"/>
        <family val="2"/>
      </rPr>
      <t xml:space="preserve">年</t>
    </r>
    <r>
      <rPr>
        <sz val="9"/>
        <rFont val="ＭＳ 明朝"/>
        <family val="1"/>
        <charset val="128"/>
      </rPr>
      <t xml:space="preserve">)</t>
    </r>
  </si>
  <si>
    <r>
      <rPr>
        <sz val="9"/>
        <rFont val="ＭＳ 明朝"/>
        <family val="1"/>
        <charset val="128"/>
      </rPr>
      <t xml:space="preserve">  (</t>
    </r>
    <r>
      <rPr>
        <sz val="9"/>
        <rFont val="Noto Sans"/>
        <family val="2"/>
      </rPr>
      <t xml:space="preserve">ｽ</t>
    </r>
    <r>
      <rPr>
        <sz val="9"/>
        <rFont val="ＭＳ 明朝"/>
        <family val="1"/>
        <charset val="128"/>
      </rPr>
      <t xml:space="preserve">) </t>
    </r>
    <r>
      <rPr>
        <sz val="9"/>
        <rFont val="Noto Sans"/>
        <family val="2"/>
      </rPr>
      <t xml:space="preserve">分流式下水道等に要する</t>
    </r>
  </si>
  <si>
    <r>
      <rPr>
        <sz val="9"/>
        <rFont val="ＭＳ 明朝"/>
        <family val="1"/>
        <charset val="128"/>
      </rPr>
      <t xml:space="preserve">(11)</t>
    </r>
    <r>
      <rPr>
        <sz val="9"/>
        <rFont val="Noto Sans"/>
        <family val="2"/>
      </rPr>
      <t xml:space="preserve">消費税及び地方消費税の転嫁状況</t>
    </r>
  </si>
  <si>
    <t xml:space="preserve">　　　経費</t>
  </si>
  <si>
    <r>
      <rPr>
        <sz val="9"/>
        <rFont val="ＭＳ 明朝"/>
        <family val="1"/>
        <charset val="128"/>
      </rPr>
      <t xml:space="preserve">2 </t>
    </r>
    <r>
      <rPr>
        <sz val="9"/>
        <rFont val="Noto Sans"/>
        <family val="2"/>
      </rPr>
      <t xml:space="preserve">流域</t>
    </r>
  </si>
  <si>
    <r>
      <rPr>
        <sz val="9"/>
        <rFont val="ＭＳ 明朝"/>
        <family val="1"/>
        <charset val="128"/>
      </rPr>
      <t xml:space="preserve">(1) </t>
    </r>
    <r>
      <rPr>
        <sz val="9"/>
        <rFont val="Noto Sans"/>
        <family val="2"/>
      </rPr>
      <t xml:space="preserve">負担金体系</t>
    </r>
  </si>
  <si>
    <r>
      <rPr>
        <sz val="9"/>
        <rFont val="ＭＳ 明朝"/>
        <family val="1"/>
        <charset val="128"/>
      </rPr>
      <t xml:space="preserve">  (</t>
    </r>
    <r>
      <rPr>
        <sz val="9"/>
        <rFont val="Noto Sans"/>
        <family val="2"/>
      </rPr>
      <t xml:space="preserve">ｾ</t>
    </r>
    <r>
      <rPr>
        <sz val="9"/>
        <rFont val="ＭＳ 明朝"/>
        <family val="1"/>
        <charset val="128"/>
      </rPr>
      <t xml:space="preserve">) </t>
    </r>
    <r>
      <rPr>
        <sz val="9"/>
        <rFont val="Noto Sans"/>
        <family val="2"/>
      </rPr>
      <t xml:space="preserve">特別措置分</t>
    </r>
  </si>
  <si>
    <t xml:space="preserve">下水道</t>
  </si>
  <si>
    <r>
      <rPr>
        <sz val="9"/>
        <rFont val="ＭＳ 明朝"/>
        <family val="1"/>
        <charset val="128"/>
      </rPr>
      <t xml:space="preserve">(2) </t>
    </r>
    <r>
      <rPr>
        <sz val="9"/>
        <rFont val="Noto Sans"/>
        <family val="2"/>
      </rPr>
      <t xml:space="preserve">現行負担金施行年月日</t>
    </r>
  </si>
  <si>
    <t xml:space="preserve">管理運</t>
  </si>
  <si>
    <r>
      <rPr>
        <sz val="9"/>
        <rFont val="ＭＳ 明朝"/>
        <family val="1"/>
        <charset val="128"/>
      </rPr>
      <t xml:space="preserve">(3) </t>
    </r>
    <r>
      <rPr>
        <sz val="9"/>
        <rFont val="Noto Sans"/>
        <family val="2"/>
      </rPr>
      <t xml:space="preserve">負担金</t>
    </r>
  </si>
  <si>
    <r>
      <rPr>
        <sz val="9"/>
        <rFont val="Noto Sans"/>
        <family val="2"/>
      </rPr>
      <t xml:space="preserve">ア 負担金改定率</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明朝"/>
        <family val="1"/>
        <charset val="128"/>
      </rPr>
      <t xml:space="preserve">  (</t>
    </r>
    <r>
      <rPr>
        <sz val="9"/>
        <rFont val="Noto Sans"/>
        <family val="2"/>
      </rPr>
      <t xml:space="preserve">ｿ</t>
    </r>
    <r>
      <rPr>
        <sz val="9"/>
        <rFont val="ＭＳ 明朝"/>
        <family val="1"/>
        <charset val="128"/>
      </rPr>
      <t xml:space="preserve">) </t>
    </r>
    <r>
      <rPr>
        <sz val="9"/>
        <rFont val="Noto Sans"/>
        <family val="2"/>
      </rPr>
      <t xml:space="preserve">その他</t>
    </r>
  </si>
  <si>
    <t xml:space="preserve">営費負</t>
  </si>
  <si>
    <t xml:space="preserve">    改定</t>
  </si>
  <si>
    <r>
      <rPr>
        <sz val="9"/>
        <rFont val="Noto Sans"/>
        <family val="2"/>
      </rPr>
      <t xml:space="preserve">イ 負担金算定期間</t>
    </r>
    <r>
      <rPr>
        <sz val="9"/>
        <rFont val="ＭＳ 明朝"/>
        <family val="1"/>
        <charset val="128"/>
      </rPr>
      <t xml:space="preserve">(</t>
    </r>
    <r>
      <rPr>
        <sz val="9"/>
        <rFont val="Noto Sans"/>
        <family val="2"/>
      </rPr>
      <t xml:space="preserve">年</t>
    </r>
    <r>
      <rPr>
        <sz val="9"/>
        <rFont val="ＭＳ 明朝"/>
        <family val="1"/>
        <charset val="128"/>
      </rPr>
      <t xml:space="preserve">)</t>
    </r>
  </si>
  <si>
    <t xml:space="preserve"> 担金</t>
  </si>
  <si>
    <r>
      <rPr>
        <sz val="9"/>
        <rFont val="ＭＳ 明朝"/>
        <family val="1"/>
        <charset val="128"/>
      </rPr>
      <t xml:space="preserve">(4) </t>
    </r>
    <r>
      <rPr>
        <sz val="9"/>
        <rFont val="Noto Sans"/>
        <family val="2"/>
      </rPr>
      <t xml:space="preserve">当年度収入額</t>
    </r>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ＭＳ 明朝"/>
        <family val="1"/>
        <charset val="128"/>
      </rPr>
      <t xml:space="preserve">(3)</t>
    </r>
    <r>
      <rPr>
        <sz val="9"/>
        <rFont val="Noto Sans"/>
        <family val="2"/>
      </rPr>
      <t xml:space="preserve">特別</t>
    </r>
  </si>
  <si>
    <t xml:space="preserve">ア 他会計繰入金</t>
  </si>
  <si>
    <t xml:space="preserve">ア 負担金制度採用年月日</t>
  </si>
  <si>
    <t xml:space="preserve">   利益</t>
  </si>
  <si>
    <r>
      <rPr>
        <sz val="9"/>
        <rFont val="ＭＳ 明朝"/>
        <family val="1"/>
        <charset val="128"/>
      </rPr>
      <t xml:space="preserve">  (</t>
    </r>
    <r>
      <rPr>
        <sz val="9"/>
        <rFont val="Noto Sans"/>
        <family val="2"/>
      </rPr>
      <t xml:space="preserve">ｱ</t>
    </r>
    <r>
      <rPr>
        <sz val="9"/>
        <rFont val="ＭＳ 明朝"/>
        <family val="1"/>
        <charset val="128"/>
      </rPr>
      <t xml:space="preserve">) </t>
    </r>
    <r>
      <rPr>
        <sz val="9"/>
        <rFont val="Noto Sans"/>
        <family val="2"/>
      </rPr>
      <t xml:space="preserve">その他</t>
    </r>
  </si>
  <si>
    <t xml:space="preserve">工</t>
  </si>
  <si>
    <t xml:space="preserve">受</t>
  </si>
  <si>
    <t xml:space="preserve">イ 負担率</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省令･条例</t>
    </r>
    <r>
      <rPr>
        <sz val="9"/>
        <rFont val="ＭＳ 明朝"/>
        <family val="1"/>
        <charset val="128"/>
      </rPr>
      <t xml:space="preserve">(%)</t>
    </r>
  </si>
  <si>
    <r>
      <rPr>
        <sz val="9"/>
        <rFont val="ＭＳ 明朝"/>
        <family val="1"/>
        <charset val="128"/>
      </rPr>
      <t xml:space="preserve">(1) </t>
    </r>
    <r>
      <rPr>
        <sz val="9"/>
        <rFont val="Noto Sans"/>
        <family val="2"/>
      </rPr>
      <t xml:space="preserve">他会計出資金</t>
    </r>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実質</t>
    </r>
    <r>
      <rPr>
        <sz val="9"/>
        <rFont val="ＭＳ 明朝"/>
        <family val="1"/>
        <charset val="128"/>
      </rPr>
      <t xml:space="preserve">(%)</t>
    </r>
  </si>
  <si>
    <t xml:space="preserve">   ア その他</t>
  </si>
  <si>
    <t xml:space="preserve">負</t>
  </si>
  <si>
    <t xml:space="preserve">者</t>
  </si>
  <si>
    <r>
      <rPr>
        <sz val="9"/>
        <rFont val="Noto Sans"/>
        <family val="2"/>
      </rPr>
      <t xml:space="preserve">ウ 年賦期間</t>
    </r>
    <r>
      <rPr>
        <sz val="9"/>
        <rFont val="ＭＳ 明朝"/>
        <family val="1"/>
        <charset val="128"/>
      </rPr>
      <t xml:space="preserve">(</t>
    </r>
    <r>
      <rPr>
        <sz val="9"/>
        <rFont val="Noto Sans"/>
        <family val="2"/>
      </rPr>
      <t xml:space="preserve">年</t>
    </r>
    <r>
      <rPr>
        <sz val="9"/>
        <rFont val="ＭＳ 明朝"/>
        <family val="1"/>
        <charset val="128"/>
      </rPr>
      <t xml:space="preserve">)</t>
    </r>
  </si>
  <si>
    <r>
      <rPr>
        <sz val="9"/>
        <rFont val="ＭＳ 明朝"/>
        <family val="1"/>
        <charset val="128"/>
      </rPr>
      <t xml:space="preserve">(2) </t>
    </r>
    <r>
      <rPr>
        <sz val="9"/>
        <rFont val="Noto Sans"/>
        <family val="2"/>
      </rPr>
      <t xml:space="preserve">他会計補助金</t>
    </r>
  </si>
  <si>
    <t xml:space="preserve">担</t>
  </si>
  <si>
    <r>
      <rPr>
        <sz val="9"/>
        <rFont val="Noto Sans"/>
        <family val="2"/>
      </rPr>
      <t xml:space="preserve">エ ㎡当たり単価</t>
    </r>
    <r>
      <rPr>
        <sz val="9"/>
        <rFont val="ＭＳ 明朝"/>
        <family val="1"/>
        <charset val="128"/>
      </rPr>
      <t xml:space="preserve">(</t>
    </r>
    <r>
      <rPr>
        <sz val="9"/>
        <rFont val="Noto Sans"/>
        <family val="2"/>
      </rPr>
      <t xml:space="preserve">円</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オ 戸当たり単価</t>
    </r>
    <r>
      <rPr>
        <sz val="9"/>
        <rFont val="ＭＳ 明朝"/>
        <family val="1"/>
        <charset val="128"/>
      </rPr>
      <t xml:space="preserve">(</t>
    </r>
    <r>
      <rPr>
        <sz val="9"/>
        <rFont val="Noto Sans"/>
        <family val="2"/>
      </rPr>
      <t xml:space="preserve">円</t>
    </r>
    <r>
      <rPr>
        <sz val="9"/>
        <rFont val="ＭＳ 明朝"/>
        <family val="1"/>
        <charset val="128"/>
      </rPr>
      <t xml:space="preserve">/</t>
    </r>
    <r>
      <rPr>
        <sz val="9"/>
        <rFont val="Noto Sans"/>
        <family val="2"/>
      </rPr>
      <t xml:space="preserve">戸</t>
    </r>
    <r>
      <rPr>
        <sz val="9"/>
        <rFont val="ＭＳ 明朝"/>
        <family val="1"/>
        <charset val="128"/>
      </rPr>
      <t xml:space="preserve">)</t>
    </r>
  </si>
  <si>
    <t xml:space="preserve">   ア 特別措置分</t>
  </si>
  <si>
    <t xml:space="preserve">カ 現行単価施行年月日</t>
  </si>
  <si>
    <r>
      <rPr>
        <sz val="9"/>
        <rFont val="ＭＳ 明朝"/>
        <family val="1"/>
        <charset val="128"/>
      </rPr>
      <t xml:space="preserve">     (</t>
    </r>
    <r>
      <rPr>
        <sz val="9"/>
        <rFont val="Noto Sans"/>
        <family val="2"/>
      </rPr>
      <t xml:space="preserve">用地に係る元金償還金）</t>
    </r>
  </si>
  <si>
    <r>
      <rPr>
        <sz val="9"/>
        <rFont val="Noto Sans"/>
        <family val="2"/>
      </rPr>
      <t xml:space="preserve">キ 当年度徴収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   イ 雨水処理費</t>
  </si>
  <si>
    <r>
      <rPr>
        <sz val="9"/>
        <rFont val="ＭＳ 明朝"/>
        <family val="1"/>
        <charset val="128"/>
      </rPr>
      <t xml:space="preserve">(2) </t>
    </r>
    <r>
      <rPr>
        <sz val="9"/>
        <rFont val="Noto Sans"/>
        <family val="2"/>
      </rPr>
      <t xml:space="preserve">流域下水道</t>
    </r>
  </si>
  <si>
    <r>
      <rPr>
        <sz val="9"/>
        <rFont val="Noto Sans"/>
        <family val="2"/>
      </rPr>
      <t xml:space="preserve">ア 負担率</t>
    </r>
    <r>
      <rPr>
        <sz val="9"/>
        <rFont val="ＭＳ 明朝"/>
        <family val="1"/>
        <charset val="128"/>
      </rPr>
      <t xml:space="preserve">(</t>
    </r>
    <r>
      <rPr>
        <sz val="9"/>
        <rFont val="Noto Sans"/>
        <family val="2"/>
      </rPr>
      <t xml:space="preserve">％</t>
    </r>
    <r>
      <rPr>
        <sz val="9"/>
        <rFont val="ＭＳ 明朝"/>
        <family val="1"/>
        <charset val="128"/>
      </rPr>
      <t xml:space="preserve">)</t>
    </r>
  </si>
  <si>
    <t xml:space="preserve">  建設費負担金</t>
  </si>
  <si>
    <r>
      <rPr>
        <sz val="9"/>
        <rFont val="Noto Sans"/>
        <family val="2"/>
      </rPr>
      <t xml:space="preserve">イ 当年度収入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   ウ 流域下水道建設費等</t>
  </si>
  <si>
    <r>
      <rPr>
        <sz val="9"/>
        <rFont val="ＭＳ 明朝"/>
        <family val="1"/>
        <charset val="128"/>
      </rPr>
      <t xml:space="preserve">(3) </t>
    </r>
    <r>
      <rPr>
        <sz val="9"/>
        <rFont val="Noto Sans"/>
        <family val="2"/>
      </rPr>
      <t xml:space="preserve">その他の負担金当年度徴収額</t>
    </r>
    <r>
      <rPr>
        <sz val="9"/>
        <rFont val="ＭＳ 明朝"/>
        <family val="1"/>
        <charset val="128"/>
      </rPr>
      <t xml:space="preserve">(</t>
    </r>
    <r>
      <rPr>
        <sz val="9"/>
        <rFont val="Noto Sans"/>
        <family val="2"/>
      </rPr>
      <t xml:space="preserve">千円）</t>
    </r>
  </si>
  <si>
    <r>
      <rPr>
        <sz val="9"/>
        <rFont val="ＭＳ 明朝"/>
        <family val="1"/>
        <charset val="128"/>
      </rPr>
      <t xml:space="preserve">(4) </t>
    </r>
    <r>
      <rPr>
        <sz val="9"/>
        <rFont val="Noto Sans"/>
        <family val="2"/>
      </rPr>
      <t xml:space="preserve">工事負担金当年度徴収額計</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   エ 災害復旧費</t>
  </si>
  <si>
    <r>
      <rPr>
        <sz val="9"/>
        <rFont val="Noto Sans"/>
        <family val="2"/>
      </rPr>
      <t xml:space="preserve">ア 特別の地方債相当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特</t>
  </si>
  <si>
    <t xml:space="preserve">地</t>
  </si>
  <si>
    <r>
      <rPr>
        <sz val="9"/>
        <rFont val="Noto Sans"/>
        <family val="2"/>
      </rPr>
      <t xml:space="preserve">イ 過年度分分割交付国庫補助金</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   オ 臨時財政特例債等・地域財政</t>
  </si>
  <si>
    <t xml:space="preserve">方</t>
  </si>
  <si>
    <r>
      <rPr>
        <sz val="9"/>
        <rFont val="Noto Sans"/>
        <family val="2"/>
      </rPr>
      <t xml:space="preserve">ウ 当年度発行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      特例債</t>
  </si>
  <si>
    <r>
      <rPr>
        <sz val="9"/>
        <rFont val="Noto Sans"/>
        <family val="2"/>
      </rPr>
      <t xml:space="preserve">エ 特別債利子国庫補助金</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   カ その他</t>
  </si>
  <si>
    <r>
      <rPr>
        <sz val="9"/>
        <rFont val="ＭＳ 明朝"/>
        <family val="1"/>
        <charset val="128"/>
      </rPr>
      <t xml:space="preserve">5 </t>
    </r>
    <r>
      <rPr>
        <sz val="9"/>
        <rFont val="Noto Sans"/>
        <family val="2"/>
      </rPr>
      <t xml:space="preserve">建設中施設の企業債償還金</t>
    </r>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ＭＳ 明朝"/>
        <family val="1"/>
        <charset val="128"/>
      </rPr>
      <t xml:space="preserve">3 </t>
    </r>
    <r>
      <rPr>
        <sz val="9"/>
        <rFont val="Noto Sans"/>
        <family val="2"/>
      </rPr>
      <t xml:space="preserve">繰入金計</t>
    </r>
  </si>
  <si>
    <r>
      <rPr>
        <sz val="8"/>
        <rFont val="Noto Sans"/>
        <family val="2"/>
      </rPr>
      <t xml:space="preserve">  ※表中</t>
    </r>
    <r>
      <rPr>
        <sz val="8"/>
        <rFont val="ＭＳ 明朝"/>
        <family val="1"/>
        <charset val="128"/>
      </rPr>
      <t xml:space="preserve">1.(1).</t>
    </r>
    <r>
      <rPr>
        <sz val="8"/>
        <rFont val="Noto Sans"/>
        <family val="2"/>
      </rPr>
      <t xml:space="preserve">ｱ｢段階区分｣は､｢維持管理費､資本費の全部｣…</t>
    </r>
    <r>
      <rPr>
        <sz val="8"/>
        <rFont val="ＭＳ 明朝"/>
        <family val="1"/>
        <charset val="128"/>
      </rPr>
      <t xml:space="preserve">1</t>
    </r>
    <r>
      <rPr>
        <sz val="8"/>
        <rFont val="Noto Sans"/>
        <family val="2"/>
      </rPr>
      <t xml:space="preserve">、 ｢維持管理費の全部､資本費の一部｣…</t>
    </r>
    <r>
      <rPr>
        <sz val="8"/>
        <rFont val="ＭＳ 明朝"/>
        <family val="1"/>
        <charset val="128"/>
      </rPr>
      <t xml:space="preserve">2   </t>
    </r>
  </si>
  <si>
    <r>
      <rPr>
        <sz val="8"/>
        <rFont val="Noto Sans"/>
        <family val="2"/>
      </rPr>
      <t xml:space="preserve"> 　 ｢維持管理費の全部｣…</t>
    </r>
    <r>
      <rPr>
        <sz val="8"/>
        <rFont val="ＭＳ 明朝"/>
        <family val="1"/>
        <charset val="128"/>
      </rPr>
      <t xml:space="preserve">3  </t>
    </r>
    <r>
      <rPr>
        <sz val="8"/>
        <rFont val="Noto Sans"/>
        <family val="2"/>
      </rPr>
      <t xml:space="preserve">｢維持管理費の一部｣…</t>
    </r>
    <r>
      <rPr>
        <sz val="8"/>
        <rFont val="ＭＳ 明朝"/>
        <family val="1"/>
        <charset val="128"/>
      </rPr>
      <t xml:space="preserve">4</t>
    </r>
    <r>
      <rPr>
        <sz val="8"/>
        <rFont val="Noto Sans"/>
        <family val="2"/>
      </rPr>
      <t xml:space="preserve">を示す｡</t>
    </r>
  </si>
  <si>
    <r>
      <rPr>
        <sz val="9"/>
        <rFont val="ＭＳ 明朝"/>
        <family val="1"/>
        <charset val="128"/>
      </rPr>
      <t xml:space="preserve">4 </t>
    </r>
    <r>
      <rPr>
        <sz val="9"/>
        <rFont val="Noto Sans"/>
        <family val="2"/>
      </rPr>
      <t xml:space="preserve">実繰入額</t>
    </r>
  </si>
  <si>
    <t xml:space="preserve">収益勘定繰入金</t>
  </si>
  <si>
    <t xml:space="preserve">営業収益</t>
  </si>
  <si>
    <t xml:space="preserve">雨水処理負担金</t>
  </si>
  <si>
    <r>
      <rPr>
        <sz val="8"/>
        <rFont val="Noto Sans"/>
        <family val="2"/>
      </rPr>
      <t xml:space="preserve">　※表中</t>
    </r>
    <r>
      <rPr>
        <sz val="8"/>
        <rFont val="ＭＳ 明朝"/>
        <family val="1"/>
        <charset val="128"/>
      </rPr>
      <t xml:space="preserve">1.(2)</t>
    </r>
    <r>
      <rPr>
        <sz val="8"/>
        <rFont val="Noto Sans"/>
        <family val="2"/>
      </rPr>
      <t xml:space="preserve">｢使用料体系｣は､｢水道料金比例制｣…</t>
    </r>
    <r>
      <rPr>
        <sz val="8"/>
        <rFont val="ＭＳ 明朝"/>
        <family val="1"/>
        <charset val="128"/>
      </rPr>
      <t xml:space="preserve">1</t>
    </r>
    <r>
      <rPr>
        <sz val="8"/>
        <rFont val="Noto Sans"/>
        <family val="2"/>
      </rPr>
      <t xml:space="preserve">､｢従量制｣…</t>
    </r>
    <r>
      <rPr>
        <sz val="8"/>
        <rFont val="ＭＳ 明朝"/>
        <family val="1"/>
        <charset val="128"/>
      </rPr>
      <t xml:space="preserve">2</t>
    </r>
    <r>
      <rPr>
        <sz val="8"/>
        <rFont val="Noto Sans"/>
        <family val="2"/>
      </rPr>
      <t xml:space="preserve">､｢累進制｣…</t>
    </r>
    <r>
      <rPr>
        <sz val="8"/>
        <rFont val="ＭＳ 明朝"/>
        <family val="1"/>
        <charset val="128"/>
      </rPr>
      <t xml:space="preserve">3</t>
    </r>
    <r>
      <rPr>
        <sz val="8"/>
        <rFont val="Noto Sans"/>
        <family val="2"/>
      </rPr>
      <t xml:space="preserve">､｢定額制｣…</t>
    </r>
    <r>
      <rPr>
        <sz val="8"/>
        <rFont val="ＭＳ 明朝"/>
        <family val="1"/>
        <charset val="128"/>
      </rPr>
      <t xml:space="preserve">4</t>
    </r>
    <r>
      <rPr>
        <sz val="8"/>
        <rFont val="Noto Sans"/>
        <family val="2"/>
      </rPr>
      <t xml:space="preserve">､</t>
    </r>
  </si>
  <si>
    <t xml:space="preserve">  が基準額</t>
  </si>
  <si>
    <t xml:space="preserve">営業外収益</t>
  </si>
  <si>
    <t xml:space="preserve">他会計補助金</t>
  </si>
  <si>
    <r>
      <rPr>
        <sz val="8"/>
        <rFont val="Noto Sans"/>
        <family val="2"/>
      </rPr>
      <t xml:space="preserve">　　｢水質使用料制｣…</t>
    </r>
    <r>
      <rPr>
        <sz val="8"/>
        <rFont val="ＭＳ 明朝"/>
        <family val="1"/>
        <charset val="128"/>
      </rPr>
      <t xml:space="preserve">5</t>
    </r>
    <r>
      <rPr>
        <sz val="8"/>
        <rFont val="Noto Sans"/>
        <family val="2"/>
      </rPr>
      <t xml:space="preserve">､｢その他｣…</t>
    </r>
    <r>
      <rPr>
        <sz val="8"/>
        <rFont val="ＭＳ 明朝"/>
        <family val="1"/>
        <charset val="128"/>
      </rPr>
      <t xml:space="preserve">6</t>
    </r>
    <r>
      <rPr>
        <sz val="8"/>
        <rFont val="Noto Sans"/>
        <family val="2"/>
      </rPr>
      <t xml:space="preserve">を示す。</t>
    </r>
  </si>
  <si>
    <t xml:space="preserve">  を超える</t>
  </si>
  <si>
    <t xml:space="preserve">特別利益</t>
  </si>
  <si>
    <r>
      <rPr>
        <sz val="8"/>
        <rFont val="Noto Sans"/>
        <family val="2"/>
      </rPr>
      <t xml:space="preserve">　※表中</t>
    </r>
    <r>
      <rPr>
        <sz val="8"/>
        <rFont val="ＭＳ 明朝"/>
        <family val="1"/>
        <charset val="128"/>
      </rPr>
      <t xml:space="preserve">1.(4)</t>
    </r>
    <r>
      <rPr>
        <sz val="8"/>
        <rFont val="Noto Sans"/>
        <family val="2"/>
      </rPr>
      <t xml:space="preserve">｢徴収時期｣は､｢毎月｣…</t>
    </r>
    <r>
      <rPr>
        <sz val="8"/>
        <rFont val="ＭＳ 明朝"/>
        <family val="1"/>
        <charset val="128"/>
      </rPr>
      <t xml:space="preserve">1</t>
    </r>
    <r>
      <rPr>
        <sz val="8"/>
        <rFont val="Noto Sans"/>
        <family val="2"/>
      </rPr>
      <t xml:space="preserve">､｢隔月｣…</t>
    </r>
    <r>
      <rPr>
        <sz val="8"/>
        <rFont val="ＭＳ 明朝"/>
        <family val="1"/>
        <charset val="128"/>
      </rPr>
      <t xml:space="preserve">2</t>
    </r>
    <r>
      <rPr>
        <sz val="8"/>
        <rFont val="Noto Sans"/>
        <family val="2"/>
      </rPr>
      <t xml:space="preserve">､｢その他｣…</t>
    </r>
    <r>
      <rPr>
        <sz val="8"/>
        <rFont val="ＭＳ 明朝"/>
        <family val="1"/>
        <charset val="128"/>
      </rPr>
      <t xml:space="preserve">3</t>
    </r>
    <r>
      <rPr>
        <sz val="8"/>
        <rFont val="Noto Sans"/>
        <family val="2"/>
      </rPr>
      <t xml:space="preserve">を示す。</t>
    </r>
  </si>
  <si>
    <t xml:space="preserve">  部分及び</t>
  </si>
  <si>
    <t xml:space="preserve">資本勘定繰入金</t>
  </si>
  <si>
    <t xml:space="preserve">他会計出資金</t>
  </si>
  <si>
    <r>
      <rPr>
        <sz val="8"/>
        <rFont val="Noto Sans"/>
        <family val="2"/>
      </rPr>
      <t xml:space="preserve">　※表中</t>
    </r>
    <r>
      <rPr>
        <sz val="8"/>
        <rFont val="ＭＳ 明朝"/>
        <family val="1"/>
        <charset val="128"/>
      </rPr>
      <t xml:space="preserve">1.(5).</t>
    </r>
    <r>
      <rPr>
        <sz val="8"/>
        <rFont val="Noto Sans"/>
        <family val="2"/>
      </rPr>
      <t xml:space="preserve">ｱ｢納付方法｣は､｢集金制｣…</t>
    </r>
    <r>
      <rPr>
        <sz val="8"/>
        <rFont val="ＭＳ 明朝"/>
        <family val="1"/>
        <charset val="128"/>
      </rPr>
      <t xml:space="preserve">1</t>
    </r>
    <r>
      <rPr>
        <sz val="8"/>
        <rFont val="Noto Sans"/>
        <family val="2"/>
      </rPr>
      <t xml:space="preserve">､｢納付制｣…</t>
    </r>
    <r>
      <rPr>
        <sz val="8"/>
        <rFont val="ＭＳ 明朝"/>
        <family val="1"/>
        <charset val="128"/>
      </rPr>
      <t xml:space="preserve">2</t>
    </r>
    <r>
      <rPr>
        <sz val="8"/>
        <rFont val="Noto Sans"/>
        <family val="2"/>
      </rPr>
      <t xml:space="preserve">､｢口座振替制｣…</t>
    </r>
    <r>
      <rPr>
        <sz val="8"/>
        <rFont val="ＭＳ 明朝"/>
        <family val="1"/>
        <charset val="128"/>
      </rPr>
      <t xml:space="preserve">3</t>
    </r>
    <r>
      <rPr>
        <sz val="8"/>
        <rFont val="Noto Sans"/>
        <family val="2"/>
      </rPr>
      <t xml:space="preserve">を示す。</t>
    </r>
  </si>
  <si>
    <t xml:space="preserve">  ｢その他｣</t>
  </si>
  <si>
    <r>
      <rPr>
        <sz val="8"/>
        <rFont val="Noto Sans"/>
        <family val="2"/>
      </rPr>
      <t xml:space="preserve">　※表中</t>
    </r>
    <r>
      <rPr>
        <sz val="8"/>
        <rFont val="ＭＳ 明朝"/>
        <family val="1"/>
        <charset val="128"/>
      </rPr>
      <t xml:space="preserve">1.(5).</t>
    </r>
    <r>
      <rPr>
        <sz val="8"/>
        <rFont val="Noto Sans"/>
        <family val="2"/>
      </rPr>
      <t xml:space="preserve">ｲ｢委託状況｣は､｢直営｣…</t>
    </r>
    <r>
      <rPr>
        <sz val="8"/>
        <rFont val="ＭＳ 明朝"/>
        <family val="1"/>
        <charset val="128"/>
      </rPr>
      <t xml:space="preserve">1</t>
    </r>
    <r>
      <rPr>
        <sz val="8"/>
        <rFont val="Noto Sans"/>
        <family val="2"/>
      </rPr>
      <t xml:space="preserve">､｢団体内部委託｣…</t>
    </r>
    <r>
      <rPr>
        <sz val="8"/>
        <rFont val="ＭＳ 明朝"/>
        <family val="1"/>
        <charset val="128"/>
      </rPr>
      <t xml:space="preserve">2</t>
    </r>
    <r>
      <rPr>
        <sz val="8"/>
        <rFont val="Noto Sans"/>
        <family val="2"/>
      </rPr>
      <t xml:space="preserve">､｢他団体委託｣…</t>
    </r>
    <r>
      <rPr>
        <sz val="8"/>
        <rFont val="ＭＳ 明朝"/>
        <family val="1"/>
        <charset val="128"/>
      </rPr>
      <t xml:space="preserve">3</t>
    </r>
    <r>
      <rPr>
        <sz val="8"/>
        <rFont val="Noto Sans"/>
        <family val="2"/>
      </rPr>
      <t xml:space="preserve">､｢その他委託｣…</t>
    </r>
    <r>
      <rPr>
        <sz val="8"/>
        <rFont val="ＭＳ 明朝"/>
        <family val="1"/>
        <charset val="128"/>
      </rPr>
      <t xml:space="preserve">4</t>
    </r>
    <r>
      <rPr>
        <sz val="8"/>
        <rFont val="Noto Sans"/>
        <family val="2"/>
      </rPr>
      <t xml:space="preserve">を示す。</t>
    </r>
  </si>
  <si>
    <t xml:space="preserve">  実繰入額</t>
  </si>
  <si>
    <r>
      <rPr>
        <sz val="8"/>
        <rFont val="Noto Sans"/>
        <family val="2"/>
      </rPr>
      <t xml:space="preserve">　※表中</t>
    </r>
    <r>
      <rPr>
        <sz val="8"/>
        <rFont val="ＭＳ 明朝"/>
        <family val="1"/>
        <charset val="128"/>
      </rPr>
      <t xml:space="preserve">1.(11)</t>
    </r>
    <r>
      <rPr>
        <sz val="8"/>
        <rFont val="Noto Sans"/>
        <family val="2"/>
      </rPr>
      <t xml:space="preserve">｢消費税及び地方消費税の転嫁状況｣は､｢外税転嫁｣…</t>
    </r>
    <r>
      <rPr>
        <sz val="8"/>
        <rFont val="ＭＳ 明朝"/>
        <family val="1"/>
        <charset val="128"/>
      </rPr>
      <t xml:space="preserve">1</t>
    </r>
    <r>
      <rPr>
        <sz val="8"/>
        <rFont val="Noto Sans"/>
        <family val="2"/>
      </rPr>
      <t xml:space="preserve">、｢内税転嫁｣…</t>
    </r>
    <r>
      <rPr>
        <sz val="8"/>
        <rFont val="ＭＳ 明朝"/>
        <family val="1"/>
        <charset val="128"/>
      </rPr>
      <t xml:space="preserve">2</t>
    </r>
    <r>
      <rPr>
        <sz val="8"/>
        <rFont val="Noto Sans"/>
        <family val="2"/>
      </rPr>
      <t xml:space="preserve">､｢一部転嫁｣…</t>
    </r>
    <r>
      <rPr>
        <sz val="8"/>
        <rFont val="ＭＳ 明朝"/>
        <family val="1"/>
        <charset val="128"/>
      </rPr>
      <t xml:space="preserve">3</t>
    </r>
    <r>
      <rPr>
        <sz val="8"/>
        <rFont val="Noto Sans"/>
        <family val="2"/>
      </rPr>
      <t xml:space="preserve">､｢未転嫁｣…</t>
    </r>
    <r>
      <rPr>
        <sz val="8"/>
        <rFont val="ＭＳ 明朝"/>
        <family val="1"/>
        <charset val="128"/>
      </rPr>
      <t xml:space="preserve">4</t>
    </r>
    <r>
      <rPr>
        <sz val="8"/>
        <rFont val="Noto Sans"/>
        <family val="2"/>
      </rPr>
      <t xml:space="preserve">を示す。</t>
    </r>
  </si>
  <si>
    <r>
      <rPr>
        <sz val="9"/>
        <rFont val="ＭＳ 明朝"/>
        <family val="1"/>
        <charset val="128"/>
      </rPr>
      <t xml:space="preserve">5 </t>
    </r>
    <r>
      <rPr>
        <sz val="9"/>
        <rFont val="Noto Sans"/>
        <family val="2"/>
      </rPr>
      <t xml:space="preserve">収益勘定他会計</t>
    </r>
  </si>
  <si>
    <t xml:space="preserve">繰出基準等に基づくもの</t>
  </si>
  <si>
    <r>
      <rPr>
        <sz val="8"/>
        <rFont val="Noto Sans"/>
        <family val="2"/>
      </rPr>
      <t xml:space="preserve">　※表中</t>
    </r>
    <r>
      <rPr>
        <sz val="8"/>
        <rFont val="ＭＳ 明朝"/>
        <family val="1"/>
        <charset val="128"/>
      </rPr>
      <t xml:space="preserve">2.(1)[</t>
    </r>
    <r>
      <rPr>
        <sz val="8"/>
        <rFont val="Noto Sans"/>
        <family val="2"/>
      </rPr>
      <t xml:space="preserve">負担金体系｣は､｢実排水従量制｣…</t>
    </r>
    <r>
      <rPr>
        <sz val="8"/>
        <rFont val="ＭＳ 明朝"/>
        <family val="1"/>
        <charset val="128"/>
      </rPr>
      <t xml:space="preserve">1</t>
    </r>
    <r>
      <rPr>
        <sz val="8"/>
        <rFont val="Noto Sans"/>
        <family val="2"/>
      </rPr>
      <t xml:space="preserve">､｢計画排水従量制｣…</t>
    </r>
    <r>
      <rPr>
        <sz val="8"/>
        <rFont val="ＭＳ 明朝"/>
        <family val="1"/>
        <charset val="128"/>
      </rPr>
      <t xml:space="preserve">2</t>
    </r>
    <r>
      <rPr>
        <sz val="8"/>
        <rFont val="Noto Sans"/>
        <family val="2"/>
      </rPr>
      <t xml:space="preserve">､｢その他｣…</t>
    </r>
    <r>
      <rPr>
        <sz val="8"/>
        <rFont val="ＭＳ 明朝"/>
        <family val="1"/>
        <charset val="128"/>
      </rPr>
      <t xml:space="preserve">3</t>
    </r>
    <r>
      <rPr>
        <sz val="8"/>
        <rFont val="Noto Sans"/>
        <family val="2"/>
      </rPr>
      <t xml:space="preserve">を示す。</t>
    </r>
  </si>
  <si>
    <t xml:space="preserve">  借入金</t>
  </si>
  <si>
    <t xml:space="preserve">　</t>
  </si>
  <si>
    <r>
      <rPr>
        <sz val="9"/>
        <rFont val="ＭＳ 明朝"/>
        <family val="1"/>
        <charset val="128"/>
      </rPr>
      <t xml:space="preserve">6 </t>
    </r>
    <r>
      <rPr>
        <sz val="9"/>
        <rFont val="Noto Sans"/>
        <family val="2"/>
      </rPr>
      <t xml:space="preserve">資本勘定他会計</t>
    </r>
  </si>
  <si>
    <r>
      <rPr>
        <sz val="9"/>
        <rFont val="ＭＳ 明朝"/>
        <family val="1"/>
        <charset val="128"/>
      </rPr>
      <t xml:space="preserve">7 </t>
    </r>
    <r>
      <rPr>
        <sz val="9"/>
        <rFont val="Noto Sans"/>
        <family val="2"/>
      </rPr>
      <t xml:space="preserve">基準外繰入合計</t>
    </r>
  </si>
  <si>
    <t xml:space="preserve">⑨ 繰入金に関する調（公共下水道事業）つづき</t>
  </si>
  <si>
    <t xml:space="preserve">⑩ その他（公共下水道事業）</t>
  </si>
  <si>
    <r>
      <rPr>
        <sz val="9"/>
        <rFont val="ＭＳ 明朝"/>
        <family val="1"/>
        <charset val="128"/>
      </rPr>
      <t xml:space="preserve">8 </t>
    </r>
    <r>
      <rPr>
        <sz val="9"/>
        <rFont val="Noto Sans"/>
        <family val="2"/>
      </rPr>
      <t xml:space="preserve">雨水処理負担金及び</t>
    </r>
  </si>
  <si>
    <t xml:space="preserve">維持管理費分</t>
  </si>
  <si>
    <t xml:space="preserve">決算年度（Ｎ）</t>
  </si>
  <si>
    <t xml:space="preserve">１．企業債償還金総合計</t>
  </si>
  <si>
    <t xml:space="preserve">  雨水処理費の内訳</t>
  </si>
  <si>
    <t xml:space="preserve">う　　　　　ち</t>
  </si>
  <si>
    <r>
      <rPr>
        <sz val="9"/>
        <rFont val="Noto Sans"/>
        <family val="2"/>
      </rPr>
      <t xml:space="preserve">公害防止事業債分</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資本費分</t>
  </si>
  <si>
    <r>
      <rPr>
        <sz val="9"/>
        <rFont val="Noto Sans"/>
        <family val="2"/>
      </rPr>
      <t xml:space="preserve">更新事業分</t>
    </r>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Noto Sans"/>
        <family val="2"/>
      </rPr>
      <t xml:space="preserve">普及特別対策債分</t>
    </r>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ＭＳ 明朝"/>
        <family val="1"/>
        <charset val="128"/>
      </rPr>
      <t xml:space="preserve">9 </t>
    </r>
    <r>
      <rPr>
        <sz val="9"/>
        <rFont val="Noto Sans"/>
        <family val="2"/>
      </rPr>
      <t xml:space="preserve">高度処理費の内訳</t>
    </r>
  </si>
  <si>
    <r>
      <rPr>
        <sz val="9"/>
        <rFont val="Noto Sans"/>
        <family val="2"/>
      </rPr>
      <t xml:space="preserve">臨時措置分</t>
    </r>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Noto Sans"/>
        <family val="2"/>
      </rPr>
      <t xml:space="preserve">枠外債等分</t>
    </r>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Noto Sans"/>
        <family val="2"/>
      </rPr>
      <t xml:space="preserve">借換債収入分等分</t>
    </r>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Noto Sans"/>
        <family val="2"/>
      </rPr>
      <t xml:space="preserve">臨時財政特例債等分 </t>
    </r>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ＭＳ 明朝"/>
        <family val="1"/>
        <charset val="128"/>
      </rPr>
      <t xml:space="preserve">10 </t>
    </r>
    <r>
      <rPr>
        <sz val="9"/>
        <rFont val="Noto Sans"/>
        <family val="2"/>
      </rPr>
      <t xml:space="preserve">その他実繰入額のうち一般会計が負担すべきもの</t>
    </r>
  </si>
  <si>
    <r>
      <rPr>
        <sz val="9"/>
        <rFont val="Noto Sans"/>
        <family val="2"/>
      </rPr>
      <t xml:space="preserve">資本費平準化債（～Ｈ</t>
    </r>
    <r>
      <rPr>
        <sz val="9"/>
        <rFont val="ＭＳ 明朝"/>
        <family val="1"/>
        <charset val="128"/>
      </rPr>
      <t xml:space="preserve">15</t>
    </r>
    <r>
      <rPr>
        <sz val="9"/>
        <rFont val="Noto Sans"/>
        <family val="2"/>
      </rPr>
      <t xml:space="preserve">）分（千円）</t>
    </r>
  </si>
  <si>
    <r>
      <rPr>
        <sz val="9"/>
        <rFont val="ＭＳ 明朝"/>
        <family val="1"/>
        <charset val="128"/>
      </rPr>
      <t xml:space="preserve">11 </t>
    </r>
    <r>
      <rPr>
        <sz val="9"/>
        <rFont val="Noto Sans"/>
        <family val="2"/>
      </rPr>
      <t xml:space="preserve">流域下水</t>
    </r>
  </si>
  <si>
    <t xml:space="preserve">流域下水道建設費</t>
  </si>
  <si>
    <r>
      <rPr>
        <sz val="9"/>
        <rFont val="Noto Sans"/>
        <family val="2"/>
      </rPr>
      <t xml:space="preserve">資本費平準化債（Ｈ</t>
    </r>
    <r>
      <rPr>
        <sz val="9"/>
        <rFont val="ＭＳ 明朝"/>
        <family val="1"/>
        <charset val="128"/>
      </rPr>
      <t xml:space="preserve">16</t>
    </r>
    <r>
      <rPr>
        <sz val="9"/>
        <rFont val="Noto Sans"/>
        <family val="2"/>
      </rPr>
      <t xml:space="preserve">～）分（千円）</t>
    </r>
  </si>
  <si>
    <t xml:space="preserve">   道建設費</t>
  </si>
  <si>
    <r>
      <rPr>
        <sz val="9"/>
        <rFont val="Noto Sans"/>
        <family val="2"/>
      </rPr>
      <t xml:space="preserve">未稼働資産債分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   等のうち</t>
  </si>
  <si>
    <r>
      <rPr>
        <sz val="9"/>
        <rFont val="Noto Sans"/>
        <family val="2"/>
      </rPr>
      <t xml:space="preserve">特別措置分 </t>
    </r>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ＭＳ 明朝"/>
        <family val="1"/>
        <charset val="128"/>
      </rPr>
      <t xml:space="preserve">(</t>
    </r>
    <r>
      <rPr>
        <sz val="9"/>
        <rFont val="Noto Sans"/>
        <family val="2"/>
      </rPr>
      <t xml:space="preserve">用地に係る元金償還金</t>
    </r>
    <r>
      <rPr>
        <sz val="9"/>
        <rFont val="ＭＳ 明朝"/>
        <family val="1"/>
        <charset val="128"/>
      </rPr>
      <t xml:space="preserve">)</t>
    </r>
  </si>
  <si>
    <t xml:space="preserve">繰上償還分（千円）</t>
  </si>
  <si>
    <t xml:space="preserve">普及特別対策に要する経</t>
  </si>
  <si>
    <t xml:space="preserve">２．企業債利息総合計</t>
  </si>
  <si>
    <t xml:space="preserve">緊急下水道整備特定事業</t>
  </si>
  <si>
    <t xml:space="preserve">等に要する経費</t>
  </si>
  <si>
    <t xml:space="preserve">過疎債・辺地債</t>
  </si>
  <si>
    <t xml:space="preserve">小規模集合排水処理事業</t>
  </si>
  <si>
    <t xml:space="preserve">に要する経費</t>
  </si>
  <si>
    <t xml:space="preserve">分流式下水道等に要する</t>
  </si>
  <si>
    <r>
      <rPr>
        <sz val="9"/>
        <rFont val="Noto Sans"/>
        <family val="2"/>
      </rPr>
      <t xml:space="preserve">経費</t>
    </r>
    <r>
      <rPr>
        <sz val="6"/>
        <rFont val="ＭＳ 明朝"/>
        <family val="1"/>
        <charset val="128"/>
      </rPr>
      <t xml:space="preserve">(</t>
    </r>
    <r>
      <rPr>
        <sz val="6"/>
        <rFont val="Noto Sans"/>
        <family val="2"/>
      </rPr>
      <t xml:space="preserve">用地に係る元金償還金）</t>
    </r>
  </si>
  <si>
    <t xml:space="preserve">汚水に係る元利償還金</t>
  </si>
  <si>
    <r>
      <rPr>
        <sz val="9"/>
        <rFont val="Noto Sans"/>
        <family val="2"/>
      </rPr>
      <t xml:space="preserve">企業債償還金のうち汚水に係る分</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う
ち</t>
  </si>
  <si>
    <r>
      <rPr>
        <sz val="9"/>
        <rFont val="Noto Sans"/>
        <family val="2"/>
      </rPr>
      <t xml:space="preserve">弾力運用分等分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③</t>
  </si>
  <si>
    <r>
      <rPr>
        <sz val="9"/>
        <rFont val="Noto Sans"/>
        <family val="2"/>
      </rPr>
      <t xml:space="preserve">資本費平準化債収入分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⑤</t>
  </si>
  <si>
    <r>
      <rPr>
        <sz val="9"/>
        <rFont val="Noto Sans"/>
        <family val="2"/>
      </rPr>
      <t xml:space="preserve">借換債収入分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表</t>
  </si>
  <si>
    <r>
      <rPr>
        <sz val="9"/>
        <rFont val="Noto Sans"/>
        <family val="2"/>
      </rPr>
      <t xml:space="preserve">繰上償還分 </t>
    </r>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Noto Sans"/>
        <family val="2"/>
      </rPr>
      <t xml:space="preserve">企業債利息等のうち汚水に係る分</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① 施設及び業務概況に関する調</t>
  </si>
  <si>
    <t xml:space="preserve">（注１）４「下水道事業実施状況」は同一団体において行っている下水道</t>
  </si>
  <si>
    <t xml:space="preserve">      事業で供用を開始しているものを表し、法適用企業数を十の位、</t>
  </si>
  <si>
    <t xml:space="preserve">　　　法非適用企業数を一の位に表示している。</t>
  </si>
  <si>
    <r>
      <rPr>
        <sz val="8"/>
        <rFont val="Noto Sans"/>
        <family val="2"/>
      </rPr>
      <t xml:space="preserve">  ※表中</t>
    </r>
    <r>
      <rPr>
        <sz val="8"/>
        <rFont val="ＭＳ 明朝"/>
        <family val="1"/>
        <charset val="128"/>
      </rPr>
      <t xml:space="preserve">1.(1).</t>
    </r>
    <r>
      <rPr>
        <sz val="8"/>
        <rFont val="Noto Sans"/>
        <family val="2"/>
      </rPr>
      <t xml:space="preserve">ｱ｢段階区分｣は､｢維持管理費､資本費の全部｣…</t>
    </r>
    <r>
      <rPr>
        <sz val="8"/>
        <rFont val="ＭＳ 明朝"/>
        <family val="1"/>
        <charset val="128"/>
      </rPr>
      <t xml:space="preserve">1  </t>
    </r>
  </si>
  <si>
    <r>
      <rPr>
        <sz val="8"/>
        <rFont val="Noto Sans"/>
        <family val="2"/>
      </rPr>
      <t xml:space="preserve">  ｢維持管理費の全部､資本費の一部｣…</t>
    </r>
    <r>
      <rPr>
        <sz val="8"/>
        <rFont val="ＭＳ 明朝"/>
        <family val="1"/>
        <charset val="128"/>
      </rPr>
      <t xml:space="preserve">2 </t>
    </r>
  </si>
  <si>
    <r>
      <rPr>
        <sz val="8"/>
        <rFont val="Noto Sans"/>
        <family val="2"/>
      </rPr>
      <t xml:space="preserve">  ｢維持管理費の全部｣…</t>
    </r>
    <r>
      <rPr>
        <sz val="8"/>
        <rFont val="ＭＳ 明朝"/>
        <family val="1"/>
        <charset val="128"/>
      </rPr>
      <t xml:space="preserve">3  </t>
    </r>
    <r>
      <rPr>
        <sz val="8"/>
        <rFont val="Noto Sans"/>
        <family val="2"/>
      </rPr>
      <t xml:space="preserve">｢維持管理費の一部｣…</t>
    </r>
    <r>
      <rPr>
        <sz val="8"/>
        <rFont val="ＭＳ 明朝"/>
        <family val="1"/>
        <charset val="128"/>
      </rPr>
      <t xml:space="preserve">4</t>
    </r>
    <r>
      <rPr>
        <sz val="8"/>
        <rFont val="Noto Sans"/>
        <family val="2"/>
      </rPr>
      <t xml:space="preserve">を示す｡</t>
    </r>
  </si>
  <si>
    <r>
      <rPr>
        <sz val="8"/>
        <rFont val="Noto Sans"/>
        <family val="2"/>
      </rPr>
      <t xml:space="preserve">　※表中</t>
    </r>
    <r>
      <rPr>
        <sz val="8"/>
        <rFont val="ＭＳ 明朝"/>
        <family val="1"/>
        <charset val="128"/>
      </rPr>
      <t xml:space="preserve">1.(2)</t>
    </r>
    <r>
      <rPr>
        <sz val="8"/>
        <rFont val="Noto Sans"/>
        <family val="2"/>
      </rPr>
      <t xml:space="preserve">｢使用料体系｣は､｢水道料金比例制｣…</t>
    </r>
    <r>
      <rPr>
        <sz val="8"/>
        <rFont val="ＭＳ 明朝"/>
        <family val="1"/>
        <charset val="128"/>
      </rPr>
      <t xml:space="preserve">1</t>
    </r>
    <r>
      <rPr>
        <sz val="8"/>
        <rFont val="Noto Sans"/>
        <family val="2"/>
      </rPr>
      <t xml:space="preserve">､｢従量制｣…</t>
    </r>
    <r>
      <rPr>
        <sz val="8"/>
        <rFont val="ＭＳ 明朝"/>
        <family val="1"/>
        <charset val="128"/>
      </rPr>
      <t xml:space="preserve">2</t>
    </r>
    <r>
      <rPr>
        <sz val="8"/>
        <rFont val="Noto Sans"/>
        <family val="2"/>
      </rPr>
      <t xml:space="preserve">､</t>
    </r>
  </si>
  <si>
    <r>
      <rPr>
        <sz val="8"/>
        <rFont val="Noto Sans"/>
        <family val="2"/>
      </rPr>
      <t xml:space="preserve">　｢累進制｣…</t>
    </r>
    <r>
      <rPr>
        <sz val="8"/>
        <rFont val="ＭＳ 明朝"/>
        <family val="1"/>
        <charset val="128"/>
      </rPr>
      <t xml:space="preserve">3</t>
    </r>
    <r>
      <rPr>
        <sz val="8"/>
        <rFont val="Noto Sans"/>
        <family val="2"/>
      </rPr>
      <t xml:space="preserve">､｢定額制｣…</t>
    </r>
    <r>
      <rPr>
        <sz val="8"/>
        <rFont val="ＭＳ 明朝"/>
        <family val="1"/>
        <charset val="128"/>
      </rPr>
      <t xml:space="preserve">4</t>
    </r>
    <r>
      <rPr>
        <sz val="8"/>
        <rFont val="Noto Sans"/>
        <family val="2"/>
      </rPr>
      <t xml:space="preserve">､｢水質使用料制｣…</t>
    </r>
    <r>
      <rPr>
        <sz val="8"/>
        <rFont val="ＭＳ 明朝"/>
        <family val="1"/>
        <charset val="128"/>
      </rPr>
      <t xml:space="preserve">5</t>
    </r>
    <r>
      <rPr>
        <sz val="8"/>
        <rFont val="Noto Sans"/>
        <family val="2"/>
      </rPr>
      <t xml:space="preserve">､｢その他｣…</t>
    </r>
    <r>
      <rPr>
        <sz val="8"/>
        <rFont val="ＭＳ 明朝"/>
        <family val="1"/>
        <charset val="128"/>
      </rPr>
      <t xml:space="preserve">6</t>
    </r>
    <r>
      <rPr>
        <sz val="8"/>
        <rFont val="Noto Sans"/>
        <family val="2"/>
      </rPr>
      <t xml:space="preserve">を示す。</t>
    </r>
  </si>
  <si>
    <r>
      <rPr>
        <sz val="8"/>
        <rFont val="Noto Sans"/>
        <family val="2"/>
      </rPr>
      <t xml:space="preserve">　※表中</t>
    </r>
    <r>
      <rPr>
        <sz val="8"/>
        <rFont val="ＭＳ 明朝"/>
        <family val="1"/>
        <charset val="128"/>
      </rPr>
      <t xml:space="preserve">1.(4)</t>
    </r>
    <r>
      <rPr>
        <sz val="8"/>
        <rFont val="Noto Sans"/>
        <family val="2"/>
      </rPr>
      <t xml:space="preserve">｢徴収時期｣は､｢毎月｣…</t>
    </r>
    <r>
      <rPr>
        <sz val="8"/>
        <rFont val="ＭＳ 明朝"/>
        <family val="1"/>
        <charset val="128"/>
      </rPr>
      <t xml:space="preserve">1</t>
    </r>
    <r>
      <rPr>
        <sz val="8"/>
        <rFont val="Noto Sans"/>
        <family val="2"/>
      </rPr>
      <t xml:space="preserve">､｢隔月｣…</t>
    </r>
    <r>
      <rPr>
        <sz val="8"/>
        <rFont val="ＭＳ 明朝"/>
        <family val="1"/>
        <charset val="128"/>
      </rPr>
      <t xml:space="preserve">2</t>
    </r>
    <r>
      <rPr>
        <sz val="8"/>
        <rFont val="Noto Sans"/>
        <family val="2"/>
      </rPr>
      <t xml:space="preserve">､｢その他｣…</t>
    </r>
    <r>
      <rPr>
        <sz val="8"/>
        <rFont val="ＭＳ 明朝"/>
        <family val="1"/>
        <charset val="128"/>
      </rPr>
      <t xml:space="preserve">3</t>
    </r>
    <r>
      <rPr>
        <sz val="8"/>
        <rFont val="Noto Sans"/>
        <family val="2"/>
      </rPr>
      <t xml:space="preserve">を</t>
    </r>
  </si>
  <si>
    <t xml:space="preserve">　示す。</t>
  </si>
  <si>
    <r>
      <rPr>
        <sz val="8"/>
        <rFont val="Noto Sans"/>
        <family val="2"/>
      </rPr>
      <t xml:space="preserve">　※表中</t>
    </r>
    <r>
      <rPr>
        <sz val="8"/>
        <rFont val="ＭＳ 明朝"/>
        <family val="1"/>
        <charset val="128"/>
      </rPr>
      <t xml:space="preserve">1.(5).</t>
    </r>
    <r>
      <rPr>
        <sz val="8"/>
        <rFont val="Noto Sans"/>
        <family val="2"/>
      </rPr>
      <t xml:space="preserve">ｱ｢納付方法｣は､｢集金制｣…</t>
    </r>
    <r>
      <rPr>
        <sz val="8"/>
        <rFont val="ＭＳ 明朝"/>
        <family val="1"/>
        <charset val="128"/>
      </rPr>
      <t xml:space="preserve">1</t>
    </r>
    <r>
      <rPr>
        <sz val="8"/>
        <rFont val="Noto Sans"/>
        <family val="2"/>
      </rPr>
      <t xml:space="preserve">､｢納付制｣…</t>
    </r>
    <r>
      <rPr>
        <sz val="8"/>
        <rFont val="ＭＳ 明朝"/>
        <family val="1"/>
        <charset val="128"/>
      </rPr>
      <t xml:space="preserve">2</t>
    </r>
    <r>
      <rPr>
        <sz val="8"/>
        <rFont val="Noto Sans"/>
        <family val="2"/>
      </rPr>
      <t xml:space="preserve">､｢口座振替</t>
    </r>
  </si>
  <si>
    <r>
      <rPr>
        <sz val="8"/>
        <rFont val="Noto Sans"/>
        <family val="2"/>
      </rPr>
      <t xml:space="preserve">　制｣…</t>
    </r>
    <r>
      <rPr>
        <sz val="8"/>
        <rFont val="ＭＳ 明朝"/>
        <family val="1"/>
        <charset val="128"/>
      </rPr>
      <t xml:space="preserve">3</t>
    </r>
    <r>
      <rPr>
        <sz val="8"/>
        <rFont val="Noto Sans"/>
        <family val="2"/>
      </rPr>
      <t xml:space="preserve">を示す。</t>
    </r>
  </si>
  <si>
    <r>
      <rPr>
        <sz val="8"/>
        <rFont val="Noto Sans"/>
        <family val="2"/>
      </rPr>
      <t xml:space="preserve">　※表中</t>
    </r>
    <r>
      <rPr>
        <sz val="8"/>
        <rFont val="ＭＳ 明朝"/>
        <family val="1"/>
        <charset val="128"/>
      </rPr>
      <t xml:space="preserve">1.(5).</t>
    </r>
    <r>
      <rPr>
        <sz val="8"/>
        <rFont val="Noto Sans"/>
        <family val="2"/>
      </rPr>
      <t xml:space="preserve">ｲ｢委託状況｣は､｢直営｣…</t>
    </r>
    <r>
      <rPr>
        <sz val="8"/>
        <rFont val="ＭＳ 明朝"/>
        <family val="1"/>
        <charset val="128"/>
      </rPr>
      <t xml:space="preserve">1</t>
    </r>
    <r>
      <rPr>
        <sz val="8"/>
        <rFont val="Noto Sans"/>
        <family val="2"/>
      </rPr>
      <t xml:space="preserve">､｢団体内部委託｣…</t>
    </r>
    <r>
      <rPr>
        <sz val="8"/>
        <rFont val="ＭＳ 明朝"/>
        <family val="1"/>
        <charset val="128"/>
      </rPr>
      <t xml:space="preserve">2</t>
    </r>
    <r>
      <rPr>
        <sz val="8"/>
        <rFont val="Noto Sans"/>
        <family val="2"/>
      </rPr>
      <t xml:space="preserve">､</t>
    </r>
  </si>
  <si>
    <r>
      <rPr>
        <sz val="8"/>
        <rFont val="Noto Sans"/>
        <family val="2"/>
      </rPr>
      <t xml:space="preserve">　｢他団体委託｣…</t>
    </r>
    <r>
      <rPr>
        <sz val="8"/>
        <rFont val="ＭＳ 明朝"/>
        <family val="1"/>
        <charset val="128"/>
      </rPr>
      <t xml:space="preserve">3</t>
    </r>
    <r>
      <rPr>
        <sz val="8"/>
        <rFont val="Noto Sans"/>
        <family val="2"/>
      </rPr>
      <t xml:space="preserve">､｢その他委託｣…</t>
    </r>
    <r>
      <rPr>
        <sz val="8"/>
        <rFont val="ＭＳ 明朝"/>
        <family val="1"/>
        <charset val="128"/>
      </rPr>
      <t xml:space="preserve">4</t>
    </r>
    <r>
      <rPr>
        <sz val="8"/>
        <rFont val="Noto Sans"/>
        <family val="2"/>
      </rPr>
      <t xml:space="preserve">を示す。</t>
    </r>
  </si>
  <si>
    <r>
      <rPr>
        <sz val="8"/>
        <rFont val="Noto Sans"/>
        <family val="2"/>
      </rPr>
      <t xml:space="preserve">　※表中</t>
    </r>
    <r>
      <rPr>
        <sz val="8"/>
        <rFont val="ＭＳ 明朝"/>
        <family val="1"/>
        <charset val="128"/>
      </rPr>
      <t xml:space="preserve">1.(11)</t>
    </r>
    <r>
      <rPr>
        <sz val="8"/>
        <rFont val="Noto Sans"/>
        <family val="2"/>
      </rPr>
      <t xml:space="preserve">｢消費税及び地方消費税の転嫁状況｣は､｢外税転嫁｣…</t>
    </r>
    <r>
      <rPr>
        <sz val="8"/>
        <rFont val="ＭＳ 明朝"/>
        <family val="1"/>
        <charset val="128"/>
      </rPr>
      <t xml:space="preserve">1</t>
    </r>
  </si>
  <si>
    <r>
      <rPr>
        <sz val="8"/>
        <rFont val="Noto Sans"/>
        <family val="2"/>
      </rPr>
      <t xml:space="preserve">　｢内税転嫁｣…</t>
    </r>
    <r>
      <rPr>
        <sz val="8"/>
        <rFont val="ＭＳ 明朝"/>
        <family val="1"/>
        <charset val="128"/>
      </rPr>
      <t xml:space="preserve">2</t>
    </r>
    <r>
      <rPr>
        <sz val="8"/>
        <rFont val="Noto Sans"/>
        <family val="2"/>
      </rPr>
      <t xml:space="preserve">､｢一部転嫁｣…</t>
    </r>
    <r>
      <rPr>
        <sz val="8"/>
        <rFont val="ＭＳ 明朝"/>
        <family val="1"/>
        <charset val="128"/>
      </rPr>
      <t xml:space="preserve">3</t>
    </r>
    <r>
      <rPr>
        <sz val="8"/>
        <rFont val="Noto Sans"/>
        <family val="2"/>
      </rPr>
      <t xml:space="preserve">､｢未転嫁｣…</t>
    </r>
    <r>
      <rPr>
        <sz val="8"/>
        <rFont val="ＭＳ 明朝"/>
        <family val="1"/>
        <charset val="128"/>
      </rPr>
      <t xml:space="preserve">4</t>
    </r>
    <r>
      <rPr>
        <sz val="8"/>
        <rFont val="Noto Sans"/>
        <family val="2"/>
      </rPr>
      <t xml:space="preserve">を示す。</t>
    </r>
  </si>
  <si>
    <r>
      <rPr>
        <sz val="8"/>
        <rFont val="Noto Sans"/>
        <family val="2"/>
      </rPr>
      <t xml:space="preserve">　※表中</t>
    </r>
    <r>
      <rPr>
        <sz val="8"/>
        <rFont val="ＭＳ 明朝"/>
        <family val="1"/>
        <charset val="128"/>
      </rPr>
      <t xml:space="preserve">2.(1)[</t>
    </r>
    <r>
      <rPr>
        <sz val="8"/>
        <rFont val="Noto Sans"/>
        <family val="2"/>
      </rPr>
      <t xml:space="preserve">負担金体系｣は､｢実排水従量制｣…</t>
    </r>
    <r>
      <rPr>
        <sz val="8"/>
        <rFont val="ＭＳ 明朝"/>
        <family val="1"/>
        <charset val="128"/>
      </rPr>
      <t xml:space="preserve">1</t>
    </r>
    <r>
      <rPr>
        <sz val="8"/>
        <rFont val="Noto Sans"/>
        <family val="2"/>
      </rPr>
      <t xml:space="preserve">､｢計画排水従量制｣</t>
    </r>
  </si>
  <si>
    <r>
      <rPr>
        <sz val="8"/>
        <rFont val="Noto Sans"/>
        <family val="2"/>
      </rPr>
      <t xml:space="preserve">　…</t>
    </r>
    <r>
      <rPr>
        <sz val="8"/>
        <rFont val="ＭＳ 明朝"/>
        <family val="1"/>
        <charset val="128"/>
      </rPr>
      <t xml:space="preserve">2</t>
    </r>
    <r>
      <rPr>
        <sz val="8"/>
        <rFont val="Noto Sans"/>
        <family val="2"/>
      </rPr>
      <t xml:space="preserve">､｢その他｣…</t>
    </r>
    <r>
      <rPr>
        <sz val="8"/>
        <rFont val="ＭＳ 明朝"/>
        <family val="1"/>
        <charset val="128"/>
      </rPr>
      <t xml:space="preserve">3</t>
    </r>
    <r>
      <rPr>
        <sz val="8"/>
        <rFont val="Noto Sans"/>
        <family val="2"/>
      </rPr>
      <t xml:space="preserve">を示す。</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0_ "/>
    <numFmt numFmtId="168" formatCode="[$-409]m/d/yyyy"/>
    <numFmt numFmtId="169" formatCode="#,##0_);[RED]\(#,##0\)"/>
    <numFmt numFmtId="170" formatCode="0_ "/>
    <numFmt numFmtId="171" formatCode="0.0_ "/>
    <numFmt numFmtId="172" formatCode="#,##0.0_);[RED]\(#,##0.0\)"/>
    <numFmt numFmtId="173" formatCode="[$-409]General"/>
    <numFmt numFmtId="174" formatCode="\(0\)"/>
    <numFmt numFmtId="175" formatCode="0.0"/>
    <numFmt numFmtId="176" formatCode="#,##0.0;[RED]\-#,##0.0"/>
    <numFmt numFmtId="177" formatCode="#,##0.0"/>
  </numFmts>
  <fonts count="1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b val="true"/>
      <sz val="9"/>
      <name val="ＭＳ 明朝"/>
      <family val="1"/>
      <charset val="128"/>
    </font>
    <font>
      <b val="true"/>
      <sz val="9"/>
      <name val="Noto Sans"/>
      <family val="2"/>
    </font>
    <font>
      <sz val="9"/>
      <name val="Noto Sans"/>
      <family val="2"/>
    </font>
    <font>
      <sz val="6"/>
      <name val="ＭＳ 明朝"/>
      <family val="1"/>
      <charset val="128"/>
    </font>
    <font>
      <sz val="6"/>
      <name val="Noto Sans"/>
      <family val="2"/>
    </font>
    <font>
      <sz val="7"/>
      <name val="Noto Sans"/>
      <family val="2"/>
    </font>
    <font>
      <sz val="8"/>
      <name val="Noto Sans"/>
      <family val="2"/>
    </font>
    <font>
      <sz val="5"/>
      <name val="ＭＳ 明朝"/>
      <family val="1"/>
      <charset val="128"/>
    </font>
    <font>
      <sz val="5"/>
      <name val="Noto Sans"/>
      <family val="2"/>
    </font>
    <font>
      <sz val="8"/>
      <name val="ＭＳ 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bottom style="hair"/>
      <diagonal/>
    </border>
    <border diagonalUp="false" diagonalDown="false">
      <left/>
      <right/>
      <top/>
      <bottom style="hair"/>
      <diagonal/>
    </border>
    <border diagonalUp="false" diagonalDown="false">
      <left style="medium"/>
      <right/>
      <top/>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hair"/>
      <right style="hair"/>
      <top/>
      <bottom/>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right/>
      <top style="hair"/>
      <bottom/>
      <diagonal/>
    </border>
    <border diagonalUp="false" diagonalDown="false">
      <left style="medium"/>
      <right style="hair"/>
      <top/>
      <bottom/>
      <diagonal/>
    </border>
    <border diagonalUp="false" diagonalDown="false">
      <left style="medium"/>
      <right/>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style="hair"/>
      <bottom style="hair"/>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style="hair"/>
      <bottom style="hair"/>
      <diagonal/>
    </border>
    <border diagonalUp="false" diagonalDown="false">
      <left style="medium"/>
      <right style="hair"/>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medium"/>
      <bottom/>
      <diagonal/>
    </border>
    <border diagonalUp="false" diagonalDown="false">
      <left style="hair"/>
      <right style="medium"/>
      <top style="medium"/>
      <bottom/>
      <diagonal/>
    </border>
    <border diagonalUp="false" diagonalDown="false">
      <left style="medium"/>
      <right/>
      <top style="hair"/>
      <bottom style="hair"/>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right style="hair"/>
      <top style="medium"/>
      <bottom/>
      <diagonal/>
    </border>
    <border diagonalUp="false" diagonalDown="false">
      <left style="hair"/>
      <right style="hair"/>
      <top style="medium"/>
      <bottom/>
      <diagonal/>
    </border>
    <border diagonalUp="false" diagonalDown="false">
      <left/>
      <right style="hair"/>
      <top/>
      <bottom/>
      <diagonal/>
    </border>
    <border diagonalUp="false" diagonalDown="false">
      <left/>
      <right style="thin"/>
      <top/>
      <botto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right style="medium"/>
      <top/>
      <bottom/>
      <diagonal/>
    </border>
    <border diagonalUp="false" diagonalDown="false">
      <left/>
      <right style="medium"/>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6" fontId="8" fillId="0" borderId="3" xfId="16" applyFont="true" applyBorder="true" applyAlignment="true" applyProtection="true">
      <alignment horizontal="distributed" vertical="center" textRotation="0" wrapText="false" indent="0" shrinkToFit="false"/>
      <protection locked="true" hidden="false"/>
    </xf>
    <xf numFmtId="166" fontId="8" fillId="0" borderId="4" xfId="16" applyFont="true" applyBorder="true" applyAlignment="true" applyProtection="true">
      <alignment horizontal="distributed"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tru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0" borderId="12" xfId="16" applyFont="true" applyBorder="true" applyAlignment="true" applyProtection="true">
      <alignment horizontal="right"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5" fillId="0" borderId="18" xfId="16" applyFont="true" applyBorder="true" applyAlignment="true" applyProtection="true">
      <alignment horizontal="general" vertical="center" textRotation="0" wrapText="false" indent="0" shrinkToFit="true"/>
      <protection locked="true" hidden="false"/>
    </xf>
    <xf numFmtId="167" fontId="5" fillId="0" borderId="11" xfId="16" applyFont="true" applyBorder="true" applyAlignment="true" applyProtection="true">
      <alignment horizontal="right"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true"/>
      <protection locked="true" hidden="false"/>
    </xf>
    <xf numFmtId="167" fontId="5" fillId="0" borderId="14" xfId="16" applyFont="true" applyBorder="true" applyAlignment="true" applyProtection="true">
      <alignment horizontal="right"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right"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6" fontId="8" fillId="0" borderId="30" xfId="16" applyFont="true" applyBorder="true" applyAlignment="true" applyProtection="true">
      <alignment horizontal="general" vertical="center" textRotation="0" wrapText="false" indent="0" shrinkToFit="false"/>
      <protection locked="true" hidden="false"/>
    </xf>
    <xf numFmtId="167" fontId="5" fillId="0" borderId="31" xfId="0" applyFont="true" applyBorder="true" applyAlignment="true" applyProtection="false">
      <alignment horizontal="general" vertical="center" textRotation="0" wrapText="false" indent="0" shrinkToFit="false"/>
      <protection locked="true" hidden="false"/>
    </xf>
    <xf numFmtId="167" fontId="5" fillId="0" borderId="32" xfId="16" applyFont="true" applyBorder="true" applyAlignment="true" applyProtection="tru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70" fontId="5" fillId="0" borderId="33" xfId="0" applyFont="true" applyBorder="true" applyAlignment="true" applyProtection="false">
      <alignment horizontal="general" vertical="center" textRotation="0" wrapText="false" indent="0" shrinkToFit="false"/>
      <protection locked="true" hidden="false"/>
    </xf>
    <xf numFmtId="171" fontId="5" fillId="0" borderId="19" xfId="0" applyFont="true" applyBorder="true" applyAlignment="true" applyProtection="false">
      <alignment horizontal="general" vertical="center" textRotation="0" wrapText="false" indent="0" shrinkToFit="false"/>
      <protection locked="true" hidden="false"/>
    </xf>
    <xf numFmtId="170" fontId="5" fillId="0" borderId="19" xfId="0" applyFont="true" applyBorder="true" applyAlignment="true" applyProtection="false">
      <alignment horizontal="general" vertical="center" textRotation="0" wrapText="false" indent="0" shrinkToFit="false"/>
      <protection locked="true" hidden="false"/>
    </xf>
    <xf numFmtId="172" fontId="5" fillId="0" borderId="14"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71" fontId="5" fillId="0" borderId="33" xfId="0" applyFont="true" applyBorder="true" applyAlignment="true" applyProtection="false">
      <alignment horizontal="general" vertical="center" textRotation="0" wrapText="false" indent="0" shrinkToFit="false"/>
      <protection locked="true" hidden="false"/>
    </xf>
    <xf numFmtId="171" fontId="5" fillId="0" borderId="20" xfId="16" applyFont="true" applyBorder="true" applyAlignment="true" applyProtection="true">
      <alignment horizontal="general" vertical="center" textRotation="0" wrapText="false" indent="0" shrinkToFit="false"/>
      <protection locked="true" hidden="false"/>
    </xf>
    <xf numFmtId="168" fontId="5" fillId="0" borderId="19" xfId="0" applyFont="true" applyBorder="true" applyAlignment="true" applyProtection="false">
      <alignment horizontal="general" vertical="center" textRotation="0" wrapText="false" indent="0" shrinkToFit="false"/>
      <protection locked="true" hidden="false"/>
    </xf>
    <xf numFmtId="169" fontId="8" fillId="0" borderId="20"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8" fontId="5" fillId="0" borderId="31" xfId="0" applyFont="true" applyBorder="true" applyAlignment="true" applyProtection="false">
      <alignment horizontal="general" vertical="center" textRotation="0" wrapText="false" indent="0" shrinkToFit="false"/>
      <protection locked="true" hidden="false"/>
    </xf>
    <xf numFmtId="169" fontId="8" fillId="0" borderId="32" xfId="0" applyFont="true" applyBorder="true" applyAlignment="true" applyProtection="false">
      <alignment horizontal="right"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6" fontId="8" fillId="0" borderId="1" xfId="16" applyFont="true" applyBorder="true" applyAlignment="true" applyProtection="true">
      <alignment horizontal="right" vertical="center" textRotation="0" wrapText="true" indent="0" shrinkToFit="false"/>
      <protection locked="true" hidden="false"/>
    </xf>
    <xf numFmtId="169" fontId="8" fillId="0" borderId="3" xfId="20" applyFont="true" applyBorder="true" applyAlignment="true" applyProtection="true">
      <alignment horizontal="distributed" vertical="center" textRotation="0" wrapText="false" indent="0" shrinkToFit="false"/>
      <protection locked="true" hidden="false"/>
    </xf>
    <xf numFmtId="165" fontId="8" fillId="0" borderId="37" xfId="20" applyFont="true" applyBorder="true" applyAlignment="true" applyProtection="tru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5" fontId="8" fillId="0" borderId="38" xfId="20" applyFont="true" applyBorder="true" applyAlignment="true" applyProtection="true">
      <alignment horizontal="distributed" vertical="center" textRotation="0" wrapText="false" indent="0" shrinkToFit="false"/>
      <protection locked="true" hidden="false"/>
    </xf>
    <xf numFmtId="166" fontId="8" fillId="0" borderId="9"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false" indent="0" shrinkToFit="fals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6" fontId="8" fillId="0" borderId="17" xfId="16" applyFont="true" applyBorder="true" applyAlignment="true" applyProtection="true">
      <alignment horizontal="center" vertical="center" textRotation="0" wrapText="false" indent="0" shrinkToFit="false"/>
      <protection locked="true" hidden="false"/>
    </xf>
    <xf numFmtId="166" fontId="5" fillId="0" borderId="22" xfId="16" applyFont="true" applyBorder="true" applyAlignment="true" applyProtection="true">
      <alignment horizontal="general" vertical="center" textRotation="0" wrapText="false" indent="0" shrinkToFit="fals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6" fontId="8" fillId="0" borderId="25" xfId="16" applyFont="true" applyBorder="true" applyAlignment="true" applyProtection="true">
      <alignment horizontal="center" vertical="center" textRotation="0" wrapText="false" indent="0" shrinkToFit="false"/>
      <protection locked="true" hidden="false"/>
    </xf>
    <xf numFmtId="166" fontId="5" fillId="0" borderId="24" xfId="16" applyFont="true" applyBorder="true" applyAlignment="true" applyProtection="true">
      <alignment horizontal="general" vertical="center" textRotation="0" wrapText="fals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9" fontId="5" fillId="0" borderId="19" xfId="0" applyFont="true" applyBorder="true" applyAlignment="true" applyProtection="false">
      <alignment horizontal="general" vertical="center" textRotation="0" wrapText="false" indent="0" shrinkToFit="false"/>
      <protection locked="true" hidden="false"/>
    </xf>
    <xf numFmtId="167" fontId="5" fillId="0" borderId="20" xfId="16" applyFont="true" applyBorder="true" applyAlignment="true" applyProtection="true">
      <alignment horizontal="right" vertical="center" textRotation="0" wrapText="false" indent="0" shrinkToFit="false"/>
      <protection locked="true" hidden="false"/>
    </xf>
    <xf numFmtId="166" fontId="5" fillId="0" borderId="27" xfId="16" applyFont="true" applyBorder="true" applyAlignment="true" applyProtection="true">
      <alignment horizontal="general"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5" fillId="0" borderId="28" xfId="16"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9" fontId="5" fillId="0" borderId="23" xfId="0" applyFont="true" applyBorder="true" applyAlignment="true" applyProtection="false">
      <alignment horizontal="general" vertical="center" textRotation="0" wrapText="false" indent="0" shrinkToFit="false"/>
      <protection locked="true" hidden="false"/>
    </xf>
    <xf numFmtId="166" fontId="8" fillId="0" borderId="21"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6" fontId="5" fillId="0" borderId="23" xfId="16" applyFont="true" applyBorder="true" applyAlignment="true" applyProtection="true">
      <alignment horizontal="general"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6" fontId="8" fillId="0" borderId="29" xfId="16" applyFont="true" applyBorder="true" applyAlignment="true" applyProtection="true">
      <alignment horizontal="general"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8" fillId="0" borderId="25" xfId="16" applyFont="true" applyBorder="true" applyAlignment="true" applyProtection="true">
      <alignment horizontal="center" vertical="center" textRotation="255" wrapText="false" indent="0" shrinkToFit="tru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6" fontId="8" fillId="0" borderId="34" xfId="16" applyFont="true" applyBorder="true" applyAlignment="true" applyProtection="true">
      <alignment horizontal="center" vertical="center" textRotation="0" wrapText="true" indent="0" shrinkToFit="false"/>
      <protection locked="true" hidden="false"/>
    </xf>
    <xf numFmtId="166" fontId="8" fillId="0" borderId="27" xfId="16" applyFont="true" applyBorder="true" applyAlignment="true" applyProtection="true">
      <alignment horizontal="general"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7" fontId="5" fillId="0" borderId="29" xfId="0" applyFont="true" applyBorder="true" applyAlignment="true" applyProtection="false">
      <alignment horizontal="general" vertical="center" textRotation="0" wrapText="false" indent="0" shrinkToFit="false"/>
      <protection locked="true" hidden="false"/>
    </xf>
    <xf numFmtId="167" fontId="5" fillId="0" borderId="26" xfId="0" applyFont="true" applyBorder="true" applyAlignment="true" applyProtection="false">
      <alignment horizontal="general" vertical="center" textRotation="0" wrapText="false" indent="0" shrinkToFit="false"/>
      <protection locked="true" hidden="false"/>
    </xf>
    <xf numFmtId="166" fontId="5" fillId="0" borderId="18" xfId="16" applyFont="true" applyBorder="true" applyAlignment="true" applyProtection="true">
      <alignment horizontal="general" vertical="center" textRotation="0" wrapText="false" indent="0" shrinkToFit="false"/>
      <protection locked="true" hidden="false"/>
    </xf>
    <xf numFmtId="166" fontId="5" fillId="0" borderId="15" xfId="16" applyFont="true" applyBorder="true" applyAlignment="true" applyProtection="true">
      <alignment horizontal="general" vertical="center" textRotation="0" wrapText="false" indent="0" shrinkToFit="true"/>
      <protection locked="true" hidden="false"/>
    </xf>
    <xf numFmtId="166" fontId="10" fillId="0" borderId="40" xfId="16"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9" fontId="5" fillId="0" borderId="10" xfId="16" applyFont="true" applyBorder="true" applyAlignment="true" applyProtection="tru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9" fontId="5" fillId="0" borderId="31" xfId="16" applyFont="true" applyBorder="true" applyAlignment="true" applyProtection="true">
      <alignment horizontal="general" vertical="center" textRotation="0" wrapText="false" indent="0" shrinkToFit="false"/>
      <protection locked="true" hidden="false"/>
    </xf>
    <xf numFmtId="169" fontId="5" fillId="0" borderId="32"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1" xfId="16" applyFont="true" applyBorder="true" applyAlignment="true" applyProtection="true">
      <alignment horizontal="left" vertical="center" textRotation="0" wrapText="true" indent="0" shrinkToFit="false"/>
      <protection locked="true" hidden="false"/>
    </xf>
    <xf numFmtId="166" fontId="5" fillId="0" borderId="2" xfId="16" applyFont="true" applyBorder="true" applyAlignment="true" applyProtection="true">
      <alignment horizontal="left" vertical="center" textRotation="0" wrapText="true" indent="0" shrinkToFit="false"/>
      <protection locked="true" hidden="false"/>
    </xf>
    <xf numFmtId="166" fontId="8" fillId="0" borderId="42" xfId="16" applyFont="true" applyBorder="true" applyAlignment="true" applyProtection="true">
      <alignment horizontal="right" vertical="center" textRotation="0" wrapText="true" indent="0" shrinkToFit="false"/>
      <protection locked="true" hidden="false"/>
    </xf>
    <xf numFmtId="166" fontId="8" fillId="0" borderId="2" xfId="16" applyFont="true" applyBorder="true" applyAlignment="true" applyProtection="true">
      <alignment horizontal="distributed" vertical="center" textRotation="0" wrapText="false" indent="0" shrinkToFit="false"/>
      <protection locked="true" hidden="false"/>
    </xf>
    <xf numFmtId="166" fontId="8" fillId="0" borderId="43" xfId="16" applyFont="true" applyBorder="true" applyAlignment="true" applyProtection="true">
      <alignment horizontal="distributed" vertical="center" textRotation="0" wrapText="false" indent="0" shrinkToFit="false"/>
      <protection locked="true" hidden="false"/>
    </xf>
    <xf numFmtId="166" fontId="8" fillId="0" borderId="38" xfId="16" applyFont="true" applyBorder="true" applyAlignment="true" applyProtection="true">
      <alignment horizontal="distributed" vertical="center" textRotation="0" wrapText="false" indent="0" shrinkToFit="false"/>
      <protection locked="true" hidden="false"/>
    </xf>
    <xf numFmtId="166" fontId="5" fillId="0" borderId="44" xfId="16" applyFont="true" applyBorder="true" applyAlignment="true" applyProtection="true">
      <alignment horizontal="left" vertical="center" textRotation="0" wrapText="true" indent="0" shrinkToFit="false"/>
      <protection locked="true" hidden="false"/>
    </xf>
    <xf numFmtId="166" fontId="5" fillId="0" borderId="15"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right" vertical="center" textRotation="0" wrapText="false" indent="0" shrinkToFit="false"/>
      <protection locked="true" hidden="false"/>
    </xf>
    <xf numFmtId="166" fontId="5" fillId="0" borderId="44" xfId="16" applyFont="true" applyBorder="true" applyAlignment="true" applyProtection="true">
      <alignment horizontal="general" vertical="center" textRotation="0" wrapText="false" indent="0" shrinkToFit="false"/>
      <protection locked="true" hidden="false"/>
    </xf>
    <xf numFmtId="166" fontId="5" fillId="0" borderId="17" xfId="16"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5" fillId="0" borderId="13" xfId="16" applyFont="true" applyBorder="true" applyAlignment="true" applyProtection="true">
      <alignment horizontal="left"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6" fontId="5" fillId="0" borderId="25"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5" fillId="0" borderId="45"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8" fillId="0" borderId="23" xfId="16"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true"/>
      <protection locked="true" hidden="false"/>
    </xf>
    <xf numFmtId="166" fontId="8" fillId="0" borderId="23" xfId="16" applyFont="true" applyBorder="true" applyAlignment="true" applyProtection="true">
      <alignment horizontal="general" vertical="center" textRotation="0" wrapText="false" indent="0" shrinkToFit="true"/>
      <protection locked="true" hidden="false"/>
    </xf>
    <xf numFmtId="166" fontId="8" fillId="0" borderId="44" xfId="16"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7" fontId="11" fillId="0" borderId="34"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23"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6" fontId="8" fillId="0" borderId="25" xfId="16"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7" fontId="5" fillId="0" borderId="46" xfId="0" applyFont="true" applyBorder="true" applyAlignment="true" applyProtection="false">
      <alignment horizontal="general" vertical="center" textRotation="0" wrapText="false" indent="0" shrinkToFit="false"/>
      <protection locked="true" hidden="false"/>
    </xf>
    <xf numFmtId="167" fontId="5" fillId="0" borderId="47" xfId="0" applyFont="true" applyBorder="true" applyAlignment="true" applyProtection="false">
      <alignment horizontal="general" vertical="center" textRotation="0" wrapText="false" indent="0" shrinkToFit="false"/>
      <protection locked="true" hidden="false"/>
    </xf>
    <xf numFmtId="166" fontId="5" fillId="0" borderId="39" xfId="16" applyFont="true" applyBorder="true" applyAlignment="true" applyProtection="true">
      <alignment horizontal="center" vertical="center" textRotation="0" wrapText="false" indent="0" shrinkToFit="false"/>
      <protection locked="true" hidden="false"/>
    </xf>
    <xf numFmtId="166" fontId="8" fillId="0" borderId="26" xfId="16" applyFont="true" applyBorder="true" applyAlignment="true" applyProtection="true">
      <alignment horizontal="general" vertical="center" textRotation="0" wrapText="false" indent="0" shrinkToFit="false"/>
      <protection locked="true" hidden="false"/>
    </xf>
    <xf numFmtId="166" fontId="5" fillId="0" borderId="33" xfId="16" applyFont="true" applyBorder="true" applyAlignment="true" applyProtection="true">
      <alignment horizontal="general" vertical="center"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6" fontId="8" fillId="0" borderId="15" xfId="16" applyFont="true" applyBorder="true" applyAlignment="true" applyProtection="true">
      <alignment horizontal="left" vertical="center" textRotation="0" wrapText="false" indent="0" shrinkToFit="false"/>
      <protection locked="tru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66" fontId="8" fillId="0" borderId="15"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6" fontId="8" fillId="0" borderId="48" xfId="16" applyFont="true" applyBorder="true" applyAlignment="true" applyProtection="true">
      <alignment horizontal="general" vertical="center" textRotation="0" wrapText="false" indent="0" shrinkToFit="false"/>
      <protection locked="true" hidden="false"/>
    </xf>
    <xf numFmtId="166" fontId="5" fillId="0" borderId="31" xfId="16" applyFont="true" applyBorder="true" applyAlignment="true" applyProtection="true">
      <alignment horizontal="general" vertical="center" textRotation="0" wrapText="false" indent="0" shrinkToFit="false"/>
      <protection locked="true" hidden="false"/>
    </xf>
    <xf numFmtId="166" fontId="8" fillId="0" borderId="41" xfId="16" applyFont="true" applyBorder="true" applyAlignment="true" applyProtection="true">
      <alignment horizontal="general" vertical="center" textRotation="0" wrapText="false" indent="0" shrinkToFit="false"/>
      <protection locked="true" hidden="false"/>
    </xf>
    <xf numFmtId="166" fontId="5" fillId="0" borderId="49" xfId="16" applyFont="true" applyBorder="true" applyAlignment="true" applyProtection="true">
      <alignment horizontal="general" vertical="center" textRotation="0" wrapText="false" indent="0" shrinkToFit="false"/>
      <protection locked="true" hidden="false"/>
    </xf>
    <xf numFmtId="166" fontId="5" fillId="0" borderId="5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tru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7" fontId="5" fillId="0" borderId="1" xfId="16" applyFont="true" applyBorder="true" applyAlignment="true" applyProtection="true">
      <alignment horizontal="general" vertical="center" textRotation="0" wrapText="false" indent="0" shrinkToFit="false"/>
      <protection locked="true" hidden="false"/>
    </xf>
    <xf numFmtId="167" fontId="5" fillId="0" borderId="2" xfId="16" applyFont="true" applyBorder="true" applyAlignment="true" applyProtection="true">
      <alignment horizontal="general" vertical="center" textRotation="0" wrapText="false" indent="0" shrinkToFit="false"/>
      <protection locked="true" hidden="false"/>
    </xf>
    <xf numFmtId="167" fontId="8" fillId="0" borderId="2" xfId="16" applyFont="true" applyBorder="true" applyAlignment="true" applyProtection="true">
      <alignment horizontal="right" vertical="center" textRotation="0" wrapText="false" indent="0" shrinkToFit="false"/>
      <protection locked="true" hidden="false"/>
    </xf>
    <xf numFmtId="167" fontId="8" fillId="0" borderId="38" xfId="0" applyFont="true" applyBorder="true" applyAlignment="true" applyProtection="false">
      <alignment horizontal="distributed" vertical="center" textRotation="0" wrapText="true" indent="0" shrinkToFit="false"/>
      <protection locked="tru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74" fontId="5" fillId="0" borderId="15" xfId="16" applyFont="true" applyBorder="true" applyAlignment="true" applyProtection="true">
      <alignment horizontal="general" vertical="center" textRotation="0" wrapText="false" indent="0" shrinkToFit="false"/>
      <protection locked="true" hidden="false"/>
    </xf>
    <xf numFmtId="167" fontId="8" fillId="0" borderId="21" xfId="16" applyFont="true" applyBorder="true" applyAlignment="true" applyProtection="true">
      <alignment horizontal="general" vertical="center" textRotation="0" wrapText="false" indent="0" shrinkToFit="false"/>
      <protection locked="true" hidden="false"/>
    </xf>
    <xf numFmtId="167" fontId="5" fillId="0" borderId="16" xfId="16" applyFont="true" applyBorder="true" applyAlignment="true" applyProtection="true">
      <alignment horizontal="general" vertical="center" textRotation="0" wrapText="false" indent="0" shrinkToFit="false"/>
      <protection locked="true" hidden="false"/>
    </xf>
    <xf numFmtId="167" fontId="5" fillId="0" borderId="11" xfId="16" applyFont="true" applyBorder="true" applyAlignment="true" applyProtection="true">
      <alignment horizontal="general" vertical="center" textRotation="0" wrapText="false" indent="0" shrinkToFit="false"/>
      <protection locked="true" hidden="false"/>
    </xf>
    <xf numFmtId="174" fontId="5" fillId="0" borderId="2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74" fontId="5" fillId="0" borderId="17" xfId="16" applyFont="true" applyBorder="true" applyAlignment="true" applyProtection="true">
      <alignment horizontal="center" vertical="center" textRotation="0" wrapText="false" indent="0" shrinkToFit="false"/>
      <protection locked="true" hidden="false"/>
    </xf>
    <xf numFmtId="167" fontId="8" fillId="0" borderId="22" xfId="16" applyFont="true" applyBorder="true" applyAlignment="true" applyProtection="true">
      <alignment horizontal="general" vertical="center" textRotation="0" wrapText="false" indent="0" shrinkToFit="false"/>
      <protection locked="true" hidden="false"/>
    </xf>
    <xf numFmtId="167" fontId="5" fillId="0" borderId="12" xfId="16" applyFont="true" applyBorder="true" applyAlignment="true" applyProtection="true">
      <alignment horizontal="general" vertical="center" textRotation="0" wrapText="false" indent="0" shrinkToFit="false"/>
      <protection locked="true" hidden="false"/>
    </xf>
    <xf numFmtId="174" fontId="5" fillId="0" borderId="2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74" fontId="8" fillId="0" borderId="17" xfId="16" applyFont="true" applyBorder="true" applyAlignment="true" applyProtection="true">
      <alignment horizontal="center" vertical="center" textRotation="0" wrapText="false" indent="0" shrinkToFit="false"/>
      <protection locked="true" hidden="false"/>
    </xf>
    <xf numFmtId="174" fontId="5" fillId="0" borderId="24" xfId="0" applyFont="true" applyBorder="true" applyAlignment="true" applyProtection="false">
      <alignment horizontal="center" vertical="center" textRotation="0" wrapText="false" indent="0" shrinkToFit="false"/>
      <protection locked="true" hidden="false"/>
    </xf>
    <xf numFmtId="167" fontId="8" fillId="0" borderId="24" xfId="16" applyFont="true" applyBorder="true" applyAlignment="true" applyProtection="true">
      <alignment horizontal="general" vertical="center" textRotation="0" wrapText="false" indent="0" shrinkToFit="false"/>
      <protection locked="true" hidden="false"/>
    </xf>
    <xf numFmtId="167" fontId="5" fillId="0" borderId="8" xfId="16" applyFont="true" applyBorder="true" applyAlignment="true" applyProtection="true">
      <alignment horizontal="general"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7" fontId="5" fillId="0" borderId="10" xfId="16" applyFont="true" applyBorder="true" applyAlignment="true" applyProtection="true">
      <alignment horizontal="general" vertical="center" textRotation="0" wrapText="false" indent="0" shrinkToFit="false"/>
      <protection locked="true" hidden="false"/>
    </xf>
    <xf numFmtId="167" fontId="8" fillId="0" borderId="13" xfId="16" applyFont="true" applyBorder="true" applyAlignment="true" applyProtection="true">
      <alignment horizontal="center" vertical="center" textRotation="0" wrapText="false" indent="0" shrinkToFit="false"/>
      <protection locked="true" hidden="false"/>
    </xf>
    <xf numFmtId="167" fontId="5" fillId="0" borderId="23" xfId="16" applyFont="true" applyBorder="true" applyAlignment="true" applyProtection="true">
      <alignment horizontal="general" vertical="center" textRotation="0" wrapText="false" indent="0" shrinkToFit="false"/>
      <protection locked="true" hidden="false"/>
    </xf>
    <xf numFmtId="167" fontId="5" fillId="0" borderId="14" xfId="16" applyFont="true" applyBorder="true" applyAlignment="true" applyProtection="true">
      <alignment horizontal="general" vertical="center" textRotation="0" wrapText="false" indent="0" shrinkToFit="false"/>
      <protection locked="true" hidden="false"/>
    </xf>
    <xf numFmtId="174" fontId="5" fillId="0" borderId="17" xfId="16" applyFont="true" applyBorder="true" applyAlignment="true" applyProtection="true">
      <alignment horizontal="general" vertical="center" textRotation="0" wrapText="false" indent="0" shrinkToFit="false"/>
      <protection locked="true" hidden="false"/>
    </xf>
    <xf numFmtId="174" fontId="5" fillId="0" borderId="25" xfId="16" applyFont="true" applyBorder="true" applyAlignment="true" applyProtection="true">
      <alignment horizontal="general" vertical="center" textRotation="0" wrapText="false" indent="0" shrinkToFit="false"/>
      <protection locked="true" hidden="false"/>
    </xf>
    <xf numFmtId="174" fontId="5" fillId="0" borderId="15" xfId="16" applyFont="true" applyBorder="true" applyAlignment="true" applyProtection="true">
      <alignment horizontal="center" vertical="center" textRotation="0" wrapText="false" indent="0" shrinkToFit="false"/>
      <protection locked="true" hidden="false"/>
    </xf>
    <xf numFmtId="167" fontId="8" fillId="0" borderId="16" xfId="16" applyFont="true" applyBorder="true" applyAlignment="true" applyProtection="true">
      <alignment horizontal="general" vertical="center" textRotation="0" wrapText="false" indent="0" shrinkToFit="false"/>
      <protection locked="true" hidden="false"/>
    </xf>
    <xf numFmtId="174" fontId="5" fillId="0" borderId="25"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4" fontId="5" fillId="0" borderId="41"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7" fontId="5" fillId="0" borderId="20" xfId="16" applyFont="true" applyBorder="true" applyAlignment="true" applyProtection="true">
      <alignment horizontal="general" vertical="center" textRotation="0" wrapText="false" indent="0" shrinkToFit="false"/>
      <protection locked="true" hidden="false"/>
    </xf>
    <xf numFmtId="167" fontId="5" fillId="0" borderId="10" xfId="16" applyFont="true" applyBorder="true" applyAlignment="true" applyProtection="true">
      <alignment horizontal="center" vertical="center" textRotation="0" wrapText="false" indent="0" shrinkToFit="false"/>
      <protection locked="true" hidden="false"/>
    </xf>
    <xf numFmtId="167" fontId="5" fillId="0" borderId="23" xfId="16" applyFont="true" applyBorder="true" applyAlignment="true" applyProtection="true">
      <alignment horizontal="center" vertical="center" textRotation="0" wrapText="false" indent="0" shrinkToFit="false"/>
      <protection locked="true" hidden="false"/>
    </xf>
    <xf numFmtId="174" fontId="8" fillId="0" borderId="15" xfId="16" applyFont="true" applyBorder="true" applyAlignment="true" applyProtection="true">
      <alignment horizontal="general" vertical="center" textRotation="0" wrapText="false" indent="0" shrinkToFit="false"/>
      <protection locked="true" hidden="false"/>
    </xf>
    <xf numFmtId="174" fontId="8" fillId="0" borderId="17" xfId="16" applyFont="true" applyBorder="true" applyAlignment="true" applyProtection="true">
      <alignment horizontal="general" vertical="center" textRotation="0" wrapText="false" indent="0" shrinkToFit="false"/>
      <protection locked="true" hidden="false"/>
    </xf>
    <xf numFmtId="174" fontId="8" fillId="0" borderId="48" xfId="16" applyFont="true" applyBorder="true" applyAlignment="true" applyProtection="true">
      <alignment horizontal="general" vertical="center" textRotation="0" wrapText="false" indent="0" shrinkToFit="false"/>
      <protection locked="true" hidden="false"/>
    </xf>
    <xf numFmtId="167" fontId="8" fillId="0" borderId="49" xfId="16" applyFont="true" applyBorder="true" applyAlignment="true" applyProtection="true">
      <alignment horizontal="general" vertical="center" textRotation="0" wrapText="false" indent="0" shrinkToFit="false"/>
      <protection locked="true" hidden="false"/>
    </xf>
    <xf numFmtId="167" fontId="5" fillId="0" borderId="32"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tru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74" fontId="5" fillId="0" borderId="1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255"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distributed" textRotation="0" wrapText="true" indent="0" shrinkToFit="tru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top" textRotation="255" wrapText="true" indent="0" shrinkToFit="true"/>
      <protection locked="true" hidden="false"/>
    </xf>
    <xf numFmtId="164" fontId="8" fillId="0" borderId="46" xfId="0" applyFont="true" applyBorder="true" applyAlignment="true" applyProtection="false">
      <alignment horizontal="center" vertical="distributed" textRotation="255" wrapText="true" indent="0" shrinkToFit="false"/>
      <protection locked="true" hidden="false"/>
    </xf>
    <xf numFmtId="174" fontId="5" fillId="0" borderId="1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8" fillId="0" borderId="43" xfId="0" applyFont="true" applyBorder="true" applyAlignment="true" applyProtection="false">
      <alignment horizontal="distributed" vertical="center" textRotation="0" wrapText="false" indent="0" shrinkToFit="false"/>
      <protection locked="true" hidden="false"/>
    </xf>
    <xf numFmtId="167" fontId="8" fillId="0" borderId="37"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7" fontId="8" fillId="0" borderId="11" xfId="16" applyFont="true" applyBorder="true" applyAlignment="true" applyProtection="true">
      <alignment horizontal="right" vertical="center" textRotation="0" wrapText="false" indent="0" shrinkToFit="tru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75" fontId="5" fillId="0" borderId="23" xfId="0" applyFont="true" applyBorder="true" applyAlignment="true" applyProtection="false">
      <alignment horizontal="general" vertical="center" textRotation="0" wrapText="false" indent="0" shrinkToFit="false"/>
      <protection locked="true" hidden="false"/>
    </xf>
    <xf numFmtId="167" fontId="8" fillId="0" borderId="14" xfId="16" applyFont="true" applyBorder="true" applyAlignment="true" applyProtection="true">
      <alignment horizontal="right" vertical="center" textRotation="0" wrapText="false" indent="0" shrinkToFit="tru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7" fontId="8" fillId="0" borderId="12"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7" fontId="8" fillId="0" borderId="20" xfId="16" applyFont="true" applyBorder="true" applyAlignment="true" applyProtection="true">
      <alignment horizontal="right" vertical="center" textRotation="0" wrapText="false" indent="0" shrinkToFit="tru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true"/>
      <protection locked="true" hidden="false"/>
    </xf>
    <xf numFmtId="166" fontId="5" fillId="0" borderId="14" xfId="16" applyFont="true" applyBorder="true" applyAlignment="true" applyProtection="true">
      <alignment horizontal="right"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4" fontId="5" fillId="0" borderId="21" xfId="0" applyFont="true" applyBorder="true" applyAlignment="true" applyProtection="false">
      <alignment horizontal="left" vertical="center" textRotation="0" wrapText="false" indent="0" shrinkToFit="false"/>
      <protection locked="true" hidden="false"/>
    </xf>
    <xf numFmtId="176" fontId="5" fillId="0" borderId="10" xfId="16" applyFont="true" applyBorder="true" applyAlignment="true" applyProtection="true">
      <alignment horizontal="right" vertical="center" textRotation="0" wrapText="false" indent="0" shrinkToFit="false"/>
      <protection locked="true" hidden="false"/>
    </xf>
    <xf numFmtId="176" fontId="5" fillId="0" borderId="23" xfId="16"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77" fontId="5" fillId="0" borderId="13" xfId="0" applyFont="true" applyBorder="true" applyAlignment="true" applyProtection="false">
      <alignment horizontal="general" vertical="center" textRotation="0" wrapText="false" indent="0" shrinkToFit="false"/>
      <protection locked="true" hidden="false"/>
    </xf>
    <xf numFmtId="166" fontId="8" fillId="0" borderId="11" xfId="16" applyFont="true" applyBorder="true" applyAlignment="true" applyProtection="true">
      <alignment horizontal="right" vertical="center" textRotation="0" wrapText="false" indent="0" shrinkToFit="true"/>
      <protection locked="true" hidden="false"/>
    </xf>
    <xf numFmtId="166" fontId="5" fillId="0" borderId="13"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6" fontId="5" fillId="0" borderId="32"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7" fontId="5" fillId="0" borderId="47"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255"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9" fontId="5" fillId="0" borderId="5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9" fontId="5" fillId="0" borderId="54"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9" fontId="5" fillId="0" borderId="20" xfId="0" applyFont="true" applyBorder="true" applyAlignment="tru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8" fillId="0" borderId="46"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true" indent="0" shrinkToFit="true"/>
      <protection locked="true" hidden="false"/>
    </xf>
    <xf numFmtId="164" fontId="8" fillId="0" borderId="46" xfId="0" applyFont="true" applyBorder="true" applyAlignment="true" applyProtection="false">
      <alignment horizontal="center" vertical="center" textRotation="0" wrapText="true" indent="0" shrinkToFit="tru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9" fontId="5" fillId="0" borderId="31" xfId="0" applyFont="true" applyBorder="true" applyAlignment="true" applyProtection="false">
      <alignment horizontal="general" vertical="center" textRotation="0" wrapText="false" indent="0" shrinkToFit="false"/>
      <protection locked="true" hidden="false"/>
    </xf>
    <xf numFmtId="166" fontId="8" fillId="0" borderId="17" xfId="16" applyFont="true" applyBorder="true" applyAlignment="true" applyProtection="true">
      <alignment horizontal="center" vertical="center" textRotation="255" wrapText="false" indent="0" shrinkToFit="false"/>
      <protection locked="true" hidden="false"/>
    </xf>
    <xf numFmtId="166" fontId="11" fillId="0" borderId="40" xfId="16" applyFont="true" applyBorder="true" applyAlignment="true" applyProtection="true">
      <alignment horizontal="general"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適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3</xdr:row>
      <xdr:rowOff>141120</xdr:rowOff>
    </xdr:to>
    <xdr:sp>
      <xdr:nvSpPr>
        <xdr:cNvPr id="0" name="Line 1"/>
        <xdr:cNvSpPr/>
      </xdr:nvSpPr>
      <xdr:spPr>
        <a:xfrm>
          <a:off x="702360" y="304920"/>
          <a:ext cx="2673360" cy="2818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xdr:row>
      <xdr:rowOff>0</xdr:rowOff>
    </xdr:from>
    <xdr:to>
      <xdr:col>11</xdr:col>
      <xdr:colOff>720</xdr:colOff>
      <xdr:row>3</xdr:row>
      <xdr:rowOff>141120</xdr:rowOff>
    </xdr:to>
    <xdr:sp>
      <xdr:nvSpPr>
        <xdr:cNvPr id="1" name="Line 2"/>
        <xdr:cNvSpPr/>
      </xdr:nvSpPr>
      <xdr:spPr>
        <a:xfrm>
          <a:off x="7628400" y="304920"/>
          <a:ext cx="2567880" cy="2818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20</xdr:colOff>
      <xdr:row>2</xdr:row>
      <xdr:rowOff>190800</xdr:rowOff>
    </xdr:to>
    <xdr:sp>
      <xdr:nvSpPr>
        <xdr:cNvPr id="17" name="Line 2"/>
        <xdr:cNvSpPr/>
      </xdr:nvSpPr>
      <xdr:spPr>
        <a:xfrm>
          <a:off x="702360" y="190440"/>
          <a:ext cx="2507760" cy="38124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915200</xdr:colOff>
      <xdr:row>2</xdr:row>
      <xdr:rowOff>171360</xdr:rowOff>
    </xdr:to>
    <xdr:sp>
      <xdr:nvSpPr>
        <xdr:cNvPr id="18" name="Line 2"/>
        <xdr:cNvSpPr/>
      </xdr:nvSpPr>
      <xdr:spPr>
        <a:xfrm>
          <a:off x="702360" y="171360"/>
          <a:ext cx="2607840" cy="3430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2640</xdr:colOff>
      <xdr:row>1</xdr:row>
      <xdr:rowOff>19440</xdr:rowOff>
    </xdr:from>
    <xdr:to>
      <xdr:col>5</xdr:col>
      <xdr:colOff>10440</xdr:colOff>
      <xdr:row>2</xdr:row>
      <xdr:rowOff>190800</xdr:rowOff>
    </xdr:to>
    <xdr:sp>
      <xdr:nvSpPr>
        <xdr:cNvPr id="19" name="Line 2"/>
        <xdr:cNvSpPr/>
      </xdr:nvSpPr>
      <xdr:spPr>
        <a:xfrm>
          <a:off x="692640" y="209880"/>
          <a:ext cx="2731680" cy="361800"/>
        </a:xfrm>
        <a:prstGeom prst="line">
          <a:avLst/>
        </a:prstGeom>
        <a:ln w="324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20</xdr:colOff>
      <xdr:row>2</xdr:row>
      <xdr:rowOff>190800</xdr:rowOff>
    </xdr:to>
    <xdr:sp>
      <xdr:nvSpPr>
        <xdr:cNvPr id="20" name="Line 1"/>
        <xdr:cNvSpPr/>
      </xdr:nvSpPr>
      <xdr:spPr>
        <a:xfrm>
          <a:off x="702360" y="190440"/>
          <a:ext cx="2664000" cy="381240"/>
        </a:xfrm>
        <a:prstGeom prst="line">
          <a:avLst/>
        </a:prstGeom>
        <a:ln w="324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6</xdr:col>
      <xdr:colOff>720</xdr:colOff>
      <xdr:row>2</xdr:row>
      <xdr:rowOff>190800</xdr:rowOff>
    </xdr:to>
    <xdr:sp>
      <xdr:nvSpPr>
        <xdr:cNvPr id="21" name="Line 1"/>
        <xdr:cNvSpPr/>
      </xdr:nvSpPr>
      <xdr:spPr>
        <a:xfrm>
          <a:off x="712080" y="190440"/>
          <a:ext cx="2750760" cy="381240"/>
        </a:xfrm>
        <a:prstGeom prst="line">
          <a:avLst/>
        </a:prstGeom>
        <a:ln w="324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720</xdr:colOff>
      <xdr:row>2</xdr:row>
      <xdr:rowOff>152280</xdr:rowOff>
    </xdr:to>
    <xdr:sp>
      <xdr:nvSpPr>
        <xdr:cNvPr id="22" name="Line 1"/>
        <xdr:cNvSpPr/>
      </xdr:nvSpPr>
      <xdr:spPr>
        <a:xfrm>
          <a:off x="702360" y="171360"/>
          <a:ext cx="306144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1</xdr:row>
      <xdr:rowOff>0</xdr:rowOff>
    </xdr:from>
    <xdr:to>
      <xdr:col>20</xdr:col>
      <xdr:colOff>720</xdr:colOff>
      <xdr:row>2</xdr:row>
      <xdr:rowOff>152280</xdr:rowOff>
    </xdr:to>
    <xdr:sp>
      <xdr:nvSpPr>
        <xdr:cNvPr id="23" name="Line 2"/>
        <xdr:cNvSpPr/>
      </xdr:nvSpPr>
      <xdr:spPr>
        <a:xfrm>
          <a:off x="8016120" y="171360"/>
          <a:ext cx="2856600" cy="304920"/>
        </a:xfrm>
        <a:prstGeom prst="line">
          <a:avLst/>
        </a:prstGeom>
        <a:ln w="32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2640</xdr:colOff>
      <xdr:row>1</xdr:row>
      <xdr:rowOff>9720</xdr:rowOff>
    </xdr:from>
    <xdr:to>
      <xdr:col>6</xdr:col>
      <xdr:colOff>720</xdr:colOff>
      <xdr:row>2</xdr:row>
      <xdr:rowOff>190800</xdr:rowOff>
    </xdr:to>
    <xdr:sp>
      <xdr:nvSpPr>
        <xdr:cNvPr id="24" name="Line 3"/>
        <xdr:cNvSpPr/>
      </xdr:nvSpPr>
      <xdr:spPr>
        <a:xfrm>
          <a:off x="692640" y="200160"/>
          <a:ext cx="301464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xdr:row>
      <xdr:rowOff>9720</xdr:rowOff>
    </xdr:from>
    <xdr:to>
      <xdr:col>11</xdr:col>
      <xdr:colOff>720</xdr:colOff>
      <xdr:row>2</xdr:row>
      <xdr:rowOff>190800</xdr:rowOff>
    </xdr:to>
    <xdr:sp>
      <xdr:nvSpPr>
        <xdr:cNvPr id="25" name="Line 5"/>
        <xdr:cNvSpPr/>
      </xdr:nvSpPr>
      <xdr:spPr>
        <a:xfrm>
          <a:off x="7959600" y="200160"/>
          <a:ext cx="720" cy="37152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20</xdr:colOff>
      <xdr:row>2</xdr:row>
      <xdr:rowOff>152280</xdr:rowOff>
    </xdr:to>
    <xdr:sp>
      <xdr:nvSpPr>
        <xdr:cNvPr id="2" name="Line 1"/>
        <xdr:cNvSpPr/>
      </xdr:nvSpPr>
      <xdr:spPr>
        <a:xfrm>
          <a:off x="702360" y="152280"/>
          <a:ext cx="25959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xdr:row>
      <xdr:rowOff>0</xdr:rowOff>
    </xdr:from>
    <xdr:to>
      <xdr:col>10</xdr:col>
      <xdr:colOff>1915200</xdr:colOff>
      <xdr:row>2</xdr:row>
      <xdr:rowOff>152280</xdr:rowOff>
    </xdr:to>
    <xdr:sp>
      <xdr:nvSpPr>
        <xdr:cNvPr id="3" name="Line 2"/>
        <xdr:cNvSpPr/>
      </xdr:nvSpPr>
      <xdr:spPr>
        <a:xfrm>
          <a:off x="7550640" y="152280"/>
          <a:ext cx="2608200" cy="304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720</xdr:rowOff>
    </xdr:from>
    <xdr:to>
      <xdr:col>6</xdr:col>
      <xdr:colOff>1080</xdr:colOff>
      <xdr:row>2</xdr:row>
      <xdr:rowOff>152280</xdr:rowOff>
    </xdr:to>
    <xdr:sp>
      <xdr:nvSpPr>
        <xdr:cNvPr id="4" name="Line 1"/>
        <xdr:cNvSpPr/>
      </xdr:nvSpPr>
      <xdr:spPr>
        <a:xfrm>
          <a:off x="702360" y="162000"/>
          <a:ext cx="276120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xdr:row>
      <xdr:rowOff>9720</xdr:rowOff>
    </xdr:from>
    <xdr:to>
      <xdr:col>13</xdr:col>
      <xdr:colOff>1080</xdr:colOff>
      <xdr:row>2</xdr:row>
      <xdr:rowOff>152280</xdr:rowOff>
    </xdr:to>
    <xdr:sp>
      <xdr:nvSpPr>
        <xdr:cNvPr id="5" name="Line 2"/>
        <xdr:cNvSpPr/>
      </xdr:nvSpPr>
      <xdr:spPr>
        <a:xfrm>
          <a:off x="7715880" y="162000"/>
          <a:ext cx="3085200" cy="29520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2640</xdr:colOff>
      <xdr:row>1</xdr:row>
      <xdr:rowOff>19440</xdr:rowOff>
    </xdr:from>
    <xdr:to>
      <xdr:col>5</xdr:col>
      <xdr:colOff>10440</xdr:colOff>
      <xdr:row>2</xdr:row>
      <xdr:rowOff>190800</xdr:rowOff>
    </xdr:to>
    <xdr:sp>
      <xdr:nvSpPr>
        <xdr:cNvPr id="6" name="Line 1"/>
        <xdr:cNvSpPr/>
      </xdr:nvSpPr>
      <xdr:spPr>
        <a:xfrm>
          <a:off x="692640" y="209880"/>
          <a:ext cx="273168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1</xdr:row>
      <xdr:rowOff>0</xdr:rowOff>
    </xdr:from>
    <xdr:to>
      <xdr:col>13</xdr:col>
      <xdr:colOff>720</xdr:colOff>
      <xdr:row>2</xdr:row>
      <xdr:rowOff>190800</xdr:rowOff>
    </xdr:to>
    <xdr:sp>
      <xdr:nvSpPr>
        <xdr:cNvPr id="7" name="Line 2"/>
        <xdr:cNvSpPr/>
      </xdr:nvSpPr>
      <xdr:spPr>
        <a:xfrm>
          <a:off x="7666920" y="190440"/>
          <a:ext cx="2664000" cy="381240"/>
        </a:xfrm>
        <a:prstGeom prst="line">
          <a:avLst/>
        </a:prstGeom>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720</xdr:colOff>
      <xdr:row>2</xdr:row>
      <xdr:rowOff>190800</xdr:rowOff>
    </xdr:to>
    <xdr:sp>
      <xdr:nvSpPr>
        <xdr:cNvPr id="8" name="Line 1"/>
        <xdr:cNvSpPr/>
      </xdr:nvSpPr>
      <xdr:spPr>
        <a:xfrm>
          <a:off x="702360" y="190440"/>
          <a:ext cx="271152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1</xdr:row>
      <xdr:rowOff>0</xdr:rowOff>
    </xdr:from>
    <xdr:to>
      <xdr:col>14</xdr:col>
      <xdr:colOff>1080</xdr:colOff>
      <xdr:row>2</xdr:row>
      <xdr:rowOff>190800</xdr:rowOff>
    </xdr:to>
    <xdr:sp>
      <xdr:nvSpPr>
        <xdr:cNvPr id="9" name="Line 2"/>
        <xdr:cNvSpPr/>
      </xdr:nvSpPr>
      <xdr:spPr>
        <a:xfrm>
          <a:off x="7666200" y="190440"/>
          <a:ext cx="2711880" cy="3812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6</xdr:col>
      <xdr:colOff>720</xdr:colOff>
      <xdr:row>2</xdr:row>
      <xdr:rowOff>152280</xdr:rowOff>
    </xdr:to>
    <xdr:sp>
      <xdr:nvSpPr>
        <xdr:cNvPr id="10" name="Line 1"/>
        <xdr:cNvSpPr/>
      </xdr:nvSpPr>
      <xdr:spPr>
        <a:xfrm>
          <a:off x="712080" y="152280"/>
          <a:ext cx="275076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xdr:row>
      <xdr:rowOff>0</xdr:rowOff>
    </xdr:from>
    <xdr:to>
      <xdr:col>18</xdr:col>
      <xdr:colOff>1080</xdr:colOff>
      <xdr:row>2</xdr:row>
      <xdr:rowOff>152280</xdr:rowOff>
    </xdr:to>
    <xdr:sp>
      <xdr:nvSpPr>
        <xdr:cNvPr id="11" name="Line 2"/>
        <xdr:cNvSpPr/>
      </xdr:nvSpPr>
      <xdr:spPr>
        <a:xfrm>
          <a:off x="7715160" y="152280"/>
          <a:ext cx="3061800" cy="304920"/>
        </a:xfrm>
        <a:prstGeom prst="line">
          <a:avLst/>
        </a:prstGeom>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20</xdr:colOff>
      <xdr:row>2</xdr:row>
      <xdr:rowOff>152280</xdr:rowOff>
    </xdr:to>
    <xdr:sp>
      <xdr:nvSpPr>
        <xdr:cNvPr id="12" name="Line 1"/>
        <xdr:cNvSpPr/>
      </xdr:nvSpPr>
      <xdr:spPr>
        <a:xfrm>
          <a:off x="0" y="171360"/>
          <a:ext cx="72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8</xdr:col>
      <xdr:colOff>720</xdr:colOff>
      <xdr:row>2</xdr:row>
      <xdr:rowOff>152280</xdr:rowOff>
    </xdr:to>
    <xdr:sp>
      <xdr:nvSpPr>
        <xdr:cNvPr id="13" name="Line 2"/>
        <xdr:cNvSpPr/>
      </xdr:nvSpPr>
      <xdr:spPr>
        <a:xfrm>
          <a:off x="702360" y="171360"/>
          <a:ext cx="285624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692640</xdr:colOff>
      <xdr:row>1</xdr:row>
      <xdr:rowOff>9720</xdr:rowOff>
    </xdr:from>
    <xdr:to>
      <xdr:col>18</xdr:col>
      <xdr:colOff>720</xdr:colOff>
      <xdr:row>2</xdr:row>
      <xdr:rowOff>152280</xdr:rowOff>
    </xdr:to>
    <xdr:sp>
      <xdr:nvSpPr>
        <xdr:cNvPr id="14" name="Line 3"/>
        <xdr:cNvSpPr/>
      </xdr:nvSpPr>
      <xdr:spPr>
        <a:xfrm>
          <a:off x="7801560" y="181080"/>
          <a:ext cx="3014640" cy="29520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3</xdr:row>
      <xdr:rowOff>152280</xdr:rowOff>
    </xdr:to>
    <xdr:sp>
      <xdr:nvSpPr>
        <xdr:cNvPr id="15" name="Line 1"/>
        <xdr:cNvSpPr/>
      </xdr:nvSpPr>
      <xdr:spPr>
        <a:xfrm>
          <a:off x="702360" y="304920"/>
          <a:ext cx="2673360" cy="30456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80</xdr:colOff>
      <xdr:row>2</xdr:row>
      <xdr:rowOff>190800</xdr:rowOff>
    </xdr:to>
    <xdr:sp>
      <xdr:nvSpPr>
        <xdr:cNvPr id="16" name="Line 1"/>
        <xdr:cNvSpPr/>
      </xdr:nvSpPr>
      <xdr:spPr>
        <a:xfrm>
          <a:off x="702360" y="190440"/>
          <a:ext cx="2568240" cy="3812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4.62"/>
    <col collapsed="false" customWidth="true" hidden="false" outlineLevel="0" max="4" min="4" style="1" width="11.62"/>
    <col collapsed="false" customWidth="true" hidden="false" outlineLevel="0" max="5" min="5" style="1" width="14.87"/>
    <col collapsed="false" customWidth="true" hidden="false" outlineLevel="0" max="8" min="6" style="1" width="11.37"/>
    <col collapsed="false" customWidth="true" hidden="false" outlineLevel="0" max="9" min="9" style="2" width="11.37"/>
    <col collapsed="false" customWidth="false" hidden="false" outlineLevel="0" max="10" min="10" style="1" width="8.99"/>
    <col collapsed="false" customWidth="true" hidden="false" outlineLevel="0" max="11" min="11" style="2" width="32.87"/>
    <col collapsed="false" customWidth="true" hidden="false" outlineLevel="0" max="14" min="12" style="2" width="11.37"/>
    <col collapsed="false" customWidth="true" hidden="false" outlineLevel="0" max="15" min="15" style="1" width="11.37"/>
    <col collapsed="false" customWidth="false" hidden="false" outlineLevel="0" max="257" min="16" style="1" width="8.99"/>
  </cols>
  <sheetData>
    <row r="1" customFormat="false" ht="12" hidden="false" customHeight="true" outlineLevel="0" collapsed="false">
      <c r="B1" s="3" t="s">
        <v>0</v>
      </c>
    </row>
    <row r="2" customFormat="false" ht="12" hidden="false" customHeight="true" outlineLevel="0" collapsed="false">
      <c r="B2" s="4" t="s">
        <v>1</v>
      </c>
      <c r="K2" s="5" t="s">
        <v>2</v>
      </c>
    </row>
    <row r="3" customFormat="false" ht="11.1" hidden="false" customHeight="true" outlineLevel="0" collapsed="false">
      <c r="B3" s="6"/>
      <c r="C3" s="7"/>
      <c r="D3" s="7"/>
      <c r="E3" s="8" t="s">
        <v>3</v>
      </c>
      <c r="F3" s="9" t="s">
        <v>4</v>
      </c>
      <c r="G3" s="9" t="s">
        <v>5</v>
      </c>
      <c r="H3" s="9" t="s">
        <v>6</v>
      </c>
      <c r="I3" s="10" t="s">
        <v>7</v>
      </c>
      <c r="K3" s="11" t="s">
        <v>3</v>
      </c>
      <c r="L3" s="12" t="s">
        <v>4</v>
      </c>
      <c r="M3" s="12" t="s">
        <v>5</v>
      </c>
      <c r="N3" s="12" t="s">
        <v>6</v>
      </c>
      <c r="O3" s="13" t="s">
        <v>7</v>
      </c>
    </row>
    <row r="4" customFormat="false" ht="11.1" hidden="false" customHeight="true" outlineLevel="0" collapsed="false">
      <c r="B4" s="14" t="s">
        <v>8</v>
      </c>
      <c r="C4" s="15"/>
      <c r="D4" s="15"/>
      <c r="E4" s="15"/>
      <c r="F4" s="9"/>
      <c r="G4" s="9"/>
      <c r="H4" s="9"/>
      <c r="I4" s="10"/>
      <c r="K4" s="16" t="s">
        <v>8</v>
      </c>
      <c r="L4" s="12"/>
      <c r="M4" s="12"/>
      <c r="N4" s="12"/>
      <c r="O4" s="13"/>
    </row>
    <row r="5" customFormat="false" ht="11.1" hidden="false" customHeight="true" outlineLevel="0" collapsed="false">
      <c r="A5" s="1" t="n">
        <v>100101</v>
      </c>
      <c r="B5" s="17" t="s">
        <v>9</v>
      </c>
      <c r="C5" s="18"/>
      <c r="D5" s="18"/>
      <c r="E5" s="18"/>
      <c r="F5" s="19" t="n">
        <v>34010</v>
      </c>
      <c r="G5" s="19" t="n">
        <v>22372</v>
      </c>
      <c r="H5" s="19" t="n">
        <v>34394</v>
      </c>
      <c r="I5" s="20" t="s">
        <v>10</v>
      </c>
      <c r="K5" s="21" t="s">
        <v>11</v>
      </c>
      <c r="L5" s="22" t="n">
        <v>545271</v>
      </c>
      <c r="M5" s="22" t="n">
        <v>1153630</v>
      </c>
      <c r="N5" s="22" t="n">
        <v>98763</v>
      </c>
      <c r="O5" s="23" t="n">
        <f aca="false">SUM(L5:N5)</f>
        <v>1797664</v>
      </c>
      <c r="P5" s="1" t="n">
        <v>200101</v>
      </c>
    </row>
    <row r="6" customFormat="false" ht="11.1" hidden="false" customHeight="true" outlineLevel="0" collapsed="false">
      <c r="A6" s="1" t="n">
        <v>100102</v>
      </c>
      <c r="B6" s="17" t="s">
        <v>12</v>
      </c>
      <c r="C6" s="18"/>
      <c r="D6" s="18"/>
      <c r="E6" s="18"/>
      <c r="F6" s="24" t="n">
        <v>36069</v>
      </c>
      <c r="G6" s="24" t="n">
        <v>27120</v>
      </c>
      <c r="H6" s="24" t="n">
        <v>36617</v>
      </c>
      <c r="I6" s="25" t="s">
        <v>10</v>
      </c>
      <c r="K6" s="21" t="s">
        <v>13</v>
      </c>
      <c r="L6" s="26" t="n">
        <v>122100</v>
      </c>
      <c r="M6" s="26" t="n">
        <v>683024</v>
      </c>
      <c r="N6" s="26" t="n">
        <v>51625</v>
      </c>
      <c r="O6" s="23" t="n">
        <f aca="false">SUM(L6:N6)</f>
        <v>856749</v>
      </c>
      <c r="P6" s="1" t="n">
        <v>200102</v>
      </c>
    </row>
    <row r="7" customFormat="false" ht="11.1" hidden="false" customHeight="true" outlineLevel="0" collapsed="false">
      <c r="A7" s="1" t="n">
        <v>100103</v>
      </c>
      <c r="B7" s="17" t="s">
        <v>14</v>
      </c>
      <c r="C7" s="18"/>
      <c r="D7" s="18"/>
      <c r="E7" s="18"/>
      <c r="F7" s="24" t="n">
        <v>34008</v>
      </c>
      <c r="G7" s="24" t="n">
        <v>38808</v>
      </c>
      <c r="H7" s="24" t="n">
        <v>36617</v>
      </c>
      <c r="I7" s="25" t="s">
        <v>10</v>
      </c>
      <c r="K7" s="27" t="s">
        <v>15</v>
      </c>
      <c r="L7" s="26" t="n">
        <v>115337</v>
      </c>
      <c r="M7" s="26" t="n">
        <v>517570</v>
      </c>
      <c r="N7" s="26" t="n">
        <v>51599</v>
      </c>
      <c r="O7" s="23" t="n">
        <f aca="false">SUM(L7:N7)</f>
        <v>684506</v>
      </c>
      <c r="P7" s="1" t="n">
        <v>200103</v>
      </c>
    </row>
    <row r="8" customFormat="false" ht="11.1" hidden="false" customHeight="true" outlineLevel="0" collapsed="false">
      <c r="A8" s="1" t="n">
        <v>100104</v>
      </c>
      <c r="B8" s="17" t="s">
        <v>16</v>
      </c>
      <c r="C8" s="18"/>
      <c r="D8" s="18"/>
      <c r="E8" s="18"/>
      <c r="F8" s="28" t="n">
        <v>22</v>
      </c>
      <c r="G8" s="28" t="n">
        <v>21</v>
      </c>
      <c r="H8" s="28" t="n">
        <v>40</v>
      </c>
      <c r="I8" s="25" t="s">
        <v>10</v>
      </c>
      <c r="K8" s="27" t="s">
        <v>17</v>
      </c>
      <c r="L8" s="26" t="n">
        <v>6613</v>
      </c>
      <c r="M8" s="26" t="n">
        <v>113435</v>
      </c>
      <c r="N8" s="26" t="n">
        <v>0</v>
      </c>
      <c r="O8" s="23" t="n">
        <f aca="false">SUM(L8:N8)</f>
        <v>120048</v>
      </c>
      <c r="P8" s="1" t="n">
        <v>200108</v>
      </c>
    </row>
    <row r="9" customFormat="false" ht="11.1" hidden="false" customHeight="true" outlineLevel="0" collapsed="false">
      <c r="A9" s="1" t="n">
        <v>100105</v>
      </c>
      <c r="B9" s="17" t="s">
        <v>18</v>
      </c>
      <c r="C9" s="18"/>
      <c r="D9" s="18"/>
      <c r="E9" s="18"/>
      <c r="F9" s="28" t="n">
        <v>1</v>
      </c>
      <c r="G9" s="28" t="n">
        <v>2</v>
      </c>
      <c r="H9" s="28" t="n">
        <v>1</v>
      </c>
      <c r="I9" s="25" t="s">
        <v>10</v>
      </c>
      <c r="K9" s="27" t="s">
        <v>19</v>
      </c>
      <c r="L9" s="26" t="n">
        <v>0</v>
      </c>
      <c r="M9" s="26" t="n">
        <v>0</v>
      </c>
      <c r="N9" s="26" t="n">
        <v>0</v>
      </c>
      <c r="O9" s="23" t="n">
        <f aca="false">SUM(L9:N9)</f>
        <v>0</v>
      </c>
      <c r="P9" s="1" t="n">
        <v>200111</v>
      </c>
    </row>
    <row r="10" customFormat="false" ht="11.1" hidden="false" customHeight="true" outlineLevel="0" collapsed="false">
      <c r="A10" s="1" t="n">
        <v>100106</v>
      </c>
      <c r="B10" s="17" t="s">
        <v>20</v>
      </c>
      <c r="C10" s="18"/>
      <c r="D10" s="18"/>
      <c r="E10" s="18"/>
      <c r="F10" s="28" t="n">
        <v>2</v>
      </c>
      <c r="G10" s="28" t="n">
        <v>2</v>
      </c>
      <c r="H10" s="28" t="n">
        <v>2</v>
      </c>
      <c r="I10" s="29" t="s">
        <v>10</v>
      </c>
      <c r="K10" s="27" t="s">
        <v>21</v>
      </c>
      <c r="L10" s="26" t="n">
        <v>150</v>
      </c>
      <c r="M10" s="26" t="n">
        <v>52019</v>
      </c>
      <c r="N10" s="26" t="n">
        <v>26</v>
      </c>
      <c r="O10" s="23" t="n">
        <f aca="false">SUM(L10:N10)</f>
        <v>52195</v>
      </c>
      <c r="P10" s="1" t="n">
        <v>200112</v>
      </c>
    </row>
    <row r="11" customFormat="false" ht="11.1" hidden="false" customHeight="true" outlineLevel="0" collapsed="false">
      <c r="A11" s="1" t="n">
        <v>100107</v>
      </c>
      <c r="B11" s="30" t="n">
        <v>7</v>
      </c>
      <c r="C11" s="31" t="s">
        <v>22</v>
      </c>
      <c r="D11" s="31"/>
      <c r="E11" s="31"/>
      <c r="F11" s="22" t="n">
        <v>62968</v>
      </c>
      <c r="G11" s="22" t="n">
        <v>72301</v>
      </c>
      <c r="H11" s="22" t="n">
        <v>19359</v>
      </c>
      <c r="I11" s="20" t="n">
        <f aca="false">SUM(F11:H11)</f>
        <v>154628</v>
      </c>
      <c r="K11" s="21" t="s">
        <v>23</v>
      </c>
      <c r="L11" s="26" t="n">
        <v>0</v>
      </c>
      <c r="M11" s="26" t="n">
        <v>0</v>
      </c>
      <c r="N11" s="26" t="n">
        <v>0</v>
      </c>
      <c r="O11" s="23" t="n">
        <f aca="false">SUM(L11:N11)</f>
        <v>0</v>
      </c>
      <c r="P11" s="1" t="n">
        <v>200113</v>
      </c>
    </row>
    <row r="12" customFormat="false" ht="11.1" hidden="false" customHeight="true" outlineLevel="0" collapsed="false">
      <c r="A12" s="1" t="n">
        <v>100108</v>
      </c>
      <c r="B12" s="32" t="s">
        <v>24</v>
      </c>
      <c r="C12" s="18" t="s">
        <v>25</v>
      </c>
      <c r="D12" s="18"/>
      <c r="E12" s="18"/>
      <c r="F12" s="26" t="n">
        <v>11031</v>
      </c>
      <c r="G12" s="26" t="n">
        <v>22283</v>
      </c>
      <c r="H12" s="26" t="n">
        <v>7950</v>
      </c>
      <c r="I12" s="25" t="n">
        <f aca="false">SUM(F12:H12)</f>
        <v>41264</v>
      </c>
      <c r="K12" s="21" t="s">
        <v>26</v>
      </c>
      <c r="L12" s="26" t="n">
        <v>150</v>
      </c>
      <c r="M12" s="26" t="n">
        <v>52019</v>
      </c>
      <c r="N12" s="26" t="n">
        <v>26</v>
      </c>
      <c r="O12" s="23" t="n">
        <f aca="false">SUM(L12:N12)</f>
        <v>52195</v>
      </c>
      <c r="P12" s="1" t="n">
        <v>200114</v>
      </c>
    </row>
    <row r="13" customFormat="false" ht="11.1" hidden="false" customHeight="true" outlineLevel="0" collapsed="false">
      <c r="A13" s="1" t="n">
        <v>100109</v>
      </c>
      <c r="B13" s="32" t="s">
        <v>27</v>
      </c>
      <c r="C13" s="18" t="s">
        <v>28</v>
      </c>
      <c r="D13" s="18"/>
      <c r="E13" s="18"/>
      <c r="F13" s="26" t="n">
        <v>19400</v>
      </c>
      <c r="G13" s="26" t="n">
        <v>38150</v>
      </c>
      <c r="H13" s="26" t="n">
        <v>13100</v>
      </c>
      <c r="I13" s="25" t="n">
        <f aca="false">SUM(F13:H13)</f>
        <v>70650</v>
      </c>
      <c r="K13" s="21" t="s">
        <v>29</v>
      </c>
      <c r="L13" s="26" t="n">
        <v>423171</v>
      </c>
      <c r="M13" s="26" t="n">
        <v>431440</v>
      </c>
      <c r="N13" s="26" t="n">
        <v>47138</v>
      </c>
      <c r="O13" s="23" t="n">
        <f aca="false">SUM(L13:N13)</f>
        <v>901749</v>
      </c>
      <c r="P13" s="1" t="n">
        <v>200115</v>
      </c>
    </row>
    <row r="14" customFormat="false" ht="11.1" hidden="false" customHeight="true" outlineLevel="0" collapsed="false">
      <c r="A14" s="1" t="n">
        <v>100110</v>
      </c>
      <c r="B14" s="32" t="s">
        <v>30</v>
      </c>
      <c r="C14" s="18" t="s">
        <v>31</v>
      </c>
      <c r="D14" s="18"/>
      <c r="E14" s="18"/>
      <c r="F14" s="26" t="n">
        <v>12506</v>
      </c>
      <c r="G14" s="26" t="n">
        <v>33528</v>
      </c>
      <c r="H14" s="26" t="n">
        <v>3940</v>
      </c>
      <c r="I14" s="25" t="n">
        <f aca="false">SUM(F14:H14)</f>
        <v>49974</v>
      </c>
      <c r="K14" s="27" t="s">
        <v>32</v>
      </c>
      <c r="L14" s="26" t="n">
        <v>2177</v>
      </c>
      <c r="M14" s="26" t="n">
        <v>413</v>
      </c>
      <c r="N14" s="26" t="n">
        <v>1860</v>
      </c>
      <c r="O14" s="23" t="n">
        <f aca="false">SUM(L14:N14)</f>
        <v>4450</v>
      </c>
      <c r="P14" s="1" t="n">
        <v>200116</v>
      </c>
    </row>
    <row r="15" customFormat="false" ht="11.1" hidden="false" customHeight="true" outlineLevel="0" collapsed="false">
      <c r="A15" s="1" t="n">
        <v>100111</v>
      </c>
      <c r="B15" s="32" t="s">
        <v>33</v>
      </c>
      <c r="C15" s="18" t="s">
        <v>34</v>
      </c>
      <c r="D15" s="18"/>
      <c r="E15" s="18"/>
      <c r="F15" s="26" t="n">
        <v>12506</v>
      </c>
      <c r="G15" s="26" t="n">
        <v>33528</v>
      </c>
      <c r="H15" s="26" t="n">
        <v>3940</v>
      </c>
      <c r="I15" s="25" t="n">
        <f aca="false">SUM(F15:H15)</f>
        <v>49974</v>
      </c>
      <c r="K15" s="27" t="s">
        <v>35</v>
      </c>
      <c r="L15" s="26" t="n">
        <v>0</v>
      </c>
      <c r="M15" s="26" t="n">
        <v>0</v>
      </c>
      <c r="N15" s="26" t="n">
        <v>0</v>
      </c>
      <c r="O15" s="23" t="n">
        <f aca="false">SUM(L15:N15)</f>
        <v>0</v>
      </c>
      <c r="P15" s="1" t="n">
        <v>200117</v>
      </c>
    </row>
    <row r="16" customFormat="false" ht="11.1" hidden="false" customHeight="true" outlineLevel="0" collapsed="false">
      <c r="A16" s="1" t="n">
        <v>100112</v>
      </c>
      <c r="B16" s="32"/>
      <c r="C16" s="18" t="s">
        <v>36</v>
      </c>
      <c r="D16" s="18"/>
      <c r="E16" s="18"/>
      <c r="F16" s="26" t="n">
        <v>6986</v>
      </c>
      <c r="G16" s="26" t="n">
        <v>30534</v>
      </c>
      <c r="H16" s="26" t="n">
        <v>2141</v>
      </c>
      <c r="I16" s="25" t="n">
        <f aca="false">SUM(F16:H16)</f>
        <v>39661</v>
      </c>
      <c r="K16" s="27" t="s">
        <v>37</v>
      </c>
      <c r="L16" s="26" t="n">
        <v>0</v>
      </c>
      <c r="M16" s="26" t="n">
        <v>1071</v>
      </c>
      <c r="N16" s="26" t="n">
        <v>0</v>
      </c>
      <c r="O16" s="23" t="n">
        <f aca="false">SUM(L16:N16)</f>
        <v>1071</v>
      </c>
      <c r="P16" s="1" t="n">
        <v>200118</v>
      </c>
    </row>
    <row r="17" customFormat="false" ht="11.1" hidden="false" customHeight="true" outlineLevel="0" collapsed="false">
      <c r="A17" s="1" t="n">
        <v>100113</v>
      </c>
      <c r="B17" s="32"/>
      <c r="C17" s="18" t="s">
        <v>38</v>
      </c>
      <c r="D17" s="18"/>
      <c r="E17" s="18"/>
      <c r="F17" s="26" t="n">
        <v>34465</v>
      </c>
      <c r="G17" s="26" t="n">
        <v>39850</v>
      </c>
      <c r="H17" s="26" t="n">
        <v>7276</v>
      </c>
      <c r="I17" s="25" t="n">
        <f aca="false">SUM(F17:H17)</f>
        <v>81591</v>
      </c>
      <c r="K17" s="27" t="s">
        <v>39</v>
      </c>
      <c r="L17" s="26" t="n">
        <v>0</v>
      </c>
      <c r="M17" s="26" t="n">
        <v>0</v>
      </c>
      <c r="N17" s="26" t="n">
        <v>0</v>
      </c>
      <c r="O17" s="23" t="n">
        <f aca="false">SUM(L17:N17)</f>
        <v>0</v>
      </c>
      <c r="P17" s="1" t="n">
        <v>200119</v>
      </c>
    </row>
    <row r="18" customFormat="false" ht="11.1" hidden="false" customHeight="true" outlineLevel="0" collapsed="false">
      <c r="A18" s="1" t="n">
        <v>100114</v>
      </c>
      <c r="B18" s="32"/>
      <c r="C18" s="18" t="s">
        <v>40</v>
      </c>
      <c r="D18" s="18"/>
      <c r="E18" s="18"/>
      <c r="F18" s="26" t="n">
        <v>264</v>
      </c>
      <c r="G18" s="26" t="n">
        <v>579</v>
      </c>
      <c r="H18" s="26" t="n">
        <v>383</v>
      </c>
      <c r="I18" s="25" t="n">
        <f aca="false">SUM(F18:H18)</f>
        <v>1226</v>
      </c>
      <c r="K18" s="27" t="s">
        <v>41</v>
      </c>
      <c r="L18" s="26" t="n">
        <v>420977</v>
      </c>
      <c r="M18" s="26" t="n">
        <v>424070</v>
      </c>
      <c r="N18" s="26" t="n">
        <v>44939</v>
      </c>
      <c r="O18" s="23" t="n">
        <f aca="false">SUM(L18:N18)</f>
        <v>889986</v>
      </c>
      <c r="P18" s="1" t="n">
        <v>200120</v>
      </c>
    </row>
    <row r="19" customFormat="false" ht="11.1" hidden="false" customHeight="true" outlineLevel="0" collapsed="false">
      <c r="A19" s="1" t="n">
        <v>100115</v>
      </c>
      <c r="B19" s="32"/>
      <c r="C19" s="18" t="s">
        <v>42</v>
      </c>
      <c r="D19" s="18"/>
      <c r="E19" s="18"/>
      <c r="F19" s="26" t="n">
        <v>708</v>
      </c>
      <c r="G19" s="26" t="n">
        <v>1408</v>
      </c>
      <c r="H19" s="26" t="n">
        <v>295</v>
      </c>
      <c r="I19" s="25" t="n">
        <f aca="false">SUM(F19:H19)</f>
        <v>2411</v>
      </c>
      <c r="K19" s="27" t="s">
        <v>43</v>
      </c>
      <c r="L19" s="26" t="n">
        <v>17</v>
      </c>
      <c r="M19" s="26" t="n">
        <v>5886</v>
      </c>
      <c r="N19" s="26" t="n">
        <v>339</v>
      </c>
      <c r="O19" s="23" t="n">
        <f aca="false">SUM(L19:N19)</f>
        <v>6242</v>
      </c>
      <c r="P19" s="1" t="n">
        <v>200122</v>
      </c>
    </row>
    <row r="20" customFormat="false" ht="11.1" hidden="false" customHeight="true" outlineLevel="0" collapsed="false">
      <c r="A20" s="1" t="n">
        <v>100116</v>
      </c>
      <c r="B20" s="32"/>
      <c r="C20" s="18" t="s">
        <v>44</v>
      </c>
      <c r="D20" s="18"/>
      <c r="E20" s="18"/>
      <c r="F20" s="26" t="n">
        <v>359</v>
      </c>
      <c r="G20" s="26" t="n">
        <v>992</v>
      </c>
      <c r="H20" s="26" t="n">
        <v>116</v>
      </c>
      <c r="I20" s="25" t="n">
        <f aca="false">SUM(F20:H20)</f>
        <v>1467</v>
      </c>
      <c r="K20" s="33" t="s">
        <v>45</v>
      </c>
      <c r="L20" s="22" t="n">
        <v>545271</v>
      </c>
      <c r="M20" s="22" t="n">
        <v>1287223</v>
      </c>
      <c r="N20" s="22" t="n">
        <v>116978</v>
      </c>
      <c r="O20" s="34" t="n">
        <f aca="false">SUM(L20:N20)</f>
        <v>1949472</v>
      </c>
      <c r="P20" s="1" t="n">
        <v>200123</v>
      </c>
    </row>
    <row r="21" customFormat="false" ht="11.1" hidden="false" customHeight="true" outlineLevel="0" collapsed="false">
      <c r="A21" s="1" t="n">
        <v>100117</v>
      </c>
      <c r="B21" s="32"/>
      <c r="C21" s="18" t="s">
        <v>46</v>
      </c>
      <c r="D21" s="18"/>
      <c r="E21" s="18"/>
      <c r="F21" s="26" t="n">
        <v>359</v>
      </c>
      <c r="G21" s="26" t="n">
        <v>987</v>
      </c>
      <c r="H21" s="26" t="n">
        <v>116</v>
      </c>
      <c r="I21" s="25" t="n">
        <f aca="false">SUM(F21:H21)</f>
        <v>1462</v>
      </c>
      <c r="K21" s="21" t="s">
        <v>47</v>
      </c>
      <c r="L21" s="26" t="n">
        <v>420747</v>
      </c>
      <c r="M21" s="26" t="n">
        <v>899376</v>
      </c>
      <c r="N21" s="26" t="n">
        <v>72061</v>
      </c>
      <c r="O21" s="23" t="n">
        <f aca="false">SUM(L21:N21)</f>
        <v>1392184</v>
      </c>
      <c r="P21" s="1" t="n">
        <v>200124</v>
      </c>
    </row>
    <row r="22" customFormat="false" ht="11.1" hidden="false" customHeight="true" outlineLevel="0" collapsed="false">
      <c r="A22" s="1" t="n">
        <v>100119</v>
      </c>
      <c r="B22" s="30" t="n">
        <v>8</v>
      </c>
      <c r="C22" s="31" t="s">
        <v>48</v>
      </c>
      <c r="D22" s="31"/>
      <c r="E22" s="31"/>
      <c r="F22" s="35" t="n">
        <v>12844230</v>
      </c>
      <c r="G22" s="35" t="n">
        <v>35958605</v>
      </c>
      <c r="H22" s="35" t="n">
        <v>6942277</v>
      </c>
      <c r="I22" s="36" t="n">
        <f aca="false">SUM(F22:H22)</f>
        <v>55745112</v>
      </c>
      <c r="K22" s="27" t="s">
        <v>49</v>
      </c>
      <c r="L22" s="26" t="n">
        <v>2518</v>
      </c>
      <c r="M22" s="26" t="n">
        <v>29771</v>
      </c>
      <c r="N22" s="26" t="n">
        <v>630</v>
      </c>
      <c r="O22" s="23" t="n">
        <f aca="false">SUM(L22:N22)</f>
        <v>32919</v>
      </c>
      <c r="P22" s="1" t="n">
        <v>200125</v>
      </c>
    </row>
    <row r="23" customFormat="false" ht="11.1" hidden="false" customHeight="true" outlineLevel="0" collapsed="false">
      <c r="A23" s="1" t="n">
        <v>100120</v>
      </c>
      <c r="B23" s="32" t="s">
        <v>50</v>
      </c>
      <c r="C23" s="37" t="s">
        <v>51</v>
      </c>
      <c r="D23" s="38" t="s">
        <v>52</v>
      </c>
      <c r="E23" s="38"/>
      <c r="F23" s="26" t="n">
        <v>2946020</v>
      </c>
      <c r="G23" s="26" t="n">
        <v>12928146</v>
      </c>
      <c r="H23" s="26" t="n">
        <v>2714881</v>
      </c>
      <c r="I23" s="25" t="n">
        <f aca="false">SUM(F23:H23)</f>
        <v>18589047</v>
      </c>
      <c r="K23" s="27" t="s">
        <v>53</v>
      </c>
      <c r="L23" s="26" t="n">
        <v>0</v>
      </c>
      <c r="M23" s="26" t="n">
        <v>6290</v>
      </c>
      <c r="N23" s="26" t="n">
        <v>427</v>
      </c>
      <c r="O23" s="23" t="n">
        <f aca="false">SUM(L23:N23)</f>
        <v>6717</v>
      </c>
      <c r="P23" s="1" t="n">
        <v>200126</v>
      </c>
    </row>
    <row r="24" customFormat="false" ht="11.1" hidden="false" customHeight="true" outlineLevel="0" collapsed="false">
      <c r="A24" s="1" t="n">
        <v>100121</v>
      </c>
      <c r="B24" s="32" t="s">
        <v>54</v>
      </c>
      <c r="C24" s="39" t="s">
        <v>55</v>
      </c>
      <c r="D24" s="40" t="s">
        <v>56</v>
      </c>
      <c r="E24" s="18"/>
      <c r="F24" s="26" t="n">
        <v>6569600</v>
      </c>
      <c r="G24" s="26" t="n">
        <v>18417030</v>
      </c>
      <c r="H24" s="26" t="n">
        <v>2836820</v>
      </c>
      <c r="I24" s="25" t="n">
        <f aca="false">SUM(F24:H24)</f>
        <v>27823450</v>
      </c>
      <c r="K24" s="27" t="s">
        <v>57</v>
      </c>
      <c r="L24" s="26" t="n">
        <v>0</v>
      </c>
      <c r="M24" s="26" t="n">
        <v>224387</v>
      </c>
      <c r="N24" s="26" t="n">
        <v>14749</v>
      </c>
      <c r="O24" s="23" t="n">
        <f aca="false">SUM(L24:N24)</f>
        <v>239136</v>
      </c>
      <c r="P24" s="1" t="n">
        <v>200127</v>
      </c>
    </row>
    <row r="25" customFormat="false" ht="11.1" hidden="false" customHeight="true" outlineLevel="0" collapsed="false">
      <c r="A25" s="1" t="n">
        <v>100122</v>
      </c>
      <c r="B25" s="32" t="s">
        <v>58</v>
      </c>
      <c r="C25" s="39" t="s">
        <v>59</v>
      </c>
      <c r="D25" s="40" t="s">
        <v>60</v>
      </c>
      <c r="E25" s="18"/>
      <c r="F25" s="26" t="n">
        <v>637947</v>
      </c>
      <c r="G25" s="26" t="n">
        <v>864165</v>
      </c>
      <c r="H25" s="26" t="n">
        <v>142491</v>
      </c>
      <c r="I25" s="25" t="n">
        <f aca="false">SUM(F25:H25)</f>
        <v>1644603</v>
      </c>
      <c r="K25" s="27" t="s">
        <v>61</v>
      </c>
      <c r="L25" s="26" t="n">
        <v>0</v>
      </c>
      <c r="M25" s="26" t="n">
        <v>0</v>
      </c>
      <c r="N25" s="26" t="n">
        <v>0</v>
      </c>
      <c r="O25" s="23" t="n">
        <f aca="false">SUM(L25:N25)</f>
        <v>0</v>
      </c>
      <c r="P25" s="1" t="n">
        <v>200130</v>
      </c>
    </row>
    <row r="26" customFormat="false" ht="11.1" hidden="false" customHeight="true" outlineLevel="0" collapsed="false">
      <c r="A26" s="1" t="n">
        <v>100123</v>
      </c>
      <c r="B26" s="32"/>
      <c r="C26" s="39" t="s">
        <v>62</v>
      </c>
      <c r="D26" s="40" t="s">
        <v>63</v>
      </c>
      <c r="E26" s="18"/>
      <c r="F26" s="26" t="n">
        <v>0</v>
      </c>
      <c r="G26" s="26" t="n">
        <v>0</v>
      </c>
      <c r="H26" s="26" t="n">
        <v>0</v>
      </c>
      <c r="I26" s="25" t="n">
        <f aca="false">SUM(F26:H26)</f>
        <v>0</v>
      </c>
      <c r="K26" s="27" t="s">
        <v>64</v>
      </c>
      <c r="L26" s="26" t="n">
        <v>0</v>
      </c>
      <c r="M26" s="26" t="n">
        <v>0</v>
      </c>
      <c r="N26" s="26" t="n">
        <v>0</v>
      </c>
      <c r="O26" s="23" t="n">
        <f aca="false">SUM(L26:N26)</f>
        <v>0</v>
      </c>
      <c r="P26" s="1" t="n">
        <v>200131</v>
      </c>
    </row>
    <row r="27" customFormat="false" ht="11.1" hidden="false" customHeight="true" outlineLevel="0" collapsed="false">
      <c r="A27" s="1" t="n">
        <v>100124</v>
      </c>
      <c r="B27" s="32"/>
      <c r="C27" s="41"/>
      <c r="D27" s="42" t="s">
        <v>65</v>
      </c>
      <c r="E27" s="15"/>
      <c r="F27" s="26" t="n">
        <v>2690663</v>
      </c>
      <c r="G27" s="26" t="n">
        <v>3749264</v>
      </c>
      <c r="H27" s="26" t="n">
        <v>1248085</v>
      </c>
      <c r="I27" s="25" t="n">
        <f aca="false">SUM(F27:H27)</f>
        <v>7688012</v>
      </c>
      <c r="K27" s="27" t="s">
        <v>66</v>
      </c>
      <c r="L27" s="26" t="n">
        <v>66127</v>
      </c>
      <c r="M27" s="26" t="n">
        <v>76860</v>
      </c>
      <c r="N27" s="26" t="n">
        <v>10350</v>
      </c>
      <c r="O27" s="23" t="n">
        <f aca="false">SUM(L27:N27)</f>
        <v>153337</v>
      </c>
      <c r="P27" s="1" t="n">
        <v>200132</v>
      </c>
    </row>
    <row r="28" customFormat="false" ht="11.1" hidden="false" customHeight="true" outlineLevel="0" collapsed="false">
      <c r="A28" s="1" t="n">
        <v>100125</v>
      </c>
      <c r="B28" s="32"/>
      <c r="C28" s="37" t="s">
        <v>67</v>
      </c>
      <c r="D28" s="43" t="s">
        <v>68</v>
      </c>
      <c r="E28" s="31"/>
      <c r="F28" s="22" t="n">
        <v>10909913</v>
      </c>
      <c r="G28" s="22" t="n">
        <v>21782383</v>
      </c>
      <c r="H28" s="22" t="n">
        <v>3031473</v>
      </c>
      <c r="I28" s="20" t="n">
        <f aca="false">SUM(F28:H28)</f>
        <v>35723769</v>
      </c>
      <c r="K28" s="27" t="s">
        <v>69</v>
      </c>
      <c r="L28" s="26" t="n">
        <v>195121</v>
      </c>
      <c r="M28" s="26" t="n">
        <v>523663</v>
      </c>
      <c r="N28" s="26" t="n">
        <v>45882</v>
      </c>
      <c r="O28" s="23" t="n">
        <f aca="false">SUM(L28:N28)</f>
        <v>764666</v>
      </c>
      <c r="P28" s="1" t="n">
        <v>200133</v>
      </c>
    </row>
    <row r="29" customFormat="false" ht="11.1" hidden="false" customHeight="true" outlineLevel="0" collapsed="false">
      <c r="A29" s="1" t="n">
        <v>100126</v>
      </c>
      <c r="B29" s="32"/>
      <c r="C29" s="39" t="s">
        <v>70</v>
      </c>
      <c r="D29" s="40" t="s">
        <v>71</v>
      </c>
      <c r="E29" s="18"/>
      <c r="F29" s="26" t="n">
        <v>0</v>
      </c>
      <c r="G29" s="26" t="n">
        <v>393425</v>
      </c>
      <c r="H29" s="26" t="n">
        <v>27680</v>
      </c>
      <c r="I29" s="25" t="n">
        <f aca="false">SUM(F29:H29)</f>
        <v>421105</v>
      </c>
      <c r="K29" s="27" t="s">
        <v>72</v>
      </c>
      <c r="L29" s="26" t="n">
        <v>0</v>
      </c>
      <c r="M29" s="26" t="n">
        <v>9732</v>
      </c>
      <c r="N29" s="26" t="n">
        <v>0</v>
      </c>
      <c r="O29" s="23" t="n">
        <f aca="false">SUM(L29:N29)</f>
        <v>9732</v>
      </c>
      <c r="P29" s="1" t="n">
        <v>200134</v>
      </c>
    </row>
    <row r="30" customFormat="false" ht="11.1" hidden="false" customHeight="true" outlineLevel="0" collapsed="false">
      <c r="A30" s="1" t="n">
        <v>100127</v>
      </c>
      <c r="B30" s="32"/>
      <c r="C30" s="39" t="s">
        <v>73</v>
      </c>
      <c r="D30" s="40" t="s">
        <v>74</v>
      </c>
      <c r="E30" s="18"/>
      <c r="F30" s="26" t="n">
        <v>0</v>
      </c>
      <c r="G30" s="26" t="n">
        <v>13233166</v>
      </c>
      <c r="H30" s="26" t="n">
        <v>2558033</v>
      </c>
      <c r="I30" s="25" t="n">
        <f aca="false">SUM(F30:H30)</f>
        <v>15791199</v>
      </c>
      <c r="K30" s="27" t="s">
        <v>75</v>
      </c>
      <c r="L30" s="26" t="n">
        <v>156981</v>
      </c>
      <c r="M30" s="26" t="n">
        <v>0</v>
      </c>
      <c r="N30" s="26" t="n">
        <v>0</v>
      </c>
      <c r="O30" s="23" t="n">
        <f aca="false">SUM(L30:N30)</f>
        <v>156981</v>
      </c>
      <c r="P30" s="1" t="n">
        <v>200135</v>
      </c>
    </row>
    <row r="31" customFormat="false" ht="11.1" hidden="false" customHeight="true" outlineLevel="0" collapsed="false">
      <c r="A31" s="1" t="n">
        <v>100128</v>
      </c>
      <c r="B31" s="32"/>
      <c r="C31" s="39" t="s">
        <v>76</v>
      </c>
      <c r="D31" s="40" t="s">
        <v>63</v>
      </c>
      <c r="E31" s="18"/>
      <c r="F31" s="26" t="n">
        <v>1911698</v>
      </c>
      <c r="G31" s="26" t="n">
        <v>0</v>
      </c>
      <c r="H31" s="26" t="n">
        <v>0</v>
      </c>
      <c r="I31" s="25" t="n">
        <f aca="false">SUM(F31:H31)</f>
        <v>1911698</v>
      </c>
      <c r="K31" s="27" t="s">
        <v>77</v>
      </c>
      <c r="L31" s="26" t="n">
        <v>0</v>
      </c>
      <c r="M31" s="26" t="n">
        <v>28673</v>
      </c>
      <c r="N31" s="26" t="n">
        <v>23</v>
      </c>
      <c r="O31" s="23" t="n">
        <f aca="false">SUM(L31:N31)</f>
        <v>28696</v>
      </c>
      <c r="P31" s="1" t="n">
        <v>200136</v>
      </c>
    </row>
    <row r="32" customFormat="false" ht="11.1" hidden="false" customHeight="true" outlineLevel="0" collapsed="false">
      <c r="A32" s="1" t="n">
        <v>100129</v>
      </c>
      <c r="B32" s="32"/>
      <c r="C32" s="41"/>
      <c r="D32" s="42" t="s">
        <v>65</v>
      </c>
      <c r="E32" s="15"/>
      <c r="F32" s="44" t="n">
        <v>22619</v>
      </c>
      <c r="G32" s="44" t="n">
        <v>549631</v>
      </c>
      <c r="H32" s="44" t="n">
        <v>1325091</v>
      </c>
      <c r="I32" s="29" t="n">
        <f aca="false">SUM(F32:H32)</f>
        <v>1897341</v>
      </c>
      <c r="K32" s="21" t="s">
        <v>78</v>
      </c>
      <c r="L32" s="26" t="n">
        <v>124524</v>
      </c>
      <c r="M32" s="26" t="n">
        <v>387644</v>
      </c>
      <c r="N32" s="26" t="n">
        <v>44916</v>
      </c>
      <c r="O32" s="23" t="n">
        <f aca="false">SUM(L32:N32)</f>
        <v>557084</v>
      </c>
      <c r="P32" s="1" t="n">
        <v>200137</v>
      </c>
    </row>
    <row r="33" customFormat="false" ht="11.1" hidden="false" customHeight="true" outlineLevel="0" collapsed="false">
      <c r="A33" s="1" t="n">
        <v>100130</v>
      </c>
      <c r="B33" s="45"/>
      <c r="C33" s="18" t="s">
        <v>79</v>
      </c>
      <c r="D33" s="18"/>
      <c r="E33" s="18"/>
      <c r="F33" s="26" t="n">
        <v>5837040</v>
      </c>
      <c r="G33" s="26" t="n">
        <v>24454592</v>
      </c>
      <c r="H33" s="26" t="n">
        <v>5071000</v>
      </c>
      <c r="I33" s="25" t="n">
        <f aca="false">SUM(F33:H33)</f>
        <v>35362632</v>
      </c>
      <c r="K33" s="27" t="s">
        <v>80</v>
      </c>
      <c r="L33" s="26" t="n">
        <v>121429</v>
      </c>
      <c r="M33" s="26" t="n">
        <v>384601</v>
      </c>
      <c r="N33" s="26" t="n">
        <v>44916</v>
      </c>
      <c r="O33" s="23" t="n">
        <f aca="false">SUM(L33:N33)</f>
        <v>550946</v>
      </c>
      <c r="P33" s="1" t="n">
        <v>200138</v>
      </c>
    </row>
    <row r="34" customFormat="false" ht="11.1" hidden="false" customHeight="true" outlineLevel="0" collapsed="false">
      <c r="A34" s="1" t="n">
        <v>100131</v>
      </c>
      <c r="B34" s="30" t="n">
        <v>9</v>
      </c>
      <c r="C34" s="46" t="s">
        <v>81</v>
      </c>
      <c r="D34" s="46"/>
      <c r="E34" s="46"/>
      <c r="F34" s="35" t="n">
        <v>68</v>
      </c>
      <c r="G34" s="35" t="n">
        <v>219</v>
      </c>
      <c r="H34" s="35" t="n">
        <v>22</v>
      </c>
      <c r="I34" s="36" t="n">
        <f aca="false">SUM(F34:H34)</f>
        <v>309</v>
      </c>
      <c r="K34" s="27" t="s">
        <v>82</v>
      </c>
      <c r="L34" s="26" t="n">
        <v>0</v>
      </c>
      <c r="M34" s="26" t="n">
        <v>0</v>
      </c>
      <c r="N34" s="26" t="n">
        <v>0</v>
      </c>
      <c r="O34" s="23" t="n">
        <f aca="false">SUM(L34:N34)</f>
        <v>0</v>
      </c>
      <c r="P34" s="1" t="n">
        <v>200139</v>
      </c>
    </row>
    <row r="35" customFormat="false" ht="11.1" hidden="false" customHeight="true" outlineLevel="0" collapsed="false">
      <c r="A35" s="1" t="n">
        <v>100132</v>
      </c>
      <c r="B35" s="32" t="s">
        <v>83</v>
      </c>
      <c r="C35" s="37" t="s">
        <v>84</v>
      </c>
      <c r="D35" s="43" t="s">
        <v>85</v>
      </c>
      <c r="E35" s="31"/>
      <c r="F35" s="26" t="n">
        <v>67</v>
      </c>
      <c r="G35" s="26" t="n">
        <v>184</v>
      </c>
      <c r="H35" s="26" t="n">
        <v>22</v>
      </c>
      <c r="I35" s="25" t="n">
        <f aca="false">SUM(F35:H35)</f>
        <v>273</v>
      </c>
      <c r="K35" s="27" t="s">
        <v>86</v>
      </c>
      <c r="L35" s="26" t="n">
        <v>0</v>
      </c>
      <c r="M35" s="26" t="n">
        <v>0</v>
      </c>
      <c r="N35" s="26" t="n">
        <v>0</v>
      </c>
      <c r="O35" s="23" t="n">
        <f aca="false">SUM(L35:N35)</f>
        <v>0</v>
      </c>
      <c r="P35" s="1" t="n">
        <v>200140</v>
      </c>
    </row>
    <row r="36" customFormat="false" ht="11.1" hidden="false" customHeight="true" outlineLevel="0" collapsed="false">
      <c r="A36" s="1" t="n">
        <v>100133</v>
      </c>
      <c r="B36" s="32" t="s">
        <v>87</v>
      </c>
      <c r="C36" s="39"/>
      <c r="D36" s="40" t="s">
        <v>88</v>
      </c>
      <c r="E36" s="18"/>
      <c r="F36" s="26" t="n">
        <v>1</v>
      </c>
      <c r="G36" s="26" t="n">
        <v>15</v>
      </c>
      <c r="H36" s="26" t="n">
        <v>0</v>
      </c>
      <c r="I36" s="25" t="n">
        <f aca="false">SUM(F36:H36)</f>
        <v>16</v>
      </c>
      <c r="K36" s="27" t="s">
        <v>89</v>
      </c>
      <c r="L36" s="26" t="n">
        <v>0</v>
      </c>
      <c r="M36" s="26" t="n">
        <v>0</v>
      </c>
      <c r="N36" s="26" t="n">
        <v>0</v>
      </c>
      <c r="O36" s="23" t="n">
        <f aca="false">SUM(L36:N36)</f>
        <v>0</v>
      </c>
      <c r="P36" s="1" t="n">
        <v>200141</v>
      </c>
    </row>
    <row r="37" customFormat="false" ht="11.1" hidden="false" customHeight="true" outlineLevel="0" collapsed="false">
      <c r="A37" s="1" t="n">
        <v>100134</v>
      </c>
      <c r="B37" s="32"/>
      <c r="C37" s="47" t="s">
        <v>90</v>
      </c>
      <c r="D37" s="42" t="s">
        <v>91</v>
      </c>
      <c r="E37" s="15"/>
      <c r="F37" s="26" t="n">
        <v>0</v>
      </c>
      <c r="G37" s="26" t="n">
        <v>20</v>
      </c>
      <c r="H37" s="26" t="n">
        <v>0</v>
      </c>
      <c r="I37" s="25" t="n">
        <f aca="false">SUM(F37:H37)</f>
        <v>20</v>
      </c>
      <c r="K37" s="48" t="s">
        <v>92</v>
      </c>
      <c r="L37" s="44" t="n">
        <v>3095</v>
      </c>
      <c r="M37" s="44" t="n">
        <v>3043</v>
      </c>
      <c r="N37" s="44" t="n">
        <v>0</v>
      </c>
      <c r="O37" s="49" t="n">
        <f aca="false">SUM(L37:N37)</f>
        <v>6138</v>
      </c>
      <c r="P37" s="1" t="n">
        <v>200142</v>
      </c>
    </row>
    <row r="38" customFormat="false" ht="11.1" hidden="false" customHeight="true" outlineLevel="0" collapsed="false">
      <c r="A38" s="1" t="n">
        <v>100135</v>
      </c>
      <c r="B38" s="32"/>
      <c r="C38" s="37" t="s">
        <v>93</v>
      </c>
      <c r="D38" s="43" t="s">
        <v>94</v>
      </c>
      <c r="E38" s="31"/>
      <c r="F38" s="22" t="n">
        <v>1</v>
      </c>
      <c r="G38" s="22" t="n">
        <v>0</v>
      </c>
      <c r="H38" s="22" t="n">
        <v>0</v>
      </c>
      <c r="I38" s="20" t="n">
        <f aca="false">SUM(F38:H38)</f>
        <v>1</v>
      </c>
      <c r="K38" s="21" t="s">
        <v>95</v>
      </c>
      <c r="L38" s="22" t="n">
        <v>0</v>
      </c>
      <c r="M38" s="22" t="n">
        <v>0</v>
      </c>
      <c r="N38" s="22" t="n">
        <v>0</v>
      </c>
      <c r="O38" s="34" t="n">
        <f aca="false">SUM(L38:N38)</f>
        <v>0</v>
      </c>
      <c r="P38" s="1" t="n">
        <v>200143</v>
      </c>
    </row>
    <row r="39" customFormat="false" ht="11.1" hidden="false" customHeight="true" outlineLevel="0" collapsed="false">
      <c r="A39" s="1" t="n">
        <v>100136</v>
      </c>
      <c r="B39" s="32"/>
      <c r="C39" s="39" t="s">
        <v>96</v>
      </c>
      <c r="D39" s="40" t="s">
        <v>97</v>
      </c>
      <c r="E39" s="18"/>
      <c r="F39" s="26" t="n">
        <v>0</v>
      </c>
      <c r="G39" s="26" t="n">
        <v>0</v>
      </c>
      <c r="H39" s="26" t="n">
        <v>0</v>
      </c>
      <c r="I39" s="25" t="n">
        <f aca="false">SUM(F39:H39)</f>
        <v>0</v>
      </c>
      <c r="K39" s="21" t="s">
        <v>98</v>
      </c>
      <c r="L39" s="44" t="n">
        <v>0</v>
      </c>
      <c r="M39" s="44" t="n">
        <v>172556</v>
      </c>
      <c r="N39" s="44" t="n">
        <v>18214</v>
      </c>
      <c r="O39" s="49" t="n">
        <f aca="false">SUM(L39:N39)</f>
        <v>190770</v>
      </c>
      <c r="P39" s="1" t="n">
        <v>200144</v>
      </c>
    </row>
    <row r="40" customFormat="false" ht="11.1" hidden="false" customHeight="true" outlineLevel="0" collapsed="false">
      <c r="A40" s="1" t="n">
        <v>100137</v>
      </c>
      <c r="B40" s="45"/>
      <c r="C40" s="47" t="s">
        <v>99</v>
      </c>
      <c r="D40" s="42" t="s">
        <v>100</v>
      </c>
      <c r="E40" s="15"/>
      <c r="F40" s="44" t="n">
        <v>0</v>
      </c>
      <c r="G40" s="44" t="n">
        <v>0</v>
      </c>
      <c r="H40" s="44" t="n">
        <v>0</v>
      </c>
      <c r="I40" s="29" t="n">
        <f aca="false">SUM(F40:H40)</f>
        <v>0</v>
      </c>
      <c r="K40" s="33" t="s">
        <v>101</v>
      </c>
      <c r="L40" s="26" t="n">
        <v>0</v>
      </c>
      <c r="M40" s="26" t="n">
        <v>39166</v>
      </c>
      <c r="N40" s="26" t="n">
        <v>0</v>
      </c>
      <c r="O40" s="23" t="n">
        <f aca="false">SUM(L40:N40)</f>
        <v>39166</v>
      </c>
      <c r="P40" s="1" t="n">
        <v>200145</v>
      </c>
    </row>
    <row r="41" customFormat="false" ht="11.1" hidden="false" customHeight="true" outlineLevel="0" collapsed="false">
      <c r="A41" s="1" t="n">
        <v>100138</v>
      </c>
      <c r="B41" s="32" t="n">
        <v>10</v>
      </c>
      <c r="C41" s="18" t="s">
        <v>102</v>
      </c>
      <c r="D41" s="18"/>
      <c r="E41" s="18"/>
      <c r="F41" s="26" t="n">
        <v>0</v>
      </c>
      <c r="G41" s="26" t="n">
        <v>3</v>
      </c>
      <c r="H41" s="26" t="n">
        <v>1</v>
      </c>
      <c r="I41" s="25" t="n">
        <f aca="false">SUM(F41:H41)</f>
        <v>4</v>
      </c>
      <c r="K41" s="21" t="s">
        <v>103</v>
      </c>
      <c r="L41" s="26" t="n">
        <v>0</v>
      </c>
      <c r="M41" s="26" t="n">
        <v>0</v>
      </c>
      <c r="N41" s="26" t="n">
        <v>0</v>
      </c>
      <c r="O41" s="23" t="n">
        <f aca="false">SUM(L41:N41)</f>
        <v>0</v>
      </c>
      <c r="P41" s="1" t="n">
        <v>200146</v>
      </c>
    </row>
    <row r="42" customFormat="false" ht="11.1" hidden="false" customHeight="true" outlineLevel="0" collapsed="false">
      <c r="A42" s="1" t="n">
        <v>100139</v>
      </c>
      <c r="B42" s="32" t="s">
        <v>104</v>
      </c>
      <c r="C42" s="37" t="s">
        <v>105</v>
      </c>
      <c r="D42" s="43" t="s">
        <v>106</v>
      </c>
      <c r="E42" s="31"/>
      <c r="F42" s="22" t="n">
        <v>0</v>
      </c>
      <c r="G42" s="22" t="n">
        <v>0</v>
      </c>
      <c r="H42" s="22" t="n">
        <v>0</v>
      </c>
      <c r="I42" s="20" t="n">
        <f aca="false">SUM(F42:H42)</f>
        <v>0</v>
      </c>
      <c r="K42" s="21" t="s">
        <v>107</v>
      </c>
      <c r="L42" s="26" t="n">
        <v>0</v>
      </c>
      <c r="M42" s="26" t="n">
        <v>0</v>
      </c>
      <c r="N42" s="26" t="n">
        <v>0</v>
      </c>
      <c r="O42" s="23" t="n">
        <f aca="false">SUM(L42:N42)</f>
        <v>0</v>
      </c>
      <c r="P42" s="1" t="n">
        <v>200147</v>
      </c>
    </row>
    <row r="43" customFormat="false" ht="11.1" hidden="false" customHeight="true" outlineLevel="0" collapsed="false">
      <c r="A43" s="1" t="n">
        <v>100140</v>
      </c>
      <c r="B43" s="32" t="s">
        <v>108</v>
      </c>
      <c r="C43" s="39" t="s">
        <v>109</v>
      </c>
      <c r="D43" s="40" t="s">
        <v>110</v>
      </c>
      <c r="E43" s="18"/>
      <c r="F43" s="26" t="n">
        <v>0</v>
      </c>
      <c r="G43" s="26" t="n">
        <v>3</v>
      </c>
      <c r="H43" s="26" t="n">
        <v>1</v>
      </c>
      <c r="I43" s="25" t="n">
        <f aca="false">SUM(F43:H43)</f>
        <v>4</v>
      </c>
      <c r="K43" s="50" t="s">
        <v>111</v>
      </c>
      <c r="L43" s="26" t="n">
        <v>0</v>
      </c>
      <c r="M43" s="26" t="n">
        <v>39166</v>
      </c>
      <c r="N43" s="26" t="n">
        <v>0</v>
      </c>
      <c r="O43" s="23" t="n">
        <f aca="false">SUM(L43:N43)</f>
        <v>39166</v>
      </c>
      <c r="P43" s="1" t="n">
        <v>200148</v>
      </c>
    </row>
    <row r="44" customFormat="false" ht="11.1" hidden="false" customHeight="true" outlineLevel="0" collapsed="false">
      <c r="A44" s="1" t="n">
        <v>100141</v>
      </c>
      <c r="B44" s="32" t="s">
        <v>112</v>
      </c>
      <c r="C44" s="39" t="s">
        <v>113</v>
      </c>
      <c r="D44" s="40" t="s">
        <v>114</v>
      </c>
      <c r="E44" s="18"/>
      <c r="F44" s="26" t="n">
        <v>0</v>
      </c>
      <c r="G44" s="26" t="n">
        <v>0</v>
      </c>
      <c r="H44" s="26" t="n">
        <v>0</v>
      </c>
      <c r="I44" s="25" t="n">
        <f aca="false">SUM(F44:H44)</f>
        <v>0</v>
      </c>
      <c r="K44" s="21" t="s">
        <v>115</v>
      </c>
      <c r="L44" s="22" t="n">
        <v>0</v>
      </c>
      <c r="M44" s="22" t="n">
        <v>203</v>
      </c>
      <c r="N44" s="22" t="n">
        <v>1</v>
      </c>
      <c r="O44" s="34" t="n">
        <f aca="false">SUM(L44:N44)</f>
        <v>204</v>
      </c>
      <c r="P44" s="1" t="n">
        <v>200149</v>
      </c>
    </row>
    <row r="45" customFormat="false" ht="11.1" hidden="false" customHeight="true" outlineLevel="0" collapsed="false">
      <c r="A45" s="1" t="n">
        <v>100142</v>
      </c>
      <c r="B45" s="32"/>
      <c r="C45" s="47" t="s">
        <v>116</v>
      </c>
      <c r="D45" s="42" t="s">
        <v>117</v>
      </c>
      <c r="E45" s="15"/>
      <c r="F45" s="44" t="n">
        <v>0</v>
      </c>
      <c r="G45" s="44" t="n">
        <v>0</v>
      </c>
      <c r="H45" s="44" t="n">
        <v>0</v>
      </c>
      <c r="I45" s="29" t="n">
        <f aca="false">SUM(F45:H45)</f>
        <v>0</v>
      </c>
      <c r="K45" s="21" t="s">
        <v>118</v>
      </c>
      <c r="L45" s="26" t="n">
        <v>0</v>
      </c>
      <c r="M45" s="26" t="n">
        <v>0</v>
      </c>
      <c r="N45" s="26" t="n">
        <v>0</v>
      </c>
      <c r="O45" s="23" t="n">
        <f aca="false">SUM(L45:N45)</f>
        <v>0</v>
      </c>
      <c r="P45" s="1" t="n">
        <v>200150</v>
      </c>
    </row>
    <row r="46" customFormat="false" ht="11.1" hidden="false" customHeight="true" outlineLevel="0" collapsed="false">
      <c r="A46" s="1" t="n">
        <v>100143</v>
      </c>
      <c r="B46" s="32"/>
      <c r="C46" s="18" t="s">
        <v>119</v>
      </c>
      <c r="D46" s="18"/>
      <c r="E46" s="18"/>
      <c r="F46" s="26" t="n">
        <v>0</v>
      </c>
      <c r="G46" s="26" t="n">
        <v>19100</v>
      </c>
      <c r="H46" s="26" t="n">
        <v>6800</v>
      </c>
      <c r="I46" s="25" t="n">
        <f aca="false">SUM(F46:H46)</f>
        <v>25900</v>
      </c>
      <c r="K46" s="21" t="s">
        <v>120</v>
      </c>
      <c r="L46" s="44" t="n">
        <v>0</v>
      </c>
      <c r="M46" s="44" t="n">
        <v>203</v>
      </c>
      <c r="N46" s="44" t="n">
        <v>1</v>
      </c>
      <c r="O46" s="49" t="n">
        <f aca="false">SUM(L46:N46)</f>
        <v>204</v>
      </c>
      <c r="P46" s="1" t="n">
        <v>200151</v>
      </c>
    </row>
    <row r="47" customFormat="false" ht="11.1" hidden="false" customHeight="true" outlineLevel="0" collapsed="false">
      <c r="A47" s="1" t="n">
        <v>100144</v>
      </c>
      <c r="B47" s="32"/>
      <c r="C47" s="51" t="s">
        <v>121</v>
      </c>
      <c r="D47" s="52"/>
      <c r="E47" s="43" t="s">
        <v>122</v>
      </c>
      <c r="F47" s="22" t="n">
        <v>0</v>
      </c>
      <c r="G47" s="22" t="n">
        <v>19100</v>
      </c>
      <c r="H47" s="22" t="n">
        <v>1700</v>
      </c>
      <c r="I47" s="20" t="n">
        <f aca="false">SUM(F47:H47)</f>
        <v>20800</v>
      </c>
      <c r="K47" s="33" t="s">
        <v>123</v>
      </c>
      <c r="L47" s="26" t="n">
        <v>0</v>
      </c>
      <c r="M47" s="26" t="n">
        <v>0</v>
      </c>
      <c r="N47" s="26" t="n">
        <v>0</v>
      </c>
      <c r="O47" s="23" t="n">
        <f aca="false">SUM(L47:N47)</f>
        <v>0</v>
      </c>
      <c r="P47" s="1" t="n">
        <v>200152</v>
      </c>
    </row>
    <row r="48" customFormat="false" ht="11.1" hidden="false" customHeight="true" outlineLevel="0" collapsed="false">
      <c r="A48" s="1" t="n">
        <v>100145</v>
      </c>
      <c r="B48" s="32"/>
      <c r="C48" s="42"/>
      <c r="D48" s="53"/>
      <c r="E48" s="42" t="s">
        <v>124</v>
      </c>
      <c r="F48" s="44" t="n">
        <v>0</v>
      </c>
      <c r="G48" s="44" t="n">
        <v>30</v>
      </c>
      <c r="H48" s="44" t="n">
        <v>0</v>
      </c>
      <c r="I48" s="29" t="n">
        <f aca="false">SUM(F48:H48)</f>
        <v>30</v>
      </c>
      <c r="K48" s="21" t="s">
        <v>125</v>
      </c>
      <c r="L48" s="26" t="n">
        <v>0</v>
      </c>
      <c r="M48" s="26" t="n">
        <v>133593</v>
      </c>
      <c r="N48" s="26" t="n">
        <v>18215</v>
      </c>
      <c r="O48" s="23" t="n">
        <f aca="false">SUM(L48:N48)</f>
        <v>151808</v>
      </c>
      <c r="P48" s="1" t="n">
        <v>200153</v>
      </c>
    </row>
    <row r="49" customFormat="false" ht="11.1" hidden="false" customHeight="true" outlineLevel="0" collapsed="false">
      <c r="A49" s="1" t="n">
        <v>100146</v>
      </c>
      <c r="B49" s="32"/>
      <c r="C49" s="54" t="s">
        <v>126</v>
      </c>
      <c r="D49" s="54"/>
      <c r="E49" s="43" t="s">
        <v>122</v>
      </c>
      <c r="F49" s="26" t="n">
        <v>2599</v>
      </c>
      <c r="G49" s="26" t="n">
        <v>16174</v>
      </c>
      <c r="H49" s="26" t="n">
        <v>916</v>
      </c>
      <c r="I49" s="25" t="n">
        <f aca="false">SUM(F49:H49)</f>
        <v>19689</v>
      </c>
      <c r="K49" s="21" t="s">
        <v>127</v>
      </c>
      <c r="L49" s="26" t="n">
        <v>0</v>
      </c>
      <c r="M49" s="26" t="n">
        <v>-158874</v>
      </c>
      <c r="N49" s="26" t="n">
        <v>-163205</v>
      </c>
      <c r="O49" s="23" t="n">
        <f aca="false">SUM(L49:N49)</f>
        <v>-322079</v>
      </c>
      <c r="P49" s="1" t="n">
        <v>200154</v>
      </c>
    </row>
    <row r="50" customFormat="false" ht="11.1" hidden="false" customHeight="true" outlineLevel="0" collapsed="false">
      <c r="A50" s="1" t="n">
        <v>100147</v>
      </c>
      <c r="B50" s="32"/>
      <c r="C50" s="42"/>
      <c r="D50" s="53"/>
      <c r="E50" s="42" t="s">
        <v>124</v>
      </c>
      <c r="F50" s="26" t="n">
        <v>0</v>
      </c>
      <c r="G50" s="26" t="n">
        <v>28</v>
      </c>
      <c r="H50" s="26" t="n">
        <v>0</v>
      </c>
      <c r="I50" s="25" t="n">
        <f aca="false">SUM(F50:H50)</f>
        <v>28</v>
      </c>
      <c r="K50" s="21" t="s">
        <v>128</v>
      </c>
      <c r="L50" s="26" t="n">
        <v>0</v>
      </c>
      <c r="M50" s="26" t="n">
        <v>-292467</v>
      </c>
      <c r="N50" s="26" t="n">
        <v>-181420</v>
      </c>
      <c r="O50" s="23" t="n">
        <f aca="false">SUM(L50:N50)</f>
        <v>-473887</v>
      </c>
      <c r="P50" s="1" t="n">
        <v>200155</v>
      </c>
    </row>
    <row r="51" customFormat="false" ht="11.1" hidden="false" customHeight="true" outlineLevel="0" collapsed="false">
      <c r="A51" s="1" t="n">
        <v>100148</v>
      </c>
      <c r="B51" s="32"/>
      <c r="C51" s="18" t="s">
        <v>129</v>
      </c>
      <c r="D51" s="18"/>
      <c r="E51" s="18"/>
      <c r="F51" s="22" t="n">
        <v>2087</v>
      </c>
      <c r="G51" s="22" t="n">
        <v>15163</v>
      </c>
      <c r="H51" s="22" t="n">
        <v>599</v>
      </c>
      <c r="I51" s="20" t="n">
        <f aca="false">SUM(F51:H51)</f>
        <v>17849</v>
      </c>
      <c r="K51" s="27" t="s">
        <v>130</v>
      </c>
      <c r="L51" s="26" t="n">
        <v>0</v>
      </c>
      <c r="M51" s="26" t="n">
        <v>0</v>
      </c>
      <c r="N51" s="26" t="n">
        <v>0</v>
      </c>
      <c r="O51" s="23" t="n">
        <f aca="false">SUM(L51:N51)</f>
        <v>0</v>
      </c>
      <c r="P51" s="1" t="n">
        <v>200157</v>
      </c>
    </row>
    <row r="52" customFormat="false" ht="11.1" hidden="false" customHeight="true" outlineLevel="0" collapsed="false">
      <c r="A52" s="1" t="n">
        <v>100149</v>
      </c>
      <c r="B52" s="32"/>
      <c r="C52" s="18" t="s">
        <v>131</v>
      </c>
      <c r="D52" s="18"/>
      <c r="E52" s="18"/>
      <c r="F52" s="44" t="n">
        <v>763890</v>
      </c>
      <c r="G52" s="44" t="n">
        <v>6134088</v>
      </c>
      <c r="H52" s="44" t="n">
        <v>218599</v>
      </c>
      <c r="I52" s="29" t="n">
        <f aca="false">SUM(F52:H52)</f>
        <v>7116577</v>
      </c>
      <c r="K52" s="48" t="s">
        <v>132</v>
      </c>
      <c r="L52" s="26" t="n">
        <v>0</v>
      </c>
      <c r="M52" s="26" t="n">
        <v>0</v>
      </c>
      <c r="N52" s="26" t="n">
        <v>0</v>
      </c>
      <c r="O52" s="23" t="n">
        <f aca="false">SUM(L52:N52)</f>
        <v>0</v>
      </c>
      <c r="P52" s="1" t="n">
        <v>200158</v>
      </c>
    </row>
    <row r="53" customFormat="false" ht="11.1" hidden="false" customHeight="true" outlineLevel="0" collapsed="false">
      <c r="A53" s="1" t="n">
        <v>100150</v>
      </c>
      <c r="B53" s="32"/>
      <c r="C53" s="37" t="s">
        <v>73</v>
      </c>
      <c r="D53" s="43" t="s">
        <v>133</v>
      </c>
      <c r="E53" s="31"/>
      <c r="F53" s="26" t="n">
        <v>763890</v>
      </c>
      <c r="G53" s="26" t="n">
        <v>5555038</v>
      </c>
      <c r="H53" s="26" t="n">
        <v>218599</v>
      </c>
      <c r="I53" s="25" t="n">
        <f aca="false">SUM(F53:H53)</f>
        <v>6537527</v>
      </c>
      <c r="K53" s="27" t="s">
        <v>134</v>
      </c>
      <c r="L53" s="22" t="n">
        <v>427590</v>
      </c>
      <c r="M53" s="22" t="n">
        <v>537505</v>
      </c>
      <c r="N53" s="22" t="n">
        <v>44939</v>
      </c>
      <c r="O53" s="34" t="n">
        <f aca="false">SUM(L53:N53)</f>
        <v>1010034</v>
      </c>
      <c r="P53" s="1" t="n">
        <v>200203</v>
      </c>
    </row>
    <row r="54" customFormat="false" ht="11.1" hidden="false" customHeight="true" outlineLevel="0" collapsed="false">
      <c r="A54" s="1" t="n">
        <v>100151</v>
      </c>
      <c r="B54" s="32"/>
      <c r="C54" s="47" t="s">
        <v>76</v>
      </c>
      <c r="D54" s="42" t="s">
        <v>135</v>
      </c>
      <c r="E54" s="15"/>
      <c r="F54" s="26" t="n">
        <v>0</v>
      </c>
      <c r="G54" s="26" t="n">
        <v>579050</v>
      </c>
      <c r="H54" s="26" t="n">
        <v>0</v>
      </c>
      <c r="I54" s="25" t="n">
        <f aca="false">SUM(F54:H54)</f>
        <v>579050</v>
      </c>
      <c r="K54" s="21" t="s">
        <v>136</v>
      </c>
      <c r="L54" s="26" t="n">
        <v>248159</v>
      </c>
      <c r="M54" s="26" t="n">
        <v>537505</v>
      </c>
      <c r="N54" s="26" t="n">
        <v>23883</v>
      </c>
      <c r="O54" s="23" t="n">
        <f aca="false">SUM(L54:N54)</f>
        <v>809547</v>
      </c>
      <c r="P54" s="1" t="n">
        <v>200204</v>
      </c>
    </row>
    <row r="55" customFormat="false" ht="11.1" hidden="false" customHeight="true" outlineLevel="0" collapsed="false">
      <c r="A55" s="1" t="n">
        <v>100152</v>
      </c>
      <c r="B55" s="32"/>
      <c r="C55" s="18" t="s">
        <v>137</v>
      </c>
      <c r="D55" s="18"/>
      <c r="E55" s="18"/>
      <c r="F55" s="35" t="n">
        <v>797416</v>
      </c>
      <c r="G55" s="35" t="n">
        <v>3302412</v>
      </c>
      <c r="H55" s="35" t="n">
        <v>214552</v>
      </c>
      <c r="I55" s="36" t="n">
        <f aca="false">SUM(F55:H55)</f>
        <v>4314380</v>
      </c>
      <c r="K55" s="21" t="s">
        <v>138</v>
      </c>
      <c r="L55" s="26" t="n">
        <v>179431</v>
      </c>
      <c r="M55" s="26" t="n">
        <v>0</v>
      </c>
      <c r="N55" s="26" t="n">
        <v>21056</v>
      </c>
      <c r="O55" s="23" t="n">
        <f aca="false">SUM(L55:N55)</f>
        <v>200487</v>
      </c>
      <c r="P55" s="1" t="n">
        <v>200205</v>
      </c>
    </row>
    <row r="56" customFormat="false" ht="11.1" hidden="false" customHeight="true" outlineLevel="0" collapsed="false">
      <c r="A56" s="1" t="n">
        <v>100153</v>
      </c>
      <c r="B56" s="32"/>
      <c r="C56" s="51" t="s">
        <v>139</v>
      </c>
      <c r="D56" s="52"/>
      <c r="E56" s="43" t="s">
        <v>140</v>
      </c>
      <c r="F56" s="55" t="n">
        <v>0</v>
      </c>
      <c r="G56" s="55" t="n">
        <v>112</v>
      </c>
      <c r="H56" s="55" t="n">
        <v>10</v>
      </c>
      <c r="I56" s="56" t="n">
        <f aca="false">SUM(F56:H56)</f>
        <v>122</v>
      </c>
      <c r="K56" s="27" t="s">
        <v>141</v>
      </c>
      <c r="L56" s="26" t="n">
        <v>0</v>
      </c>
      <c r="M56" s="26" t="n">
        <v>0</v>
      </c>
      <c r="N56" s="26" t="n">
        <v>21033</v>
      </c>
      <c r="O56" s="23" t="n">
        <f aca="false">SUM(L56:N56)</f>
        <v>21033</v>
      </c>
      <c r="P56" s="1" t="n">
        <v>200206</v>
      </c>
    </row>
    <row r="57" customFormat="false" ht="11.1" hidden="false" customHeight="true" outlineLevel="0" collapsed="false">
      <c r="A57" s="1" t="n">
        <v>100154</v>
      </c>
      <c r="B57" s="32"/>
      <c r="C57" s="42"/>
      <c r="D57" s="53"/>
      <c r="E57" s="42" t="s">
        <v>142</v>
      </c>
      <c r="F57" s="55" t="n">
        <v>0</v>
      </c>
      <c r="G57" s="55" t="n">
        <v>98</v>
      </c>
      <c r="H57" s="55" t="n">
        <v>98</v>
      </c>
      <c r="I57" s="56" t="n">
        <f aca="false">SUM(F57:H57)</f>
        <v>196</v>
      </c>
      <c r="K57" s="27" t="s">
        <v>143</v>
      </c>
      <c r="L57" s="44" t="n">
        <v>179431</v>
      </c>
      <c r="M57" s="44" t="n">
        <v>0</v>
      </c>
      <c r="N57" s="44" t="n">
        <v>23</v>
      </c>
      <c r="O57" s="49" t="n">
        <f aca="false">SUM(L57:N57)</f>
        <v>179454</v>
      </c>
      <c r="P57" s="1" t="n">
        <v>200207</v>
      </c>
    </row>
    <row r="58" customFormat="false" ht="11.1" hidden="false" customHeight="true" outlineLevel="0" collapsed="false">
      <c r="A58" s="1" t="n">
        <v>100155</v>
      </c>
      <c r="B58" s="32"/>
      <c r="C58" s="18" t="s">
        <v>144</v>
      </c>
      <c r="D58" s="18"/>
      <c r="E58" s="18"/>
      <c r="F58" s="35" t="n">
        <v>0</v>
      </c>
      <c r="G58" s="35" t="n">
        <v>34832</v>
      </c>
      <c r="H58" s="35" t="n">
        <v>2324</v>
      </c>
      <c r="I58" s="36" t="n">
        <f aca="false">SUM(F58:H58)</f>
        <v>37156</v>
      </c>
      <c r="K58" s="57" t="s">
        <v>145</v>
      </c>
      <c r="L58" s="26" t="n">
        <v>545271</v>
      </c>
      <c r="M58" s="26" t="n">
        <v>866829</v>
      </c>
      <c r="N58" s="26" t="n">
        <v>98763</v>
      </c>
      <c r="O58" s="23" t="n">
        <f aca="false">SUM(L58:N58)</f>
        <v>1510863</v>
      </c>
      <c r="P58" s="1" t="n">
        <v>200208</v>
      </c>
    </row>
    <row r="59" customFormat="false" ht="11.1" hidden="false" customHeight="true" outlineLevel="0" collapsed="false">
      <c r="A59" s="1" t="n">
        <v>100156</v>
      </c>
      <c r="B59" s="58" t="n">
        <v>11</v>
      </c>
      <c r="C59" s="52"/>
      <c r="D59" s="59" t="s">
        <v>146</v>
      </c>
      <c r="E59" s="46"/>
      <c r="F59" s="26" t="n">
        <v>0</v>
      </c>
      <c r="G59" s="26" t="n">
        <v>1</v>
      </c>
      <c r="H59" s="26" t="n">
        <v>2</v>
      </c>
      <c r="I59" s="25" t="n">
        <f aca="false">SUM(F59:H59)</f>
        <v>3</v>
      </c>
      <c r="K59" s="60" t="s">
        <v>147</v>
      </c>
      <c r="L59" s="26" t="n">
        <v>558173</v>
      </c>
      <c r="M59" s="26" t="n">
        <v>893307</v>
      </c>
      <c r="N59" s="26" t="n">
        <v>101342</v>
      </c>
      <c r="O59" s="23" t="n">
        <f aca="false">SUM(L59:N59)</f>
        <v>1552822</v>
      </c>
      <c r="P59" s="1" t="n">
        <v>200209</v>
      </c>
    </row>
    <row r="60" customFormat="false" ht="11.1" hidden="false" customHeight="true" outlineLevel="0" collapsed="false">
      <c r="A60" s="1" t="n">
        <v>100157</v>
      </c>
      <c r="B60" s="32" t="s">
        <v>148</v>
      </c>
      <c r="C60" s="32"/>
      <c r="D60" s="61" t="s">
        <v>149</v>
      </c>
      <c r="E60" s="43" t="s">
        <v>122</v>
      </c>
      <c r="F60" s="22" t="n">
        <v>0</v>
      </c>
      <c r="G60" s="22" t="n">
        <v>2880</v>
      </c>
      <c r="H60" s="22" t="n">
        <v>2993</v>
      </c>
      <c r="I60" s="20" t="n">
        <f aca="false">SUM(F60:H60)</f>
        <v>5873</v>
      </c>
      <c r="K60" s="60" t="s">
        <v>150</v>
      </c>
      <c r="L60" s="26" t="n">
        <v>545271</v>
      </c>
      <c r="M60" s="26" t="n">
        <v>1378188</v>
      </c>
      <c r="N60" s="26" t="n">
        <v>116978</v>
      </c>
      <c r="O60" s="23" t="n">
        <f aca="false">SUM(L60:N60)</f>
        <v>2040437</v>
      </c>
      <c r="P60" s="1" t="n">
        <v>200210</v>
      </c>
    </row>
    <row r="61" customFormat="false" ht="11.1" hidden="false" customHeight="true" outlineLevel="0" collapsed="false">
      <c r="A61" s="1" t="n">
        <v>100158</v>
      </c>
      <c r="B61" s="62"/>
      <c r="C61" s="53"/>
      <c r="D61" s="63"/>
      <c r="E61" s="42" t="s">
        <v>124</v>
      </c>
      <c r="F61" s="44" t="n">
        <v>0</v>
      </c>
      <c r="G61" s="44" t="n">
        <v>0</v>
      </c>
      <c r="H61" s="44" t="n">
        <v>0</v>
      </c>
      <c r="I61" s="29" t="n">
        <f aca="false">SUM(F61:H61)</f>
        <v>0</v>
      </c>
      <c r="K61" s="60" t="s">
        <v>151</v>
      </c>
      <c r="L61" s="26" t="n">
        <v>551029</v>
      </c>
      <c r="M61" s="26" t="n">
        <v>1393077</v>
      </c>
      <c r="N61" s="26" t="n">
        <v>119481</v>
      </c>
      <c r="O61" s="23" t="n">
        <f aca="false">SUM(L61:N61)</f>
        <v>2063587</v>
      </c>
      <c r="P61" s="1" t="n">
        <v>200211</v>
      </c>
    </row>
    <row r="62" customFormat="false" ht="11.1" hidden="false" customHeight="true" outlineLevel="0" collapsed="false">
      <c r="A62" s="1" t="n">
        <v>100159</v>
      </c>
      <c r="B62" s="30" t="n">
        <v>12</v>
      </c>
      <c r="C62" s="18" t="s">
        <v>152</v>
      </c>
      <c r="D62" s="18"/>
      <c r="E62" s="18"/>
      <c r="F62" s="26" t="n">
        <v>5</v>
      </c>
      <c r="G62" s="26" t="n">
        <v>9</v>
      </c>
      <c r="H62" s="26" t="n">
        <v>1</v>
      </c>
      <c r="I62" s="25" t="n">
        <f aca="false">SUM(F62:H62)</f>
        <v>15</v>
      </c>
      <c r="K62" s="60" t="s">
        <v>153</v>
      </c>
      <c r="L62" s="26" t="n">
        <v>7144</v>
      </c>
      <c r="M62" s="26" t="n">
        <v>0</v>
      </c>
      <c r="N62" s="26" t="n">
        <v>0</v>
      </c>
      <c r="O62" s="23" t="n">
        <f aca="false">SUM(L62:N62)</f>
        <v>7144</v>
      </c>
      <c r="P62" s="1" t="n">
        <v>200212</v>
      </c>
    </row>
    <row r="63" customFormat="false" ht="11.1" hidden="false" customHeight="true" outlineLevel="0" collapsed="false">
      <c r="A63" s="18" t="n">
        <v>100160</v>
      </c>
      <c r="B63" s="32" t="s">
        <v>154</v>
      </c>
      <c r="C63" s="37" t="s">
        <v>73</v>
      </c>
      <c r="D63" s="43" t="s">
        <v>155</v>
      </c>
      <c r="E63" s="31"/>
      <c r="F63" s="22" t="n">
        <v>0</v>
      </c>
      <c r="G63" s="22" t="n">
        <v>0</v>
      </c>
      <c r="H63" s="22" t="n">
        <v>0</v>
      </c>
      <c r="I63" s="20" t="n">
        <f aca="false">SUM(F63:H63)</f>
        <v>0</v>
      </c>
      <c r="K63" s="64" t="s">
        <v>156</v>
      </c>
      <c r="L63" s="65" t="n">
        <v>0</v>
      </c>
      <c r="M63" s="65" t="n">
        <v>6635</v>
      </c>
      <c r="N63" s="65" t="n">
        <v>1586</v>
      </c>
      <c r="O63" s="66" t="n">
        <f aca="false">SUM(L63:N63)</f>
        <v>8221</v>
      </c>
      <c r="P63" s="1" t="n">
        <v>200213</v>
      </c>
    </row>
    <row r="64" customFormat="false" ht="11.1" hidden="false" customHeight="true" outlineLevel="0" collapsed="false">
      <c r="A64" s="18" t="n">
        <v>100201</v>
      </c>
      <c r="B64" s="32" t="s">
        <v>157</v>
      </c>
      <c r="C64" s="39"/>
      <c r="D64" s="40" t="s">
        <v>158</v>
      </c>
      <c r="E64" s="18"/>
      <c r="F64" s="26" t="n">
        <v>0</v>
      </c>
      <c r="G64" s="26" t="n">
        <v>0</v>
      </c>
      <c r="H64" s="26" t="n">
        <v>0</v>
      </c>
      <c r="I64" s="25" t="n">
        <f aca="false">SUM(F64:H64)</f>
        <v>0</v>
      </c>
    </row>
    <row r="65" customFormat="false" ht="11.1" hidden="false" customHeight="true" outlineLevel="0" collapsed="false">
      <c r="A65" s="18" t="n">
        <v>100202</v>
      </c>
      <c r="B65" s="32" t="s">
        <v>159</v>
      </c>
      <c r="C65" s="39"/>
      <c r="D65" s="40" t="s">
        <v>160</v>
      </c>
      <c r="E65" s="18"/>
      <c r="F65" s="26" t="n">
        <v>0</v>
      </c>
      <c r="G65" s="26" t="n">
        <v>6</v>
      </c>
      <c r="H65" s="26" t="n">
        <v>0</v>
      </c>
      <c r="I65" s="25" t="n">
        <f aca="false">SUM(F65:H65)</f>
        <v>6</v>
      </c>
    </row>
    <row r="66" customFormat="false" ht="11.1" hidden="false" customHeight="true" outlineLevel="0" collapsed="false">
      <c r="A66" s="18" t="n">
        <v>100203</v>
      </c>
      <c r="B66" s="67" t="s">
        <v>161</v>
      </c>
      <c r="C66" s="47" t="s">
        <v>76</v>
      </c>
      <c r="D66" s="42" t="s">
        <v>162</v>
      </c>
      <c r="E66" s="15"/>
      <c r="F66" s="44" t="n">
        <v>5</v>
      </c>
      <c r="G66" s="44" t="n">
        <v>3</v>
      </c>
      <c r="H66" s="44" t="n">
        <v>1</v>
      </c>
      <c r="I66" s="29" t="n">
        <f aca="false">SUM(F66:H66)</f>
        <v>9</v>
      </c>
    </row>
    <row r="67" customFormat="false" ht="11.1" hidden="false" customHeight="true" outlineLevel="0" collapsed="false">
      <c r="A67" s="18" t="n">
        <v>100204</v>
      </c>
      <c r="B67" s="32"/>
      <c r="C67" s="18" t="s">
        <v>163</v>
      </c>
      <c r="D67" s="18"/>
      <c r="E67" s="18"/>
      <c r="F67" s="35" t="n">
        <v>4</v>
      </c>
      <c r="G67" s="35" t="n">
        <v>6</v>
      </c>
      <c r="H67" s="35" t="n">
        <v>0</v>
      </c>
      <c r="I67" s="36" t="n">
        <f aca="false">SUM(F67:H67)</f>
        <v>10</v>
      </c>
    </row>
    <row r="68" customFormat="false" ht="11.1" hidden="false" customHeight="true" outlineLevel="0" collapsed="false">
      <c r="A68" s="18" t="n">
        <v>100205</v>
      </c>
      <c r="B68" s="68"/>
      <c r="C68" s="69" t="s">
        <v>164</v>
      </c>
      <c r="D68" s="46"/>
      <c r="E68" s="46"/>
      <c r="F68" s="44" t="n">
        <v>9</v>
      </c>
      <c r="G68" s="44" t="n">
        <v>15</v>
      </c>
      <c r="H68" s="44" t="n">
        <v>1</v>
      </c>
      <c r="I68" s="29" t="n">
        <f aca="false">SUM(F68:H68)</f>
        <v>25</v>
      </c>
    </row>
    <row r="69" customFormat="false" ht="11.1" hidden="false" customHeight="true" outlineLevel="0" collapsed="false">
      <c r="A69" s="18" t="n">
        <v>100206</v>
      </c>
      <c r="B69" s="70" t="s">
        <v>165</v>
      </c>
      <c r="C69" s="70"/>
      <c r="D69" s="70"/>
      <c r="E69" s="70"/>
      <c r="F69" s="71" t="n">
        <v>0</v>
      </c>
      <c r="G69" s="72" t="n">
        <v>9.1</v>
      </c>
      <c r="H69" s="73" t="n">
        <v>0</v>
      </c>
      <c r="I69" s="74" t="n">
        <v>6.6</v>
      </c>
    </row>
    <row r="70" customFormat="false" ht="11.1" hidden="false" customHeight="true" outlineLevel="0" collapsed="false">
      <c r="A70" s="18" t="n">
        <v>100207</v>
      </c>
      <c r="B70" s="75" t="s">
        <v>166</v>
      </c>
      <c r="C70" s="75"/>
      <c r="D70" s="75"/>
      <c r="E70" s="75"/>
      <c r="F70" s="76" t="n">
        <v>34.8</v>
      </c>
      <c r="G70" s="72" t="n">
        <v>34</v>
      </c>
      <c r="H70" s="72" t="n">
        <v>34</v>
      </c>
      <c r="I70" s="77" t="n">
        <v>35.2</v>
      </c>
    </row>
    <row r="71" customFormat="false" ht="11.1" hidden="false" customHeight="true" outlineLevel="0" collapsed="false">
      <c r="A71" s="18" t="n">
        <v>100208</v>
      </c>
      <c r="B71" s="75" t="s">
        <v>167</v>
      </c>
      <c r="C71" s="75"/>
      <c r="D71" s="75"/>
      <c r="E71" s="75"/>
      <c r="F71" s="78" t="n">
        <v>36069</v>
      </c>
      <c r="G71" s="78" t="n">
        <v>27120</v>
      </c>
      <c r="H71" s="78" t="n">
        <v>36617</v>
      </c>
      <c r="I71" s="79" t="s">
        <v>10</v>
      </c>
    </row>
    <row r="72" customFormat="false" ht="11.1" hidden="false" customHeight="true" outlineLevel="0" collapsed="false">
      <c r="A72" s="18" t="n">
        <v>100209</v>
      </c>
      <c r="B72" s="80" t="s">
        <v>168</v>
      </c>
      <c r="C72" s="81"/>
      <c r="D72" s="81"/>
      <c r="E72" s="81"/>
      <c r="F72" s="82" t="n">
        <v>36069</v>
      </c>
      <c r="G72" s="82" t="n">
        <v>27120</v>
      </c>
      <c r="H72" s="82" t="n">
        <v>36617</v>
      </c>
      <c r="I72" s="83" t="s">
        <v>10</v>
      </c>
    </row>
    <row r="73" customFormat="false" ht="12" hidden="false" customHeight="true" outlineLevel="0" collapsed="false">
      <c r="B73" s="4" t="s">
        <v>169</v>
      </c>
    </row>
    <row r="74" customFormat="false" ht="12" hidden="false" customHeight="true" outlineLevel="0" collapsed="false">
      <c r="B74" s="4" t="s">
        <v>170</v>
      </c>
    </row>
    <row r="75" customFormat="false" ht="12" hidden="false" customHeight="true" outlineLevel="0" collapsed="false">
      <c r="B75" s="4" t="s">
        <v>171</v>
      </c>
    </row>
    <row r="76" customFormat="false" ht="12" hidden="false" customHeight="true" outlineLevel="0" collapsed="false">
      <c r="B76" s="4" t="s">
        <v>172</v>
      </c>
    </row>
  </sheetData>
  <mergeCells count="14">
    <mergeCell ref="F3:F4"/>
    <mergeCell ref="G3:G4"/>
    <mergeCell ref="H3:H4"/>
    <mergeCell ref="I3:I4"/>
    <mergeCell ref="L3:L4"/>
    <mergeCell ref="M3:M4"/>
    <mergeCell ref="N3:N4"/>
    <mergeCell ref="O3:O4"/>
    <mergeCell ref="D23:E23"/>
    <mergeCell ref="C49:D49"/>
    <mergeCell ref="B60:C60"/>
    <mergeCell ref="B69:E69"/>
    <mergeCell ref="B70:E70"/>
    <mergeCell ref="B71:E71"/>
  </mergeCells>
  <printOptions headings="false" gridLines="false" gridLinesSet="true" horizontalCentered="false" verticalCentered="false"/>
  <pageMargins left="0.7875" right="0.39375" top="0.590277777777778" bottom="0.315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9"/>
  <sheetViews>
    <sheetView showFormulas="false" showGridLines="false" showRowColHeaders="true" showZeros="true" rightToLeft="false" tabSelected="false" showOutlineSymbols="true" defaultGridColor="true" view="pageBreakPreview" topLeftCell="A26" colorId="64" zoomScale="85" zoomScaleNormal="100" zoomScalePageLayoutView="85" workbookViewId="0">
      <selection pane="topLeft" activeCell="H26" activeCellId="0" sqref="H26"/>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2" width="3.12"/>
    <col collapsed="false" customWidth="true" hidden="false" outlineLevel="0" max="3" min="3" style="2" width="5.87"/>
    <col collapsed="false" customWidth="true" hidden="false" outlineLevel="0" max="4" min="4" style="2" width="23.12"/>
    <col collapsed="false" customWidth="true" hidden="false" outlineLevel="0" max="7" min="5" style="84" width="11.37"/>
    <col collapsed="false" customWidth="true" hidden="false" outlineLevel="0" max="8" min="8" style="18" width="11.37"/>
    <col collapsed="false" customWidth="false" hidden="false" outlineLevel="0" max="9" min="9" style="18" width="8.99"/>
    <col collapsed="false" customWidth="false" hidden="false" outlineLevel="0" max="257" min="10" style="1" width="8.99"/>
  </cols>
  <sheetData>
    <row r="1" customFormat="false" ht="15" hidden="false" customHeight="true" outlineLevel="0" collapsed="false">
      <c r="A1" s="18"/>
      <c r="B1" s="5" t="s">
        <v>173</v>
      </c>
      <c r="H1" s="85"/>
    </row>
    <row r="2" customFormat="false" ht="15" hidden="false" customHeight="true" outlineLevel="0" collapsed="false">
      <c r="A2" s="18"/>
      <c r="B2" s="86" t="s">
        <v>3</v>
      </c>
      <c r="C2" s="86"/>
      <c r="D2" s="86"/>
      <c r="E2" s="87" t="s">
        <v>4</v>
      </c>
      <c r="F2" s="87" t="s">
        <v>5</v>
      </c>
      <c r="G2" s="87" t="s">
        <v>6</v>
      </c>
      <c r="H2" s="88" t="s">
        <v>7</v>
      </c>
    </row>
    <row r="3" customFormat="false" ht="15" hidden="false" customHeight="true" outlineLevel="0" collapsed="false">
      <c r="A3" s="18"/>
      <c r="B3" s="91" t="s">
        <v>8</v>
      </c>
      <c r="C3" s="92"/>
      <c r="D3" s="92"/>
      <c r="E3" s="87"/>
      <c r="F3" s="87"/>
      <c r="G3" s="87"/>
      <c r="H3" s="88"/>
    </row>
    <row r="4" customFormat="false" ht="15" hidden="false" customHeight="true" outlineLevel="0" collapsed="false">
      <c r="A4" s="18" t="n">
        <v>210101</v>
      </c>
      <c r="B4" s="94" t="n">
        <v>1</v>
      </c>
      <c r="C4" s="95" t="s">
        <v>175</v>
      </c>
      <c r="D4" s="96"/>
      <c r="E4" s="97" t="n">
        <v>24526</v>
      </c>
      <c r="F4" s="97" t="n">
        <v>42147</v>
      </c>
      <c r="G4" s="97" t="n">
        <v>3699</v>
      </c>
      <c r="H4" s="34" t="n">
        <f aca="false">SUM(E4:G4)</f>
        <v>70372</v>
      </c>
    </row>
    <row r="5" customFormat="false" ht="15" hidden="false" customHeight="true" outlineLevel="0" collapsed="false">
      <c r="A5" s="18" t="n">
        <v>210102</v>
      </c>
      <c r="B5" s="99" t="s">
        <v>154</v>
      </c>
      <c r="C5" s="100" t="s">
        <v>177</v>
      </c>
      <c r="E5" s="101" t="n">
        <v>10543</v>
      </c>
      <c r="F5" s="101" t="n">
        <v>24553</v>
      </c>
      <c r="G5" s="101" t="n">
        <v>1979</v>
      </c>
      <c r="H5" s="23" t="n">
        <f aca="false">SUM(E5:G5)</f>
        <v>37075</v>
      </c>
    </row>
    <row r="6" customFormat="false" ht="15" hidden="false" customHeight="true" outlineLevel="0" collapsed="false">
      <c r="A6" s="18" t="n">
        <v>210103</v>
      </c>
      <c r="B6" s="99" t="s">
        <v>157</v>
      </c>
      <c r="C6" s="100" t="s">
        <v>179</v>
      </c>
      <c r="E6" s="101" t="n">
        <v>0</v>
      </c>
      <c r="F6" s="101" t="n">
        <v>0</v>
      </c>
      <c r="G6" s="101" t="n">
        <v>0</v>
      </c>
      <c r="H6" s="23" t="n">
        <f aca="false">SUM(E6:G6)</f>
        <v>0</v>
      </c>
    </row>
    <row r="7" customFormat="false" ht="15" hidden="false" customHeight="true" outlineLevel="0" collapsed="false">
      <c r="A7" s="18" t="n">
        <v>210104</v>
      </c>
      <c r="B7" s="99" t="s">
        <v>181</v>
      </c>
      <c r="C7" s="100" t="s">
        <v>182</v>
      </c>
      <c r="E7" s="101" t="n">
        <v>0</v>
      </c>
      <c r="F7" s="101" t="n">
        <v>9470</v>
      </c>
      <c r="G7" s="101" t="n">
        <v>0</v>
      </c>
      <c r="H7" s="23" t="n">
        <f aca="false">SUM(E7:G7)</f>
        <v>9470</v>
      </c>
    </row>
    <row r="8" customFormat="false" ht="15" hidden="false" customHeight="true" outlineLevel="0" collapsed="false">
      <c r="A8" s="18" t="n">
        <v>210105</v>
      </c>
      <c r="B8" s="99" t="s">
        <v>184</v>
      </c>
      <c r="C8" s="100" t="s">
        <v>185</v>
      </c>
      <c r="E8" s="101" t="n">
        <v>5234</v>
      </c>
      <c r="F8" s="101" t="n">
        <v>12991</v>
      </c>
      <c r="G8" s="101" t="n">
        <v>1862</v>
      </c>
      <c r="H8" s="23" t="n">
        <f aca="false">SUM(E8:G8)</f>
        <v>20087</v>
      </c>
    </row>
    <row r="9" customFormat="false" ht="15" hidden="false" customHeight="true" outlineLevel="0" collapsed="false">
      <c r="A9" s="18" t="n">
        <v>210106</v>
      </c>
      <c r="B9" s="102" t="s">
        <v>58</v>
      </c>
      <c r="C9" s="103" t="s">
        <v>187</v>
      </c>
      <c r="D9" s="104"/>
      <c r="E9" s="101" t="n">
        <v>40303</v>
      </c>
      <c r="F9" s="101" t="n">
        <v>89161</v>
      </c>
      <c r="G9" s="101" t="n">
        <v>7540</v>
      </c>
      <c r="H9" s="23" t="n">
        <f aca="false">SUM(E9:G9)</f>
        <v>137004</v>
      </c>
    </row>
    <row r="10" customFormat="false" ht="15" hidden="false" customHeight="true" outlineLevel="0" collapsed="false">
      <c r="A10" s="18" t="n">
        <v>210107</v>
      </c>
      <c r="B10" s="105" t="s">
        <v>189</v>
      </c>
      <c r="E10" s="106" t="n">
        <v>121429</v>
      </c>
      <c r="F10" s="106" t="n">
        <v>384601</v>
      </c>
      <c r="G10" s="106" t="n">
        <v>44916</v>
      </c>
      <c r="H10" s="107" t="n">
        <f aca="false">SUM(E10:G10)</f>
        <v>550946</v>
      </c>
    </row>
    <row r="11" customFormat="false" ht="15" hidden="false" customHeight="true" outlineLevel="0" collapsed="false">
      <c r="A11" s="18" t="n">
        <v>210108</v>
      </c>
      <c r="B11" s="134"/>
      <c r="C11" s="108"/>
      <c r="D11" s="95" t="s">
        <v>191</v>
      </c>
      <c r="E11" s="101" t="n">
        <v>0</v>
      </c>
      <c r="F11" s="101" t="n">
        <v>0</v>
      </c>
      <c r="G11" s="101" t="n">
        <v>0</v>
      </c>
      <c r="H11" s="23" t="n">
        <f aca="false">SUM(E11:G11)</f>
        <v>0</v>
      </c>
    </row>
    <row r="12" customFormat="false" ht="15" hidden="false" customHeight="true" outlineLevel="0" collapsed="false">
      <c r="A12" s="18" t="n">
        <v>210109</v>
      </c>
      <c r="B12" s="99" t="s">
        <v>193</v>
      </c>
      <c r="C12" s="99"/>
      <c r="D12" s="100" t="s">
        <v>194</v>
      </c>
      <c r="E12" s="101" t="n">
        <v>121429</v>
      </c>
      <c r="F12" s="101" t="n">
        <v>384601</v>
      </c>
      <c r="G12" s="101" t="n">
        <v>44916</v>
      </c>
      <c r="H12" s="23" t="n">
        <f aca="false">SUM(E12:G12)</f>
        <v>550946</v>
      </c>
    </row>
    <row r="13" customFormat="false" ht="15" hidden="false" customHeight="true" outlineLevel="0" collapsed="false">
      <c r="A13" s="18" t="n">
        <v>210110</v>
      </c>
      <c r="B13" s="109"/>
      <c r="C13" s="110"/>
      <c r="D13" s="103" t="s">
        <v>196</v>
      </c>
      <c r="E13" s="101" t="n">
        <v>0</v>
      </c>
      <c r="F13" s="101" t="n">
        <v>0</v>
      </c>
      <c r="G13" s="101" t="n">
        <v>0</v>
      </c>
      <c r="H13" s="23" t="n">
        <f aca="false">SUM(E13:G13)</f>
        <v>0</v>
      </c>
    </row>
    <row r="14" customFormat="false" ht="15" hidden="false" customHeight="true" outlineLevel="0" collapsed="false">
      <c r="A14" s="18" t="n">
        <v>210111</v>
      </c>
      <c r="B14" s="105" t="s">
        <v>198</v>
      </c>
      <c r="E14" s="97" t="n">
        <v>195121</v>
      </c>
      <c r="F14" s="97" t="n">
        <v>523663</v>
      </c>
      <c r="G14" s="97" t="n">
        <v>45882</v>
      </c>
      <c r="H14" s="34" t="n">
        <f aca="false">SUM(E14:G14)</f>
        <v>764666</v>
      </c>
    </row>
    <row r="15" customFormat="false" ht="15" hidden="false" customHeight="true" outlineLevel="0" collapsed="false">
      <c r="A15" s="18" t="n">
        <v>210112</v>
      </c>
      <c r="B15" s="105" t="s">
        <v>200</v>
      </c>
      <c r="E15" s="101" t="n">
        <v>661</v>
      </c>
      <c r="F15" s="101" t="n">
        <v>41141</v>
      </c>
      <c r="G15" s="101" t="n">
        <v>4832</v>
      </c>
      <c r="H15" s="23" t="n">
        <f aca="false">SUM(E15:G15)</f>
        <v>46634</v>
      </c>
    </row>
    <row r="16" customFormat="false" ht="15" hidden="false" customHeight="true" outlineLevel="0" collapsed="false">
      <c r="A16" s="18" t="n">
        <v>210113</v>
      </c>
      <c r="B16" s="105" t="s">
        <v>202</v>
      </c>
      <c r="E16" s="101" t="n">
        <v>0</v>
      </c>
      <c r="F16" s="101" t="n">
        <v>1543</v>
      </c>
      <c r="G16" s="101" t="n">
        <v>126</v>
      </c>
      <c r="H16" s="23" t="n">
        <f aca="false">SUM(E16:G16)</f>
        <v>1669</v>
      </c>
    </row>
    <row r="17" customFormat="false" ht="15" hidden="false" customHeight="true" outlineLevel="0" collapsed="false">
      <c r="A17" s="18" t="n">
        <v>210114</v>
      </c>
      <c r="B17" s="105" t="s">
        <v>204</v>
      </c>
      <c r="E17" s="101" t="n">
        <v>441</v>
      </c>
      <c r="F17" s="101" t="n">
        <v>1082</v>
      </c>
      <c r="G17" s="101" t="n">
        <v>252</v>
      </c>
      <c r="H17" s="23" t="n">
        <f aca="false">SUM(E17:G17)</f>
        <v>1775</v>
      </c>
    </row>
    <row r="18" customFormat="false" ht="15" hidden="false" customHeight="true" outlineLevel="0" collapsed="false">
      <c r="A18" s="18" t="n">
        <v>210115</v>
      </c>
      <c r="B18" s="105" t="s">
        <v>206</v>
      </c>
      <c r="E18" s="101" t="n">
        <v>940</v>
      </c>
      <c r="F18" s="101" t="n">
        <v>44210</v>
      </c>
      <c r="G18" s="101" t="n">
        <v>1362</v>
      </c>
      <c r="H18" s="23" t="n">
        <f aca="false">SUM(E18:G18)</f>
        <v>46512</v>
      </c>
    </row>
    <row r="19" customFormat="false" ht="15" hidden="false" customHeight="true" outlineLevel="0" collapsed="false">
      <c r="A19" s="18" t="n">
        <v>210116</v>
      </c>
      <c r="B19" s="105" t="s">
        <v>208</v>
      </c>
      <c r="E19" s="101" t="n">
        <v>94</v>
      </c>
      <c r="F19" s="101" t="n">
        <v>965</v>
      </c>
      <c r="G19" s="101" t="n">
        <v>0</v>
      </c>
      <c r="H19" s="23" t="n">
        <f aca="false">SUM(E19:G19)</f>
        <v>1059</v>
      </c>
    </row>
    <row r="20" customFormat="false" ht="15" hidden="false" customHeight="true" outlineLevel="0" collapsed="false">
      <c r="A20" s="18" t="n">
        <v>210117</v>
      </c>
      <c r="B20" s="105" t="s">
        <v>210</v>
      </c>
      <c r="E20" s="101" t="n">
        <v>0</v>
      </c>
      <c r="F20" s="101" t="n">
        <v>13265</v>
      </c>
      <c r="G20" s="101" t="n">
        <v>1374</v>
      </c>
      <c r="H20" s="23" t="n">
        <f aca="false">SUM(E20:G20)</f>
        <v>14639</v>
      </c>
    </row>
    <row r="21" customFormat="false" ht="15" hidden="false" customHeight="true" outlineLevel="0" collapsed="false">
      <c r="A21" s="18" t="n">
        <v>210118</v>
      </c>
      <c r="B21" s="105" t="s">
        <v>212</v>
      </c>
      <c r="E21" s="101" t="n">
        <v>0</v>
      </c>
      <c r="F21" s="101" t="n">
        <v>0</v>
      </c>
      <c r="G21" s="101" t="n">
        <v>0</v>
      </c>
      <c r="H21" s="23" t="n">
        <f aca="false">SUM(E21:G21)</f>
        <v>0</v>
      </c>
    </row>
    <row r="22" customFormat="false" ht="15" hidden="false" customHeight="true" outlineLevel="0" collapsed="false">
      <c r="A22" s="18" t="n">
        <v>210119</v>
      </c>
      <c r="B22" s="105" t="s">
        <v>214</v>
      </c>
      <c r="E22" s="101" t="n">
        <v>3931</v>
      </c>
      <c r="F22" s="101" t="n">
        <v>163719</v>
      </c>
      <c r="G22" s="101" t="n">
        <v>9115</v>
      </c>
      <c r="H22" s="23" t="n">
        <f aca="false">SUM(E22:G22)</f>
        <v>176765</v>
      </c>
    </row>
    <row r="23" customFormat="false" ht="15" hidden="false" customHeight="true" outlineLevel="0" collapsed="false">
      <c r="A23" s="18" t="n">
        <v>210127</v>
      </c>
      <c r="B23" s="105" t="s">
        <v>216</v>
      </c>
      <c r="E23" s="101" t="n">
        <v>156981</v>
      </c>
      <c r="F23" s="101" t="n">
        <v>0</v>
      </c>
      <c r="G23" s="101" t="n">
        <v>0</v>
      </c>
      <c r="H23" s="23" t="n">
        <f aca="false">SUM(E23:G23)</f>
        <v>156981</v>
      </c>
    </row>
    <row r="24" customFormat="false" ht="15" hidden="false" customHeight="true" outlineLevel="0" collapsed="false">
      <c r="A24" s="18" t="n">
        <v>210128</v>
      </c>
      <c r="B24" s="105" t="s">
        <v>218</v>
      </c>
      <c r="E24" s="101" t="n">
        <v>25370</v>
      </c>
      <c r="F24" s="101" t="n">
        <v>23670</v>
      </c>
      <c r="G24" s="101" t="n">
        <v>1578</v>
      </c>
      <c r="H24" s="23" t="n">
        <f aca="false">SUM(E24:G24)</f>
        <v>50618</v>
      </c>
    </row>
    <row r="25" customFormat="false" ht="15" hidden="false" customHeight="true" outlineLevel="0" collapsed="false">
      <c r="A25" s="18" t="n">
        <v>210129</v>
      </c>
      <c r="B25" s="105" t="s">
        <v>220</v>
      </c>
      <c r="E25" s="112" t="n">
        <v>545271</v>
      </c>
      <c r="F25" s="112" t="n">
        <v>1287020</v>
      </c>
      <c r="G25" s="112" t="n">
        <v>116977</v>
      </c>
      <c r="H25" s="49" t="n">
        <f aca="false">SUM(E25:G25)</f>
        <v>1949268</v>
      </c>
    </row>
    <row r="26" customFormat="false" ht="15" hidden="false" customHeight="true" outlineLevel="0" collapsed="false">
      <c r="A26" s="18" t="n">
        <v>210130</v>
      </c>
      <c r="B26" s="94" t="n">
        <v>15</v>
      </c>
      <c r="C26" s="113" t="s">
        <v>222</v>
      </c>
      <c r="D26" s="96"/>
      <c r="E26" s="101" t="n">
        <v>108</v>
      </c>
      <c r="F26" s="101" t="n">
        <v>177</v>
      </c>
      <c r="G26" s="101" t="n">
        <v>9</v>
      </c>
      <c r="H26" s="23" t="n">
        <f aca="false">SUM(E26:G26)</f>
        <v>294</v>
      </c>
    </row>
    <row r="27" customFormat="false" ht="15" hidden="false" customHeight="true" outlineLevel="0" collapsed="false">
      <c r="A27" s="18" t="n">
        <v>210131</v>
      </c>
      <c r="B27" s="99" t="s">
        <v>181</v>
      </c>
      <c r="C27" s="114" t="s">
        <v>224</v>
      </c>
      <c r="E27" s="101" t="n">
        <v>9</v>
      </c>
      <c r="F27" s="101" t="n">
        <v>13</v>
      </c>
      <c r="G27" s="101" t="n">
        <v>1</v>
      </c>
      <c r="H27" s="23" t="n">
        <f aca="false">SUM(E27:G27)</f>
        <v>23</v>
      </c>
    </row>
    <row r="28" customFormat="false" ht="15" hidden="false" customHeight="true" outlineLevel="0" collapsed="false">
      <c r="A28" s="18" t="n">
        <v>210132</v>
      </c>
      <c r="B28" s="99" t="s">
        <v>184</v>
      </c>
      <c r="C28" s="115" t="s">
        <v>226</v>
      </c>
      <c r="D28" s="104"/>
      <c r="E28" s="101" t="n">
        <v>41782</v>
      </c>
      <c r="F28" s="101" t="n">
        <v>62766</v>
      </c>
      <c r="G28" s="101" t="n">
        <v>3699</v>
      </c>
      <c r="H28" s="23" t="n">
        <f aca="false">SUM(E28:G28)</f>
        <v>108247</v>
      </c>
    </row>
    <row r="29" customFormat="false" ht="15" hidden="false" customHeight="true" outlineLevel="0" collapsed="false">
      <c r="A29" s="18" t="n">
        <v>210133</v>
      </c>
      <c r="B29" s="99" t="s">
        <v>228</v>
      </c>
      <c r="C29" s="117"/>
      <c r="D29" s="113" t="s">
        <v>229</v>
      </c>
      <c r="E29" s="97" t="n">
        <v>40178</v>
      </c>
      <c r="F29" s="97" t="n">
        <v>60927</v>
      </c>
      <c r="G29" s="97" t="n">
        <v>3595</v>
      </c>
      <c r="H29" s="34" t="n">
        <f aca="false">SUM(E29:G29)</f>
        <v>104700</v>
      </c>
    </row>
    <row r="30" customFormat="false" ht="15" hidden="false" customHeight="true" outlineLevel="0" collapsed="false">
      <c r="A30" s="18" t="n">
        <v>210134</v>
      </c>
      <c r="B30" s="99" t="s">
        <v>231</v>
      </c>
      <c r="C30" s="118" t="s">
        <v>193</v>
      </c>
      <c r="D30" s="114" t="s">
        <v>232</v>
      </c>
      <c r="E30" s="101" t="n">
        <v>1604</v>
      </c>
      <c r="F30" s="101" t="n">
        <v>1839</v>
      </c>
      <c r="G30" s="101" t="n">
        <v>104</v>
      </c>
      <c r="H30" s="23" t="n">
        <f aca="false">SUM(E30:G30)</f>
        <v>3547</v>
      </c>
    </row>
    <row r="31" customFormat="false" ht="15" hidden="false" customHeight="true" outlineLevel="0" collapsed="false">
      <c r="A31" s="18" t="n">
        <v>210135</v>
      </c>
      <c r="B31" s="99" t="s">
        <v>234</v>
      </c>
      <c r="C31" s="119"/>
      <c r="D31" s="115" t="s">
        <v>235</v>
      </c>
      <c r="E31" s="112" t="n">
        <v>0</v>
      </c>
      <c r="F31" s="112" t="n">
        <v>0</v>
      </c>
      <c r="G31" s="112" t="n">
        <v>0</v>
      </c>
      <c r="H31" s="49" t="n">
        <f aca="false">SUM(E31:G31)</f>
        <v>0</v>
      </c>
    </row>
    <row r="32" customFormat="false" ht="15" hidden="false" customHeight="true" outlineLevel="0" collapsed="false">
      <c r="A32" s="18" t="n">
        <v>210136</v>
      </c>
      <c r="B32" s="99" t="s">
        <v>237</v>
      </c>
      <c r="C32" s="5" t="s">
        <v>238</v>
      </c>
      <c r="E32" s="101" t="n">
        <v>19224</v>
      </c>
      <c r="F32" s="101" t="n">
        <v>33836</v>
      </c>
      <c r="G32" s="101" t="n">
        <v>1979</v>
      </c>
      <c r="H32" s="23" t="n">
        <f aca="false">SUM(E32:G32)</f>
        <v>55039</v>
      </c>
    </row>
    <row r="33" customFormat="false" ht="15" hidden="false" customHeight="true" outlineLevel="0" collapsed="false">
      <c r="A33" s="18" t="n">
        <v>210137</v>
      </c>
      <c r="B33" s="99" t="s">
        <v>240</v>
      </c>
      <c r="C33" s="117"/>
      <c r="D33" s="113" t="s">
        <v>241</v>
      </c>
      <c r="E33" s="97" t="n">
        <v>555</v>
      </c>
      <c r="F33" s="97" t="n">
        <v>6284</v>
      </c>
      <c r="G33" s="97" t="n">
        <v>72</v>
      </c>
      <c r="H33" s="34" t="n">
        <f aca="false">SUM(E33:G33)</f>
        <v>6911</v>
      </c>
    </row>
    <row r="34" customFormat="false" ht="15" hidden="false" customHeight="true" outlineLevel="0" collapsed="false">
      <c r="A34" s="18" t="n">
        <v>210138</v>
      </c>
      <c r="B34" s="99"/>
      <c r="C34" s="118" t="s">
        <v>193</v>
      </c>
      <c r="D34" s="114" t="s">
        <v>243</v>
      </c>
      <c r="E34" s="101" t="n">
        <v>0</v>
      </c>
      <c r="F34" s="101" t="n">
        <v>0</v>
      </c>
      <c r="G34" s="101" t="n">
        <v>0</v>
      </c>
      <c r="H34" s="23" t="n">
        <f aca="false">SUM(E34:G34)</f>
        <v>0</v>
      </c>
    </row>
    <row r="35" customFormat="false" ht="15" hidden="false" customHeight="true" outlineLevel="0" collapsed="false">
      <c r="A35" s="18" t="n">
        <v>210139</v>
      </c>
      <c r="B35" s="99"/>
      <c r="C35" s="120"/>
      <c r="D35" s="114" t="s">
        <v>245</v>
      </c>
      <c r="E35" s="101" t="n">
        <v>16577</v>
      </c>
      <c r="F35" s="101" t="n">
        <v>25514</v>
      </c>
      <c r="G35" s="101" t="n">
        <v>1821</v>
      </c>
      <c r="H35" s="23" t="n">
        <f aca="false">SUM(E35:G35)</f>
        <v>43912</v>
      </c>
    </row>
    <row r="36" customFormat="false" ht="15" hidden="false" customHeight="true" outlineLevel="0" collapsed="false">
      <c r="A36" s="18" t="n">
        <v>210140</v>
      </c>
      <c r="B36" s="99"/>
      <c r="C36" s="119"/>
      <c r="D36" s="115" t="s">
        <v>247</v>
      </c>
      <c r="E36" s="112" t="n">
        <v>2092</v>
      </c>
      <c r="F36" s="112" t="n">
        <v>2038</v>
      </c>
      <c r="G36" s="112" t="n">
        <v>86</v>
      </c>
      <c r="H36" s="49" t="n">
        <f aca="false">SUM(E36:G36)</f>
        <v>4216</v>
      </c>
    </row>
    <row r="37" customFormat="false" ht="15" hidden="false" customHeight="true" outlineLevel="0" collapsed="false">
      <c r="A37" s="18" t="n">
        <v>210141</v>
      </c>
      <c r="B37" s="99"/>
      <c r="C37" s="121" t="s">
        <v>164</v>
      </c>
      <c r="D37" s="122"/>
      <c r="E37" s="101" t="n">
        <v>61006</v>
      </c>
      <c r="F37" s="101" t="n">
        <v>96602</v>
      </c>
      <c r="G37" s="101" t="n">
        <v>5678</v>
      </c>
      <c r="H37" s="23" t="n">
        <f aca="false">SUM(E37:G37)</f>
        <v>163286</v>
      </c>
    </row>
    <row r="38" customFormat="false" ht="15" hidden="false" customHeight="true" outlineLevel="0" collapsed="false">
      <c r="A38" s="18" t="n">
        <v>210142</v>
      </c>
      <c r="B38" s="99"/>
      <c r="C38" s="5" t="s">
        <v>250</v>
      </c>
      <c r="E38" s="97" t="n">
        <v>417</v>
      </c>
      <c r="F38" s="97" t="n">
        <v>578</v>
      </c>
      <c r="G38" s="97" t="n">
        <v>46</v>
      </c>
      <c r="H38" s="34" t="n">
        <f aca="false">SUM(E38:G38)</f>
        <v>1041</v>
      </c>
    </row>
    <row r="39" customFormat="false" ht="15" hidden="false" customHeight="true" outlineLevel="0" collapsed="false">
      <c r="A39" s="18" t="n">
        <v>210143</v>
      </c>
      <c r="B39" s="102"/>
      <c r="C39" s="5" t="s">
        <v>252</v>
      </c>
      <c r="E39" s="112" t="n">
        <v>245</v>
      </c>
      <c r="F39" s="112" t="n">
        <v>287</v>
      </c>
      <c r="G39" s="112" t="n">
        <v>2</v>
      </c>
      <c r="H39" s="49" t="n">
        <f aca="false">SUM(E39:G39)</f>
        <v>534</v>
      </c>
    </row>
    <row r="40" customFormat="false" ht="15" hidden="false" customHeight="true" outlineLevel="0" collapsed="false">
      <c r="A40" s="18" t="n">
        <v>210144</v>
      </c>
      <c r="B40" s="94" t="n">
        <v>16</v>
      </c>
      <c r="C40" s="121" t="s">
        <v>254</v>
      </c>
      <c r="D40" s="122"/>
      <c r="E40" s="101" t="n">
        <v>0</v>
      </c>
      <c r="F40" s="101" t="n">
        <v>2246</v>
      </c>
      <c r="G40" s="101" t="n">
        <v>0</v>
      </c>
      <c r="H40" s="23" t="n">
        <f aca="false">SUM(E40:G40)</f>
        <v>2246</v>
      </c>
    </row>
    <row r="41" customFormat="false" ht="15" hidden="false" customHeight="true" outlineLevel="0" collapsed="false">
      <c r="A41" s="18" t="n">
        <v>210145</v>
      </c>
      <c r="B41" s="343" t="s">
        <v>256</v>
      </c>
      <c r="C41" s="124"/>
      <c r="D41" s="113" t="s">
        <v>257</v>
      </c>
      <c r="E41" s="97" t="n">
        <v>0</v>
      </c>
      <c r="F41" s="97" t="n">
        <v>961</v>
      </c>
      <c r="G41" s="97" t="n">
        <v>0</v>
      </c>
      <c r="H41" s="34" t="n">
        <f aca="false">SUM(E41:G41)</f>
        <v>961</v>
      </c>
    </row>
    <row r="42" customFormat="false" ht="15" hidden="false" customHeight="true" outlineLevel="0" collapsed="false">
      <c r="A42" s="18" t="n">
        <v>210146</v>
      </c>
      <c r="B42" s="343"/>
      <c r="C42" s="118" t="s">
        <v>193</v>
      </c>
      <c r="D42" s="114" t="s">
        <v>259</v>
      </c>
      <c r="E42" s="101" t="n">
        <v>0</v>
      </c>
      <c r="F42" s="101" t="n">
        <v>0</v>
      </c>
      <c r="G42" s="101" t="n">
        <v>0</v>
      </c>
      <c r="H42" s="23" t="n">
        <f aca="false">SUM(E42:G42)</f>
        <v>0</v>
      </c>
    </row>
    <row r="43" customFormat="false" ht="15" hidden="false" customHeight="true" outlineLevel="0" collapsed="false">
      <c r="A43" s="18" t="n">
        <v>210147</v>
      </c>
      <c r="B43" s="343"/>
      <c r="C43" s="126"/>
      <c r="D43" s="115" t="s">
        <v>261</v>
      </c>
      <c r="E43" s="112" t="n">
        <v>0</v>
      </c>
      <c r="F43" s="112" t="n">
        <v>1285</v>
      </c>
      <c r="G43" s="112" t="n">
        <v>0</v>
      </c>
      <c r="H43" s="49" t="n">
        <f aca="false">SUM(E43:G43)</f>
        <v>1285</v>
      </c>
    </row>
    <row r="44" customFormat="false" ht="15" hidden="false" customHeight="true" outlineLevel="0" collapsed="false">
      <c r="A44" s="18" t="n">
        <v>210148</v>
      </c>
      <c r="B44" s="343"/>
      <c r="C44" s="5" t="s">
        <v>263</v>
      </c>
      <c r="E44" s="97" t="n">
        <v>0</v>
      </c>
      <c r="F44" s="97" t="n">
        <v>2</v>
      </c>
      <c r="G44" s="97" t="n">
        <v>0</v>
      </c>
      <c r="H44" s="34" t="n">
        <f aca="false">SUM(E44:G44)</f>
        <v>2</v>
      </c>
    </row>
    <row r="45" customFormat="false" ht="15" hidden="false" customHeight="true" outlineLevel="0" collapsed="false">
      <c r="A45" s="18" t="n">
        <v>210149</v>
      </c>
      <c r="B45" s="343"/>
      <c r="C45" s="5" t="s">
        <v>265</v>
      </c>
      <c r="E45" s="101" t="n">
        <v>0</v>
      </c>
      <c r="F45" s="101" t="n">
        <v>36</v>
      </c>
      <c r="G45" s="101" t="n">
        <v>0</v>
      </c>
      <c r="H45" s="23" t="n">
        <f aca="false">SUM(E45:G45)</f>
        <v>36</v>
      </c>
    </row>
    <row r="46" customFormat="false" ht="15" hidden="false" customHeight="true" outlineLevel="0" collapsed="false">
      <c r="A46" s="18" t="n">
        <v>210150</v>
      </c>
      <c r="B46" s="343"/>
      <c r="C46" s="5" t="s">
        <v>267</v>
      </c>
      <c r="E46" s="112" t="n">
        <v>0</v>
      </c>
      <c r="F46" s="112" t="n">
        <v>2</v>
      </c>
      <c r="G46" s="112" t="n">
        <v>0</v>
      </c>
      <c r="H46" s="49" t="n">
        <f aca="false">SUM(E46:G46)</f>
        <v>2</v>
      </c>
    </row>
    <row r="47" customFormat="false" ht="15" hidden="false" customHeight="true" outlineLevel="0" collapsed="false">
      <c r="A47" s="18" t="n">
        <v>210152</v>
      </c>
      <c r="B47" s="127" t="s">
        <v>269</v>
      </c>
      <c r="C47" s="127"/>
      <c r="D47" s="128" t="s">
        <v>270</v>
      </c>
      <c r="E47" s="129" t="n">
        <v>565</v>
      </c>
      <c r="F47" s="22" t="n">
        <v>546</v>
      </c>
      <c r="G47" s="130" t="n">
        <v>631</v>
      </c>
      <c r="H47" s="49" t="n">
        <f aca="false">SUM(E47:G47)</f>
        <v>1742</v>
      </c>
      <c r="I47" s="1"/>
    </row>
    <row r="48" customFormat="false" ht="15" hidden="false" customHeight="true" outlineLevel="0" collapsed="false">
      <c r="A48" s="18" t="n">
        <v>210153</v>
      </c>
      <c r="B48" s="127"/>
      <c r="C48" s="127"/>
      <c r="D48" s="131" t="s">
        <v>272</v>
      </c>
      <c r="E48" s="132" t="n">
        <v>0</v>
      </c>
      <c r="F48" s="35" t="n">
        <v>21</v>
      </c>
      <c r="G48" s="133" t="n">
        <v>0</v>
      </c>
      <c r="H48" s="49" t="n">
        <f aca="false">SUM(E48:G48)</f>
        <v>21</v>
      </c>
      <c r="I48" s="1"/>
    </row>
    <row r="49" customFormat="false" ht="15" hidden="false" customHeight="true" outlineLevel="0" collapsed="false">
      <c r="A49" s="18" t="n">
        <v>210154</v>
      </c>
      <c r="B49" s="134" t="s">
        <v>274</v>
      </c>
      <c r="C49" s="96"/>
      <c r="D49" s="96"/>
      <c r="E49" s="101" t="n">
        <v>0</v>
      </c>
      <c r="F49" s="101" t="n">
        <v>0</v>
      </c>
      <c r="G49" s="101" t="n">
        <v>0</v>
      </c>
      <c r="H49" s="23" t="n">
        <f aca="false">SUM(E49:G49)</f>
        <v>0</v>
      </c>
    </row>
    <row r="50" customFormat="false" ht="15" hidden="false" customHeight="true" outlineLevel="0" collapsed="false">
      <c r="A50" s="18" t="n">
        <v>210155</v>
      </c>
      <c r="B50" s="105" t="s">
        <v>276</v>
      </c>
      <c r="E50" s="101" t="n">
        <v>0</v>
      </c>
      <c r="F50" s="101" t="n">
        <v>0</v>
      </c>
      <c r="G50" s="101" t="n">
        <v>0</v>
      </c>
      <c r="H50" s="23" t="n">
        <f aca="false">SUM(E50:G50)</f>
        <v>0</v>
      </c>
    </row>
    <row r="51" customFormat="false" ht="15" hidden="false" customHeight="true" outlineLevel="0" collapsed="false">
      <c r="A51" s="18" t="n">
        <v>210156</v>
      </c>
      <c r="B51" s="105" t="s">
        <v>278</v>
      </c>
      <c r="E51" s="101" t="n">
        <v>0</v>
      </c>
      <c r="F51" s="101" t="n">
        <v>0</v>
      </c>
      <c r="G51" s="101" t="n">
        <v>0</v>
      </c>
      <c r="H51" s="23" t="n">
        <f aca="false">SUM(E51:G51)</f>
        <v>0</v>
      </c>
    </row>
    <row r="52" customFormat="false" ht="15" hidden="false" customHeight="true" outlineLevel="0" collapsed="false">
      <c r="A52" s="18" t="n">
        <v>210157</v>
      </c>
      <c r="B52" s="105" t="s">
        <v>280</v>
      </c>
      <c r="E52" s="101" t="n">
        <v>545271</v>
      </c>
      <c r="F52" s="101" t="n">
        <v>1287020</v>
      </c>
      <c r="G52" s="101" t="n">
        <v>116977</v>
      </c>
      <c r="H52" s="23" t="n">
        <f aca="false">SUM(E52:G52)</f>
        <v>1949268</v>
      </c>
    </row>
    <row r="53" customFormat="false" ht="15" hidden="false" customHeight="true" outlineLevel="0" collapsed="false">
      <c r="A53" s="18" t="n">
        <v>210158</v>
      </c>
      <c r="B53" s="135" t="s">
        <v>282</v>
      </c>
      <c r="C53" s="135"/>
      <c r="D53" s="135"/>
      <c r="E53" s="97" t="n">
        <v>0</v>
      </c>
      <c r="F53" s="97" t="n">
        <v>8510</v>
      </c>
      <c r="G53" s="97" t="n">
        <v>0</v>
      </c>
      <c r="H53" s="34" t="n">
        <f aca="false">SUM(E53:G53)</f>
        <v>8510</v>
      </c>
    </row>
    <row r="54" customFormat="false" ht="15" hidden="false" customHeight="true" outlineLevel="0" collapsed="false">
      <c r="A54" s="18" t="n">
        <v>210159</v>
      </c>
      <c r="B54" s="344" t="s">
        <v>284</v>
      </c>
      <c r="C54" s="344"/>
      <c r="D54" s="137" t="s">
        <v>285</v>
      </c>
      <c r="E54" s="138" t="n">
        <v>6553</v>
      </c>
      <c r="F54" s="138" t="n">
        <v>219974</v>
      </c>
      <c r="G54" s="138" t="n">
        <v>44916</v>
      </c>
      <c r="H54" s="139" t="n">
        <f aca="false">SUM(E54:G54)</f>
        <v>271443</v>
      </c>
    </row>
    <row r="55" customFormat="false" ht="15" hidden="false" customHeight="true" outlineLevel="0" collapsed="false">
      <c r="A55" s="18" t="n">
        <v>210160</v>
      </c>
      <c r="B55" s="344"/>
      <c r="C55" s="344"/>
      <c r="D55" s="140" t="s">
        <v>287</v>
      </c>
      <c r="E55" s="141" t="n">
        <v>121429</v>
      </c>
      <c r="F55" s="141" t="n">
        <v>371492</v>
      </c>
      <c r="G55" s="141" t="n">
        <v>44916</v>
      </c>
      <c r="H55" s="142" t="n">
        <f aca="false">SUM(E55:G55)</f>
        <v>537837</v>
      </c>
    </row>
    <row r="56" customFormat="false" ht="15" hidden="false" customHeight="true" outlineLevel="0" collapsed="false">
      <c r="A56" s="18"/>
    </row>
    <row r="57" customFormat="false" ht="15" hidden="false" customHeight="true" outlineLevel="0" collapsed="false">
      <c r="A57" s="18"/>
    </row>
    <row r="58" customFormat="false" ht="15" hidden="false" customHeight="true" outlineLevel="0" collapsed="false">
      <c r="A58" s="18"/>
    </row>
    <row r="59" customFormat="false" ht="15" hidden="false" customHeight="true" outlineLevel="0" collapsed="false">
      <c r="A59" s="18"/>
    </row>
  </sheetData>
  <mergeCells count="10">
    <mergeCell ref="B2:D2"/>
    <mergeCell ref="E2:E3"/>
    <mergeCell ref="F2:F3"/>
    <mergeCell ref="G2:G3"/>
    <mergeCell ref="H2:H3"/>
    <mergeCell ref="B12:C12"/>
    <mergeCell ref="B41:B46"/>
    <mergeCell ref="B47:C48"/>
    <mergeCell ref="B53:D53"/>
    <mergeCell ref="B54:C55"/>
  </mergeCells>
  <printOptions headings="false" gridLines="false" gridLinesSet="true" horizontalCentered="false" verticalCentered="false"/>
  <pageMargins left="0.7875" right="0.39375" top="0.59027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2" min="2" style="1" width="8.87"/>
    <col collapsed="false" customWidth="true" hidden="false" outlineLevel="0" max="3" min="3" style="1" width="24.62"/>
    <col collapsed="false" customWidth="true" hidden="false" outlineLevel="0" max="7" min="4" style="1" width="11.37"/>
    <col collapsed="false" customWidth="false" hidden="false" outlineLevel="0" max="257" min="8" style="1" width="8.99"/>
  </cols>
  <sheetData>
    <row r="1" customFormat="false" ht="13.5" hidden="false" customHeight="true" outlineLevel="0" collapsed="false">
      <c r="A1" s="18"/>
      <c r="B1" s="4" t="s">
        <v>174</v>
      </c>
      <c r="C1" s="18"/>
      <c r="D1" s="18"/>
      <c r="E1" s="18"/>
      <c r="F1" s="18"/>
      <c r="G1" s="85"/>
    </row>
    <row r="2" customFormat="false" ht="13.5" hidden="false" customHeight="true" outlineLevel="0" collapsed="false">
      <c r="A2" s="18"/>
      <c r="B2" s="6"/>
      <c r="C2" s="8" t="s">
        <v>3</v>
      </c>
      <c r="D2" s="89" t="s">
        <v>4</v>
      </c>
      <c r="E2" s="89" t="s">
        <v>5</v>
      </c>
      <c r="F2" s="89" t="s">
        <v>6</v>
      </c>
      <c r="G2" s="90" t="s">
        <v>7</v>
      </c>
    </row>
    <row r="3" customFormat="false" ht="13.5" hidden="false" customHeight="true" outlineLevel="0" collapsed="false">
      <c r="A3" s="18"/>
      <c r="B3" s="93" t="s">
        <v>8</v>
      </c>
      <c r="C3" s="18"/>
      <c r="D3" s="89"/>
      <c r="E3" s="89"/>
      <c r="F3" s="89"/>
      <c r="G3" s="90"/>
    </row>
    <row r="4" customFormat="false" ht="12.75" hidden="false" customHeight="true" outlineLevel="0" collapsed="false">
      <c r="A4" s="18" t="n">
        <v>220101</v>
      </c>
      <c r="B4" s="98" t="s">
        <v>176</v>
      </c>
      <c r="C4" s="31"/>
      <c r="D4" s="22" t="n">
        <v>9662428</v>
      </c>
      <c r="E4" s="22" t="n">
        <v>26819885</v>
      </c>
      <c r="F4" s="22" t="n">
        <v>5376230</v>
      </c>
      <c r="G4" s="34" t="n">
        <f aca="false">SUM(D4:F4)</f>
        <v>41858543</v>
      </c>
    </row>
    <row r="5" customFormat="false" ht="12.75" hidden="false" customHeight="true" outlineLevel="0" collapsed="false">
      <c r="A5" s="18" t="n">
        <v>220102</v>
      </c>
      <c r="B5" s="17" t="s">
        <v>178</v>
      </c>
      <c r="C5" s="18"/>
      <c r="D5" s="26" t="n">
        <v>8133007</v>
      </c>
      <c r="E5" s="26" t="n">
        <v>26819813</v>
      </c>
      <c r="F5" s="26" t="n">
        <v>5176790</v>
      </c>
      <c r="G5" s="23" t="n">
        <f aca="false">SUM(D5:F5)</f>
        <v>40129610</v>
      </c>
    </row>
    <row r="6" customFormat="false" ht="12.75" hidden="false" customHeight="true" outlineLevel="0" collapsed="false">
      <c r="A6" s="18" t="n">
        <v>220103</v>
      </c>
      <c r="B6" s="93" t="s">
        <v>180</v>
      </c>
      <c r="C6" s="18"/>
      <c r="D6" s="26" t="n">
        <v>3194</v>
      </c>
      <c r="E6" s="26" t="n">
        <v>764817</v>
      </c>
      <c r="F6" s="26" t="n">
        <v>181446</v>
      </c>
      <c r="G6" s="23" t="n">
        <f aca="false">SUM(D6:F6)</f>
        <v>949457</v>
      </c>
    </row>
    <row r="7" customFormat="false" ht="12.75" hidden="false" customHeight="true" outlineLevel="0" collapsed="false">
      <c r="A7" s="18" t="n">
        <v>220104</v>
      </c>
      <c r="B7" s="93" t="s">
        <v>183</v>
      </c>
      <c r="C7" s="18"/>
      <c r="D7" s="26" t="n">
        <v>8980620</v>
      </c>
      <c r="E7" s="26" t="n">
        <v>27097254</v>
      </c>
      <c r="F7" s="26" t="n">
        <v>5319689</v>
      </c>
      <c r="G7" s="23" t="n">
        <f aca="false">SUM(D7:F7)</f>
        <v>41397563</v>
      </c>
    </row>
    <row r="8" customFormat="false" ht="12.75" hidden="false" customHeight="true" outlineLevel="0" collapsed="false">
      <c r="A8" s="18" t="n">
        <v>220105</v>
      </c>
      <c r="B8" s="93" t="s">
        <v>186</v>
      </c>
      <c r="C8" s="18"/>
      <c r="D8" s="26" t="n">
        <v>1082889</v>
      </c>
      <c r="E8" s="26" t="n">
        <v>1042258</v>
      </c>
      <c r="F8" s="26" t="n">
        <v>324345</v>
      </c>
      <c r="G8" s="23" t="n">
        <f aca="false">SUM(D8:F8)</f>
        <v>2449492</v>
      </c>
    </row>
    <row r="9" customFormat="false" ht="12.75" hidden="false" customHeight="true" outlineLevel="0" collapsed="false">
      <c r="A9" s="18" t="n">
        <v>220106</v>
      </c>
      <c r="B9" s="93" t="s">
        <v>188</v>
      </c>
      <c r="C9" s="18"/>
      <c r="D9" s="26" t="n">
        <v>232082</v>
      </c>
      <c r="E9" s="26" t="n">
        <v>0</v>
      </c>
      <c r="F9" s="26" t="n">
        <v>0</v>
      </c>
      <c r="G9" s="23" t="n">
        <f aca="false">SUM(D9:F9)</f>
        <v>232082</v>
      </c>
    </row>
    <row r="10" customFormat="false" ht="12.75" hidden="false" customHeight="true" outlineLevel="0" collapsed="false">
      <c r="A10" s="18" t="n">
        <v>220107</v>
      </c>
      <c r="B10" s="17" t="s">
        <v>190</v>
      </c>
      <c r="C10" s="18"/>
      <c r="D10" s="26" t="n">
        <v>1528351</v>
      </c>
      <c r="E10" s="26" t="n">
        <v>72</v>
      </c>
      <c r="F10" s="26" t="n">
        <v>0</v>
      </c>
      <c r="G10" s="23" t="n">
        <f aca="false">SUM(D10:F10)</f>
        <v>1528423</v>
      </c>
    </row>
    <row r="11" customFormat="false" ht="12.75" hidden="false" customHeight="true" outlineLevel="0" collapsed="false">
      <c r="A11" s="18" t="n">
        <v>220108</v>
      </c>
      <c r="B11" s="17" t="s">
        <v>192</v>
      </c>
      <c r="C11" s="18"/>
      <c r="D11" s="26" t="n">
        <v>1070</v>
      </c>
      <c r="E11" s="26" t="n">
        <v>0</v>
      </c>
      <c r="F11" s="26" t="n">
        <v>199440</v>
      </c>
      <c r="G11" s="23" t="n">
        <f aca="false">SUM(D11:F11)</f>
        <v>200510</v>
      </c>
    </row>
    <row r="12" customFormat="false" ht="12.75" hidden="false" customHeight="true" outlineLevel="0" collapsed="false">
      <c r="A12" s="18" t="n">
        <v>220205</v>
      </c>
      <c r="B12" s="93" t="s">
        <v>195</v>
      </c>
      <c r="C12" s="18"/>
      <c r="D12" s="26" t="n">
        <v>1070</v>
      </c>
      <c r="E12" s="26" t="n">
        <v>0</v>
      </c>
      <c r="F12" s="26" t="n">
        <v>50</v>
      </c>
      <c r="G12" s="23" t="n">
        <f aca="false">SUM(D12:F12)</f>
        <v>1120</v>
      </c>
    </row>
    <row r="13" customFormat="false" ht="12.75" hidden="false" customHeight="true" outlineLevel="0" collapsed="false">
      <c r="A13" s="18" t="n">
        <v>220206</v>
      </c>
      <c r="B13" s="111" t="s">
        <v>197</v>
      </c>
      <c r="C13" s="111"/>
      <c r="D13" s="26" t="n">
        <v>0</v>
      </c>
      <c r="E13" s="26" t="n">
        <v>0</v>
      </c>
      <c r="F13" s="26" t="n">
        <v>0</v>
      </c>
      <c r="G13" s="23" t="n">
        <f aca="false">SUM(D13:F13)</f>
        <v>0</v>
      </c>
    </row>
    <row r="14" customFormat="false" ht="12.75" hidden="false" customHeight="true" outlineLevel="0" collapsed="false">
      <c r="A14" s="18" t="n">
        <v>220207</v>
      </c>
      <c r="B14" s="93" t="s">
        <v>199</v>
      </c>
      <c r="C14" s="18"/>
      <c r="D14" s="26" t="n">
        <v>1070</v>
      </c>
      <c r="E14" s="26" t="n">
        <v>0</v>
      </c>
      <c r="F14" s="26" t="n">
        <v>50</v>
      </c>
      <c r="G14" s="23" t="n">
        <f aca="false">SUM(D14:F14)</f>
        <v>1120</v>
      </c>
    </row>
    <row r="15" customFormat="false" ht="12.75" hidden="false" customHeight="true" outlineLevel="0" collapsed="false">
      <c r="A15" s="18" t="n">
        <v>220208</v>
      </c>
      <c r="B15" s="93" t="s">
        <v>201</v>
      </c>
      <c r="C15" s="18"/>
      <c r="D15" s="26" t="n">
        <v>0</v>
      </c>
      <c r="E15" s="26" t="n">
        <v>0</v>
      </c>
      <c r="F15" s="26" t="n">
        <v>0</v>
      </c>
      <c r="G15" s="23" t="n">
        <f aca="false">SUM(D15:F15)</f>
        <v>0</v>
      </c>
    </row>
    <row r="16" customFormat="false" ht="12.75" hidden="false" customHeight="true" outlineLevel="0" collapsed="false">
      <c r="A16" s="18" t="n">
        <v>220209</v>
      </c>
      <c r="B16" s="111" t="s">
        <v>203</v>
      </c>
      <c r="C16" s="111"/>
      <c r="D16" s="26" t="n">
        <v>0</v>
      </c>
      <c r="E16" s="26" t="n">
        <v>0</v>
      </c>
      <c r="F16" s="26" t="n">
        <v>0</v>
      </c>
      <c r="G16" s="23" t="n">
        <f aca="false">SUM(D16:F16)</f>
        <v>0</v>
      </c>
    </row>
    <row r="17" customFormat="false" ht="12.75" hidden="false" customHeight="true" outlineLevel="0" collapsed="false">
      <c r="A17" s="18" t="n">
        <v>220210</v>
      </c>
      <c r="B17" s="93" t="s">
        <v>205</v>
      </c>
      <c r="C17" s="18"/>
      <c r="D17" s="26" t="n">
        <v>0</v>
      </c>
      <c r="E17" s="26" t="n">
        <v>0</v>
      </c>
      <c r="F17" s="26" t="n">
        <v>0</v>
      </c>
      <c r="G17" s="23" t="n">
        <f aca="false">SUM(D17:F17)</f>
        <v>0</v>
      </c>
    </row>
    <row r="18" customFormat="false" ht="12.75" hidden="false" customHeight="true" outlineLevel="0" collapsed="false">
      <c r="A18" s="18" t="n">
        <v>220211</v>
      </c>
      <c r="B18" s="93" t="s">
        <v>207</v>
      </c>
      <c r="C18" s="18"/>
      <c r="D18" s="26" t="n">
        <v>0</v>
      </c>
      <c r="E18" s="26" t="n">
        <v>0</v>
      </c>
      <c r="F18" s="26" t="n">
        <v>0</v>
      </c>
      <c r="G18" s="23" t="n">
        <f aca="false">SUM(D18:F18)</f>
        <v>0</v>
      </c>
    </row>
    <row r="19" customFormat="false" ht="12.75" hidden="false" customHeight="true" outlineLevel="0" collapsed="false">
      <c r="A19" s="18" t="n">
        <v>220112</v>
      </c>
      <c r="B19" s="98" t="s">
        <v>209</v>
      </c>
      <c r="C19" s="31"/>
      <c r="D19" s="22" t="n">
        <v>843157</v>
      </c>
      <c r="E19" s="22" t="n">
        <v>702148</v>
      </c>
      <c r="F19" s="22" t="n">
        <v>216535</v>
      </c>
      <c r="G19" s="34" t="n">
        <f aca="false">SUM(D19:F19)</f>
        <v>1761840</v>
      </c>
    </row>
    <row r="20" customFormat="false" ht="12.75" hidden="false" customHeight="true" outlineLevel="0" collapsed="false">
      <c r="A20" s="18" t="n">
        <v>220113</v>
      </c>
      <c r="B20" s="17" t="s">
        <v>211</v>
      </c>
      <c r="C20" s="18"/>
      <c r="D20" s="26" t="n">
        <v>815246</v>
      </c>
      <c r="E20" s="26" t="n">
        <v>576285</v>
      </c>
      <c r="F20" s="26" t="n">
        <v>140137</v>
      </c>
      <c r="G20" s="23" t="n">
        <f aca="false">SUM(D20:F20)</f>
        <v>1531668</v>
      </c>
    </row>
    <row r="21" customFormat="false" ht="12.75" hidden="false" customHeight="true" outlineLevel="0" collapsed="false">
      <c r="A21" s="18" t="n">
        <v>220114</v>
      </c>
      <c r="B21" s="17" t="s">
        <v>213</v>
      </c>
      <c r="C21" s="18"/>
      <c r="D21" s="26" t="n">
        <v>27911</v>
      </c>
      <c r="E21" s="26" t="n">
        <v>125863</v>
      </c>
      <c r="F21" s="26" t="n">
        <v>76398</v>
      </c>
      <c r="G21" s="23" t="n">
        <f aca="false">SUM(D21:F21)</f>
        <v>230172</v>
      </c>
    </row>
    <row r="22" customFormat="false" ht="12.75" hidden="false" customHeight="true" outlineLevel="0" collapsed="false">
      <c r="A22" s="18" t="n">
        <v>220115</v>
      </c>
      <c r="B22" s="17" t="s">
        <v>215</v>
      </c>
      <c r="C22" s="18"/>
      <c r="D22" s="26" t="n">
        <v>0</v>
      </c>
      <c r="E22" s="26" t="n">
        <v>0</v>
      </c>
      <c r="F22" s="26" t="n">
        <v>0</v>
      </c>
      <c r="G22" s="23" t="n">
        <f aca="false">SUM(D22:F22)</f>
        <v>0</v>
      </c>
    </row>
    <row r="23" customFormat="false" ht="12.75" hidden="false" customHeight="true" outlineLevel="0" collapsed="false">
      <c r="A23" s="18" t="n">
        <v>220116</v>
      </c>
      <c r="B23" s="17" t="s">
        <v>217</v>
      </c>
      <c r="C23" s="18"/>
      <c r="D23" s="26" t="n">
        <v>0</v>
      </c>
      <c r="E23" s="26" t="n">
        <v>0</v>
      </c>
      <c r="F23" s="26" t="n">
        <v>0</v>
      </c>
      <c r="G23" s="23" t="n">
        <f aca="false">SUM(D23:F23)</f>
        <v>0</v>
      </c>
    </row>
    <row r="24" customFormat="false" ht="12.75" hidden="false" customHeight="true" outlineLevel="0" collapsed="false">
      <c r="A24" s="18" t="n">
        <v>220212</v>
      </c>
      <c r="B24" s="17" t="s">
        <v>219</v>
      </c>
      <c r="C24" s="18"/>
      <c r="D24" s="26" t="n">
        <v>0</v>
      </c>
      <c r="E24" s="26" t="n">
        <v>0</v>
      </c>
      <c r="F24" s="26" t="n">
        <v>0</v>
      </c>
      <c r="G24" s="23" t="n">
        <f aca="false">SUM(D24:F24)</f>
        <v>0</v>
      </c>
    </row>
    <row r="25" customFormat="false" ht="12.75" hidden="false" customHeight="true" outlineLevel="0" collapsed="false">
      <c r="A25" s="18" t="n">
        <v>220213</v>
      </c>
      <c r="B25" s="93" t="s">
        <v>221</v>
      </c>
      <c r="C25" s="18"/>
      <c r="D25" s="26" t="n">
        <v>0</v>
      </c>
      <c r="E25" s="26" t="n">
        <v>0</v>
      </c>
      <c r="F25" s="26" t="n">
        <v>0</v>
      </c>
      <c r="G25" s="23" t="n">
        <f aca="false">SUM(D25:F25)</f>
        <v>0</v>
      </c>
    </row>
    <row r="26" customFormat="false" ht="12.75" hidden="false" customHeight="true" outlineLevel="0" collapsed="false">
      <c r="A26" s="18" t="n">
        <v>220214</v>
      </c>
      <c r="B26" s="93" t="s">
        <v>223</v>
      </c>
      <c r="C26" s="18"/>
      <c r="D26" s="26" t="n">
        <v>0</v>
      </c>
      <c r="E26" s="26" t="n">
        <v>0</v>
      </c>
      <c r="F26" s="26" t="n">
        <v>0</v>
      </c>
      <c r="G26" s="23" t="n">
        <f aca="false">SUM(D26:F26)</f>
        <v>0</v>
      </c>
    </row>
    <row r="27" customFormat="false" ht="12.75" hidden="false" customHeight="true" outlineLevel="0" collapsed="false">
      <c r="A27" s="18" t="n">
        <v>220117</v>
      </c>
      <c r="B27" s="98" t="s">
        <v>225</v>
      </c>
      <c r="C27" s="31"/>
      <c r="D27" s="22" t="n">
        <v>0</v>
      </c>
      <c r="E27" s="22" t="n">
        <v>0</v>
      </c>
      <c r="F27" s="22" t="n">
        <v>0</v>
      </c>
      <c r="G27" s="34" t="n">
        <f aca="false">SUM(D27:F27)</f>
        <v>0</v>
      </c>
    </row>
    <row r="28" customFormat="false" ht="12.75" hidden="false" customHeight="true" outlineLevel="0" collapsed="false">
      <c r="A28" s="18" t="n">
        <v>220118</v>
      </c>
      <c r="B28" s="116" t="s">
        <v>227</v>
      </c>
      <c r="C28" s="15"/>
      <c r="D28" s="44" t="n">
        <v>10505585</v>
      </c>
      <c r="E28" s="44" t="n">
        <v>27522033</v>
      </c>
      <c r="F28" s="44" t="n">
        <v>5592765</v>
      </c>
      <c r="G28" s="49" t="n">
        <f aca="false">SUM(D28:F28)</f>
        <v>43620383</v>
      </c>
    </row>
    <row r="29" customFormat="false" ht="12.75" hidden="false" customHeight="true" outlineLevel="0" collapsed="false">
      <c r="A29" s="18" t="n">
        <v>220119</v>
      </c>
      <c r="B29" s="17" t="s">
        <v>230</v>
      </c>
      <c r="C29" s="18"/>
      <c r="D29" s="26" t="n">
        <v>0</v>
      </c>
      <c r="E29" s="26" t="n">
        <v>553507</v>
      </c>
      <c r="F29" s="26" t="n">
        <v>276508</v>
      </c>
      <c r="G29" s="23" t="n">
        <f aca="false">SUM(D29:F29)</f>
        <v>830015</v>
      </c>
    </row>
    <row r="30" customFormat="false" ht="12.75" hidden="false" customHeight="true" outlineLevel="0" collapsed="false">
      <c r="A30" s="18" t="n">
        <v>220120</v>
      </c>
      <c r="B30" s="17" t="s">
        <v>233</v>
      </c>
      <c r="C30" s="18"/>
      <c r="D30" s="26" t="n">
        <v>0</v>
      </c>
      <c r="E30" s="26" t="n">
        <v>535794</v>
      </c>
      <c r="F30" s="26" t="n">
        <v>276508</v>
      </c>
      <c r="G30" s="23" t="n">
        <f aca="false">SUM(D30:F30)</f>
        <v>812302</v>
      </c>
    </row>
    <row r="31" customFormat="false" ht="12.75" hidden="false" customHeight="true" outlineLevel="0" collapsed="false">
      <c r="A31" s="18" t="n">
        <v>220121</v>
      </c>
      <c r="B31" s="17" t="s">
        <v>236</v>
      </c>
      <c r="C31" s="18"/>
      <c r="D31" s="26" t="n">
        <v>0</v>
      </c>
      <c r="E31" s="26" t="n">
        <v>0</v>
      </c>
      <c r="F31" s="26" t="n">
        <v>0</v>
      </c>
      <c r="G31" s="23" t="n">
        <f aca="false">SUM(D31:F31)</f>
        <v>0</v>
      </c>
    </row>
    <row r="32" customFormat="false" ht="12.75" hidden="false" customHeight="true" outlineLevel="0" collapsed="false">
      <c r="A32" s="18" t="n">
        <v>220122</v>
      </c>
      <c r="B32" s="17" t="s">
        <v>239</v>
      </c>
      <c r="C32" s="18"/>
      <c r="D32" s="26" t="n">
        <v>0</v>
      </c>
      <c r="E32" s="26" t="n">
        <v>0</v>
      </c>
      <c r="F32" s="26" t="n">
        <v>0</v>
      </c>
      <c r="G32" s="23" t="n">
        <f aca="false">SUM(D32:F32)</f>
        <v>0</v>
      </c>
    </row>
    <row r="33" customFormat="false" ht="12.75" hidden="false" customHeight="true" outlineLevel="0" collapsed="false">
      <c r="A33" s="18" t="n">
        <v>220123</v>
      </c>
      <c r="B33" s="17" t="s">
        <v>242</v>
      </c>
      <c r="C33" s="18"/>
      <c r="D33" s="26" t="n">
        <v>0</v>
      </c>
      <c r="E33" s="26" t="n">
        <v>17713</v>
      </c>
      <c r="F33" s="26" t="n">
        <v>0</v>
      </c>
      <c r="G33" s="23" t="n">
        <f aca="false">SUM(D33:F33)</f>
        <v>17713</v>
      </c>
    </row>
    <row r="34" customFormat="false" ht="12.75" hidden="false" customHeight="true" outlineLevel="0" collapsed="false">
      <c r="A34" s="18" t="n">
        <v>220202</v>
      </c>
      <c r="B34" s="93" t="s">
        <v>244</v>
      </c>
      <c r="C34" s="18"/>
      <c r="D34" s="26" t="n">
        <v>0</v>
      </c>
      <c r="E34" s="26" t="n">
        <v>17713</v>
      </c>
      <c r="F34" s="26" t="n">
        <v>0</v>
      </c>
      <c r="G34" s="23" t="n">
        <f aca="false">SUM(D34:F34)</f>
        <v>17713</v>
      </c>
    </row>
    <row r="35" customFormat="false" ht="12.75" hidden="false" customHeight="true" outlineLevel="0" collapsed="false">
      <c r="A35" s="18" t="n">
        <v>220203</v>
      </c>
      <c r="B35" s="93" t="s">
        <v>246</v>
      </c>
      <c r="C35" s="18"/>
      <c r="D35" s="26" t="n">
        <v>0</v>
      </c>
      <c r="E35" s="26" t="n">
        <v>0</v>
      </c>
      <c r="F35" s="26" t="n">
        <v>0</v>
      </c>
      <c r="G35" s="23" t="n">
        <f aca="false">SUM(D35:F35)</f>
        <v>0</v>
      </c>
    </row>
    <row r="36" customFormat="false" ht="12.75" hidden="false" customHeight="true" outlineLevel="0" collapsed="false">
      <c r="A36" s="18" t="n">
        <v>220124</v>
      </c>
      <c r="B36" s="17" t="s">
        <v>248</v>
      </c>
      <c r="C36" s="18"/>
      <c r="D36" s="26" t="n">
        <v>0</v>
      </c>
      <c r="E36" s="26" t="n">
        <v>0</v>
      </c>
      <c r="F36" s="26" t="n">
        <v>0</v>
      </c>
      <c r="G36" s="23" t="n">
        <f aca="false">SUM(D36:F36)</f>
        <v>0</v>
      </c>
    </row>
    <row r="37" customFormat="false" ht="12.75" hidden="false" customHeight="true" outlineLevel="0" collapsed="false">
      <c r="A37" s="18" t="n">
        <v>220125</v>
      </c>
      <c r="B37" s="98" t="s">
        <v>249</v>
      </c>
      <c r="C37" s="31"/>
      <c r="D37" s="22" t="n">
        <v>44053</v>
      </c>
      <c r="E37" s="22" t="n">
        <v>564003</v>
      </c>
      <c r="F37" s="22" t="n">
        <v>1348</v>
      </c>
      <c r="G37" s="34" t="n">
        <f aca="false">SUM(D37:F37)</f>
        <v>609404</v>
      </c>
    </row>
    <row r="38" customFormat="false" ht="12.75" hidden="false" customHeight="true" outlineLevel="0" collapsed="false">
      <c r="A38" s="18" t="n">
        <v>220126</v>
      </c>
      <c r="B38" s="17" t="s">
        <v>251</v>
      </c>
      <c r="C38" s="18"/>
      <c r="D38" s="26" t="n">
        <v>0</v>
      </c>
      <c r="E38" s="26" t="n">
        <v>0</v>
      </c>
      <c r="F38" s="26" t="n">
        <v>0</v>
      </c>
      <c r="G38" s="23" t="n">
        <f aca="false">SUM(D38:F38)</f>
        <v>0</v>
      </c>
    </row>
    <row r="39" customFormat="false" ht="12.75" hidden="false" customHeight="true" outlineLevel="0" collapsed="false">
      <c r="A39" s="18" t="n">
        <v>220127</v>
      </c>
      <c r="B39" s="17" t="s">
        <v>253</v>
      </c>
      <c r="C39" s="18"/>
      <c r="D39" s="26" t="n">
        <v>44053</v>
      </c>
      <c r="E39" s="26" t="n">
        <v>563545</v>
      </c>
      <c r="F39" s="26" t="n">
        <v>1348</v>
      </c>
      <c r="G39" s="23" t="n">
        <f aca="false">SUM(D39:F39)</f>
        <v>608946</v>
      </c>
    </row>
    <row r="40" customFormat="false" ht="12.75" hidden="false" customHeight="true" outlineLevel="0" collapsed="false">
      <c r="A40" s="18" t="n">
        <v>220128</v>
      </c>
      <c r="B40" s="116" t="s">
        <v>255</v>
      </c>
      <c r="C40" s="15"/>
      <c r="D40" s="44" t="n">
        <v>0</v>
      </c>
      <c r="E40" s="44" t="n">
        <v>458</v>
      </c>
      <c r="F40" s="44" t="n">
        <v>0</v>
      </c>
      <c r="G40" s="49" t="n">
        <f aca="false">SUM(D40:F40)</f>
        <v>458</v>
      </c>
    </row>
    <row r="41" customFormat="false" ht="12.75" hidden="false" customHeight="true" outlineLevel="0" collapsed="false">
      <c r="A41" s="18" t="n">
        <v>220129</v>
      </c>
      <c r="B41" s="125" t="s">
        <v>258</v>
      </c>
      <c r="C41" s="46"/>
      <c r="D41" s="26" t="n">
        <v>44053</v>
      </c>
      <c r="E41" s="26" t="n">
        <v>1117510</v>
      </c>
      <c r="F41" s="26" t="n">
        <v>277856</v>
      </c>
      <c r="G41" s="23" t="n">
        <f aca="false">SUM(D41:F41)</f>
        <v>1439419</v>
      </c>
    </row>
    <row r="42" customFormat="false" ht="12.75" hidden="false" customHeight="true" outlineLevel="0" collapsed="false">
      <c r="A42" s="18" t="n">
        <v>220130</v>
      </c>
      <c r="B42" s="17" t="s">
        <v>260</v>
      </c>
      <c r="C42" s="18"/>
      <c r="D42" s="22" t="n">
        <v>5565962</v>
      </c>
      <c r="E42" s="22" t="n">
        <v>12516327</v>
      </c>
      <c r="F42" s="22" t="n">
        <v>2195278</v>
      </c>
      <c r="G42" s="34" t="n">
        <f aca="false">SUM(D42:F42)</f>
        <v>20277567</v>
      </c>
    </row>
    <row r="43" customFormat="false" ht="12.75" hidden="false" customHeight="true" outlineLevel="0" collapsed="false">
      <c r="A43" s="18" t="n">
        <v>220131</v>
      </c>
      <c r="B43" s="17" t="s">
        <v>262</v>
      </c>
      <c r="C43" s="18"/>
      <c r="D43" s="26" t="n">
        <v>409429</v>
      </c>
      <c r="E43" s="26" t="n">
        <v>0</v>
      </c>
      <c r="F43" s="26" t="n">
        <v>405787</v>
      </c>
      <c r="G43" s="23" t="n">
        <f aca="false">SUM(D43:F43)</f>
        <v>815216</v>
      </c>
    </row>
    <row r="44" customFormat="false" ht="12.75" hidden="false" customHeight="true" outlineLevel="0" collapsed="false">
      <c r="A44" s="18" t="n">
        <v>220132</v>
      </c>
      <c r="B44" s="93" t="s">
        <v>264</v>
      </c>
      <c r="C44" s="18"/>
      <c r="D44" s="26" t="n">
        <v>0</v>
      </c>
      <c r="E44" s="26" t="n">
        <v>0</v>
      </c>
      <c r="F44" s="26" t="n">
        <v>15157</v>
      </c>
      <c r="G44" s="23" t="n">
        <f aca="false">SUM(D44:F44)</f>
        <v>15157</v>
      </c>
    </row>
    <row r="45" customFormat="false" ht="12.75" hidden="false" customHeight="true" outlineLevel="0" collapsed="false">
      <c r="A45" s="18" t="n">
        <v>220133</v>
      </c>
      <c r="B45" s="93" t="s">
        <v>266</v>
      </c>
      <c r="C45" s="18"/>
      <c r="D45" s="26" t="n">
        <v>0</v>
      </c>
      <c r="E45" s="26" t="n">
        <v>0</v>
      </c>
      <c r="F45" s="26" t="n">
        <v>0</v>
      </c>
      <c r="G45" s="23" t="n">
        <f aca="false">SUM(D45:F45)</f>
        <v>0</v>
      </c>
    </row>
    <row r="46" customFormat="false" ht="12.75" hidden="false" customHeight="true" outlineLevel="0" collapsed="false">
      <c r="A46" s="18" t="n">
        <v>220134</v>
      </c>
      <c r="B46" s="93" t="s">
        <v>268</v>
      </c>
      <c r="C46" s="18"/>
      <c r="D46" s="26" t="n">
        <v>409429</v>
      </c>
      <c r="E46" s="26" t="n">
        <v>0</v>
      </c>
      <c r="F46" s="26" t="n">
        <v>390630</v>
      </c>
      <c r="G46" s="23" t="n">
        <f aca="false">SUM(D46:F46)</f>
        <v>800059</v>
      </c>
    </row>
    <row r="47" customFormat="false" ht="12.75" hidden="false" customHeight="true" outlineLevel="0" collapsed="false">
      <c r="A47" s="18" t="n">
        <v>220135</v>
      </c>
      <c r="B47" s="93" t="s">
        <v>271</v>
      </c>
      <c r="C47" s="18"/>
      <c r="D47" s="26" t="n">
        <v>0</v>
      </c>
      <c r="E47" s="26" t="n">
        <v>0</v>
      </c>
      <c r="F47" s="26" t="n">
        <v>0</v>
      </c>
      <c r="G47" s="23" t="n">
        <f aca="false">SUM(D47:F47)</f>
        <v>0</v>
      </c>
    </row>
    <row r="48" customFormat="false" ht="12.75" hidden="false" customHeight="true" outlineLevel="0" collapsed="false">
      <c r="A48" s="18" t="n">
        <v>220136</v>
      </c>
      <c r="B48" s="17" t="s">
        <v>273</v>
      </c>
      <c r="C48" s="18"/>
      <c r="D48" s="26" t="n">
        <v>5156533</v>
      </c>
      <c r="E48" s="26" t="n">
        <v>12516327</v>
      </c>
      <c r="F48" s="26" t="n">
        <v>1789491</v>
      </c>
      <c r="G48" s="23" t="n">
        <f aca="false">SUM(D48:F48)</f>
        <v>19462351</v>
      </c>
    </row>
    <row r="49" customFormat="false" ht="12.75" hidden="false" customHeight="true" outlineLevel="0" collapsed="false">
      <c r="A49" s="18" t="n">
        <v>220137</v>
      </c>
      <c r="B49" s="93" t="s">
        <v>275</v>
      </c>
      <c r="C49" s="18"/>
      <c r="D49" s="26" t="n">
        <v>5156533</v>
      </c>
      <c r="E49" s="26" t="n">
        <v>12516327</v>
      </c>
      <c r="F49" s="26" t="n">
        <v>1789491</v>
      </c>
      <c r="G49" s="23" t="n">
        <f aca="false">SUM(D49:F49)</f>
        <v>19462351</v>
      </c>
    </row>
    <row r="50" customFormat="false" ht="12.75" hidden="false" customHeight="true" outlineLevel="0" collapsed="false">
      <c r="A50" s="18" t="n">
        <v>220138</v>
      </c>
      <c r="B50" s="93" t="s">
        <v>277</v>
      </c>
      <c r="C50" s="18"/>
      <c r="D50" s="44" t="n">
        <v>0</v>
      </c>
      <c r="E50" s="44" t="n">
        <v>0</v>
      </c>
      <c r="F50" s="44" t="n">
        <v>0</v>
      </c>
      <c r="G50" s="49" t="n">
        <f aca="false">SUM(D50:F50)</f>
        <v>0</v>
      </c>
    </row>
    <row r="51" customFormat="false" ht="12.75" hidden="false" customHeight="true" outlineLevel="0" collapsed="false">
      <c r="A51" s="18" t="n">
        <v>220139</v>
      </c>
      <c r="B51" s="98" t="s">
        <v>279</v>
      </c>
      <c r="C51" s="31"/>
      <c r="D51" s="26" t="n">
        <v>4895570</v>
      </c>
      <c r="E51" s="26" t="n">
        <v>13888196</v>
      </c>
      <c r="F51" s="26" t="n">
        <v>3119631</v>
      </c>
      <c r="G51" s="23" t="n">
        <f aca="false">SUM(D51:F51)</f>
        <v>21903397</v>
      </c>
    </row>
    <row r="52" customFormat="false" ht="12.75" hidden="false" customHeight="true" outlineLevel="0" collapsed="false">
      <c r="A52" s="18" t="n">
        <v>220140</v>
      </c>
      <c r="B52" s="17" t="s">
        <v>281</v>
      </c>
      <c r="C52" s="18"/>
      <c r="D52" s="26" t="n">
        <v>4895570</v>
      </c>
      <c r="E52" s="26" t="n">
        <v>14180663</v>
      </c>
      <c r="F52" s="26" t="n">
        <v>3301051</v>
      </c>
      <c r="G52" s="23" t="n">
        <f aca="false">SUM(D52:F52)</f>
        <v>22377284</v>
      </c>
    </row>
    <row r="53" customFormat="false" ht="12.75" hidden="false" customHeight="true" outlineLevel="0" collapsed="false">
      <c r="A53" s="18" t="n">
        <v>220141</v>
      </c>
      <c r="B53" s="93" t="s">
        <v>283</v>
      </c>
      <c r="C53" s="18"/>
      <c r="D53" s="26" t="n">
        <v>2918520</v>
      </c>
      <c r="E53" s="26" t="n">
        <v>9140105</v>
      </c>
      <c r="F53" s="26" t="n">
        <v>2616284</v>
      </c>
      <c r="G53" s="23" t="n">
        <f aca="false">SUM(D53:F53)</f>
        <v>14674909</v>
      </c>
    </row>
    <row r="54" customFormat="false" ht="12.75" hidden="false" customHeight="true" outlineLevel="0" collapsed="false">
      <c r="A54" s="18" t="n">
        <v>220142</v>
      </c>
      <c r="B54" s="93" t="s">
        <v>286</v>
      </c>
      <c r="C54" s="18"/>
      <c r="D54" s="26" t="n">
        <v>125731</v>
      </c>
      <c r="E54" s="26" t="n">
        <v>377449</v>
      </c>
      <c r="F54" s="26" t="n">
        <v>106895</v>
      </c>
      <c r="G54" s="23" t="n">
        <f aca="false">SUM(D54:F54)</f>
        <v>610075</v>
      </c>
    </row>
    <row r="55" customFormat="false" ht="12.75" hidden="false" customHeight="true" outlineLevel="0" collapsed="false">
      <c r="A55" s="18" t="n">
        <v>220143</v>
      </c>
      <c r="B55" s="93" t="s">
        <v>288</v>
      </c>
      <c r="C55" s="18"/>
      <c r="D55" s="26" t="n">
        <v>708226</v>
      </c>
      <c r="E55" s="26" t="n">
        <v>786235</v>
      </c>
      <c r="F55" s="26" t="n">
        <v>0</v>
      </c>
      <c r="G55" s="23" t="n">
        <f aca="false">SUM(D55:F55)</f>
        <v>1494461</v>
      </c>
    </row>
    <row r="56" customFormat="false" ht="12.75" hidden="false" customHeight="true" outlineLevel="0" collapsed="false">
      <c r="A56" s="18" t="n">
        <v>220144</v>
      </c>
      <c r="B56" s="93" t="s">
        <v>289</v>
      </c>
      <c r="C56" s="18"/>
      <c r="D56" s="26" t="n">
        <v>0</v>
      </c>
      <c r="E56" s="26" t="n">
        <v>0</v>
      </c>
      <c r="F56" s="26" t="n">
        <v>0</v>
      </c>
      <c r="G56" s="23" t="n">
        <f aca="false">SUM(D56:F56)</f>
        <v>0</v>
      </c>
    </row>
    <row r="57" customFormat="false" ht="12.75" hidden="false" customHeight="true" outlineLevel="0" collapsed="false">
      <c r="A57" s="18" t="n">
        <v>220145</v>
      </c>
      <c r="B57" s="93" t="s">
        <v>290</v>
      </c>
      <c r="C57" s="18"/>
      <c r="D57" s="26" t="n">
        <v>1143093</v>
      </c>
      <c r="E57" s="26" t="n">
        <v>3876874</v>
      </c>
      <c r="F57" s="26" t="n">
        <v>577872</v>
      </c>
      <c r="G57" s="23" t="n">
        <f aca="false">SUM(D57:F57)</f>
        <v>5597839</v>
      </c>
    </row>
    <row r="58" customFormat="false" ht="12.75" hidden="false" customHeight="true" outlineLevel="0" collapsed="false">
      <c r="A58" s="18" t="n">
        <v>220146</v>
      </c>
      <c r="B58" s="17" t="s">
        <v>291</v>
      </c>
      <c r="C58" s="18"/>
      <c r="D58" s="26" t="n">
        <v>0</v>
      </c>
      <c r="E58" s="26" t="n">
        <v>-292467</v>
      </c>
      <c r="F58" s="26" t="n">
        <v>-181420</v>
      </c>
      <c r="G58" s="23" t="n">
        <f aca="false">SUM(D58:F58)</f>
        <v>-473887</v>
      </c>
    </row>
    <row r="59" customFormat="false" ht="12.75" hidden="false" customHeight="true" outlineLevel="0" collapsed="false">
      <c r="A59" s="18" t="n">
        <v>220147</v>
      </c>
      <c r="B59" s="93" t="s">
        <v>292</v>
      </c>
      <c r="C59" s="18"/>
      <c r="D59" s="26" t="n">
        <v>0</v>
      </c>
      <c r="E59" s="26" t="n">
        <v>0</v>
      </c>
      <c r="F59" s="26" t="n">
        <v>0</v>
      </c>
      <c r="G59" s="23" t="n">
        <f aca="false">SUM(D59:F59)</f>
        <v>0</v>
      </c>
    </row>
    <row r="60" customFormat="false" ht="12.75" hidden="false" customHeight="true" outlineLevel="0" collapsed="false">
      <c r="A60" s="18" t="n">
        <v>220148</v>
      </c>
      <c r="B60" s="93" t="s">
        <v>293</v>
      </c>
      <c r="C60" s="18"/>
      <c r="D60" s="26" t="n">
        <v>0</v>
      </c>
      <c r="E60" s="26" t="n">
        <v>0</v>
      </c>
      <c r="F60" s="26" t="n">
        <v>0</v>
      </c>
      <c r="G60" s="23" t="n">
        <f aca="false">SUM(D60:F60)</f>
        <v>0</v>
      </c>
    </row>
    <row r="61" customFormat="false" ht="12.75" hidden="false" customHeight="true" outlineLevel="0" collapsed="false">
      <c r="A61" s="18" t="n">
        <v>220149</v>
      </c>
      <c r="B61" s="93" t="s">
        <v>294</v>
      </c>
      <c r="C61" s="18"/>
      <c r="D61" s="26" t="n">
        <v>0</v>
      </c>
      <c r="E61" s="26" t="n">
        <v>0</v>
      </c>
      <c r="F61" s="26" t="n">
        <v>0</v>
      </c>
      <c r="G61" s="23" t="n">
        <f aca="false">SUM(D61:F61)</f>
        <v>0</v>
      </c>
    </row>
    <row r="62" customFormat="false" ht="12.75" hidden="false" customHeight="true" outlineLevel="0" collapsed="false">
      <c r="A62" s="18" t="n">
        <v>220150</v>
      </c>
      <c r="B62" s="93" t="s">
        <v>295</v>
      </c>
      <c r="C62" s="18"/>
      <c r="D62" s="26" t="n">
        <v>0</v>
      </c>
      <c r="E62" s="26" t="n">
        <v>0</v>
      </c>
      <c r="F62" s="26" t="n">
        <v>0</v>
      </c>
      <c r="G62" s="23" t="n">
        <f aca="false">SUM(D62:F62)</f>
        <v>0</v>
      </c>
    </row>
    <row r="63" customFormat="false" ht="12.75" hidden="false" customHeight="true" outlineLevel="0" collapsed="false">
      <c r="A63" s="18" t="n">
        <v>220151</v>
      </c>
      <c r="B63" s="93" t="s">
        <v>296</v>
      </c>
      <c r="C63" s="18"/>
      <c r="D63" s="26" t="n">
        <v>0</v>
      </c>
      <c r="E63" s="26" t="n">
        <v>0</v>
      </c>
      <c r="F63" s="26" t="n">
        <v>0</v>
      </c>
      <c r="G63" s="23" t="n">
        <f aca="false">SUM(D63:F63)</f>
        <v>0</v>
      </c>
    </row>
    <row r="64" customFormat="false" ht="12.75" hidden="false" customHeight="true" outlineLevel="0" collapsed="false">
      <c r="A64" s="18" t="n">
        <v>220152</v>
      </c>
      <c r="B64" s="93" t="s">
        <v>297</v>
      </c>
      <c r="C64" s="18"/>
      <c r="D64" s="26" t="n">
        <v>0</v>
      </c>
      <c r="E64" s="26" t="n">
        <v>292467</v>
      </c>
      <c r="F64" s="26" t="n">
        <v>181420</v>
      </c>
      <c r="G64" s="23" t="n">
        <f aca="false">SUM(D64:F64)</f>
        <v>473887</v>
      </c>
    </row>
    <row r="65" customFormat="false" ht="12.75" hidden="false" customHeight="true" outlineLevel="0" collapsed="false">
      <c r="A65" s="18" t="n">
        <v>220153</v>
      </c>
      <c r="B65" s="93" t="s">
        <v>298</v>
      </c>
      <c r="C65" s="18"/>
      <c r="D65" s="26" t="n">
        <v>0</v>
      </c>
      <c r="E65" s="26" t="n">
        <v>0</v>
      </c>
      <c r="F65" s="26" t="n">
        <v>0</v>
      </c>
      <c r="G65" s="23" t="n">
        <f aca="false">SUM(D65:F65)</f>
        <v>0</v>
      </c>
    </row>
    <row r="66" customFormat="false" ht="12.75" hidden="false" customHeight="true" outlineLevel="0" collapsed="false">
      <c r="A66" s="18" t="n">
        <v>220154</v>
      </c>
      <c r="B66" s="14" t="s">
        <v>299</v>
      </c>
      <c r="C66" s="15"/>
      <c r="D66" s="26" t="n">
        <v>0</v>
      </c>
      <c r="E66" s="26" t="n">
        <v>133593</v>
      </c>
      <c r="F66" s="26" t="n">
        <v>18215</v>
      </c>
      <c r="G66" s="23" t="n">
        <f aca="false">SUM(D66:F66)</f>
        <v>151808</v>
      </c>
    </row>
    <row r="67" customFormat="false" ht="12.75" hidden="false" customHeight="true" outlineLevel="0" collapsed="false">
      <c r="A67" s="18" t="n">
        <v>220155</v>
      </c>
      <c r="B67" s="17" t="s">
        <v>300</v>
      </c>
      <c r="C67" s="18"/>
      <c r="D67" s="22" t="n">
        <v>10461532</v>
      </c>
      <c r="E67" s="22" t="n">
        <v>26404523</v>
      </c>
      <c r="F67" s="22" t="n">
        <v>5314909</v>
      </c>
      <c r="G67" s="34" t="n">
        <f aca="false">SUM(D67:F67)</f>
        <v>42180964</v>
      </c>
    </row>
    <row r="68" customFormat="false" ht="12.75" hidden="false" customHeight="true" outlineLevel="0" collapsed="false">
      <c r="A68" s="18" t="n">
        <v>220156</v>
      </c>
      <c r="B68" s="17" t="s">
        <v>301</v>
      </c>
      <c r="C68" s="18"/>
      <c r="D68" s="26" t="n">
        <v>10505585</v>
      </c>
      <c r="E68" s="26" t="n">
        <v>27522033</v>
      </c>
      <c r="F68" s="26" t="n">
        <v>5592765</v>
      </c>
      <c r="G68" s="23" t="n">
        <f aca="false">SUM(D68:F68)</f>
        <v>43620383</v>
      </c>
    </row>
    <row r="69" customFormat="false" ht="12.75" hidden="false" customHeight="true" outlineLevel="0" collapsed="false">
      <c r="A69" s="18" t="n">
        <v>220158</v>
      </c>
      <c r="B69" s="17" t="s">
        <v>302</v>
      </c>
      <c r="C69" s="18"/>
      <c r="D69" s="26" t="n">
        <v>0</v>
      </c>
      <c r="E69" s="26" t="n">
        <v>0</v>
      </c>
      <c r="F69" s="26" t="n">
        <v>0</v>
      </c>
      <c r="G69" s="23" t="n">
        <f aca="false">SUM(D69:F69)</f>
        <v>0</v>
      </c>
    </row>
    <row r="70" customFormat="false" ht="12.75" hidden="false" customHeight="true" outlineLevel="0" collapsed="false">
      <c r="A70" s="18" t="n">
        <v>220159</v>
      </c>
      <c r="B70" s="17" t="s">
        <v>303</v>
      </c>
      <c r="C70" s="18"/>
      <c r="D70" s="44" t="n">
        <v>0</v>
      </c>
      <c r="E70" s="44" t="n">
        <v>0</v>
      </c>
      <c r="F70" s="44" t="n">
        <v>0</v>
      </c>
      <c r="G70" s="49" t="n">
        <f aca="false">SUM(D70:F70)</f>
        <v>0</v>
      </c>
    </row>
    <row r="71" customFormat="false" ht="12.75" hidden="false" customHeight="true" outlineLevel="0" collapsed="false">
      <c r="A71" s="18" t="n">
        <v>220160</v>
      </c>
      <c r="B71" s="143" t="s">
        <v>304</v>
      </c>
      <c r="C71" s="43" t="s">
        <v>305</v>
      </c>
      <c r="D71" s="22" t="n">
        <v>0</v>
      </c>
      <c r="E71" s="22" t="n">
        <v>0</v>
      </c>
      <c r="F71" s="22" t="n">
        <v>0</v>
      </c>
      <c r="G71" s="34" t="n">
        <f aca="false">SUM(D71:F71)</f>
        <v>0</v>
      </c>
    </row>
    <row r="72" customFormat="false" ht="12.75" hidden="false" customHeight="true" outlineLevel="0" collapsed="false">
      <c r="A72" s="18" t="n">
        <v>220201</v>
      </c>
      <c r="B72" s="143"/>
      <c r="C72" s="144" t="s">
        <v>306</v>
      </c>
      <c r="D72" s="65" t="n">
        <v>0</v>
      </c>
      <c r="E72" s="65" t="n">
        <v>172556</v>
      </c>
      <c r="F72" s="65" t="n">
        <v>18214</v>
      </c>
      <c r="G72" s="66" t="n">
        <f aca="false">SUM(D72:F72)</f>
        <v>190770</v>
      </c>
    </row>
  </sheetData>
  <mergeCells count="7">
    <mergeCell ref="D2:D3"/>
    <mergeCell ref="E2:E3"/>
    <mergeCell ref="F2:F3"/>
    <mergeCell ref="G2:G3"/>
    <mergeCell ref="B13:C13"/>
    <mergeCell ref="B16:C16"/>
    <mergeCell ref="B71:B72"/>
  </mergeCells>
  <printOptions headings="false" gridLines="false" gridLinesSet="true" horizontalCentered="false" verticalCentered="false"/>
  <pageMargins left="0.7875" right="0.39375" top="0.59027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3.87"/>
    <col collapsed="false" customWidth="true" hidden="false" outlineLevel="0" max="4" min="4" style="1" width="7.62"/>
    <col collapsed="false" customWidth="true" hidden="false" outlineLevel="0" max="5" min="5" style="1" width="20.11"/>
    <col collapsed="false" customWidth="true" hidden="false" outlineLevel="0" max="9" min="6" style="1" width="11.37"/>
    <col collapsed="false" customWidth="false" hidden="false" outlineLevel="0" max="257" min="10" style="1" width="8.99"/>
  </cols>
  <sheetData>
    <row r="1" customFormat="false" ht="15" hidden="false" customHeight="true" outlineLevel="0" collapsed="false">
      <c r="B1" s="4" t="s">
        <v>434</v>
      </c>
    </row>
    <row r="2" customFormat="false" ht="15" hidden="false" customHeight="true" outlineLevel="0" collapsed="false">
      <c r="B2" s="6"/>
      <c r="C2" s="7"/>
      <c r="D2" s="7"/>
      <c r="E2" s="8" t="s">
        <v>3</v>
      </c>
      <c r="F2" s="212" t="s">
        <v>4</v>
      </c>
      <c r="G2" s="212" t="s">
        <v>5</v>
      </c>
      <c r="H2" s="212" t="s">
        <v>6</v>
      </c>
      <c r="I2" s="213" t="s">
        <v>7</v>
      </c>
    </row>
    <row r="3" customFormat="false" ht="15" hidden="false" customHeight="true" outlineLevel="0" collapsed="false">
      <c r="B3" s="93" t="s">
        <v>8</v>
      </c>
      <c r="C3" s="18"/>
      <c r="D3" s="18"/>
      <c r="E3" s="18"/>
      <c r="F3" s="212"/>
      <c r="G3" s="212"/>
      <c r="H3" s="212"/>
      <c r="I3" s="213"/>
    </row>
    <row r="4" customFormat="false" ht="15" hidden="false" customHeight="true" outlineLevel="0" collapsed="false">
      <c r="A4" s="1" t="n">
        <v>240112</v>
      </c>
      <c r="B4" s="159" t="s">
        <v>436</v>
      </c>
      <c r="C4" s="46"/>
      <c r="D4" s="46"/>
      <c r="E4" s="219"/>
      <c r="F4" s="22" t="n">
        <v>5156533</v>
      </c>
      <c r="G4" s="22" t="n">
        <v>13052121</v>
      </c>
      <c r="H4" s="22" t="n">
        <v>2065999</v>
      </c>
      <c r="I4" s="34" t="n">
        <f aca="false">SUM(F4:H4)</f>
        <v>20274653</v>
      </c>
    </row>
    <row r="5" customFormat="false" ht="15" hidden="false" customHeight="true" outlineLevel="0" collapsed="false">
      <c r="A5" s="1" t="n">
        <v>240212</v>
      </c>
      <c r="B5" s="30" t="n">
        <v>2</v>
      </c>
      <c r="C5" s="225" t="n">
        <v>1</v>
      </c>
      <c r="D5" s="226" t="s">
        <v>366</v>
      </c>
      <c r="E5" s="43" t="s">
        <v>437</v>
      </c>
      <c r="F5" s="22" t="n">
        <v>2274991</v>
      </c>
      <c r="G5" s="22" t="n">
        <v>6296292</v>
      </c>
      <c r="H5" s="22" t="n">
        <v>876360</v>
      </c>
      <c r="I5" s="34" t="n">
        <f aca="false">SUM(F5:H5)</f>
        <v>9447643</v>
      </c>
    </row>
    <row r="6" customFormat="false" ht="15" hidden="false" customHeight="true" outlineLevel="0" collapsed="false">
      <c r="A6" s="1" t="n">
        <v>240312</v>
      </c>
      <c r="B6" s="32"/>
      <c r="C6" s="230"/>
      <c r="D6" s="231"/>
      <c r="E6" s="228" t="s">
        <v>438</v>
      </c>
      <c r="F6" s="26" t="n">
        <v>0</v>
      </c>
      <c r="G6" s="26" t="n">
        <v>0</v>
      </c>
      <c r="H6" s="26" t="n">
        <v>0</v>
      </c>
      <c r="I6" s="23" t="n">
        <f aca="false">SUM(F6:H6)</f>
        <v>0</v>
      </c>
    </row>
    <row r="7" customFormat="false" ht="15" hidden="false" customHeight="true" outlineLevel="0" collapsed="false">
      <c r="A7" s="1" t="n">
        <v>240412</v>
      </c>
      <c r="B7" s="32"/>
      <c r="C7" s="233"/>
      <c r="D7" s="53"/>
      <c r="E7" s="234" t="s">
        <v>439</v>
      </c>
      <c r="F7" s="44" t="n">
        <v>1067867</v>
      </c>
      <c r="G7" s="44" t="n">
        <v>2059931</v>
      </c>
      <c r="H7" s="44" t="n">
        <v>508711</v>
      </c>
      <c r="I7" s="49" t="n">
        <f aca="false">SUM(F7:H7)</f>
        <v>3636509</v>
      </c>
    </row>
    <row r="8" customFormat="false" ht="15" hidden="false" customHeight="true" outlineLevel="0" collapsed="false">
      <c r="A8" s="1" t="n">
        <v>240512</v>
      </c>
      <c r="B8" s="32" t="s">
        <v>73</v>
      </c>
      <c r="C8" s="236" t="n">
        <v>2</v>
      </c>
      <c r="D8" s="163" t="s">
        <v>440</v>
      </c>
      <c r="E8" s="18"/>
      <c r="F8" s="22" t="n">
        <v>1813675</v>
      </c>
      <c r="G8" s="22" t="n">
        <v>3701504</v>
      </c>
      <c r="H8" s="22" t="n">
        <v>424982</v>
      </c>
      <c r="I8" s="34" t="n">
        <f aca="false">SUM(F8:H8)</f>
        <v>5940161</v>
      </c>
    </row>
    <row r="9" customFormat="false" ht="15" hidden="false" customHeight="true" outlineLevel="0" collapsed="false">
      <c r="A9" s="1" t="n">
        <v>240612</v>
      </c>
      <c r="B9" s="32"/>
      <c r="C9" s="236" t="n">
        <v>3</v>
      </c>
      <c r="D9" s="163" t="s">
        <v>442</v>
      </c>
      <c r="E9" s="18"/>
      <c r="F9" s="26" t="n">
        <v>0</v>
      </c>
      <c r="G9" s="26" t="n">
        <v>650694</v>
      </c>
      <c r="H9" s="26" t="n">
        <v>97500</v>
      </c>
      <c r="I9" s="23" t="n">
        <f aca="false">SUM(F9:H9)</f>
        <v>748194</v>
      </c>
    </row>
    <row r="10" customFormat="false" ht="15" hidden="false" customHeight="true" outlineLevel="0" collapsed="false">
      <c r="A10" s="1" t="n">
        <v>240712</v>
      </c>
      <c r="B10" s="32"/>
      <c r="C10" s="236" t="n">
        <v>4</v>
      </c>
      <c r="D10" s="163" t="s">
        <v>443</v>
      </c>
      <c r="E10" s="18"/>
      <c r="F10" s="26" t="n">
        <v>0</v>
      </c>
      <c r="G10" s="26" t="n">
        <v>343700</v>
      </c>
      <c r="H10" s="26" t="n">
        <v>158446</v>
      </c>
      <c r="I10" s="23" t="n">
        <f aca="false">SUM(F10:H10)</f>
        <v>502146</v>
      </c>
    </row>
    <row r="11" customFormat="false" ht="15" hidden="false" customHeight="true" outlineLevel="0" collapsed="false">
      <c r="A11" s="1" t="n">
        <v>240812</v>
      </c>
      <c r="B11" s="32"/>
      <c r="C11" s="236" t="n">
        <v>5</v>
      </c>
      <c r="D11" s="163" t="s">
        <v>444</v>
      </c>
      <c r="E11" s="18"/>
      <c r="F11" s="26" t="n">
        <v>0</v>
      </c>
      <c r="G11" s="26" t="n">
        <v>0</v>
      </c>
      <c r="H11" s="26" t="n">
        <v>0</v>
      </c>
      <c r="I11" s="23" t="n">
        <f aca="false">SUM(F11:H11)</f>
        <v>0</v>
      </c>
    </row>
    <row r="12" customFormat="false" ht="15" hidden="false" customHeight="true" outlineLevel="0" collapsed="false">
      <c r="A12" s="1" t="n">
        <v>240912</v>
      </c>
      <c r="B12" s="32" t="s">
        <v>76</v>
      </c>
      <c r="C12" s="236" t="n">
        <v>6</v>
      </c>
      <c r="D12" s="163" t="s">
        <v>445</v>
      </c>
      <c r="E12" s="18"/>
      <c r="F12" s="26" t="n">
        <v>0</v>
      </c>
      <c r="G12" s="26" t="n">
        <v>0</v>
      </c>
      <c r="H12" s="26" t="n">
        <v>0</v>
      </c>
      <c r="I12" s="23" t="n">
        <f aca="false">SUM(F12:H12)</f>
        <v>0</v>
      </c>
    </row>
    <row r="13" customFormat="false" ht="15" hidden="false" customHeight="true" outlineLevel="0" collapsed="false">
      <c r="A13" s="1" t="n">
        <v>241012</v>
      </c>
      <c r="B13" s="32"/>
      <c r="C13" s="236" t="n">
        <v>7</v>
      </c>
      <c r="D13" s="163" t="s">
        <v>446</v>
      </c>
      <c r="E13" s="18"/>
      <c r="F13" s="26" t="n">
        <v>0</v>
      </c>
      <c r="G13" s="26" t="n">
        <v>0</v>
      </c>
      <c r="H13" s="26" t="n">
        <v>0</v>
      </c>
      <c r="I13" s="23" t="n">
        <f aca="false">SUM(F13:H13)</f>
        <v>0</v>
      </c>
    </row>
    <row r="14" customFormat="false" ht="15" hidden="false" customHeight="true" outlineLevel="0" collapsed="false">
      <c r="A14" s="1" t="n">
        <v>241112</v>
      </c>
      <c r="B14" s="32"/>
      <c r="C14" s="236" t="n">
        <v>8</v>
      </c>
      <c r="D14" s="163" t="s">
        <v>447</v>
      </c>
      <c r="E14" s="18"/>
      <c r="F14" s="26" t="n">
        <v>0</v>
      </c>
      <c r="G14" s="26" t="n">
        <v>0</v>
      </c>
      <c r="H14" s="26" t="n">
        <v>0</v>
      </c>
      <c r="I14" s="23" t="n">
        <f aca="false">SUM(F14:H14)</f>
        <v>0</v>
      </c>
    </row>
    <row r="15" customFormat="false" ht="15" hidden="false" customHeight="true" outlineLevel="0" collapsed="false">
      <c r="A15" s="1" t="n">
        <v>241212</v>
      </c>
      <c r="B15" s="45"/>
      <c r="C15" s="236" t="n">
        <v>9</v>
      </c>
      <c r="D15" s="163" t="s">
        <v>247</v>
      </c>
      <c r="E15" s="18"/>
      <c r="F15" s="44" t="n">
        <v>0</v>
      </c>
      <c r="G15" s="44" t="n">
        <v>0</v>
      </c>
      <c r="H15" s="44" t="n">
        <v>0</v>
      </c>
      <c r="I15" s="49" t="n">
        <f aca="false">SUM(F15:H15)</f>
        <v>0</v>
      </c>
    </row>
    <row r="16" customFormat="false" ht="15" hidden="false" customHeight="true" outlineLevel="0" collapsed="false">
      <c r="A16" s="1" t="n">
        <v>240101</v>
      </c>
      <c r="B16" s="166" t="n">
        <v>3</v>
      </c>
      <c r="C16" s="225" t="n">
        <v>1</v>
      </c>
      <c r="D16" s="244" t="s">
        <v>448</v>
      </c>
      <c r="E16" s="31"/>
      <c r="F16" s="26" t="n">
        <v>0</v>
      </c>
      <c r="G16" s="26" t="n">
        <v>181800</v>
      </c>
      <c r="H16" s="26" t="n">
        <v>0</v>
      </c>
      <c r="I16" s="23" t="n">
        <f aca="false">SUM(F16:H16)</f>
        <v>181800</v>
      </c>
    </row>
    <row r="17" customFormat="false" ht="15" hidden="false" customHeight="true" outlineLevel="0" collapsed="false">
      <c r="A17" s="1" t="n">
        <v>240102</v>
      </c>
      <c r="B17" s="168" t="s">
        <v>449</v>
      </c>
      <c r="C17" s="230" t="n">
        <v>2</v>
      </c>
      <c r="D17" s="209" t="s">
        <v>450</v>
      </c>
      <c r="E17" s="18"/>
      <c r="F17" s="26" t="n">
        <v>0</v>
      </c>
      <c r="G17" s="26" t="n">
        <v>520709</v>
      </c>
      <c r="H17" s="26" t="n">
        <v>0</v>
      </c>
      <c r="I17" s="23" t="n">
        <f aca="false">SUM(F17:H17)</f>
        <v>520709</v>
      </c>
    </row>
    <row r="18" customFormat="false" ht="15" hidden="false" customHeight="true" outlineLevel="0" collapsed="false">
      <c r="A18" s="1" t="n">
        <v>240103</v>
      </c>
      <c r="B18" s="166"/>
      <c r="C18" s="230" t="n">
        <v>3</v>
      </c>
      <c r="D18" s="209" t="s">
        <v>452</v>
      </c>
      <c r="E18" s="18"/>
      <c r="F18" s="26" t="n">
        <v>682813</v>
      </c>
      <c r="G18" s="26" t="n">
        <v>2110776</v>
      </c>
      <c r="H18" s="26" t="n">
        <v>731977</v>
      </c>
      <c r="I18" s="23" t="n">
        <f aca="false">SUM(F18:H18)</f>
        <v>3525566</v>
      </c>
    </row>
    <row r="19" customFormat="false" ht="15" hidden="false" customHeight="true" outlineLevel="0" collapsed="false">
      <c r="A19" s="1" t="n">
        <v>240104</v>
      </c>
      <c r="B19" s="168" t="s">
        <v>453</v>
      </c>
      <c r="C19" s="230" t="n">
        <v>4</v>
      </c>
      <c r="D19" s="209" t="s">
        <v>454</v>
      </c>
      <c r="E19" s="18"/>
      <c r="F19" s="26" t="n">
        <v>3711821</v>
      </c>
      <c r="G19" s="26" t="n">
        <v>6599794</v>
      </c>
      <c r="H19" s="26" t="n">
        <v>1100563</v>
      </c>
      <c r="I19" s="23" t="n">
        <f aca="false">SUM(F19:H19)</f>
        <v>11412178</v>
      </c>
    </row>
    <row r="20" customFormat="false" ht="15" hidden="false" customHeight="true" outlineLevel="0" collapsed="false">
      <c r="A20" s="1" t="n">
        <v>240105</v>
      </c>
      <c r="B20" s="166"/>
      <c r="C20" s="230" t="n">
        <v>5</v>
      </c>
      <c r="D20" s="209" t="s">
        <v>456</v>
      </c>
      <c r="E20" s="18"/>
      <c r="F20" s="26" t="n">
        <v>513289</v>
      </c>
      <c r="G20" s="26" t="n">
        <v>1571733</v>
      </c>
      <c r="H20" s="26" t="n">
        <v>232810</v>
      </c>
      <c r="I20" s="23" t="n">
        <f aca="false">SUM(F20:H20)</f>
        <v>2317832</v>
      </c>
    </row>
    <row r="21" customFormat="false" ht="15" hidden="false" customHeight="true" outlineLevel="0" collapsed="false">
      <c r="A21" s="1" t="n">
        <v>240106</v>
      </c>
      <c r="B21" s="168" t="s">
        <v>457</v>
      </c>
      <c r="C21" s="230" t="n">
        <v>6</v>
      </c>
      <c r="D21" s="209" t="s">
        <v>458</v>
      </c>
      <c r="E21" s="18"/>
      <c r="F21" s="26" t="n">
        <v>248610</v>
      </c>
      <c r="G21" s="26" t="n">
        <v>1391545</v>
      </c>
      <c r="H21" s="26" t="n">
        <v>649</v>
      </c>
      <c r="I21" s="23" t="n">
        <f aca="false">SUM(F21:H21)</f>
        <v>1640804</v>
      </c>
    </row>
    <row r="22" customFormat="false" ht="15" hidden="false" customHeight="true" outlineLevel="0" collapsed="false">
      <c r="A22" s="1" t="n">
        <v>240107</v>
      </c>
      <c r="B22" s="166"/>
      <c r="C22" s="230" t="n">
        <v>7</v>
      </c>
      <c r="D22" s="209" t="s">
        <v>459</v>
      </c>
      <c r="E22" s="18"/>
      <c r="F22" s="26" t="n">
        <v>0</v>
      </c>
      <c r="G22" s="26" t="n">
        <v>418390</v>
      </c>
      <c r="H22" s="26" t="n">
        <v>0</v>
      </c>
      <c r="I22" s="23" t="n">
        <f aca="false">SUM(F22:H22)</f>
        <v>418390</v>
      </c>
    </row>
    <row r="23" customFormat="false" ht="15" hidden="false" customHeight="true" outlineLevel="0" collapsed="false">
      <c r="A23" s="1" t="n">
        <v>240108</v>
      </c>
      <c r="B23" s="168" t="s">
        <v>73</v>
      </c>
      <c r="C23" s="230" t="n">
        <v>8</v>
      </c>
      <c r="D23" s="209" t="s">
        <v>460</v>
      </c>
      <c r="E23" s="18"/>
      <c r="F23" s="26" t="n">
        <v>0</v>
      </c>
      <c r="G23" s="26" t="n">
        <v>257374</v>
      </c>
      <c r="H23" s="26" t="n">
        <v>0</v>
      </c>
      <c r="I23" s="23" t="n">
        <f aca="false">SUM(F23:H23)</f>
        <v>257374</v>
      </c>
    </row>
    <row r="24" customFormat="false" ht="15" hidden="false" customHeight="true" outlineLevel="0" collapsed="false">
      <c r="A24" s="1" t="n">
        <v>240109</v>
      </c>
      <c r="B24" s="166"/>
      <c r="C24" s="230" t="n">
        <v>9</v>
      </c>
      <c r="D24" s="209" t="s">
        <v>461</v>
      </c>
      <c r="E24" s="18"/>
      <c r="F24" s="26" t="n">
        <v>0</v>
      </c>
      <c r="G24" s="26" t="n">
        <v>0</v>
      </c>
      <c r="H24" s="26" t="n">
        <v>0</v>
      </c>
      <c r="I24" s="23" t="n">
        <f aca="false">SUM(F24:H24)</f>
        <v>0</v>
      </c>
    </row>
    <row r="25" customFormat="false" ht="15" hidden="false" customHeight="true" outlineLevel="0" collapsed="false">
      <c r="A25" s="1" t="n">
        <v>240110</v>
      </c>
      <c r="B25" s="168" t="s">
        <v>76</v>
      </c>
      <c r="C25" s="230" t="n">
        <v>10</v>
      </c>
      <c r="D25" s="209" t="s">
        <v>462</v>
      </c>
      <c r="E25" s="18"/>
      <c r="F25" s="26" t="n">
        <v>0</v>
      </c>
      <c r="G25" s="26" t="n">
        <v>0</v>
      </c>
      <c r="H25" s="26" t="n">
        <v>0</v>
      </c>
      <c r="I25" s="23" t="n">
        <f aca="false">SUM(F25:H25)</f>
        <v>0</v>
      </c>
    </row>
    <row r="26" customFormat="false" ht="15" hidden="false" customHeight="true" outlineLevel="0" collapsed="false">
      <c r="A26" s="1" t="n">
        <v>240111</v>
      </c>
      <c r="B26" s="166"/>
      <c r="C26" s="230" t="n">
        <v>11</v>
      </c>
      <c r="D26" s="209" t="s">
        <v>463</v>
      </c>
      <c r="E26" s="18"/>
      <c r="F26" s="26" t="n">
        <v>0</v>
      </c>
      <c r="G26" s="26" t="n">
        <v>0</v>
      </c>
      <c r="H26" s="26" t="n">
        <v>0</v>
      </c>
      <c r="I26" s="23" t="n">
        <f aca="false">SUM(F26:H26)</f>
        <v>0</v>
      </c>
    </row>
    <row r="27" customFormat="false" ht="15" hidden="false" customHeight="true" outlineLevel="0" collapsed="false">
      <c r="A27" s="1" t="n">
        <v>240112</v>
      </c>
      <c r="B27" s="246"/>
      <c r="C27" s="247" t="n">
        <v>12</v>
      </c>
      <c r="D27" s="248" t="s">
        <v>7</v>
      </c>
      <c r="E27" s="248"/>
      <c r="F27" s="65" t="n">
        <f aca="false">SUM(F16:F26)</f>
        <v>5156533</v>
      </c>
      <c r="G27" s="65" t="n">
        <f aca="false">SUM(G16:G26)</f>
        <v>13052121</v>
      </c>
      <c r="H27" s="65" t="n">
        <f aca="false">SUM(H16:H26)</f>
        <v>2065999</v>
      </c>
      <c r="I27" s="66" t="n">
        <f aca="false">SUM(F27:H27)</f>
        <v>20274653</v>
      </c>
    </row>
  </sheetData>
  <mergeCells count="4">
    <mergeCell ref="F2:F3"/>
    <mergeCell ref="G2:G3"/>
    <mergeCell ref="H2:H3"/>
    <mergeCell ref="I2:I3"/>
  </mergeCells>
  <printOptions headings="false" gridLines="false" gridLinesSet="true" horizontalCentered="false" verticalCentered="false"/>
  <pageMargins left="0.7875" right="0.39375" top="0.59027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H26" activeCellId="0" sqref="H26"/>
    </sheetView>
  </sheetViews>
  <sheetFormatPr defaultColWidth="8.9921875" defaultRowHeight="15" zeroHeight="false" outlineLevelRow="0" outlineLevelCol="0"/>
  <cols>
    <col collapsed="false" customWidth="false" hidden="false" outlineLevel="0" max="1" min="1" style="209" width="8.99"/>
    <col collapsed="false" customWidth="true" hidden="false" outlineLevel="0" max="3" min="2" style="209" width="5.11"/>
    <col collapsed="false" customWidth="true" hidden="false" outlineLevel="0" max="4" min="4" style="209" width="23.87"/>
    <col collapsed="false" customWidth="true" hidden="false" outlineLevel="0" max="7" min="5" style="210" width="11.37"/>
    <col collapsed="false" customWidth="true" hidden="false" outlineLevel="0" max="8" min="8" style="209" width="11.37"/>
    <col collapsed="false" customWidth="false" hidden="false" outlineLevel="0" max="257" min="9" style="209" width="8.99"/>
  </cols>
  <sheetData>
    <row r="1" customFormat="false" ht="15" hidden="false" customHeight="true" outlineLevel="0" collapsed="false">
      <c r="B1" s="211" t="s">
        <v>435</v>
      </c>
    </row>
    <row r="2" customFormat="false" ht="15" hidden="false" customHeight="true" outlineLevel="0" collapsed="false">
      <c r="B2" s="214"/>
      <c r="C2" s="215"/>
      <c r="D2" s="216" t="s">
        <v>3</v>
      </c>
      <c r="E2" s="212" t="s">
        <v>4</v>
      </c>
      <c r="F2" s="212" t="s">
        <v>5</v>
      </c>
      <c r="G2" s="212" t="s">
        <v>6</v>
      </c>
      <c r="H2" s="217" t="s">
        <v>7</v>
      </c>
    </row>
    <row r="3" customFormat="false" ht="15" hidden="false" customHeight="true" outlineLevel="0" collapsed="false">
      <c r="B3" s="218" t="s">
        <v>8</v>
      </c>
      <c r="E3" s="212"/>
      <c r="F3" s="212"/>
      <c r="G3" s="212"/>
      <c r="H3" s="217"/>
    </row>
    <row r="4" customFormat="false" ht="14.45" hidden="false" customHeight="true" outlineLevel="0" collapsed="false">
      <c r="A4" s="220" t="n">
        <v>250101</v>
      </c>
      <c r="B4" s="221"/>
      <c r="C4" s="222" t="s">
        <v>222</v>
      </c>
      <c r="D4" s="223"/>
      <c r="E4" s="22" t="n">
        <v>72</v>
      </c>
      <c r="F4" s="22" t="n">
        <v>75</v>
      </c>
      <c r="G4" s="22" t="n">
        <v>9</v>
      </c>
      <c r="H4" s="224" t="n">
        <f aca="false">SUM(E4:G4)</f>
        <v>156</v>
      </c>
    </row>
    <row r="5" customFormat="false" ht="14.45" hidden="false" customHeight="true" outlineLevel="0" collapsed="false">
      <c r="A5" s="220" t="n">
        <v>250102</v>
      </c>
      <c r="B5" s="227" t="n">
        <v>1</v>
      </c>
      <c r="C5" s="228" t="s">
        <v>224</v>
      </c>
      <c r="E5" s="26" t="n">
        <v>6</v>
      </c>
      <c r="F5" s="26" t="n">
        <v>6</v>
      </c>
      <c r="G5" s="26" t="n">
        <v>1</v>
      </c>
      <c r="H5" s="229" t="n">
        <f aca="false">SUM(E5:G5)</f>
        <v>13</v>
      </c>
    </row>
    <row r="6" customFormat="false" ht="14.45" hidden="false" customHeight="true" outlineLevel="0" collapsed="false">
      <c r="A6" s="220" t="n">
        <v>250103</v>
      </c>
      <c r="B6" s="232" t="s">
        <v>50</v>
      </c>
      <c r="C6" s="228" t="s">
        <v>226</v>
      </c>
      <c r="E6" s="26" t="n">
        <v>29814</v>
      </c>
      <c r="F6" s="26" t="n">
        <v>24196</v>
      </c>
      <c r="G6" s="26" t="n">
        <v>3699</v>
      </c>
      <c r="H6" s="229" t="n">
        <f aca="false">SUM(E6:G6)</f>
        <v>57709</v>
      </c>
    </row>
    <row r="7" customFormat="false" ht="14.45" hidden="false" customHeight="true" outlineLevel="0" collapsed="false">
      <c r="A7" s="220" t="n">
        <v>250104</v>
      </c>
      <c r="B7" s="227"/>
      <c r="C7" s="234" t="s">
        <v>238</v>
      </c>
      <c r="D7" s="235"/>
      <c r="E7" s="26" t="n">
        <v>13612</v>
      </c>
      <c r="F7" s="26" t="n">
        <v>15230</v>
      </c>
      <c r="G7" s="26" t="n">
        <v>1979</v>
      </c>
      <c r="H7" s="229" t="n">
        <f aca="false">SUM(E7:G7)</f>
        <v>30821</v>
      </c>
    </row>
    <row r="8" customFormat="false" ht="14.45" hidden="false" customHeight="true" outlineLevel="0" collapsed="false">
      <c r="A8" s="220" t="n">
        <v>250105</v>
      </c>
      <c r="B8" s="232" t="s">
        <v>441</v>
      </c>
      <c r="C8" s="237"/>
      <c r="D8" s="222" t="s">
        <v>241</v>
      </c>
      <c r="E8" s="22" t="n">
        <v>216</v>
      </c>
      <c r="F8" s="22" t="n">
        <v>4443</v>
      </c>
      <c r="G8" s="22" t="n">
        <v>72</v>
      </c>
      <c r="H8" s="224" t="n">
        <f aca="false">SUM(E8:G8)</f>
        <v>4731</v>
      </c>
    </row>
    <row r="9" customFormat="false" ht="14.45" hidden="false" customHeight="true" outlineLevel="0" collapsed="false">
      <c r="A9" s="220" t="n">
        <v>250106</v>
      </c>
      <c r="B9" s="227"/>
      <c r="C9" s="238" t="s">
        <v>73</v>
      </c>
      <c r="D9" s="228" t="s">
        <v>243</v>
      </c>
      <c r="E9" s="26" t="n">
        <v>0</v>
      </c>
      <c r="F9" s="26" t="n">
        <v>0</v>
      </c>
      <c r="G9" s="26" t="n">
        <v>0</v>
      </c>
      <c r="H9" s="229" t="n">
        <f aca="false">SUM(E9:G9)</f>
        <v>0</v>
      </c>
    </row>
    <row r="10" customFormat="false" ht="14.45" hidden="false" customHeight="true" outlineLevel="0" collapsed="false">
      <c r="A10" s="220" t="n">
        <v>250107</v>
      </c>
      <c r="B10" s="232" t="s">
        <v>154</v>
      </c>
      <c r="C10" s="238" t="s">
        <v>76</v>
      </c>
      <c r="D10" s="228" t="s">
        <v>245</v>
      </c>
      <c r="E10" s="26" t="n">
        <v>11847</v>
      </c>
      <c r="F10" s="26" t="n">
        <v>9868</v>
      </c>
      <c r="G10" s="26" t="n">
        <v>1821</v>
      </c>
      <c r="H10" s="229" t="n">
        <f aca="false">SUM(E10:G10)</f>
        <v>23536</v>
      </c>
    </row>
    <row r="11" customFormat="false" ht="14.45" hidden="false" customHeight="true" outlineLevel="0" collapsed="false">
      <c r="A11" s="220" t="n">
        <v>250108</v>
      </c>
      <c r="B11" s="227"/>
      <c r="C11" s="239"/>
      <c r="D11" s="234" t="s">
        <v>247</v>
      </c>
      <c r="E11" s="44" t="n">
        <v>1549</v>
      </c>
      <c r="F11" s="44" t="n">
        <v>919</v>
      </c>
      <c r="G11" s="44" t="n">
        <v>86</v>
      </c>
      <c r="H11" s="240" t="n">
        <f aca="false">SUM(E11:G11)</f>
        <v>2554</v>
      </c>
    </row>
    <row r="12" customFormat="false" ht="14.45" hidden="false" customHeight="true" outlineLevel="0" collapsed="false">
      <c r="A12" s="220" t="n">
        <v>250109</v>
      </c>
      <c r="B12" s="232" t="s">
        <v>157</v>
      </c>
      <c r="C12" s="211" t="s">
        <v>164</v>
      </c>
      <c r="E12" s="26" t="n">
        <v>43426</v>
      </c>
      <c r="F12" s="26" t="n">
        <v>39426</v>
      </c>
      <c r="G12" s="26" t="n">
        <v>5678</v>
      </c>
      <c r="H12" s="229" t="n">
        <f aca="false">SUM(E12:G12)</f>
        <v>88530</v>
      </c>
    </row>
    <row r="13" customFormat="false" ht="14.45" hidden="false" customHeight="true" outlineLevel="0" collapsed="false">
      <c r="A13" s="220" t="n">
        <v>250110</v>
      </c>
      <c r="B13" s="241"/>
      <c r="C13" s="222" t="s">
        <v>250</v>
      </c>
      <c r="D13" s="223"/>
      <c r="E13" s="22" t="n">
        <v>297</v>
      </c>
      <c r="F13" s="22" t="n">
        <v>249</v>
      </c>
      <c r="G13" s="22" t="n">
        <v>46</v>
      </c>
      <c r="H13" s="224" t="n">
        <f aca="false">SUM(E13:G13)</f>
        <v>592</v>
      </c>
    </row>
    <row r="14" customFormat="false" ht="14.45" hidden="false" customHeight="true" outlineLevel="0" collapsed="false">
      <c r="A14" s="220" t="n">
        <v>250111</v>
      </c>
      <c r="B14" s="242"/>
      <c r="C14" s="234" t="s">
        <v>252</v>
      </c>
      <c r="D14" s="235"/>
      <c r="E14" s="44" t="n">
        <v>180</v>
      </c>
      <c r="F14" s="44" t="n">
        <v>113</v>
      </c>
      <c r="G14" s="44" t="n">
        <v>2</v>
      </c>
      <c r="H14" s="240" t="n">
        <f aca="false">SUM(E14:G14)</f>
        <v>295</v>
      </c>
    </row>
    <row r="15" customFormat="false" ht="14.45" hidden="false" customHeight="true" outlineLevel="0" collapsed="false">
      <c r="A15" s="220" t="n">
        <v>250112</v>
      </c>
      <c r="B15" s="243"/>
      <c r="C15" s="211" t="s">
        <v>222</v>
      </c>
      <c r="E15" s="26" t="n">
        <v>36</v>
      </c>
      <c r="F15" s="26" t="n">
        <v>78</v>
      </c>
      <c r="G15" s="26" t="n">
        <v>0</v>
      </c>
      <c r="H15" s="229" t="n">
        <f aca="false">SUM(E15:G15)</f>
        <v>114</v>
      </c>
    </row>
    <row r="16" customFormat="false" ht="14.45" hidden="false" customHeight="true" outlineLevel="0" collapsed="false">
      <c r="A16" s="220" t="n">
        <v>250113</v>
      </c>
      <c r="B16" s="227" t="n">
        <v>2</v>
      </c>
      <c r="C16" s="211" t="s">
        <v>224</v>
      </c>
      <c r="E16" s="26" t="n">
        <v>3</v>
      </c>
      <c r="F16" s="26" t="n">
        <v>5</v>
      </c>
      <c r="G16" s="26" t="n">
        <v>0</v>
      </c>
      <c r="H16" s="229" t="n">
        <f aca="false">SUM(E16:G16)</f>
        <v>8</v>
      </c>
    </row>
    <row r="17" customFormat="false" ht="14.45" hidden="false" customHeight="true" outlineLevel="0" collapsed="false">
      <c r="A17" s="220" t="n">
        <v>250114</v>
      </c>
      <c r="B17" s="232" t="s">
        <v>451</v>
      </c>
      <c r="C17" s="211" t="s">
        <v>226</v>
      </c>
      <c r="E17" s="26" t="n">
        <v>11968</v>
      </c>
      <c r="F17" s="26" t="n">
        <v>30722</v>
      </c>
      <c r="G17" s="26" t="n">
        <v>0</v>
      </c>
      <c r="H17" s="229" t="n">
        <f aca="false">SUM(E17:G17)</f>
        <v>42690</v>
      </c>
    </row>
    <row r="18" customFormat="false" ht="14.45" hidden="false" customHeight="true" outlineLevel="0" collapsed="false">
      <c r="A18" s="220" t="n">
        <v>250115</v>
      </c>
      <c r="B18" s="227"/>
      <c r="C18" s="211" t="s">
        <v>238</v>
      </c>
      <c r="E18" s="26" t="n">
        <v>5612</v>
      </c>
      <c r="F18" s="26" t="n">
        <v>15305</v>
      </c>
      <c r="G18" s="26" t="n">
        <v>0</v>
      </c>
      <c r="H18" s="229" t="n">
        <f aca="false">SUM(E18:G18)</f>
        <v>20917</v>
      </c>
    </row>
    <row r="19" customFormat="false" ht="14.45" hidden="false" customHeight="true" outlineLevel="0" collapsed="false">
      <c r="A19" s="220" t="n">
        <v>250116</v>
      </c>
      <c r="B19" s="232" t="s">
        <v>455</v>
      </c>
      <c r="C19" s="237"/>
      <c r="D19" s="222" t="s">
        <v>241</v>
      </c>
      <c r="E19" s="22" t="n">
        <v>339</v>
      </c>
      <c r="F19" s="22" t="n">
        <v>1751</v>
      </c>
      <c r="G19" s="22" t="n">
        <v>0</v>
      </c>
      <c r="H19" s="224" t="n">
        <f aca="false">SUM(E19:G19)</f>
        <v>2090</v>
      </c>
    </row>
    <row r="20" customFormat="false" ht="14.45" hidden="false" customHeight="true" outlineLevel="0" collapsed="false">
      <c r="A20" s="220" t="n">
        <v>250117</v>
      </c>
      <c r="B20" s="227"/>
      <c r="C20" s="238" t="s">
        <v>73</v>
      </c>
      <c r="D20" s="228" t="s">
        <v>243</v>
      </c>
      <c r="E20" s="26" t="n">
        <v>0</v>
      </c>
      <c r="F20" s="26" t="n">
        <v>0</v>
      </c>
      <c r="G20" s="26" t="n">
        <v>0</v>
      </c>
      <c r="H20" s="229" t="n">
        <f aca="false">SUM(E20:G20)</f>
        <v>0</v>
      </c>
    </row>
    <row r="21" customFormat="false" ht="14.45" hidden="false" customHeight="true" outlineLevel="0" collapsed="false">
      <c r="A21" s="220" t="n">
        <v>250118</v>
      </c>
      <c r="B21" s="232" t="s">
        <v>154</v>
      </c>
      <c r="C21" s="238" t="s">
        <v>76</v>
      </c>
      <c r="D21" s="228" t="s">
        <v>245</v>
      </c>
      <c r="E21" s="26" t="n">
        <v>4730</v>
      </c>
      <c r="F21" s="26" t="n">
        <v>12508</v>
      </c>
      <c r="G21" s="26" t="n">
        <v>0</v>
      </c>
      <c r="H21" s="229" t="n">
        <f aca="false">SUM(E21:G21)</f>
        <v>17238</v>
      </c>
    </row>
    <row r="22" customFormat="false" ht="14.45" hidden="false" customHeight="true" outlineLevel="0" collapsed="false">
      <c r="A22" s="220" t="n">
        <v>250119</v>
      </c>
      <c r="B22" s="227"/>
      <c r="C22" s="239"/>
      <c r="D22" s="234" t="s">
        <v>247</v>
      </c>
      <c r="E22" s="44" t="n">
        <v>543</v>
      </c>
      <c r="F22" s="44" t="n">
        <v>1046</v>
      </c>
      <c r="G22" s="44" t="n">
        <v>0</v>
      </c>
      <c r="H22" s="240" t="n">
        <f aca="false">SUM(E22:G22)</f>
        <v>1589</v>
      </c>
    </row>
    <row r="23" customFormat="false" ht="14.45" hidden="false" customHeight="true" outlineLevel="0" collapsed="false">
      <c r="A23" s="220" t="n">
        <v>250120</v>
      </c>
      <c r="B23" s="232" t="s">
        <v>157</v>
      </c>
      <c r="C23" s="211" t="s">
        <v>164</v>
      </c>
      <c r="E23" s="26" t="n">
        <v>17580</v>
      </c>
      <c r="F23" s="26" t="n">
        <v>46027</v>
      </c>
      <c r="G23" s="26" t="n">
        <v>0</v>
      </c>
      <c r="H23" s="229" t="n">
        <f aca="false">SUM(E23:G23)</f>
        <v>63607</v>
      </c>
    </row>
    <row r="24" customFormat="false" ht="14.45" hidden="false" customHeight="true" outlineLevel="0" collapsed="false">
      <c r="A24" s="220" t="n">
        <v>250121</v>
      </c>
      <c r="B24" s="227"/>
      <c r="C24" s="222" t="s">
        <v>250</v>
      </c>
      <c r="D24" s="223"/>
      <c r="E24" s="22" t="n">
        <v>120</v>
      </c>
      <c r="F24" s="22" t="n">
        <v>241</v>
      </c>
      <c r="G24" s="22" t="n">
        <v>0</v>
      </c>
      <c r="H24" s="224" t="n">
        <f aca="false">SUM(E24:G24)</f>
        <v>361</v>
      </c>
    </row>
    <row r="25" customFormat="false" ht="14.45" hidden="false" customHeight="true" outlineLevel="0" collapsed="false">
      <c r="A25" s="220" t="n">
        <v>250122</v>
      </c>
      <c r="B25" s="245"/>
      <c r="C25" s="234" t="s">
        <v>252</v>
      </c>
      <c r="D25" s="235"/>
      <c r="E25" s="44" t="n">
        <v>65</v>
      </c>
      <c r="F25" s="44" t="n">
        <v>125</v>
      </c>
      <c r="G25" s="44" t="n">
        <v>0</v>
      </c>
      <c r="H25" s="240" t="n">
        <f aca="false">SUM(E25:G25)</f>
        <v>190</v>
      </c>
    </row>
    <row r="26" customFormat="false" ht="14.45" hidden="false" customHeight="true" outlineLevel="0" collapsed="false">
      <c r="A26" s="220" t="n">
        <v>250123</v>
      </c>
      <c r="B26" s="243"/>
      <c r="C26" s="211" t="s">
        <v>222</v>
      </c>
      <c r="E26" s="26" t="n">
        <v>0</v>
      </c>
      <c r="F26" s="26" t="n">
        <v>24</v>
      </c>
      <c r="G26" s="26" t="n">
        <v>0</v>
      </c>
      <c r="H26" s="224" t="n">
        <f aca="false">SUM(E26:G26)</f>
        <v>24</v>
      </c>
    </row>
    <row r="27" customFormat="false" ht="14.45" hidden="false" customHeight="true" outlineLevel="0" collapsed="false">
      <c r="A27" s="220" t="n">
        <v>250124</v>
      </c>
      <c r="B27" s="227" t="n">
        <v>3</v>
      </c>
      <c r="C27" s="211" t="s">
        <v>224</v>
      </c>
      <c r="E27" s="26" t="n">
        <v>0</v>
      </c>
      <c r="F27" s="26" t="n">
        <v>2</v>
      </c>
      <c r="G27" s="26" t="n">
        <v>0</v>
      </c>
      <c r="H27" s="229" t="n">
        <f aca="false">SUM(E27:G27)</f>
        <v>2</v>
      </c>
    </row>
    <row r="28" customFormat="false" ht="14.45" hidden="false" customHeight="true" outlineLevel="0" collapsed="false">
      <c r="A28" s="220" t="n">
        <v>250125</v>
      </c>
      <c r="B28" s="232" t="s">
        <v>451</v>
      </c>
      <c r="C28" s="211" t="s">
        <v>226</v>
      </c>
      <c r="E28" s="26" t="n">
        <v>0</v>
      </c>
      <c r="F28" s="26" t="n">
        <v>7848</v>
      </c>
      <c r="G28" s="26" t="n">
        <v>0</v>
      </c>
      <c r="H28" s="229" t="n">
        <f aca="false">SUM(E28:G28)</f>
        <v>7848</v>
      </c>
    </row>
    <row r="29" customFormat="false" ht="14.45" hidden="false" customHeight="true" outlineLevel="0" collapsed="false">
      <c r="A29" s="220" t="n">
        <v>250126</v>
      </c>
      <c r="B29" s="227"/>
      <c r="C29" s="211" t="s">
        <v>238</v>
      </c>
      <c r="E29" s="26" t="n">
        <v>0</v>
      </c>
      <c r="F29" s="26" t="n">
        <v>3301</v>
      </c>
      <c r="G29" s="26" t="n">
        <v>0</v>
      </c>
      <c r="H29" s="240" t="n">
        <f aca="false">SUM(E29:G29)</f>
        <v>3301</v>
      </c>
    </row>
    <row r="30" customFormat="false" ht="14.45" hidden="false" customHeight="true" outlineLevel="0" collapsed="false">
      <c r="A30" s="220" t="n">
        <v>250127</v>
      </c>
      <c r="B30" s="232" t="s">
        <v>464</v>
      </c>
      <c r="C30" s="237"/>
      <c r="D30" s="222" t="s">
        <v>241</v>
      </c>
      <c r="E30" s="22" t="n">
        <v>0</v>
      </c>
      <c r="F30" s="22" t="n">
        <v>90</v>
      </c>
      <c r="G30" s="22" t="n">
        <v>0</v>
      </c>
      <c r="H30" s="229" t="n">
        <f aca="false">SUM(E30:G30)</f>
        <v>90</v>
      </c>
    </row>
    <row r="31" customFormat="false" ht="14.45" hidden="false" customHeight="true" outlineLevel="0" collapsed="false">
      <c r="A31" s="220" t="n">
        <v>250128</v>
      </c>
      <c r="B31" s="227"/>
      <c r="C31" s="238" t="s">
        <v>73</v>
      </c>
      <c r="D31" s="228" t="s">
        <v>243</v>
      </c>
      <c r="E31" s="26" t="n">
        <v>0</v>
      </c>
      <c r="F31" s="26" t="n">
        <v>0</v>
      </c>
      <c r="G31" s="26" t="n">
        <v>0</v>
      </c>
      <c r="H31" s="229" t="n">
        <f aca="false">SUM(E31:G31)</f>
        <v>0</v>
      </c>
    </row>
    <row r="32" customFormat="false" ht="14.45" hidden="false" customHeight="true" outlineLevel="0" collapsed="false">
      <c r="A32" s="220" t="n">
        <v>250129</v>
      </c>
      <c r="B32" s="232" t="s">
        <v>154</v>
      </c>
      <c r="C32" s="238" t="s">
        <v>76</v>
      </c>
      <c r="D32" s="228" t="s">
        <v>245</v>
      </c>
      <c r="E32" s="26" t="n">
        <v>0</v>
      </c>
      <c r="F32" s="26" t="n">
        <v>3138</v>
      </c>
      <c r="G32" s="26" t="n">
        <v>0</v>
      </c>
      <c r="H32" s="229" t="n">
        <f aca="false">SUM(E32:G32)</f>
        <v>3138</v>
      </c>
    </row>
    <row r="33" customFormat="false" ht="14.45" hidden="false" customHeight="true" outlineLevel="0" collapsed="false">
      <c r="A33" s="220" t="n">
        <v>250130</v>
      </c>
      <c r="B33" s="227"/>
      <c r="C33" s="239"/>
      <c r="D33" s="234" t="s">
        <v>247</v>
      </c>
      <c r="E33" s="44" t="n">
        <v>0</v>
      </c>
      <c r="F33" s="44" t="n">
        <v>73</v>
      </c>
      <c r="G33" s="44" t="n">
        <v>0</v>
      </c>
      <c r="H33" s="229" t="n">
        <f aca="false">SUM(E33:G33)</f>
        <v>73</v>
      </c>
    </row>
    <row r="34" customFormat="false" ht="14.45" hidden="false" customHeight="true" outlineLevel="0" collapsed="false">
      <c r="A34" s="220" t="n">
        <v>250131</v>
      </c>
      <c r="B34" s="232" t="s">
        <v>157</v>
      </c>
      <c r="C34" s="211" t="s">
        <v>164</v>
      </c>
      <c r="E34" s="26" t="n">
        <v>0</v>
      </c>
      <c r="F34" s="26" t="n">
        <v>11149</v>
      </c>
      <c r="G34" s="26" t="n">
        <v>0</v>
      </c>
      <c r="H34" s="249" t="n">
        <f aca="false">SUM(E34:G34)</f>
        <v>11149</v>
      </c>
    </row>
    <row r="35" customFormat="false" ht="14.45" hidden="false" customHeight="true" outlineLevel="0" collapsed="false">
      <c r="A35" s="220" t="n">
        <v>250132</v>
      </c>
      <c r="B35" s="227"/>
      <c r="C35" s="222" t="s">
        <v>250</v>
      </c>
      <c r="D35" s="223"/>
      <c r="E35" s="22" t="n">
        <v>0</v>
      </c>
      <c r="F35" s="22" t="n">
        <v>88</v>
      </c>
      <c r="G35" s="22" t="n">
        <v>0</v>
      </c>
      <c r="H35" s="229" t="n">
        <f aca="false">SUM(E35:G35)</f>
        <v>88</v>
      </c>
    </row>
    <row r="36" customFormat="false" ht="14.45" hidden="false" customHeight="true" outlineLevel="0" collapsed="false">
      <c r="A36" s="220" t="n">
        <v>250133</v>
      </c>
      <c r="B36" s="245"/>
      <c r="C36" s="234" t="s">
        <v>252</v>
      </c>
      <c r="D36" s="235"/>
      <c r="E36" s="44" t="n">
        <v>0</v>
      </c>
      <c r="F36" s="44" t="n">
        <v>49</v>
      </c>
      <c r="G36" s="44" t="n">
        <v>0</v>
      </c>
      <c r="H36" s="229" t="n">
        <f aca="false">SUM(E36:G36)</f>
        <v>49</v>
      </c>
    </row>
    <row r="37" customFormat="false" ht="14.45" hidden="false" customHeight="true" outlineLevel="0" collapsed="false">
      <c r="A37" s="220" t="n">
        <v>250134</v>
      </c>
      <c r="B37" s="243"/>
      <c r="C37" s="211" t="s">
        <v>222</v>
      </c>
      <c r="E37" s="26" t="n">
        <v>0</v>
      </c>
      <c r="F37" s="26" t="n">
        <v>0</v>
      </c>
      <c r="G37" s="26" t="n">
        <v>0</v>
      </c>
      <c r="H37" s="224" t="n">
        <f aca="false">SUM(E37:G37)</f>
        <v>0</v>
      </c>
    </row>
    <row r="38" customFormat="false" ht="14.45" hidden="false" customHeight="true" outlineLevel="0" collapsed="false">
      <c r="A38" s="220" t="n">
        <v>250135</v>
      </c>
      <c r="B38" s="227" t="n">
        <v>4</v>
      </c>
      <c r="C38" s="211" t="s">
        <v>224</v>
      </c>
      <c r="E38" s="26" t="n">
        <v>0</v>
      </c>
      <c r="F38" s="26" t="n">
        <v>0</v>
      </c>
      <c r="G38" s="26" t="n">
        <v>0</v>
      </c>
      <c r="H38" s="229" t="n">
        <f aca="false">SUM(E38:G38)</f>
        <v>0</v>
      </c>
    </row>
    <row r="39" customFormat="false" ht="14.45" hidden="false" customHeight="true" outlineLevel="0" collapsed="false">
      <c r="A39" s="220" t="n">
        <v>250136</v>
      </c>
      <c r="B39" s="232" t="s">
        <v>465</v>
      </c>
      <c r="C39" s="211" t="s">
        <v>226</v>
      </c>
      <c r="E39" s="26" t="n">
        <v>0</v>
      </c>
      <c r="F39" s="26" t="n">
        <v>0</v>
      </c>
      <c r="G39" s="26" t="n">
        <v>0</v>
      </c>
      <c r="H39" s="229" t="n">
        <f aca="false">SUM(E39:G39)</f>
        <v>0</v>
      </c>
    </row>
    <row r="40" customFormat="false" ht="14.45" hidden="false" customHeight="true" outlineLevel="0" collapsed="false">
      <c r="A40" s="220" t="n">
        <v>250137</v>
      </c>
      <c r="B40" s="227"/>
      <c r="C40" s="211" t="s">
        <v>238</v>
      </c>
      <c r="E40" s="26" t="n">
        <v>0</v>
      </c>
      <c r="F40" s="26" t="n">
        <v>0</v>
      </c>
      <c r="G40" s="26" t="n">
        <v>0</v>
      </c>
      <c r="H40" s="240" t="n">
        <f aca="false">SUM(E40:G40)</f>
        <v>0</v>
      </c>
    </row>
    <row r="41" customFormat="false" ht="14.45" hidden="false" customHeight="true" outlineLevel="0" collapsed="false">
      <c r="A41" s="220" t="n">
        <v>250138</v>
      </c>
      <c r="B41" s="232" t="s">
        <v>466</v>
      </c>
      <c r="C41" s="237"/>
      <c r="D41" s="222" t="s">
        <v>241</v>
      </c>
      <c r="E41" s="22" t="n">
        <v>0</v>
      </c>
      <c r="F41" s="22" t="n">
        <v>0</v>
      </c>
      <c r="G41" s="22" t="n">
        <v>0</v>
      </c>
      <c r="H41" s="229" t="n">
        <f aca="false">SUM(E41:G41)</f>
        <v>0</v>
      </c>
    </row>
    <row r="42" customFormat="false" ht="14.45" hidden="false" customHeight="true" outlineLevel="0" collapsed="false">
      <c r="A42" s="220" t="n">
        <v>250139</v>
      </c>
      <c r="B42" s="227"/>
      <c r="C42" s="238" t="s">
        <v>73</v>
      </c>
      <c r="D42" s="228" t="s">
        <v>243</v>
      </c>
      <c r="E42" s="26" t="n">
        <v>0</v>
      </c>
      <c r="F42" s="26" t="n">
        <v>0</v>
      </c>
      <c r="G42" s="26" t="n">
        <v>0</v>
      </c>
      <c r="H42" s="229" t="n">
        <f aca="false">SUM(E42:G42)</f>
        <v>0</v>
      </c>
    </row>
    <row r="43" customFormat="false" ht="14.45" hidden="false" customHeight="true" outlineLevel="0" collapsed="false">
      <c r="A43" s="220" t="n">
        <v>250140</v>
      </c>
      <c r="B43" s="232" t="s">
        <v>467</v>
      </c>
      <c r="C43" s="238" t="s">
        <v>76</v>
      </c>
      <c r="D43" s="228" t="s">
        <v>245</v>
      </c>
      <c r="E43" s="26" t="n">
        <v>0</v>
      </c>
      <c r="F43" s="26" t="n">
        <v>0</v>
      </c>
      <c r="G43" s="26" t="n">
        <v>0</v>
      </c>
      <c r="H43" s="229" t="n">
        <f aca="false">SUM(E43:G43)</f>
        <v>0</v>
      </c>
    </row>
    <row r="44" customFormat="false" ht="14.45" hidden="false" customHeight="true" outlineLevel="0" collapsed="false">
      <c r="A44" s="220" t="n">
        <v>250141</v>
      </c>
      <c r="B44" s="227"/>
      <c r="C44" s="239"/>
      <c r="D44" s="234" t="s">
        <v>247</v>
      </c>
      <c r="E44" s="26" t="n">
        <v>0</v>
      </c>
      <c r="F44" s="26" t="n">
        <v>0</v>
      </c>
      <c r="G44" s="26" t="n">
        <v>0</v>
      </c>
      <c r="H44" s="229" t="n">
        <f aca="false">SUM(E44:G44)</f>
        <v>0</v>
      </c>
    </row>
    <row r="45" customFormat="false" ht="14.45" hidden="false" customHeight="true" outlineLevel="0" collapsed="false">
      <c r="A45" s="220" t="n">
        <v>250142</v>
      </c>
      <c r="B45" s="227"/>
      <c r="C45" s="211" t="s">
        <v>164</v>
      </c>
      <c r="E45" s="35" t="n">
        <v>0</v>
      </c>
      <c r="F45" s="35" t="n">
        <v>0</v>
      </c>
      <c r="G45" s="35" t="n">
        <v>0</v>
      </c>
      <c r="H45" s="249" t="n">
        <f aca="false">SUM(E45:G45)</f>
        <v>0</v>
      </c>
    </row>
    <row r="46" customFormat="false" ht="14.45" hidden="false" customHeight="true" outlineLevel="0" collapsed="false">
      <c r="A46" s="220" t="n">
        <v>250143</v>
      </c>
      <c r="B46" s="227"/>
      <c r="C46" s="222" t="s">
        <v>250</v>
      </c>
      <c r="D46" s="223"/>
      <c r="E46" s="26" t="n">
        <v>0</v>
      </c>
      <c r="F46" s="26" t="n">
        <v>0</v>
      </c>
      <c r="G46" s="26" t="n">
        <v>0</v>
      </c>
      <c r="H46" s="229" t="n">
        <f aca="false">SUM(E46:G46)</f>
        <v>0</v>
      </c>
    </row>
    <row r="47" customFormat="false" ht="14.45" hidden="false" customHeight="true" outlineLevel="0" collapsed="false">
      <c r="A47" s="220" t="n">
        <v>250144</v>
      </c>
      <c r="B47" s="245"/>
      <c r="C47" s="234" t="s">
        <v>252</v>
      </c>
      <c r="D47" s="235"/>
      <c r="E47" s="44" t="n">
        <v>0</v>
      </c>
      <c r="F47" s="44" t="n">
        <v>0</v>
      </c>
      <c r="G47" s="44" t="n">
        <v>0</v>
      </c>
      <c r="H47" s="229" t="n">
        <f aca="false">SUM(E47:G47)</f>
        <v>0</v>
      </c>
    </row>
    <row r="48" customFormat="false" ht="14.45" hidden="false" customHeight="true" outlineLevel="0" collapsed="false">
      <c r="A48" s="220" t="n">
        <v>250145</v>
      </c>
      <c r="B48" s="243"/>
      <c r="C48" s="244" t="s">
        <v>222</v>
      </c>
      <c r="D48" s="223"/>
      <c r="E48" s="22" t="n">
        <v>108</v>
      </c>
      <c r="F48" s="22" t="n">
        <v>177</v>
      </c>
      <c r="G48" s="22" t="n">
        <v>9</v>
      </c>
      <c r="H48" s="224" t="n">
        <f aca="false">SUM(E48:G48)</f>
        <v>294</v>
      </c>
    </row>
    <row r="49" customFormat="false" ht="14.45" hidden="false" customHeight="true" outlineLevel="0" collapsed="false">
      <c r="A49" s="220" t="n">
        <v>250146</v>
      </c>
      <c r="B49" s="232" t="s">
        <v>164</v>
      </c>
      <c r="C49" s="211" t="s">
        <v>224</v>
      </c>
      <c r="E49" s="26" t="n">
        <v>9</v>
      </c>
      <c r="F49" s="26" t="n">
        <v>13</v>
      </c>
      <c r="G49" s="26" t="n">
        <v>1</v>
      </c>
      <c r="H49" s="229" t="n">
        <f aca="false">SUM(E49:G49)</f>
        <v>23</v>
      </c>
    </row>
    <row r="50" customFormat="false" ht="14.45" hidden="false" customHeight="true" outlineLevel="0" collapsed="false">
      <c r="A50" s="220" t="n">
        <v>250147</v>
      </c>
      <c r="B50" s="227" t="s">
        <v>468</v>
      </c>
      <c r="C50" s="211" t="s">
        <v>226</v>
      </c>
      <c r="E50" s="26" t="n">
        <v>41782</v>
      </c>
      <c r="F50" s="26" t="n">
        <v>62766</v>
      </c>
      <c r="G50" s="26" t="n">
        <v>3699</v>
      </c>
      <c r="H50" s="229" t="n">
        <f aca="false">SUM(E50:G50)</f>
        <v>108247</v>
      </c>
    </row>
    <row r="51" customFormat="false" ht="14.45" hidden="false" customHeight="true" outlineLevel="0" collapsed="false">
      <c r="A51" s="220" t="n">
        <v>250148</v>
      </c>
      <c r="B51" s="227"/>
      <c r="C51" s="211" t="s">
        <v>238</v>
      </c>
      <c r="E51" s="26" t="n">
        <v>19224</v>
      </c>
      <c r="F51" s="26" t="n">
        <v>33836</v>
      </c>
      <c r="G51" s="26" t="n">
        <v>1979</v>
      </c>
      <c r="H51" s="240" t="n">
        <f aca="false">SUM(E51:G51)</f>
        <v>55039</v>
      </c>
    </row>
    <row r="52" customFormat="false" ht="14.45" hidden="false" customHeight="true" outlineLevel="0" collapsed="false">
      <c r="A52" s="220" t="n">
        <v>250149</v>
      </c>
      <c r="B52" s="232" t="s">
        <v>469</v>
      </c>
      <c r="C52" s="250"/>
      <c r="D52" s="222" t="s">
        <v>241</v>
      </c>
      <c r="E52" s="22" t="n">
        <v>555</v>
      </c>
      <c r="F52" s="22" t="n">
        <v>6284</v>
      </c>
      <c r="G52" s="22" t="n">
        <v>72</v>
      </c>
      <c r="H52" s="229" t="n">
        <f aca="false">SUM(E52:G52)</f>
        <v>6911</v>
      </c>
    </row>
    <row r="53" customFormat="false" ht="14.45" hidden="false" customHeight="true" outlineLevel="0" collapsed="false">
      <c r="A53" s="220" t="n">
        <v>250150</v>
      </c>
      <c r="B53" s="227"/>
      <c r="C53" s="238" t="s">
        <v>73</v>
      </c>
      <c r="D53" s="228" t="s">
        <v>243</v>
      </c>
      <c r="E53" s="26" t="n">
        <v>0</v>
      </c>
      <c r="F53" s="26" t="n">
        <v>0</v>
      </c>
      <c r="G53" s="26" t="n">
        <v>0</v>
      </c>
      <c r="H53" s="229" t="n">
        <f aca="false">SUM(E53:G53)</f>
        <v>0</v>
      </c>
    </row>
    <row r="54" customFormat="false" ht="14.45" hidden="false" customHeight="true" outlineLevel="0" collapsed="false">
      <c r="A54" s="220" t="n">
        <v>250151</v>
      </c>
      <c r="B54" s="227" t="s">
        <v>470</v>
      </c>
      <c r="C54" s="238" t="s">
        <v>76</v>
      </c>
      <c r="D54" s="228" t="s">
        <v>245</v>
      </c>
      <c r="E54" s="26" t="n">
        <v>16577</v>
      </c>
      <c r="F54" s="26" t="n">
        <v>25514</v>
      </c>
      <c r="G54" s="26" t="n">
        <v>1821</v>
      </c>
      <c r="H54" s="229" t="n">
        <f aca="false">SUM(E54:G54)</f>
        <v>43912</v>
      </c>
    </row>
    <row r="55" customFormat="false" ht="14.45" hidden="false" customHeight="true" outlineLevel="0" collapsed="false">
      <c r="A55" s="220" t="n">
        <v>250152</v>
      </c>
      <c r="B55" s="227"/>
      <c r="C55" s="251"/>
      <c r="D55" s="234" t="s">
        <v>247</v>
      </c>
      <c r="E55" s="44" t="n">
        <v>2092</v>
      </c>
      <c r="F55" s="44" t="n">
        <v>2038</v>
      </c>
      <c r="G55" s="44" t="n">
        <v>86</v>
      </c>
      <c r="H55" s="229" t="n">
        <f aca="false">SUM(E55:G55)</f>
        <v>4216</v>
      </c>
    </row>
    <row r="56" customFormat="false" ht="14.45" hidden="false" customHeight="true" outlineLevel="0" collapsed="false">
      <c r="A56" s="220" t="n">
        <v>250153</v>
      </c>
      <c r="B56" s="227"/>
      <c r="C56" s="211" t="s">
        <v>164</v>
      </c>
      <c r="E56" s="26" t="n">
        <v>61006</v>
      </c>
      <c r="F56" s="26" t="n">
        <v>96602</v>
      </c>
      <c r="G56" s="26" t="n">
        <v>5678</v>
      </c>
      <c r="H56" s="249" t="n">
        <f aca="false">SUM(E56:G56)</f>
        <v>163286</v>
      </c>
    </row>
    <row r="57" customFormat="false" ht="14.45" hidden="false" customHeight="true" outlineLevel="0" collapsed="false">
      <c r="A57" s="220" t="n">
        <v>250154</v>
      </c>
      <c r="B57" s="227"/>
      <c r="C57" s="222" t="s">
        <v>250</v>
      </c>
      <c r="D57" s="223"/>
      <c r="E57" s="22" t="n">
        <v>417</v>
      </c>
      <c r="F57" s="22" t="n">
        <v>578</v>
      </c>
      <c r="G57" s="22" t="n">
        <v>46</v>
      </c>
      <c r="H57" s="224" t="n">
        <f aca="false">SUM(E57:G57)</f>
        <v>1041</v>
      </c>
    </row>
    <row r="58" customFormat="false" ht="14.45" hidden="false" customHeight="true" outlineLevel="0" collapsed="false">
      <c r="A58" s="220" t="n">
        <v>250155</v>
      </c>
      <c r="B58" s="245"/>
      <c r="C58" s="234" t="s">
        <v>252</v>
      </c>
      <c r="D58" s="235"/>
      <c r="E58" s="44" t="n">
        <v>245</v>
      </c>
      <c r="F58" s="44" t="n">
        <v>287</v>
      </c>
      <c r="G58" s="44" t="n">
        <v>2</v>
      </c>
      <c r="H58" s="240" t="n">
        <f aca="false">SUM(E58:G58)</f>
        <v>534</v>
      </c>
    </row>
    <row r="59" customFormat="false" ht="14.45" hidden="false" customHeight="true" outlineLevel="0" collapsed="false">
      <c r="A59" s="220" t="n">
        <v>250156</v>
      </c>
      <c r="B59" s="252" t="s">
        <v>471</v>
      </c>
      <c r="C59" s="211" t="s">
        <v>229</v>
      </c>
      <c r="E59" s="26" t="n">
        <v>40178</v>
      </c>
      <c r="F59" s="26" t="n">
        <v>60927</v>
      </c>
      <c r="G59" s="26" t="n">
        <v>3595</v>
      </c>
      <c r="H59" s="229" t="n">
        <f aca="false">SUM(E59:G59)</f>
        <v>104700</v>
      </c>
    </row>
    <row r="60" customFormat="false" ht="14.45" hidden="false" customHeight="true" outlineLevel="0" collapsed="false">
      <c r="A60" s="220" t="n">
        <v>250157</v>
      </c>
      <c r="B60" s="253" t="s">
        <v>472</v>
      </c>
      <c r="C60" s="211" t="s">
        <v>232</v>
      </c>
      <c r="E60" s="26" t="n">
        <v>1604</v>
      </c>
      <c r="F60" s="26" t="n">
        <v>1839</v>
      </c>
      <c r="G60" s="26" t="n">
        <v>104</v>
      </c>
      <c r="H60" s="229" t="n">
        <f aca="false">SUM(E60:G60)</f>
        <v>3547</v>
      </c>
    </row>
    <row r="61" customFormat="false" ht="14.45" hidden="false" customHeight="true" outlineLevel="0" collapsed="false">
      <c r="A61" s="220" t="n">
        <v>250158</v>
      </c>
      <c r="B61" s="254" t="s">
        <v>473</v>
      </c>
      <c r="C61" s="255" t="s">
        <v>235</v>
      </c>
      <c r="D61" s="255"/>
      <c r="E61" s="65" t="n">
        <v>0</v>
      </c>
      <c r="F61" s="65" t="n">
        <v>0</v>
      </c>
      <c r="G61" s="65" t="n">
        <v>0</v>
      </c>
      <c r="H61" s="256" t="n">
        <f aca="false">SUM(E61:G61)</f>
        <v>0</v>
      </c>
    </row>
    <row r="62" customFormat="false" ht="15" hidden="false" customHeight="true" outlineLevel="0" collapsed="false">
      <c r="F62" s="257"/>
      <c r="G62" s="257"/>
    </row>
    <row r="63" customFormat="false" ht="15" hidden="false" customHeight="true" outlineLevel="0" collapsed="false">
      <c r="F63" s="257"/>
      <c r="G63" s="257"/>
    </row>
    <row r="64" customFormat="false" ht="15" hidden="false" customHeight="true" outlineLevel="0" collapsed="false">
      <c r="F64" s="257"/>
      <c r="G64" s="257"/>
    </row>
  </sheetData>
  <mergeCells count="4">
    <mergeCell ref="E2:E3"/>
    <mergeCell ref="F2:F3"/>
    <mergeCell ref="G2:G3"/>
    <mergeCell ref="H2:H3"/>
  </mergeCells>
  <printOptions headings="false" gridLines="false" gridLinesSet="true" horizontalCentered="false" verticalCentered="false"/>
  <pageMargins left="0.7875" right="0.39375" top="0.59027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8"/>
  <sheetViews>
    <sheetView showFormulas="false" showGridLines="false" showRowColHeaders="true" showZeros="true" rightToLeft="false" tabSelected="false" showOutlineSymbols="true" defaultGridColor="true" view="pageBreakPreview" topLeftCell="C3" colorId="64" zoomScale="100" zoomScaleNormal="100" zoomScalePageLayoutView="100" workbookViewId="0">
      <selection pane="topLeft" activeCell="H26" activeCellId="0" sqref="H26"/>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3.12"/>
    <col collapsed="false" customWidth="true" hidden="false" outlineLevel="0" max="4" min="4" style="1" width="8.62"/>
    <col collapsed="false" customWidth="true" hidden="false" outlineLevel="0" max="5" min="5" style="1" width="9.62"/>
    <col collapsed="false" customWidth="true" hidden="false" outlineLevel="0" max="6" min="6" style="1" width="10.87"/>
    <col collapsed="false" customWidth="true" hidden="false" outlineLevel="0" max="10" min="7" style="1" width="11.37"/>
    <col collapsed="false" customWidth="false" hidden="false" outlineLevel="0" max="257" min="11" style="1" width="8.99"/>
  </cols>
  <sheetData>
    <row r="1" customFormat="false" ht="15" hidden="false" customHeight="true" outlineLevel="0" collapsed="false">
      <c r="B1" s="4" t="s">
        <v>519</v>
      </c>
    </row>
    <row r="2" customFormat="false" ht="15" hidden="false" customHeight="true" outlineLevel="0" collapsed="false">
      <c r="B2" s="6"/>
      <c r="C2" s="7"/>
      <c r="D2" s="7"/>
      <c r="E2" s="7"/>
      <c r="F2" s="8" t="s">
        <v>3</v>
      </c>
      <c r="G2" s="272" t="s">
        <v>4</v>
      </c>
      <c r="H2" s="272" t="s">
        <v>5</v>
      </c>
      <c r="I2" s="272" t="s">
        <v>6</v>
      </c>
      <c r="J2" s="273" t="s">
        <v>7</v>
      </c>
    </row>
    <row r="3" customFormat="false" ht="15" hidden="false" customHeight="true" outlineLevel="0" collapsed="false">
      <c r="B3" s="93" t="s">
        <v>8</v>
      </c>
      <c r="C3" s="18"/>
      <c r="D3" s="18"/>
      <c r="E3" s="18"/>
      <c r="F3" s="18"/>
      <c r="G3" s="272"/>
      <c r="H3" s="272"/>
      <c r="I3" s="272"/>
      <c r="J3" s="273"/>
    </row>
    <row r="4" customFormat="false" ht="13.5" hidden="false" customHeight="true" outlineLevel="0" collapsed="false">
      <c r="A4" s="1" t="n">
        <v>330101</v>
      </c>
      <c r="B4" s="30"/>
      <c r="C4" s="51" t="s">
        <v>521</v>
      </c>
      <c r="D4" s="31"/>
      <c r="E4" s="52"/>
      <c r="F4" s="43" t="s">
        <v>522</v>
      </c>
      <c r="G4" s="61" t="n">
        <v>4</v>
      </c>
      <c r="H4" s="61" t="n">
        <v>2</v>
      </c>
      <c r="I4" s="61" t="n">
        <v>3</v>
      </c>
      <c r="J4" s="275" t="s">
        <v>10</v>
      </c>
      <c r="K4" s="312" t="s">
        <v>741</v>
      </c>
    </row>
    <row r="5" customFormat="false" ht="13.5" hidden="false" customHeight="true" outlineLevel="0" collapsed="false">
      <c r="A5" s="1" t="n">
        <v>330102</v>
      </c>
      <c r="B5" s="32"/>
      <c r="C5" s="298"/>
      <c r="D5" s="15"/>
      <c r="E5" s="53"/>
      <c r="F5" s="42" t="s">
        <v>525</v>
      </c>
      <c r="G5" s="63" t="n">
        <v>6.8</v>
      </c>
      <c r="H5" s="277" t="n">
        <v>55</v>
      </c>
      <c r="I5" s="63" t="n">
        <v>0</v>
      </c>
      <c r="J5" s="278" t="s">
        <v>10</v>
      </c>
      <c r="K5" s="312" t="s">
        <v>742</v>
      </c>
    </row>
    <row r="6" customFormat="false" ht="13.5" hidden="false" customHeight="true" outlineLevel="0" collapsed="false">
      <c r="A6" s="1" t="n">
        <v>330103</v>
      </c>
      <c r="B6" s="32" t="n">
        <v>1</v>
      </c>
      <c r="C6" s="18" t="s">
        <v>528</v>
      </c>
      <c r="D6" s="18"/>
      <c r="E6" s="18"/>
      <c r="F6" s="18"/>
      <c r="G6" s="280" t="s">
        <v>529</v>
      </c>
      <c r="H6" s="280" t="s">
        <v>529</v>
      </c>
      <c r="I6" s="280" t="s">
        <v>529</v>
      </c>
      <c r="J6" s="281" t="s">
        <v>10</v>
      </c>
      <c r="K6" s="312" t="s">
        <v>743</v>
      </c>
    </row>
    <row r="7" customFormat="false" ht="13.5" hidden="false" customHeight="true" outlineLevel="0" collapsed="false">
      <c r="A7" s="1" t="n">
        <v>330104</v>
      </c>
      <c r="B7" s="32"/>
      <c r="C7" s="259" t="n">
        <v>3</v>
      </c>
      <c r="D7" s="43" t="s">
        <v>532</v>
      </c>
      <c r="E7" s="31"/>
      <c r="F7" s="31"/>
      <c r="G7" s="61" t="n">
        <v>7</v>
      </c>
      <c r="H7" s="61" t="n">
        <v>8</v>
      </c>
      <c r="I7" s="61" t="n">
        <v>4</v>
      </c>
      <c r="J7" s="275" t="s">
        <v>10</v>
      </c>
      <c r="K7" s="315" t="s">
        <v>744</v>
      </c>
    </row>
    <row r="8" customFormat="false" ht="13.5" hidden="false" customHeight="true" outlineLevel="0" collapsed="false">
      <c r="A8" s="1" t="n">
        <v>330105</v>
      </c>
      <c r="B8" s="32"/>
      <c r="C8" s="39" t="s">
        <v>535</v>
      </c>
      <c r="D8" s="283" t="s">
        <v>536</v>
      </c>
      <c r="E8" s="283"/>
      <c r="F8" s="283"/>
      <c r="G8" s="28" t="n">
        <v>55</v>
      </c>
      <c r="H8" s="28" t="n">
        <v>95</v>
      </c>
      <c r="I8" s="28" t="n">
        <v>95</v>
      </c>
      <c r="J8" s="281" t="s">
        <v>10</v>
      </c>
      <c r="K8" s="315" t="s">
        <v>745</v>
      </c>
    </row>
    <row r="9" customFormat="false" ht="13.5" hidden="false" customHeight="true" outlineLevel="0" collapsed="false">
      <c r="A9" s="1" t="n">
        <v>330106</v>
      </c>
      <c r="B9" s="32" t="s">
        <v>539</v>
      </c>
      <c r="C9" s="39" t="s">
        <v>540</v>
      </c>
      <c r="D9" s="283" t="s">
        <v>541</v>
      </c>
      <c r="E9" s="283"/>
      <c r="F9" s="283"/>
      <c r="G9" s="28" t="n">
        <v>205</v>
      </c>
      <c r="H9" s="28" t="n">
        <v>260</v>
      </c>
      <c r="I9" s="28" t="n">
        <v>220</v>
      </c>
      <c r="J9" s="281" t="s">
        <v>10</v>
      </c>
      <c r="K9" s="315" t="s">
        <v>746</v>
      </c>
    </row>
    <row r="10" customFormat="false" ht="13.5" hidden="false" customHeight="true" outlineLevel="0" collapsed="false">
      <c r="A10" s="1" t="n">
        <v>330107</v>
      </c>
      <c r="B10" s="32"/>
      <c r="C10" s="47" t="s">
        <v>544</v>
      </c>
      <c r="D10" s="42" t="s">
        <v>545</v>
      </c>
      <c r="E10" s="15"/>
      <c r="F10" s="15"/>
      <c r="G10" s="63" t="n">
        <v>3.7</v>
      </c>
      <c r="H10" s="63" t="n">
        <v>2.7</v>
      </c>
      <c r="I10" s="63" t="n">
        <v>2.3</v>
      </c>
      <c r="J10" s="278" t="s">
        <v>10</v>
      </c>
      <c r="K10" s="315" t="s">
        <v>747</v>
      </c>
    </row>
    <row r="11" customFormat="false" ht="13.5" hidden="false" customHeight="true" outlineLevel="0" collapsed="false">
      <c r="A11" s="1" t="n">
        <v>330108</v>
      </c>
      <c r="B11" s="32"/>
      <c r="C11" s="18" t="s">
        <v>547</v>
      </c>
      <c r="D11" s="18"/>
      <c r="E11" s="18"/>
      <c r="F11" s="46"/>
      <c r="G11" s="180" t="n">
        <v>1</v>
      </c>
      <c r="H11" s="284" t="s">
        <v>548</v>
      </c>
      <c r="I11" s="180" t="n">
        <v>2</v>
      </c>
      <c r="J11" s="285" t="s">
        <v>10</v>
      </c>
      <c r="K11" s="315" t="s">
        <v>748</v>
      </c>
    </row>
    <row r="12" customFormat="false" ht="13.5" hidden="false" customHeight="true" outlineLevel="0" collapsed="false">
      <c r="A12" s="1" t="n">
        <v>330109</v>
      </c>
      <c r="B12" s="32" t="s">
        <v>550</v>
      </c>
      <c r="C12" s="51" t="s">
        <v>551</v>
      </c>
      <c r="D12" s="52"/>
      <c r="E12" s="43" t="s">
        <v>552</v>
      </c>
      <c r="F12" s="18"/>
      <c r="G12" s="280" t="s">
        <v>529</v>
      </c>
      <c r="H12" s="280" t="s">
        <v>529</v>
      </c>
      <c r="I12" s="280" t="s">
        <v>529</v>
      </c>
      <c r="J12" s="281" t="s">
        <v>10</v>
      </c>
      <c r="K12" s="315" t="s">
        <v>749</v>
      </c>
    </row>
    <row r="13" customFormat="false" ht="13.5" hidden="false" customHeight="true" outlineLevel="0" collapsed="false">
      <c r="A13" s="1" t="n">
        <v>330110</v>
      </c>
      <c r="B13" s="32"/>
      <c r="C13" s="298"/>
      <c r="D13" s="53"/>
      <c r="E13" s="42" t="s">
        <v>554</v>
      </c>
      <c r="F13" s="15"/>
      <c r="G13" s="286" t="n">
        <v>2</v>
      </c>
      <c r="H13" s="286" t="s">
        <v>529</v>
      </c>
      <c r="I13" s="286" t="n">
        <v>4</v>
      </c>
      <c r="J13" s="278" t="s">
        <v>10</v>
      </c>
      <c r="K13" s="315" t="s">
        <v>750</v>
      </c>
    </row>
    <row r="14" customFormat="false" ht="13.5" hidden="false" customHeight="true" outlineLevel="0" collapsed="false">
      <c r="A14" s="1" t="n">
        <v>330111</v>
      </c>
      <c r="B14" s="32"/>
      <c r="C14" s="18" t="s">
        <v>555</v>
      </c>
      <c r="D14" s="18"/>
      <c r="E14" s="18"/>
      <c r="F14" s="18"/>
      <c r="G14" s="24" t="n">
        <v>35886</v>
      </c>
      <c r="H14" s="24" t="n">
        <v>34425</v>
      </c>
      <c r="I14" s="24" t="n">
        <v>36242</v>
      </c>
      <c r="J14" s="281" t="s">
        <v>10</v>
      </c>
      <c r="K14" s="345" t="s">
        <v>751</v>
      </c>
    </row>
    <row r="15" customFormat="false" ht="13.5" hidden="false" customHeight="true" outlineLevel="0" collapsed="false">
      <c r="A15" s="1" t="n">
        <v>330112</v>
      </c>
      <c r="B15" s="32" t="s">
        <v>557</v>
      </c>
      <c r="C15" s="18" t="s">
        <v>558</v>
      </c>
      <c r="D15" s="18"/>
      <c r="E15" s="18"/>
      <c r="F15" s="18"/>
      <c r="G15" s="287" t="s">
        <v>10</v>
      </c>
      <c r="H15" s="24" t="n">
        <v>33329</v>
      </c>
      <c r="I15" s="287" t="s">
        <v>10</v>
      </c>
      <c r="J15" s="281" t="s">
        <v>10</v>
      </c>
      <c r="K15" s="315" t="s">
        <v>752</v>
      </c>
    </row>
    <row r="16" customFormat="false" ht="13.5" hidden="false" customHeight="true" outlineLevel="0" collapsed="false">
      <c r="A16" s="1" t="n">
        <v>330113</v>
      </c>
      <c r="B16" s="32"/>
      <c r="C16" s="259" t="n">
        <v>8</v>
      </c>
      <c r="D16" s="43" t="s">
        <v>560</v>
      </c>
      <c r="E16" s="31"/>
      <c r="F16" s="31"/>
      <c r="G16" s="117" t="n">
        <v>2100</v>
      </c>
      <c r="H16" s="117" t="n">
        <v>2598</v>
      </c>
      <c r="I16" s="117" t="n">
        <v>4672</v>
      </c>
      <c r="J16" s="288" t="n">
        <f aca="false">SUM(G16:I16)</f>
        <v>9370</v>
      </c>
      <c r="K16" s="315" t="s">
        <v>753</v>
      </c>
    </row>
    <row r="17" customFormat="false" ht="13.5" hidden="false" customHeight="true" outlineLevel="0" collapsed="false">
      <c r="A17" s="1" t="n">
        <v>330114</v>
      </c>
      <c r="B17" s="32"/>
      <c r="C17" s="39" t="s">
        <v>562</v>
      </c>
      <c r="D17" s="40" t="s">
        <v>563</v>
      </c>
      <c r="E17" s="18"/>
      <c r="F17" s="18"/>
      <c r="G17" s="120" t="n">
        <v>16380</v>
      </c>
      <c r="H17" s="120" t="n">
        <v>13728</v>
      </c>
      <c r="I17" s="120" t="n">
        <v>1472</v>
      </c>
      <c r="J17" s="289" t="n">
        <f aca="false">SUM(G17:I17)</f>
        <v>31580</v>
      </c>
      <c r="K17" s="315" t="s">
        <v>754</v>
      </c>
    </row>
    <row r="18" customFormat="false" ht="13.5" hidden="false" customHeight="true" outlineLevel="0" collapsed="false">
      <c r="A18" s="1" t="n">
        <v>330115</v>
      </c>
      <c r="B18" s="32" t="s">
        <v>67</v>
      </c>
      <c r="C18" s="39" t="s">
        <v>564</v>
      </c>
      <c r="D18" s="40" t="s">
        <v>565</v>
      </c>
      <c r="E18" s="18"/>
      <c r="F18" s="18"/>
      <c r="G18" s="120" t="n">
        <v>92505</v>
      </c>
      <c r="H18" s="120" t="n">
        <v>94053</v>
      </c>
      <c r="I18" s="120" t="n">
        <v>113872</v>
      </c>
      <c r="J18" s="289" t="n">
        <f aca="false">SUM(G18:I18)</f>
        <v>300430</v>
      </c>
      <c r="K18" s="315" t="s">
        <v>755</v>
      </c>
    </row>
    <row r="19" customFormat="false" ht="13.5" hidden="false" customHeight="true" outlineLevel="0" collapsed="false">
      <c r="A19" s="1" t="n">
        <v>330116</v>
      </c>
      <c r="B19" s="32"/>
      <c r="C19" s="39" t="s">
        <v>67</v>
      </c>
      <c r="D19" s="40" t="s">
        <v>567</v>
      </c>
      <c r="E19" s="18"/>
      <c r="F19" s="18"/>
      <c r="G19" s="120" t="n">
        <v>215880</v>
      </c>
      <c r="H19" s="120" t="n">
        <v>209553</v>
      </c>
      <c r="I19" s="120" t="n">
        <v>229372</v>
      </c>
      <c r="J19" s="289" t="n">
        <f aca="false">SUM(G19:I19)</f>
        <v>654805</v>
      </c>
    </row>
    <row r="20" customFormat="false" ht="13.5" hidden="false" customHeight="true" outlineLevel="0" collapsed="false">
      <c r="A20" s="1" t="n">
        <v>330117</v>
      </c>
      <c r="B20" s="32"/>
      <c r="C20" s="39" t="s">
        <v>569</v>
      </c>
      <c r="D20" s="40" t="s">
        <v>570</v>
      </c>
      <c r="E20" s="18"/>
      <c r="F20" s="18"/>
      <c r="G20" s="120" t="n">
        <v>1076880</v>
      </c>
      <c r="H20" s="120" t="n">
        <v>1293678</v>
      </c>
      <c r="I20" s="120" t="n">
        <v>1153372</v>
      </c>
      <c r="J20" s="289" t="n">
        <f aca="false">SUM(G20:I20)</f>
        <v>3523930</v>
      </c>
    </row>
    <row r="21" customFormat="false" ht="13.5" hidden="false" customHeight="true" outlineLevel="0" collapsed="false">
      <c r="A21" s="1" t="n">
        <v>330118</v>
      </c>
      <c r="B21" s="32" t="s">
        <v>569</v>
      </c>
      <c r="C21" s="47" t="s">
        <v>572</v>
      </c>
      <c r="D21" s="42" t="s">
        <v>573</v>
      </c>
      <c r="E21" s="15"/>
      <c r="F21" s="15"/>
      <c r="G21" s="119" t="n">
        <v>2153130</v>
      </c>
      <c r="H21" s="119" t="n">
        <v>2658678</v>
      </c>
      <c r="I21" s="119" t="n">
        <v>2308372</v>
      </c>
      <c r="J21" s="290" t="n">
        <f aca="false">SUM(G21:I21)</f>
        <v>7120180</v>
      </c>
    </row>
    <row r="22" customFormat="false" ht="13.5" hidden="false" customHeight="true" outlineLevel="0" collapsed="false">
      <c r="A22" s="1" t="n">
        <v>330119</v>
      </c>
      <c r="B22" s="32"/>
      <c r="C22" s="259" t="n">
        <v>9</v>
      </c>
      <c r="D22" s="43" t="s">
        <v>574</v>
      </c>
      <c r="E22" s="31"/>
      <c r="F22" s="31"/>
      <c r="G22" s="120" t="n">
        <v>226698</v>
      </c>
      <c r="H22" s="120" t="n">
        <v>1026273</v>
      </c>
      <c r="I22" s="120" t="n">
        <v>124440</v>
      </c>
      <c r="J22" s="289" t="n">
        <f aca="false">SUM(G22:I22)</f>
        <v>1377411</v>
      </c>
    </row>
    <row r="23" customFormat="false" ht="13.5" hidden="false" customHeight="true" outlineLevel="0" collapsed="false">
      <c r="A23" s="1" t="n">
        <v>330120</v>
      </c>
      <c r="B23" s="32"/>
      <c r="C23" s="39" t="s">
        <v>576</v>
      </c>
      <c r="D23" s="40" t="s">
        <v>577</v>
      </c>
      <c r="E23" s="18"/>
      <c r="F23" s="18"/>
      <c r="G23" s="120" t="n">
        <v>416542</v>
      </c>
      <c r="H23" s="120" t="n">
        <v>1470513</v>
      </c>
      <c r="I23" s="120" t="n">
        <v>57929</v>
      </c>
      <c r="J23" s="289" t="n">
        <f aca="false">SUM(G23:I23)</f>
        <v>1944984</v>
      </c>
    </row>
    <row r="24" customFormat="false" ht="13.5" hidden="false" customHeight="true" outlineLevel="0" collapsed="false">
      <c r="A24" s="1" t="n">
        <v>330121</v>
      </c>
      <c r="B24" s="32" t="s">
        <v>572</v>
      </c>
      <c r="C24" s="39" t="s">
        <v>578</v>
      </c>
      <c r="D24" s="40" t="s">
        <v>579</v>
      </c>
      <c r="E24" s="18"/>
      <c r="F24" s="18"/>
      <c r="G24" s="120" t="n">
        <v>30195</v>
      </c>
      <c r="H24" s="120" t="n">
        <v>116380</v>
      </c>
      <c r="I24" s="120" t="n">
        <v>15018</v>
      </c>
      <c r="J24" s="289" t="n">
        <f aca="false">SUM(G24:I24)</f>
        <v>161593</v>
      </c>
    </row>
    <row r="25" customFormat="false" ht="13.5" hidden="false" customHeight="true" outlineLevel="0" collapsed="false">
      <c r="A25" s="1" t="n">
        <v>330122</v>
      </c>
      <c r="B25" s="32"/>
      <c r="C25" s="39" t="s">
        <v>457</v>
      </c>
      <c r="D25" s="40" t="s">
        <v>581</v>
      </c>
      <c r="E25" s="18"/>
      <c r="F25" s="18"/>
      <c r="G25" s="120" t="n">
        <v>38125</v>
      </c>
      <c r="H25" s="120" t="n">
        <v>126263</v>
      </c>
      <c r="I25" s="120" t="n">
        <v>10727</v>
      </c>
      <c r="J25" s="289" t="n">
        <f aca="false">SUM(G25:I25)</f>
        <v>175115</v>
      </c>
    </row>
    <row r="26" customFormat="false" ht="13.5" hidden="false" customHeight="true" outlineLevel="0" collapsed="false">
      <c r="A26" s="1" t="n">
        <v>330123</v>
      </c>
      <c r="B26" s="32"/>
      <c r="C26" s="39" t="s">
        <v>550</v>
      </c>
      <c r="D26" s="40" t="s">
        <v>583</v>
      </c>
      <c r="E26" s="18"/>
      <c r="F26" s="18"/>
      <c r="G26" s="120" t="n">
        <v>31437</v>
      </c>
      <c r="H26" s="120" t="n">
        <v>99252</v>
      </c>
      <c r="I26" s="120" t="n">
        <v>6438</v>
      </c>
      <c r="J26" s="289" t="n">
        <f aca="false">SUM(G26:I26)</f>
        <v>137127</v>
      </c>
    </row>
    <row r="27" customFormat="false" ht="13.5" hidden="false" customHeight="true" outlineLevel="0" collapsed="false">
      <c r="A27" s="1" t="n">
        <v>330124</v>
      </c>
      <c r="B27" s="32"/>
      <c r="C27" s="39" t="s">
        <v>572</v>
      </c>
      <c r="D27" s="40" t="s">
        <v>585</v>
      </c>
      <c r="E27" s="18"/>
      <c r="F27" s="18"/>
      <c r="G27" s="120" t="n">
        <v>54419</v>
      </c>
      <c r="H27" s="120" t="n">
        <v>204491</v>
      </c>
      <c r="I27" s="120" t="n">
        <v>0</v>
      </c>
      <c r="J27" s="289" t="n">
        <f aca="false">SUM(G27:I27)</f>
        <v>258910</v>
      </c>
    </row>
    <row r="28" customFormat="false" ht="13.5" hidden="false" customHeight="true" outlineLevel="0" collapsed="false">
      <c r="A28" s="1" t="n">
        <v>330125</v>
      </c>
      <c r="B28" s="269"/>
      <c r="C28" s="292" t="s">
        <v>587</v>
      </c>
      <c r="D28" s="40" t="s">
        <v>588</v>
      </c>
      <c r="E28" s="18"/>
      <c r="F28" s="18"/>
      <c r="G28" s="120" t="n">
        <v>0</v>
      </c>
      <c r="H28" s="120" t="n">
        <v>0</v>
      </c>
      <c r="I28" s="120" t="n">
        <v>0</v>
      </c>
      <c r="J28" s="289" t="n">
        <f aca="false">SUM(G28:I28)</f>
        <v>0</v>
      </c>
    </row>
    <row r="29" customFormat="false" ht="13.5" hidden="false" customHeight="true" outlineLevel="0" collapsed="false">
      <c r="A29" s="1" t="n">
        <v>330126</v>
      </c>
      <c r="B29" s="269"/>
      <c r="C29" s="63"/>
      <c r="D29" s="42" t="s">
        <v>590</v>
      </c>
      <c r="E29" s="15"/>
      <c r="F29" s="15"/>
      <c r="G29" s="120" t="n">
        <v>0</v>
      </c>
      <c r="H29" s="120" t="n">
        <v>259240</v>
      </c>
      <c r="I29" s="120" t="n">
        <v>0</v>
      </c>
      <c r="J29" s="289" t="n">
        <f aca="false">SUM(G29:I29)</f>
        <v>259240</v>
      </c>
    </row>
    <row r="30" customFormat="false" ht="13.5" hidden="false" customHeight="true" outlineLevel="0" collapsed="false">
      <c r="A30" s="1" t="n">
        <v>330132</v>
      </c>
      <c r="B30" s="269"/>
      <c r="C30" s="293" t="s">
        <v>592</v>
      </c>
      <c r="D30" s="231"/>
      <c r="E30" s="183" t="s">
        <v>593</v>
      </c>
      <c r="F30" s="163" t="s">
        <v>594</v>
      </c>
      <c r="G30" s="294" t="n">
        <v>0</v>
      </c>
      <c r="H30" s="294" t="n">
        <v>0</v>
      </c>
      <c r="I30" s="294" t="n">
        <v>0</v>
      </c>
      <c r="J30" s="275" t="s">
        <v>10</v>
      </c>
    </row>
    <row r="31" customFormat="false" ht="13.5" hidden="false" customHeight="true" outlineLevel="0" collapsed="false">
      <c r="A31" s="1" t="n">
        <v>330133</v>
      </c>
      <c r="B31" s="269"/>
      <c r="C31" s="40"/>
      <c r="D31" s="231"/>
      <c r="E31" s="183" t="s">
        <v>596</v>
      </c>
      <c r="F31" s="163" t="s">
        <v>597</v>
      </c>
      <c r="G31" s="295" t="n">
        <v>0</v>
      </c>
      <c r="H31" s="295" t="n">
        <v>0</v>
      </c>
      <c r="I31" s="295" t="n">
        <v>0</v>
      </c>
      <c r="J31" s="278" t="s">
        <v>10</v>
      </c>
    </row>
    <row r="32" customFormat="false" ht="13.5" hidden="false" customHeight="true" outlineLevel="0" collapsed="false">
      <c r="A32" s="1" t="n">
        <v>330134</v>
      </c>
      <c r="B32" s="269"/>
      <c r="C32" s="298"/>
      <c r="D32" s="53"/>
      <c r="E32" s="69" t="s">
        <v>598</v>
      </c>
      <c r="F32" s="46"/>
      <c r="G32" s="287" t="s">
        <v>10</v>
      </c>
      <c r="H32" s="287" t="s">
        <v>10</v>
      </c>
      <c r="I32" s="287" t="s">
        <v>10</v>
      </c>
      <c r="J32" s="281" t="s">
        <v>10</v>
      </c>
    </row>
    <row r="33" customFormat="false" ht="13.5" hidden="false" customHeight="true" outlineLevel="0" collapsed="false">
      <c r="A33" s="1" t="n">
        <v>330135</v>
      </c>
      <c r="B33" s="269"/>
      <c r="C33" s="18" t="s">
        <v>600</v>
      </c>
      <c r="D33" s="18"/>
      <c r="E33" s="18"/>
      <c r="F33" s="18"/>
      <c r="G33" s="180" t="n">
        <v>1</v>
      </c>
      <c r="H33" s="180" t="n">
        <v>1</v>
      </c>
      <c r="I33" s="180" t="n">
        <v>1</v>
      </c>
      <c r="J33" s="285" t="s">
        <v>10</v>
      </c>
    </row>
    <row r="34" customFormat="false" ht="13.5" hidden="false" customHeight="true" outlineLevel="0" collapsed="false">
      <c r="A34" s="1" t="n">
        <v>330136</v>
      </c>
      <c r="B34" s="296" t="s">
        <v>602</v>
      </c>
      <c r="C34" s="296"/>
      <c r="D34" s="51" t="s">
        <v>603</v>
      </c>
      <c r="E34" s="31"/>
      <c r="F34" s="31"/>
      <c r="G34" s="287" t="s">
        <v>10</v>
      </c>
      <c r="H34" s="287" t="s">
        <v>10</v>
      </c>
      <c r="I34" s="287" t="s">
        <v>10</v>
      </c>
      <c r="J34" s="275" t="s">
        <v>10</v>
      </c>
    </row>
    <row r="35" customFormat="false" ht="13.5" hidden="false" customHeight="true" outlineLevel="0" collapsed="false">
      <c r="A35" s="1" t="n">
        <v>330137</v>
      </c>
      <c r="B35" s="297" t="s">
        <v>605</v>
      </c>
      <c r="C35" s="297"/>
      <c r="D35" s="298" t="s">
        <v>606</v>
      </c>
      <c r="E35" s="15"/>
      <c r="F35" s="15"/>
      <c r="G35" s="287" t="s">
        <v>10</v>
      </c>
      <c r="H35" s="287" t="s">
        <v>10</v>
      </c>
      <c r="I35" s="287" t="s">
        <v>10</v>
      </c>
      <c r="J35" s="278" t="s">
        <v>10</v>
      </c>
    </row>
    <row r="36" customFormat="false" ht="13.5" hidden="false" customHeight="true" outlineLevel="0" collapsed="false">
      <c r="A36" s="1" t="n">
        <v>330138</v>
      </c>
      <c r="B36" s="297" t="s">
        <v>607</v>
      </c>
      <c r="C36" s="297"/>
      <c r="D36" s="28" t="s">
        <v>608</v>
      </c>
      <c r="E36" s="163" t="s">
        <v>609</v>
      </c>
      <c r="F36" s="18"/>
      <c r="G36" s="294" t="n">
        <v>0</v>
      </c>
      <c r="H36" s="294" t="n">
        <v>0</v>
      </c>
      <c r="I36" s="294" t="n">
        <v>0</v>
      </c>
      <c r="J36" s="275" t="s">
        <v>10</v>
      </c>
    </row>
    <row r="37" customFormat="false" ht="13.5" hidden="false" customHeight="true" outlineLevel="0" collapsed="false">
      <c r="A37" s="1" t="n">
        <v>330139</v>
      </c>
      <c r="B37" s="297" t="s">
        <v>611</v>
      </c>
      <c r="C37" s="297"/>
      <c r="D37" s="299" t="s">
        <v>612</v>
      </c>
      <c r="E37" s="163" t="s">
        <v>613</v>
      </c>
      <c r="F37" s="18"/>
      <c r="G37" s="300" t="s">
        <v>10</v>
      </c>
      <c r="H37" s="300" t="s">
        <v>10</v>
      </c>
      <c r="I37" s="300" t="s">
        <v>10</v>
      </c>
      <c r="J37" s="278" t="s">
        <v>10</v>
      </c>
    </row>
    <row r="38" customFormat="false" ht="13.5" hidden="false" customHeight="true" outlineLevel="0" collapsed="false">
      <c r="A38" s="1" t="n">
        <v>330140</v>
      </c>
      <c r="B38" s="301" t="s">
        <v>614</v>
      </c>
      <c r="C38" s="301"/>
      <c r="D38" s="46" t="s">
        <v>615</v>
      </c>
      <c r="E38" s="46"/>
      <c r="F38" s="46"/>
      <c r="G38" s="28" t="n">
        <v>0</v>
      </c>
      <c r="H38" s="28" t="n">
        <v>0</v>
      </c>
      <c r="I38" s="28" t="n">
        <v>0</v>
      </c>
      <c r="J38" s="289" t="n">
        <f aca="false">SUM(G38:I38)</f>
        <v>0</v>
      </c>
    </row>
    <row r="39" customFormat="false" ht="13.5" hidden="false" customHeight="true" outlineLevel="0" collapsed="false">
      <c r="A39" s="1" t="n">
        <v>330141</v>
      </c>
      <c r="B39" s="30" t="n">
        <v>3</v>
      </c>
      <c r="C39" s="259" t="n">
        <v>1</v>
      </c>
      <c r="D39" s="163" t="s">
        <v>618</v>
      </c>
      <c r="E39" s="18"/>
      <c r="F39" s="18"/>
      <c r="G39" s="78" t="n">
        <v>35886</v>
      </c>
      <c r="H39" s="78" t="n">
        <v>25333</v>
      </c>
      <c r="I39" s="78" t="n">
        <v>36242</v>
      </c>
      <c r="J39" s="285" t="s">
        <v>10</v>
      </c>
    </row>
    <row r="40" customFormat="false" ht="13.5" hidden="false" customHeight="true" outlineLevel="0" collapsed="false">
      <c r="A40" s="1" t="n">
        <v>330142</v>
      </c>
      <c r="B40" s="32" t="s">
        <v>621</v>
      </c>
      <c r="C40" s="39" t="s">
        <v>622</v>
      </c>
      <c r="D40" s="137" t="s">
        <v>623</v>
      </c>
      <c r="E40" s="51" t="s">
        <v>624</v>
      </c>
      <c r="F40" s="31"/>
      <c r="G40" s="294" t="n">
        <v>0</v>
      </c>
      <c r="H40" s="294" t="n">
        <v>0</v>
      </c>
      <c r="I40" s="28" t="n">
        <v>0</v>
      </c>
      <c r="J40" s="275" t="s">
        <v>10</v>
      </c>
    </row>
    <row r="41" customFormat="false" ht="13.5" hidden="false" customHeight="true" outlineLevel="0" collapsed="false">
      <c r="A41" s="1" t="n">
        <v>330143</v>
      </c>
      <c r="B41" s="32" t="s">
        <v>50</v>
      </c>
      <c r="C41" s="39" t="s">
        <v>530</v>
      </c>
      <c r="D41" s="63"/>
      <c r="E41" s="298" t="s">
        <v>626</v>
      </c>
      <c r="F41" s="15"/>
      <c r="G41" s="303" t="n">
        <v>12.8</v>
      </c>
      <c r="H41" s="303" t="n">
        <v>2.2</v>
      </c>
      <c r="I41" s="303" t="n">
        <v>20.8</v>
      </c>
      <c r="J41" s="278" t="s">
        <v>10</v>
      </c>
    </row>
    <row r="42" customFormat="false" ht="13.5" hidden="false" customHeight="true" outlineLevel="0" collapsed="false">
      <c r="A42" s="1" t="n">
        <v>330144</v>
      </c>
      <c r="B42" s="32" t="s">
        <v>628</v>
      </c>
      <c r="C42" s="39" t="s">
        <v>629</v>
      </c>
      <c r="D42" s="43" t="s">
        <v>630</v>
      </c>
      <c r="E42" s="31"/>
      <c r="F42" s="31"/>
      <c r="G42" s="117" t="n">
        <v>5</v>
      </c>
      <c r="H42" s="117" t="n">
        <v>5</v>
      </c>
      <c r="I42" s="117" t="n">
        <v>5</v>
      </c>
      <c r="J42" s="304" t="s">
        <v>10</v>
      </c>
    </row>
    <row r="43" customFormat="false" ht="13.5" hidden="false" customHeight="true" outlineLevel="0" collapsed="false">
      <c r="A43" s="1" t="n">
        <v>330145</v>
      </c>
      <c r="B43" s="32" t="s">
        <v>632</v>
      </c>
      <c r="C43" s="39" t="s">
        <v>628</v>
      </c>
      <c r="D43" s="40" t="s">
        <v>633</v>
      </c>
      <c r="E43" s="18"/>
      <c r="F43" s="18"/>
      <c r="G43" s="305" t="n">
        <v>480</v>
      </c>
      <c r="H43" s="120" t="n">
        <v>300</v>
      </c>
      <c r="I43" s="120" t="n">
        <v>600</v>
      </c>
      <c r="J43" s="289" t="n">
        <f aca="false">SUM(G43:I43)</f>
        <v>1380</v>
      </c>
    </row>
    <row r="44" customFormat="false" ht="13.5" hidden="false" customHeight="true" outlineLevel="0" collapsed="false">
      <c r="A44" s="1" t="n">
        <v>330146</v>
      </c>
      <c r="B44" s="32" t="s">
        <v>549</v>
      </c>
      <c r="C44" s="39" t="s">
        <v>632</v>
      </c>
      <c r="D44" s="40" t="s">
        <v>634</v>
      </c>
      <c r="E44" s="18"/>
      <c r="F44" s="18"/>
      <c r="G44" s="28" t="n">
        <v>0</v>
      </c>
      <c r="H44" s="26" t="n">
        <v>0</v>
      </c>
      <c r="I44" s="120" t="n">
        <v>250000</v>
      </c>
      <c r="J44" s="289" t="n">
        <f aca="false">SUM(G44:I44)</f>
        <v>250000</v>
      </c>
    </row>
    <row r="45" customFormat="false" ht="13.5" hidden="false" customHeight="true" outlineLevel="0" collapsed="false">
      <c r="A45" s="1" t="n">
        <v>330147</v>
      </c>
      <c r="B45" s="269"/>
      <c r="C45" s="39" t="s">
        <v>549</v>
      </c>
      <c r="D45" s="40" t="s">
        <v>636</v>
      </c>
      <c r="E45" s="18"/>
      <c r="F45" s="18"/>
      <c r="G45" s="24" t="n">
        <v>35886</v>
      </c>
      <c r="H45" s="24" t="n">
        <v>36251</v>
      </c>
      <c r="I45" s="24" t="n">
        <v>36242</v>
      </c>
      <c r="J45" s="281" t="s">
        <v>10</v>
      </c>
    </row>
    <row r="46" customFormat="false" ht="13.5" hidden="false" customHeight="true" outlineLevel="0" collapsed="false">
      <c r="A46" s="1" t="n">
        <v>330148</v>
      </c>
      <c r="B46" s="269"/>
      <c r="C46" s="41"/>
      <c r="D46" s="42" t="s">
        <v>638</v>
      </c>
      <c r="E46" s="15"/>
      <c r="F46" s="15"/>
      <c r="G46" s="119" t="n">
        <v>34466</v>
      </c>
      <c r="H46" s="119" t="n">
        <v>35345</v>
      </c>
      <c r="I46" s="119" t="n">
        <v>8547</v>
      </c>
      <c r="J46" s="290" t="n">
        <f aca="false">SUM(G46:I46)</f>
        <v>78358</v>
      </c>
    </row>
    <row r="47" customFormat="false" ht="13.5" hidden="false" customHeight="true" outlineLevel="0" collapsed="false">
      <c r="A47" s="1" t="n">
        <v>330150</v>
      </c>
      <c r="B47" s="269"/>
      <c r="C47" s="306" t="s">
        <v>640</v>
      </c>
      <c r="D47" s="306"/>
      <c r="E47" s="163" t="s">
        <v>641</v>
      </c>
      <c r="F47" s="18"/>
      <c r="G47" s="294" t="n">
        <v>0</v>
      </c>
      <c r="H47" s="294" t="n">
        <v>0</v>
      </c>
      <c r="I47" s="294" t="n">
        <v>0</v>
      </c>
      <c r="J47" s="281" t="s">
        <v>10</v>
      </c>
    </row>
    <row r="48" customFormat="false" ht="13.5" hidden="false" customHeight="true" outlineLevel="0" collapsed="false">
      <c r="A48" s="1" t="n">
        <v>330151</v>
      </c>
      <c r="B48" s="269"/>
      <c r="C48" s="307" t="s">
        <v>642</v>
      </c>
      <c r="D48" s="307"/>
      <c r="E48" s="163" t="s">
        <v>643</v>
      </c>
      <c r="F48" s="18"/>
      <c r="G48" s="120" t="n">
        <v>0</v>
      </c>
      <c r="H48" s="120" t="n">
        <v>0</v>
      </c>
      <c r="I48" s="120" t="n">
        <v>0</v>
      </c>
      <c r="J48" s="281" t="s">
        <v>10</v>
      </c>
    </row>
    <row r="49" customFormat="false" ht="13.5" hidden="false" customHeight="true" outlineLevel="0" collapsed="false">
      <c r="A49" s="1" t="n">
        <v>330152</v>
      </c>
      <c r="B49" s="269"/>
      <c r="C49" s="51" t="s">
        <v>645</v>
      </c>
      <c r="D49" s="31"/>
      <c r="E49" s="31"/>
      <c r="F49" s="31"/>
      <c r="G49" s="117" t="n">
        <v>0</v>
      </c>
      <c r="H49" s="117" t="n">
        <v>10071</v>
      </c>
      <c r="I49" s="117" t="n">
        <v>0</v>
      </c>
      <c r="J49" s="288" t="n">
        <f aca="false">SUM(G49:I49)</f>
        <v>10071</v>
      </c>
    </row>
    <row r="50" customFormat="false" ht="13.5" hidden="false" customHeight="true" outlineLevel="0" collapsed="false">
      <c r="A50" s="1" t="n">
        <v>330153</v>
      </c>
      <c r="B50" s="269"/>
      <c r="C50" s="298" t="s">
        <v>646</v>
      </c>
      <c r="D50" s="15"/>
      <c r="E50" s="15"/>
      <c r="F50" s="15"/>
      <c r="G50" s="119" t="n">
        <v>34466</v>
      </c>
      <c r="H50" s="119" t="n">
        <v>45416</v>
      </c>
      <c r="I50" s="119" t="n">
        <v>8547</v>
      </c>
      <c r="J50" s="290" t="n">
        <f aca="false">SUM(G50:I50)</f>
        <v>88429</v>
      </c>
    </row>
    <row r="51" customFormat="false" ht="13.5" hidden="false" customHeight="true" outlineLevel="0" collapsed="false">
      <c r="A51" s="1" t="n">
        <v>330201</v>
      </c>
      <c r="B51" s="58" t="n">
        <v>4</v>
      </c>
      <c r="C51" s="308"/>
      <c r="D51" s="163" t="s">
        <v>648</v>
      </c>
      <c r="E51" s="18"/>
      <c r="F51" s="18"/>
      <c r="G51" s="117" t="n">
        <v>0</v>
      </c>
      <c r="H51" s="117" t="n">
        <v>0</v>
      </c>
      <c r="I51" s="117" t="n">
        <v>0</v>
      </c>
      <c r="J51" s="288" t="n">
        <f aca="false">SUM(G51:I51)</f>
        <v>0</v>
      </c>
    </row>
    <row r="52" customFormat="false" ht="13.5" hidden="false" customHeight="true" outlineLevel="0" collapsed="false">
      <c r="A52" s="1" t="n">
        <v>330202</v>
      </c>
      <c r="B52" s="168" t="s">
        <v>649</v>
      </c>
      <c r="C52" s="309" t="s">
        <v>650</v>
      </c>
      <c r="D52" s="163" t="s">
        <v>651</v>
      </c>
      <c r="E52" s="18"/>
      <c r="F52" s="18"/>
      <c r="G52" s="120" t="n">
        <v>0</v>
      </c>
      <c r="H52" s="120" t="n">
        <v>64900</v>
      </c>
      <c r="I52" s="120" t="n">
        <v>0</v>
      </c>
      <c r="J52" s="289" t="n">
        <f aca="false">SUM(G52:I52)</f>
        <v>64900</v>
      </c>
    </row>
    <row r="53" customFormat="false" ht="13.5" hidden="false" customHeight="true" outlineLevel="0" collapsed="false">
      <c r="A53" s="1" t="n">
        <v>330203</v>
      </c>
      <c r="B53" s="168" t="s">
        <v>457</v>
      </c>
      <c r="C53" s="309" t="s">
        <v>653</v>
      </c>
      <c r="D53" s="163" t="s">
        <v>654</v>
      </c>
      <c r="E53" s="18"/>
      <c r="F53" s="18"/>
      <c r="G53" s="120" t="n">
        <v>0</v>
      </c>
      <c r="H53" s="120" t="n">
        <v>0</v>
      </c>
      <c r="I53" s="120" t="n">
        <v>0</v>
      </c>
      <c r="J53" s="289" t="n">
        <f aca="false">SUM(G53:I53)</f>
        <v>0</v>
      </c>
    </row>
    <row r="54" customFormat="false" ht="13.5" hidden="false" customHeight="true" outlineLevel="0" collapsed="false">
      <c r="A54" s="1" t="n">
        <v>330204</v>
      </c>
      <c r="B54" s="168" t="s">
        <v>466</v>
      </c>
      <c r="C54" s="309" t="s">
        <v>369</v>
      </c>
      <c r="D54" s="163" t="s">
        <v>656</v>
      </c>
      <c r="E54" s="18"/>
      <c r="F54" s="18"/>
      <c r="G54" s="119" t="n">
        <v>0</v>
      </c>
      <c r="H54" s="119" t="n">
        <v>1071</v>
      </c>
      <c r="I54" s="119" t="n">
        <v>0</v>
      </c>
      <c r="J54" s="290" t="n">
        <f aca="false">SUM(G54:I54)</f>
        <v>1071</v>
      </c>
    </row>
    <row r="55" customFormat="false" ht="13.5" hidden="false" customHeight="true" outlineLevel="0" collapsed="false">
      <c r="A55" s="1" t="n">
        <v>330205</v>
      </c>
      <c r="B55" s="310" t="s">
        <v>658</v>
      </c>
      <c r="C55" s="81"/>
      <c r="D55" s="81"/>
      <c r="E55" s="81"/>
      <c r="F55" s="81"/>
      <c r="G55" s="205" t="n">
        <v>0</v>
      </c>
      <c r="H55" s="205" t="n">
        <v>0</v>
      </c>
      <c r="I55" s="205" t="n">
        <v>0</v>
      </c>
      <c r="J55" s="311" t="n">
        <f aca="false">SUM(G55:I55)</f>
        <v>0</v>
      </c>
    </row>
    <row r="56" customFormat="false" ht="13.5" hidden="false" customHeight="true" outlineLevel="0" collapsed="false"/>
    <row r="57" customFormat="false" ht="13.5" hidden="false" customHeight="true" outlineLevel="0" collapsed="false"/>
    <row r="58" customFormat="false" ht="13.5" hidden="false" customHeight="true" outlineLevel="0" collapsed="false"/>
  </sheetData>
  <mergeCells count="13">
    <mergeCell ref="G2:G3"/>
    <mergeCell ref="H2:H3"/>
    <mergeCell ref="I2:I3"/>
    <mergeCell ref="J2:J3"/>
    <mergeCell ref="D8:F8"/>
    <mergeCell ref="D9:F9"/>
    <mergeCell ref="B34:C34"/>
    <mergeCell ref="B35:C35"/>
    <mergeCell ref="B36:C36"/>
    <mergeCell ref="B37:C37"/>
    <mergeCell ref="B38:C38"/>
    <mergeCell ref="C47:D47"/>
    <mergeCell ref="C48:D48"/>
  </mergeCells>
  <printOptions headings="false" gridLines="false" gridLinesSet="true" horizontalCentered="false" verticalCentered="false"/>
  <pageMargins left="0.7875" right="0.39375" top="0.59027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4"/>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B57" activeCellId="0" sqref="B57:L75"/>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3" min="2" style="1" width="3.12"/>
    <col collapsed="false" customWidth="true" hidden="false" outlineLevel="0" max="4" min="4" style="1" width="3.62"/>
    <col collapsed="false" customWidth="true" hidden="false" outlineLevel="0" max="5" min="5" style="1" width="7.11"/>
    <col collapsed="false" customWidth="true" hidden="false" outlineLevel="0" max="6" min="6" style="1" width="11.24"/>
    <col collapsed="false" customWidth="true" hidden="false" outlineLevel="0" max="7" min="7" style="1" width="3.87"/>
    <col collapsed="false" customWidth="true" hidden="false" outlineLevel="0" max="8" min="8" style="1" width="7.11"/>
    <col collapsed="false" customWidth="true" hidden="false" outlineLevel="0" max="12" min="9" style="1" width="11.37"/>
    <col collapsed="false" customWidth="false" hidden="false" outlineLevel="0" max="13" min="13" style="1" width="8.99"/>
    <col collapsed="false" customWidth="true" hidden="false" outlineLevel="0" max="15" min="14" style="1" width="3.12"/>
    <col collapsed="false" customWidth="true" hidden="false" outlineLevel="0" max="16" min="16" style="1" width="3.62"/>
    <col collapsed="false" customWidth="true" hidden="false" outlineLevel="0" max="17" min="17" style="1" width="7.11"/>
    <col collapsed="false" customWidth="true" hidden="false" outlineLevel="0" max="18" min="18" style="1" width="8.62"/>
    <col collapsed="false" customWidth="true" hidden="false" outlineLevel="0" max="19" min="19" style="1" width="3.87"/>
    <col collapsed="false" customWidth="true" hidden="false" outlineLevel="0" max="20" min="20" style="1" width="7.11"/>
    <col collapsed="false" customWidth="true" hidden="false" outlineLevel="0" max="24" min="21" style="1" width="11.37"/>
    <col collapsed="false" customWidth="false" hidden="false" outlineLevel="0" max="25" min="25" style="145" width="8.99"/>
    <col collapsed="false" customWidth="false" hidden="false" outlineLevel="0" max="257" min="26" style="1" width="8.99"/>
  </cols>
  <sheetData>
    <row r="1" customFormat="false" ht="13.5" hidden="false" customHeight="true" outlineLevel="0" collapsed="false">
      <c r="B1" s="4" t="s">
        <v>520</v>
      </c>
      <c r="N1" s="4" t="s">
        <v>689</v>
      </c>
    </row>
    <row r="2" customFormat="false" ht="12" hidden="false" customHeight="true" outlineLevel="0" collapsed="false">
      <c r="B2" s="6"/>
      <c r="C2" s="7"/>
      <c r="D2" s="7"/>
      <c r="E2" s="7"/>
      <c r="F2" s="7"/>
      <c r="G2" s="7"/>
      <c r="H2" s="8" t="s">
        <v>3</v>
      </c>
      <c r="I2" s="89" t="s">
        <v>4</v>
      </c>
      <c r="J2" s="89" t="s">
        <v>5</v>
      </c>
      <c r="K2" s="89" t="s">
        <v>6</v>
      </c>
      <c r="L2" s="274" t="s">
        <v>7</v>
      </c>
      <c r="N2" s="6"/>
      <c r="O2" s="7"/>
      <c r="P2" s="7"/>
      <c r="Q2" s="7"/>
      <c r="R2" s="7"/>
      <c r="S2" s="7"/>
      <c r="T2" s="8" t="s">
        <v>3</v>
      </c>
      <c r="U2" s="89" t="s">
        <v>4</v>
      </c>
      <c r="V2" s="89" t="s">
        <v>5</v>
      </c>
      <c r="W2" s="89" t="s">
        <v>6</v>
      </c>
      <c r="X2" s="274" t="s">
        <v>7</v>
      </c>
    </row>
    <row r="3" customFormat="false" ht="12" hidden="false" customHeight="true" outlineLevel="0" collapsed="false">
      <c r="B3" s="14" t="s">
        <v>8</v>
      </c>
      <c r="C3" s="15"/>
      <c r="D3" s="15"/>
      <c r="E3" s="15"/>
      <c r="F3" s="15"/>
      <c r="G3" s="15"/>
      <c r="H3" s="15"/>
      <c r="I3" s="89"/>
      <c r="J3" s="89"/>
      <c r="K3" s="89"/>
      <c r="L3" s="274"/>
      <c r="N3" s="14" t="s">
        <v>8</v>
      </c>
      <c r="O3" s="15"/>
      <c r="P3" s="15"/>
      <c r="Q3" s="15"/>
      <c r="R3" s="15"/>
      <c r="S3" s="15"/>
      <c r="T3" s="15"/>
      <c r="U3" s="89"/>
      <c r="V3" s="89"/>
      <c r="W3" s="89"/>
      <c r="X3" s="274"/>
    </row>
    <row r="4" customFormat="false" ht="12" hidden="false" customHeight="true" outlineLevel="0" collapsed="false">
      <c r="A4" s="1" t="n">
        <v>400101</v>
      </c>
      <c r="B4" s="30" t="n">
        <v>1</v>
      </c>
      <c r="C4" s="51" t="s">
        <v>523</v>
      </c>
      <c r="D4" s="276"/>
      <c r="E4" s="43" t="s">
        <v>524</v>
      </c>
      <c r="F4" s="31"/>
      <c r="G4" s="52"/>
      <c r="H4" s="43" t="s">
        <v>285</v>
      </c>
      <c r="I4" s="22" t="n">
        <v>6613</v>
      </c>
      <c r="J4" s="22" t="n">
        <v>113435</v>
      </c>
      <c r="K4" s="22" t="n">
        <v>0</v>
      </c>
      <c r="L4" s="34" t="n">
        <f aca="false">SUM(I4:K4)</f>
        <v>120048</v>
      </c>
      <c r="N4" s="346" t="s">
        <v>706</v>
      </c>
      <c r="O4" s="346"/>
      <c r="P4" s="346"/>
      <c r="Q4" s="346"/>
      <c r="R4" s="346"/>
      <c r="S4" s="346"/>
      <c r="T4" s="346"/>
      <c r="U4" s="26" t="n">
        <v>224</v>
      </c>
      <c r="V4" s="26" t="n">
        <v>0</v>
      </c>
      <c r="W4" s="26" t="n">
        <v>0</v>
      </c>
      <c r="X4" s="23" t="n">
        <f aca="false">SUM(U4:W4)</f>
        <v>224</v>
      </c>
      <c r="Y4" s="145" t="n">
        <v>400246</v>
      </c>
    </row>
    <row r="5" customFormat="false" ht="12" hidden="false" customHeight="true" outlineLevel="0" collapsed="false">
      <c r="A5" s="1" t="n">
        <v>400102</v>
      </c>
      <c r="B5" s="32" t="s">
        <v>334</v>
      </c>
      <c r="C5" s="42" t="s">
        <v>526</v>
      </c>
      <c r="D5" s="279"/>
      <c r="E5" s="42" t="s">
        <v>527</v>
      </c>
      <c r="F5" s="15"/>
      <c r="G5" s="53"/>
      <c r="H5" s="42" t="s">
        <v>379</v>
      </c>
      <c r="I5" s="26" t="n">
        <v>6613</v>
      </c>
      <c r="J5" s="26" t="n">
        <v>113435</v>
      </c>
      <c r="K5" s="26" t="n">
        <v>0</v>
      </c>
      <c r="L5" s="23" t="n">
        <f aca="false">SUM(I5:K5)</f>
        <v>120048</v>
      </c>
      <c r="N5" s="17" t="s">
        <v>708</v>
      </c>
      <c r="O5" s="18"/>
      <c r="P5" s="18"/>
      <c r="Q5" s="43" t="s">
        <v>709</v>
      </c>
      <c r="R5" s="31"/>
      <c r="S5" s="52"/>
      <c r="T5" s="43" t="s">
        <v>285</v>
      </c>
      <c r="U5" s="22" t="n">
        <v>611</v>
      </c>
      <c r="V5" s="22" t="n">
        <v>0</v>
      </c>
      <c r="W5" s="22" t="n">
        <v>0</v>
      </c>
      <c r="X5" s="34" t="n">
        <f aca="false">SUM(U5:W5)</f>
        <v>611</v>
      </c>
      <c r="Y5" s="145" t="n">
        <v>400247</v>
      </c>
    </row>
    <row r="6" customFormat="false" ht="12" hidden="false" customHeight="true" outlineLevel="0" collapsed="false">
      <c r="A6" s="1" t="n">
        <v>400112</v>
      </c>
      <c r="B6" s="32" t="s">
        <v>530</v>
      </c>
      <c r="C6" s="236" t="n">
        <v>2</v>
      </c>
      <c r="D6" s="43" t="s">
        <v>531</v>
      </c>
      <c r="E6" s="31"/>
      <c r="F6" s="31"/>
      <c r="G6" s="52"/>
      <c r="H6" s="43" t="s">
        <v>285</v>
      </c>
      <c r="I6" s="22" t="n">
        <v>241546</v>
      </c>
      <c r="J6" s="22" t="n">
        <v>424070</v>
      </c>
      <c r="K6" s="22" t="n">
        <v>44916</v>
      </c>
      <c r="L6" s="34" t="n">
        <f aca="false">SUM(I6:K6)</f>
        <v>710532</v>
      </c>
      <c r="N6" s="93" t="s">
        <v>711</v>
      </c>
      <c r="O6" s="18"/>
      <c r="P6" s="18"/>
      <c r="Q6" s="298"/>
      <c r="R6" s="15"/>
      <c r="S6" s="53"/>
      <c r="T6" s="42" t="s">
        <v>379</v>
      </c>
      <c r="U6" s="44" t="n">
        <v>611</v>
      </c>
      <c r="V6" s="44" t="n">
        <v>0</v>
      </c>
      <c r="W6" s="44" t="n">
        <v>0</v>
      </c>
      <c r="X6" s="49" t="n">
        <f aca="false">SUM(U6:W6)</f>
        <v>611</v>
      </c>
      <c r="Y6" s="145" t="n">
        <v>400248</v>
      </c>
    </row>
    <row r="7" customFormat="false" ht="12" hidden="false" customHeight="true" outlineLevel="0" collapsed="false">
      <c r="A7" s="1" t="n">
        <v>400113</v>
      </c>
      <c r="B7" s="32" t="s">
        <v>533</v>
      </c>
      <c r="C7" s="282" t="s">
        <v>534</v>
      </c>
      <c r="D7" s="298"/>
      <c r="E7" s="15"/>
      <c r="F7" s="15"/>
      <c r="G7" s="53"/>
      <c r="H7" s="42" t="s">
        <v>379</v>
      </c>
      <c r="I7" s="44" t="n">
        <v>420977</v>
      </c>
      <c r="J7" s="44" t="n">
        <v>424070</v>
      </c>
      <c r="K7" s="44" t="n">
        <v>44939</v>
      </c>
      <c r="L7" s="49" t="n">
        <f aca="false">SUM(I7:K7)</f>
        <v>889986</v>
      </c>
      <c r="N7" s="93" t="s">
        <v>713</v>
      </c>
      <c r="O7" s="18"/>
      <c r="P7" s="18"/>
      <c r="Q7" s="43" t="s">
        <v>493</v>
      </c>
      <c r="R7" s="31"/>
      <c r="S7" s="52"/>
      <c r="T7" s="43" t="s">
        <v>285</v>
      </c>
      <c r="U7" s="26" t="n">
        <v>0</v>
      </c>
      <c r="V7" s="26" t="n">
        <v>0</v>
      </c>
      <c r="W7" s="26" t="n">
        <v>0</v>
      </c>
      <c r="X7" s="23" t="n">
        <f aca="false">SUM(U7:W7)</f>
        <v>0</v>
      </c>
      <c r="Y7" s="145" t="n">
        <v>400249</v>
      </c>
    </row>
    <row r="8" customFormat="false" ht="12" hidden="false" customHeight="true" outlineLevel="0" collapsed="false">
      <c r="A8" s="1" t="n">
        <v>400114</v>
      </c>
      <c r="B8" s="32" t="s">
        <v>537</v>
      </c>
      <c r="C8" s="282" t="s">
        <v>54</v>
      </c>
      <c r="D8" s="51" t="s">
        <v>538</v>
      </c>
      <c r="E8" s="31"/>
      <c r="F8" s="31"/>
      <c r="G8" s="52"/>
      <c r="H8" s="43" t="s">
        <v>285</v>
      </c>
      <c r="I8" s="26" t="n">
        <v>0</v>
      </c>
      <c r="J8" s="26" t="n">
        <v>527</v>
      </c>
      <c r="K8" s="26" t="n">
        <v>0</v>
      </c>
      <c r="L8" s="23" t="n">
        <f aca="false">SUM(I8:K8)</f>
        <v>527</v>
      </c>
      <c r="N8" s="17"/>
      <c r="O8" s="18"/>
      <c r="P8" s="18"/>
      <c r="Q8" s="298" t="s">
        <v>715</v>
      </c>
      <c r="R8" s="15"/>
      <c r="S8" s="53"/>
      <c r="T8" s="42" t="s">
        <v>379</v>
      </c>
      <c r="U8" s="26" t="n">
        <v>0</v>
      </c>
      <c r="V8" s="26" t="n">
        <v>0</v>
      </c>
      <c r="W8" s="26" t="n">
        <v>0</v>
      </c>
      <c r="X8" s="23" t="n">
        <f aca="false">SUM(U8:W8)</f>
        <v>0</v>
      </c>
      <c r="Y8" s="145" t="n">
        <v>400250</v>
      </c>
    </row>
    <row r="9" customFormat="false" ht="12" hidden="false" customHeight="true" outlineLevel="0" collapsed="false">
      <c r="A9" s="1" t="n">
        <v>400115</v>
      </c>
      <c r="B9" s="32" t="s">
        <v>542</v>
      </c>
      <c r="C9" s="282" t="s">
        <v>543</v>
      </c>
      <c r="D9" s="298"/>
      <c r="E9" s="15"/>
      <c r="F9" s="15"/>
      <c r="G9" s="53"/>
      <c r="H9" s="42" t="s">
        <v>379</v>
      </c>
      <c r="I9" s="26" t="n">
        <v>0</v>
      </c>
      <c r="J9" s="26" t="n">
        <v>527</v>
      </c>
      <c r="K9" s="26" t="n">
        <v>0</v>
      </c>
      <c r="L9" s="23" t="n">
        <f aca="false">SUM(I9:K9)</f>
        <v>527</v>
      </c>
      <c r="N9" s="17"/>
      <c r="O9" s="18"/>
      <c r="P9" s="18"/>
      <c r="Q9" s="43" t="s">
        <v>717</v>
      </c>
      <c r="R9" s="31"/>
      <c r="S9" s="52"/>
      <c r="T9" s="43" t="s">
        <v>285</v>
      </c>
      <c r="U9" s="22" t="n">
        <v>0</v>
      </c>
      <c r="V9" s="22" t="n">
        <v>0</v>
      </c>
      <c r="W9" s="22" t="n">
        <v>0</v>
      </c>
      <c r="X9" s="34" t="n">
        <f aca="false">SUM(U9:W9)</f>
        <v>0</v>
      </c>
      <c r="Y9" s="145" t="n">
        <v>400251</v>
      </c>
    </row>
    <row r="10" customFormat="false" ht="12" hidden="false" customHeight="true" outlineLevel="0" collapsed="false">
      <c r="A10" s="1" t="n">
        <v>400116</v>
      </c>
      <c r="B10" s="32" t="s">
        <v>339</v>
      </c>
      <c r="C10" s="282" t="s">
        <v>334</v>
      </c>
      <c r="D10" s="51" t="s">
        <v>546</v>
      </c>
      <c r="E10" s="31"/>
      <c r="F10" s="31"/>
      <c r="G10" s="52"/>
      <c r="H10" s="43" t="s">
        <v>285</v>
      </c>
      <c r="I10" s="22" t="n">
        <v>0</v>
      </c>
      <c r="J10" s="22" t="n">
        <v>1871</v>
      </c>
      <c r="K10" s="22" t="n">
        <v>0</v>
      </c>
      <c r="L10" s="34" t="n">
        <f aca="false">SUM(I10:K10)</f>
        <v>1871</v>
      </c>
      <c r="N10" s="17"/>
      <c r="O10" s="18"/>
      <c r="P10" s="18"/>
      <c r="Q10" s="42" t="s">
        <v>58</v>
      </c>
      <c r="R10" s="15"/>
      <c r="S10" s="53"/>
      <c r="T10" s="42" t="s">
        <v>379</v>
      </c>
      <c r="U10" s="44" t="n">
        <v>0</v>
      </c>
      <c r="V10" s="44" t="n">
        <v>0</v>
      </c>
      <c r="W10" s="44" t="n">
        <v>0</v>
      </c>
      <c r="X10" s="49" t="n">
        <f aca="false">SUM(U10:W10)</f>
        <v>0</v>
      </c>
      <c r="Y10" s="145" t="n">
        <v>400252</v>
      </c>
    </row>
    <row r="11" customFormat="false" ht="12" hidden="false" customHeight="true" outlineLevel="0" collapsed="false">
      <c r="A11" s="1" t="n">
        <v>400117</v>
      </c>
      <c r="B11" s="32" t="s">
        <v>549</v>
      </c>
      <c r="C11" s="282" t="s">
        <v>530</v>
      </c>
      <c r="D11" s="298"/>
      <c r="E11" s="15"/>
      <c r="F11" s="15"/>
      <c r="G11" s="53"/>
      <c r="H11" s="42" t="s">
        <v>379</v>
      </c>
      <c r="I11" s="44" t="n">
        <v>0</v>
      </c>
      <c r="J11" s="44" t="n">
        <v>1871</v>
      </c>
      <c r="K11" s="44" t="n">
        <v>0</v>
      </c>
      <c r="L11" s="49" t="n">
        <f aca="false">SUM(I11:K11)</f>
        <v>1871</v>
      </c>
      <c r="N11" s="17"/>
      <c r="O11" s="18"/>
      <c r="P11" s="18"/>
      <c r="Q11" s="43" t="s">
        <v>719</v>
      </c>
      <c r="R11" s="31"/>
      <c r="S11" s="52"/>
      <c r="T11" s="43" t="s">
        <v>285</v>
      </c>
      <c r="U11" s="26" t="n">
        <v>0</v>
      </c>
      <c r="V11" s="26" t="n">
        <v>3434</v>
      </c>
      <c r="W11" s="26" t="n">
        <v>0</v>
      </c>
      <c r="X11" s="23" t="n">
        <f aca="false">SUM(U11:W11)</f>
        <v>3434</v>
      </c>
      <c r="Y11" s="145" t="n">
        <v>400253</v>
      </c>
    </row>
    <row r="12" customFormat="false" ht="12" hidden="false" customHeight="true" outlineLevel="0" collapsed="false">
      <c r="A12" s="1" t="n">
        <v>400118</v>
      </c>
      <c r="B12" s="32"/>
      <c r="C12" s="282"/>
      <c r="D12" s="51" t="s">
        <v>553</v>
      </c>
      <c r="E12" s="31"/>
      <c r="F12" s="31"/>
      <c r="G12" s="52"/>
      <c r="H12" s="43" t="s">
        <v>285</v>
      </c>
      <c r="I12" s="26" t="n">
        <v>0</v>
      </c>
      <c r="J12" s="26" t="n">
        <v>16860</v>
      </c>
      <c r="K12" s="26" t="n">
        <v>0</v>
      </c>
      <c r="L12" s="23" t="n">
        <f aca="false">SUM(I12:K12)</f>
        <v>16860</v>
      </c>
      <c r="N12" s="17"/>
      <c r="O12" s="18"/>
      <c r="P12" s="18"/>
      <c r="Q12" s="42" t="s">
        <v>720</v>
      </c>
      <c r="R12" s="15"/>
      <c r="S12" s="53"/>
      <c r="T12" s="42" t="s">
        <v>379</v>
      </c>
      <c r="U12" s="26" t="n">
        <v>0</v>
      </c>
      <c r="V12" s="26" t="n">
        <v>3434</v>
      </c>
      <c r="W12" s="26" t="n">
        <v>0</v>
      </c>
      <c r="X12" s="23" t="n">
        <f aca="false">SUM(U12:W12)</f>
        <v>3434</v>
      </c>
      <c r="Y12" s="145" t="n">
        <v>400254</v>
      </c>
    </row>
    <row r="13" customFormat="false" ht="12" hidden="false" customHeight="true" outlineLevel="0" collapsed="false">
      <c r="A13" s="1" t="n">
        <v>400119</v>
      </c>
      <c r="B13" s="32"/>
      <c r="C13" s="282"/>
      <c r="D13" s="298"/>
      <c r="E13" s="15"/>
      <c r="F13" s="15"/>
      <c r="G13" s="53"/>
      <c r="H13" s="42" t="s">
        <v>379</v>
      </c>
      <c r="I13" s="26" t="n">
        <v>0</v>
      </c>
      <c r="J13" s="26" t="n">
        <v>16860</v>
      </c>
      <c r="K13" s="26" t="n">
        <v>0</v>
      </c>
      <c r="L13" s="23" t="n">
        <f aca="false">SUM(I13:K13)</f>
        <v>16860</v>
      </c>
      <c r="N13" s="17"/>
      <c r="O13" s="18"/>
      <c r="P13" s="18"/>
      <c r="Q13" s="43" t="s">
        <v>721</v>
      </c>
      <c r="R13" s="31"/>
      <c r="S13" s="52"/>
      <c r="T13" s="43" t="s">
        <v>285</v>
      </c>
      <c r="U13" s="22" t="n">
        <v>0</v>
      </c>
      <c r="V13" s="22" t="n">
        <v>0</v>
      </c>
      <c r="W13" s="22" t="n">
        <v>0</v>
      </c>
      <c r="X13" s="34" t="n">
        <f aca="false">SUM(U13:W13)</f>
        <v>0</v>
      </c>
      <c r="Y13" s="145" t="n">
        <v>400255</v>
      </c>
    </row>
    <row r="14" customFormat="false" ht="12" hidden="false" customHeight="true" outlineLevel="0" collapsed="false">
      <c r="A14" s="1" t="n">
        <v>400120</v>
      </c>
      <c r="B14" s="32"/>
      <c r="C14" s="282"/>
      <c r="D14" s="51" t="s">
        <v>556</v>
      </c>
      <c r="E14" s="31"/>
      <c r="F14" s="31"/>
      <c r="G14" s="52"/>
      <c r="H14" s="43" t="s">
        <v>285</v>
      </c>
      <c r="I14" s="22" t="n">
        <v>0</v>
      </c>
      <c r="J14" s="22" t="n">
        <v>0</v>
      </c>
      <c r="K14" s="22" t="n">
        <v>0</v>
      </c>
      <c r="L14" s="34" t="n">
        <f aca="false">SUM(I14:K14)</f>
        <v>0</v>
      </c>
      <c r="N14" s="17"/>
      <c r="O14" s="18"/>
      <c r="P14" s="18"/>
      <c r="Q14" s="298"/>
      <c r="R14" s="15"/>
      <c r="S14" s="53"/>
      <c r="T14" s="42" t="s">
        <v>379</v>
      </c>
      <c r="U14" s="44" t="n">
        <v>0</v>
      </c>
      <c r="V14" s="44" t="n">
        <v>0</v>
      </c>
      <c r="W14" s="44" t="n">
        <v>0</v>
      </c>
      <c r="X14" s="49" t="n">
        <f aca="false">SUM(U14:W14)</f>
        <v>0</v>
      </c>
      <c r="Y14" s="145" t="n">
        <v>400256</v>
      </c>
    </row>
    <row r="15" customFormat="false" ht="12" hidden="false" customHeight="true" outlineLevel="0" collapsed="false">
      <c r="A15" s="1" t="n">
        <v>400121</v>
      </c>
      <c r="B15" s="32"/>
      <c r="C15" s="18"/>
      <c r="D15" s="42" t="s">
        <v>559</v>
      </c>
      <c r="E15" s="15"/>
      <c r="F15" s="15"/>
      <c r="G15" s="53"/>
      <c r="H15" s="42" t="s">
        <v>379</v>
      </c>
      <c r="I15" s="44" t="n">
        <v>0</v>
      </c>
      <c r="J15" s="44" t="n">
        <v>0</v>
      </c>
      <c r="K15" s="44" t="n">
        <v>0</v>
      </c>
      <c r="L15" s="49" t="n">
        <f aca="false">SUM(I15:K15)</f>
        <v>0</v>
      </c>
      <c r="N15" s="17"/>
      <c r="O15" s="18"/>
      <c r="P15" s="18"/>
      <c r="Q15" s="43" t="s">
        <v>722</v>
      </c>
      <c r="R15" s="31"/>
      <c r="S15" s="52"/>
      <c r="T15" s="43" t="s">
        <v>285</v>
      </c>
      <c r="U15" s="22" t="n">
        <v>0</v>
      </c>
      <c r="V15" s="22" t="n">
        <v>0</v>
      </c>
      <c r="W15" s="22" t="n">
        <v>0</v>
      </c>
      <c r="X15" s="34" t="n">
        <f aca="false">SUM(U15:W15)</f>
        <v>0</v>
      </c>
      <c r="Y15" s="145" t="n">
        <v>400257</v>
      </c>
    </row>
    <row r="16" customFormat="false" ht="12" hidden="false" customHeight="true" outlineLevel="0" collapsed="false">
      <c r="A16" s="1" t="n">
        <v>400122</v>
      </c>
      <c r="B16" s="32"/>
      <c r="C16" s="18"/>
      <c r="D16" s="51" t="s">
        <v>561</v>
      </c>
      <c r="E16" s="31"/>
      <c r="F16" s="31"/>
      <c r="G16" s="52"/>
      <c r="H16" s="43" t="s">
        <v>285</v>
      </c>
      <c r="I16" s="26" t="n">
        <v>37360</v>
      </c>
      <c r="J16" s="26" t="n">
        <v>1369</v>
      </c>
      <c r="K16" s="26" t="n">
        <v>0</v>
      </c>
      <c r="L16" s="23" t="n">
        <f aca="false">SUM(I16:K16)</f>
        <v>38729</v>
      </c>
      <c r="N16" s="17"/>
      <c r="O16" s="18"/>
      <c r="P16" s="18"/>
      <c r="Q16" s="42" t="s">
        <v>723</v>
      </c>
      <c r="R16" s="15"/>
      <c r="S16" s="53"/>
      <c r="T16" s="42" t="s">
        <v>379</v>
      </c>
      <c r="U16" s="44" t="n">
        <v>0</v>
      </c>
      <c r="V16" s="44" t="n">
        <v>0</v>
      </c>
      <c r="W16" s="44" t="n">
        <v>0</v>
      </c>
      <c r="X16" s="49" t="n">
        <f aca="false">SUM(U16:W16)</f>
        <v>0</v>
      </c>
      <c r="Y16" s="145" t="n">
        <v>400258</v>
      </c>
    </row>
    <row r="17" customFormat="false" ht="12" hidden="false" customHeight="true" outlineLevel="0" collapsed="false">
      <c r="A17" s="1" t="n">
        <v>400123</v>
      </c>
      <c r="B17" s="32"/>
      <c r="C17" s="18"/>
      <c r="D17" s="298"/>
      <c r="E17" s="15"/>
      <c r="F17" s="15"/>
      <c r="G17" s="53"/>
      <c r="H17" s="42" t="s">
        <v>379</v>
      </c>
      <c r="I17" s="26" t="n">
        <v>37360</v>
      </c>
      <c r="J17" s="26" t="n">
        <v>1369</v>
      </c>
      <c r="K17" s="26" t="n">
        <v>0</v>
      </c>
      <c r="L17" s="23" t="n">
        <f aca="false">SUM(I17:K17)</f>
        <v>38729</v>
      </c>
      <c r="N17" s="17"/>
      <c r="O17" s="18"/>
      <c r="P17" s="18"/>
      <c r="Q17" s="43" t="s">
        <v>724</v>
      </c>
      <c r="R17" s="31"/>
      <c r="S17" s="52"/>
      <c r="T17" s="43" t="s">
        <v>285</v>
      </c>
      <c r="U17" s="26" t="n">
        <v>0</v>
      </c>
      <c r="V17" s="26" t="n">
        <v>0</v>
      </c>
      <c r="W17" s="26" t="n">
        <v>0</v>
      </c>
      <c r="X17" s="23" t="n">
        <f aca="false">SUM(U17:W17)</f>
        <v>0</v>
      </c>
      <c r="Y17" s="145" t="n">
        <v>400259</v>
      </c>
    </row>
    <row r="18" customFormat="false" ht="12" hidden="false" customHeight="true" outlineLevel="0" collapsed="false">
      <c r="A18" s="1" t="n">
        <v>400124</v>
      </c>
      <c r="B18" s="269"/>
      <c r="C18" s="18"/>
      <c r="D18" s="51" t="s">
        <v>566</v>
      </c>
      <c r="E18" s="31"/>
      <c r="F18" s="31"/>
      <c r="G18" s="52"/>
      <c r="H18" s="43" t="s">
        <v>285</v>
      </c>
      <c r="I18" s="22" t="n">
        <v>0</v>
      </c>
      <c r="J18" s="22" t="n">
        <v>0</v>
      </c>
      <c r="K18" s="22" t="n">
        <v>0</v>
      </c>
      <c r="L18" s="34" t="n">
        <f aca="false">SUM(I18:K18)</f>
        <v>0</v>
      </c>
      <c r="N18" s="333"/>
      <c r="O18" s="248"/>
      <c r="P18" s="248"/>
      <c r="Q18" s="144" t="s">
        <v>725</v>
      </c>
      <c r="R18" s="248"/>
      <c r="S18" s="334"/>
      <c r="T18" s="144" t="s">
        <v>379</v>
      </c>
      <c r="U18" s="65" t="n">
        <v>0</v>
      </c>
      <c r="V18" s="65" t="n">
        <v>0</v>
      </c>
      <c r="W18" s="65" t="n">
        <v>0</v>
      </c>
      <c r="X18" s="66" t="n">
        <f aca="false">SUM(U18:W18)</f>
        <v>0</v>
      </c>
      <c r="Y18" s="145" t="n">
        <v>400260</v>
      </c>
    </row>
    <row r="19" customFormat="false" ht="12" hidden="false" customHeight="true" outlineLevel="0" collapsed="false">
      <c r="A19" s="1" t="n">
        <v>400125</v>
      </c>
      <c r="B19" s="269"/>
      <c r="C19" s="18"/>
      <c r="D19" s="42" t="s">
        <v>568</v>
      </c>
      <c r="E19" s="15"/>
      <c r="F19" s="15"/>
      <c r="G19" s="53"/>
      <c r="H19" s="42" t="s">
        <v>379</v>
      </c>
      <c r="I19" s="44" t="n">
        <v>0</v>
      </c>
      <c r="J19" s="44" t="n">
        <v>0</v>
      </c>
      <c r="K19" s="44" t="n">
        <v>0</v>
      </c>
      <c r="L19" s="49" t="n">
        <f aca="false">SUM(I19:K19)</f>
        <v>0</v>
      </c>
    </row>
    <row r="20" customFormat="false" ht="12" hidden="false" customHeight="true" outlineLevel="0" collapsed="false">
      <c r="A20" s="1" t="n">
        <v>400126</v>
      </c>
      <c r="B20" s="269"/>
      <c r="C20" s="18"/>
      <c r="D20" s="51" t="s">
        <v>571</v>
      </c>
      <c r="E20" s="31"/>
      <c r="F20" s="31"/>
      <c r="G20" s="52"/>
      <c r="H20" s="43" t="s">
        <v>285</v>
      </c>
      <c r="I20" s="26" t="n">
        <v>0</v>
      </c>
      <c r="J20" s="26" t="n">
        <v>0</v>
      </c>
      <c r="K20" s="26" t="n">
        <v>0</v>
      </c>
      <c r="L20" s="23" t="n">
        <f aca="false">SUM(I20:K20)</f>
        <v>0</v>
      </c>
    </row>
    <row r="21" customFormat="false" ht="12" hidden="false" customHeight="true" outlineLevel="0" collapsed="false">
      <c r="A21" s="1" t="n">
        <v>400127</v>
      </c>
      <c r="B21" s="269"/>
      <c r="C21" s="18"/>
      <c r="D21" s="298"/>
      <c r="E21" s="15"/>
      <c r="F21" s="15"/>
      <c r="G21" s="53"/>
      <c r="H21" s="42" t="s">
        <v>379</v>
      </c>
      <c r="I21" s="26" t="n">
        <v>0</v>
      </c>
      <c r="J21" s="26" t="n">
        <v>0</v>
      </c>
      <c r="K21" s="26" t="n">
        <v>0</v>
      </c>
      <c r="L21" s="23" t="n">
        <f aca="false">SUM(I21:K21)</f>
        <v>0</v>
      </c>
    </row>
    <row r="22" customFormat="false" ht="12" hidden="false" customHeight="true" outlineLevel="0" collapsed="false">
      <c r="A22" s="1" t="n">
        <v>400128</v>
      </c>
      <c r="B22" s="269"/>
      <c r="C22" s="18"/>
      <c r="D22" s="51" t="s">
        <v>575</v>
      </c>
      <c r="E22" s="31"/>
      <c r="F22" s="31"/>
      <c r="G22" s="52"/>
      <c r="H22" s="43" t="s">
        <v>285</v>
      </c>
      <c r="I22" s="22" t="n">
        <v>3246</v>
      </c>
      <c r="J22" s="22" t="n">
        <v>10720</v>
      </c>
      <c r="K22" s="22" t="n">
        <v>2849</v>
      </c>
      <c r="L22" s="34" t="n">
        <f aca="false">SUM(I22:K22)</f>
        <v>16815</v>
      </c>
    </row>
    <row r="23" customFormat="false" ht="12" hidden="false" customHeight="true" outlineLevel="0" collapsed="false">
      <c r="A23" s="1" t="n">
        <v>400129</v>
      </c>
      <c r="B23" s="269"/>
      <c r="C23" s="18"/>
      <c r="D23" s="298"/>
      <c r="E23" s="15"/>
      <c r="F23" s="15"/>
      <c r="G23" s="53"/>
      <c r="H23" s="42" t="s">
        <v>379</v>
      </c>
      <c r="I23" s="44" t="n">
        <v>3246</v>
      </c>
      <c r="J23" s="44" t="n">
        <v>10720</v>
      </c>
      <c r="K23" s="44" t="n">
        <v>2849</v>
      </c>
      <c r="L23" s="49" t="n">
        <f aca="false">SUM(I23:K23)</f>
        <v>16815</v>
      </c>
    </row>
    <row r="24" customFormat="false" ht="12" hidden="false" customHeight="true" outlineLevel="0" collapsed="false">
      <c r="A24" s="1" t="n">
        <v>400130</v>
      </c>
      <c r="B24" s="269"/>
      <c r="C24" s="18"/>
      <c r="D24" s="51" t="s">
        <v>580</v>
      </c>
      <c r="E24" s="31"/>
      <c r="F24" s="31"/>
      <c r="G24" s="52"/>
      <c r="H24" s="43" t="s">
        <v>285</v>
      </c>
      <c r="I24" s="26" t="n">
        <v>0</v>
      </c>
      <c r="J24" s="26" t="n">
        <v>0</v>
      </c>
      <c r="K24" s="26" t="n">
        <v>0</v>
      </c>
      <c r="L24" s="23" t="n">
        <f aca="false">SUM(I24:K24)</f>
        <v>0</v>
      </c>
    </row>
    <row r="25" customFormat="false" ht="12" hidden="false" customHeight="true" outlineLevel="0" collapsed="false">
      <c r="A25" s="1" t="n">
        <v>400131</v>
      </c>
      <c r="B25" s="269"/>
      <c r="C25" s="18"/>
      <c r="D25" s="40" t="s">
        <v>582</v>
      </c>
      <c r="E25" s="18"/>
      <c r="F25" s="18"/>
      <c r="G25" s="231"/>
      <c r="H25" s="40" t="s">
        <v>379</v>
      </c>
      <c r="I25" s="26" t="n">
        <v>0</v>
      </c>
      <c r="J25" s="26" t="n">
        <v>0</v>
      </c>
      <c r="K25" s="26" t="n">
        <v>0</v>
      </c>
      <c r="L25" s="23" t="n">
        <f aca="false">SUM(I25:K25)</f>
        <v>0</v>
      </c>
    </row>
    <row r="26" customFormat="false" ht="12" hidden="false" customHeight="true" outlineLevel="0" collapsed="false">
      <c r="A26" s="1" t="n">
        <v>400132</v>
      </c>
      <c r="B26" s="269"/>
      <c r="C26" s="18"/>
      <c r="D26" s="51" t="s">
        <v>584</v>
      </c>
      <c r="E26" s="31"/>
      <c r="F26" s="31"/>
      <c r="G26" s="52"/>
      <c r="H26" s="43" t="s">
        <v>285</v>
      </c>
      <c r="I26" s="22" t="n">
        <v>0</v>
      </c>
      <c r="J26" s="22" t="n">
        <v>0</v>
      </c>
      <c r="K26" s="22" t="n">
        <v>0</v>
      </c>
      <c r="L26" s="34" t="n">
        <f aca="false">SUM(I26:K26)</f>
        <v>0</v>
      </c>
    </row>
    <row r="27" customFormat="false" ht="12" hidden="false" customHeight="true" outlineLevel="0" collapsed="false">
      <c r="A27" s="1" t="n">
        <v>400133</v>
      </c>
      <c r="B27" s="269"/>
      <c r="C27" s="18"/>
      <c r="D27" s="298"/>
      <c r="E27" s="291" t="s">
        <v>586</v>
      </c>
      <c r="F27" s="15"/>
      <c r="G27" s="53"/>
      <c r="H27" s="42" t="s">
        <v>379</v>
      </c>
      <c r="I27" s="44" t="n">
        <v>0</v>
      </c>
      <c r="J27" s="44" t="n">
        <v>0</v>
      </c>
      <c r="K27" s="44" t="n">
        <v>0</v>
      </c>
      <c r="L27" s="49" t="n">
        <f aca="false">SUM(I27:K27)</f>
        <v>0</v>
      </c>
    </row>
    <row r="28" customFormat="false" ht="12" hidden="false" customHeight="true" outlineLevel="0" collapsed="false">
      <c r="A28" s="1" t="n">
        <v>400134</v>
      </c>
      <c r="B28" s="269"/>
      <c r="C28" s="18"/>
      <c r="D28" s="51" t="s">
        <v>589</v>
      </c>
      <c r="E28" s="31"/>
      <c r="F28" s="31"/>
      <c r="G28" s="52"/>
      <c r="H28" s="43" t="s">
        <v>285</v>
      </c>
      <c r="I28" s="26" t="n">
        <v>0</v>
      </c>
      <c r="J28" s="26" t="n">
        <v>1771</v>
      </c>
      <c r="K28" s="26" t="n">
        <v>0</v>
      </c>
      <c r="L28" s="23" t="n">
        <f aca="false">SUM(I28:K28)</f>
        <v>1771</v>
      </c>
    </row>
    <row r="29" customFormat="false" ht="12" hidden="false" customHeight="true" outlineLevel="0" collapsed="false">
      <c r="A29" s="1" t="n">
        <v>400135</v>
      </c>
      <c r="B29" s="269"/>
      <c r="C29" s="18"/>
      <c r="D29" s="298"/>
      <c r="E29" s="291" t="s">
        <v>591</v>
      </c>
      <c r="F29" s="15"/>
      <c r="G29" s="53"/>
      <c r="H29" s="42" t="s">
        <v>379</v>
      </c>
      <c r="I29" s="26" t="n">
        <v>0</v>
      </c>
      <c r="J29" s="26" t="n">
        <v>1771</v>
      </c>
      <c r="K29" s="26" t="n">
        <v>0</v>
      </c>
      <c r="L29" s="23" t="n">
        <f aca="false">SUM(I29:K29)</f>
        <v>1771</v>
      </c>
    </row>
    <row r="30" customFormat="false" ht="12" hidden="false" customHeight="true" outlineLevel="0" collapsed="false">
      <c r="A30" s="1" t="n">
        <v>400136</v>
      </c>
      <c r="B30" s="269"/>
      <c r="C30" s="18"/>
      <c r="D30" s="51" t="s">
        <v>595</v>
      </c>
      <c r="E30" s="31"/>
      <c r="F30" s="31"/>
      <c r="G30" s="52"/>
      <c r="H30" s="43" t="s">
        <v>285</v>
      </c>
      <c r="I30" s="22" t="n">
        <v>1526</v>
      </c>
      <c r="J30" s="22" t="n">
        <v>0</v>
      </c>
      <c r="K30" s="22" t="n">
        <v>0</v>
      </c>
      <c r="L30" s="34" t="n">
        <f aca="false">SUM(I30:K30)</f>
        <v>1526</v>
      </c>
    </row>
    <row r="31" customFormat="false" ht="12" hidden="false" customHeight="true" outlineLevel="0" collapsed="false">
      <c r="A31" s="1" t="n">
        <v>400137</v>
      </c>
      <c r="B31" s="269"/>
      <c r="C31" s="18"/>
      <c r="D31" s="298"/>
      <c r="E31" s="15"/>
      <c r="F31" s="15"/>
      <c r="G31" s="53"/>
      <c r="H31" s="42" t="s">
        <v>379</v>
      </c>
      <c r="I31" s="44" t="n">
        <v>1526</v>
      </c>
      <c r="J31" s="44" t="n">
        <v>0</v>
      </c>
      <c r="K31" s="44" t="n">
        <v>0</v>
      </c>
      <c r="L31" s="49" t="n">
        <f aca="false">SUM(I31:K31)</f>
        <v>1526</v>
      </c>
    </row>
    <row r="32" customFormat="false" ht="12" hidden="false" customHeight="true" outlineLevel="0" collapsed="false">
      <c r="A32" s="1" t="n">
        <v>400138</v>
      </c>
      <c r="B32" s="269"/>
      <c r="C32" s="18"/>
      <c r="D32" s="51" t="s">
        <v>599</v>
      </c>
      <c r="E32" s="31"/>
      <c r="F32" s="31"/>
      <c r="G32" s="52"/>
      <c r="H32" s="43" t="s">
        <v>285</v>
      </c>
      <c r="I32" s="22" t="n">
        <v>199234</v>
      </c>
      <c r="J32" s="22" t="n">
        <v>389000</v>
      </c>
      <c r="K32" s="22" t="n">
        <v>42067</v>
      </c>
      <c r="L32" s="34" t="n">
        <f aca="false">SUM(I32:K32)</f>
        <v>630301</v>
      </c>
    </row>
    <row r="33" customFormat="false" ht="12" hidden="false" customHeight="true" outlineLevel="0" collapsed="false">
      <c r="A33" s="1" t="n">
        <v>400139</v>
      </c>
      <c r="B33" s="269"/>
      <c r="C33" s="18"/>
      <c r="D33" s="42" t="s">
        <v>601</v>
      </c>
      <c r="E33" s="15"/>
      <c r="F33" s="15"/>
      <c r="G33" s="53"/>
      <c r="H33" s="42" t="s">
        <v>379</v>
      </c>
      <c r="I33" s="44" t="n">
        <v>199234</v>
      </c>
      <c r="J33" s="44" t="n">
        <v>389000</v>
      </c>
      <c r="K33" s="44" t="n">
        <v>42067</v>
      </c>
      <c r="L33" s="49" t="n">
        <f aca="false">SUM(I33:K33)</f>
        <v>630301</v>
      </c>
    </row>
    <row r="34" customFormat="false" ht="12" hidden="false" customHeight="true" outlineLevel="0" collapsed="false">
      <c r="A34" s="1" t="n">
        <v>400140</v>
      </c>
      <c r="B34" s="269"/>
      <c r="C34" s="18"/>
      <c r="D34" s="51" t="s">
        <v>604</v>
      </c>
      <c r="E34" s="31"/>
      <c r="F34" s="31"/>
      <c r="G34" s="52"/>
      <c r="H34" s="43" t="s">
        <v>285</v>
      </c>
      <c r="I34" s="22" t="n">
        <v>0</v>
      </c>
      <c r="J34" s="22" t="n">
        <v>1952</v>
      </c>
      <c r="K34" s="22" t="n">
        <v>0</v>
      </c>
      <c r="L34" s="34" t="n">
        <f aca="false">SUM(I34:K34)</f>
        <v>1952</v>
      </c>
    </row>
    <row r="35" customFormat="false" ht="12" hidden="false" customHeight="true" outlineLevel="0" collapsed="false">
      <c r="A35" s="1" t="n">
        <v>400141</v>
      </c>
      <c r="B35" s="269"/>
      <c r="C35" s="18"/>
      <c r="D35" s="298"/>
      <c r="E35" s="15"/>
      <c r="F35" s="15"/>
      <c r="G35" s="53"/>
      <c r="H35" s="42" t="s">
        <v>379</v>
      </c>
      <c r="I35" s="44" t="n">
        <v>0</v>
      </c>
      <c r="J35" s="44" t="n">
        <v>1952</v>
      </c>
      <c r="K35" s="44" t="n">
        <v>0</v>
      </c>
      <c r="L35" s="49" t="n">
        <f aca="false">SUM(I35:K35)</f>
        <v>1952</v>
      </c>
    </row>
    <row r="36" customFormat="false" ht="12" hidden="false" customHeight="true" outlineLevel="0" collapsed="false">
      <c r="A36" s="1" t="n">
        <v>400142</v>
      </c>
      <c r="B36" s="269"/>
      <c r="C36" s="18"/>
      <c r="D36" s="51" t="s">
        <v>610</v>
      </c>
      <c r="E36" s="31"/>
      <c r="F36" s="31"/>
      <c r="G36" s="52"/>
      <c r="H36" s="43" t="s">
        <v>285</v>
      </c>
      <c r="I36" s="26" t="n">
        <v>180</v>
      </c>
      <c r="J36" s="26" t="n">
        <v>0</v>
      </c>
      <c r="K36" s="26" t="n">
        <v>0</v>
      </c>
      <c r="L36" s="23" t="n">
        <f aca="false">SUM(I36:K36)</f>
        <v>180</v>
      </c>
    </row>
    <row r="37" customFormat="false" ht="12" hidden="false" customHeight="true" outlineLevel="0" collapsed="false">
      <c r="A37" s="1" t="n">
        <v>400143</v>
      </c>
      <c r="B37" s="269"/>
      <c r="C37" s="18"/>
      <c r="D37" s="298"/>
      <c r="E37" s="15"/>
      <c r="F37" s="15"/>
      <c r="G37" s="53"/>
      <c r="H37" s="42" t="s">
        <v>379</v>
      </c>
      <c r="I37" s="26" t="n">
        <v>179611</v>
      </c>
      <c r="J37" s="26" t="n">
        <v>0</v>
      </c>
      <c r="K37" s="26" t="n">
        <v>23</v>
      </c>
      <c r="L37" s="23" t="n">
        <f aca="false">SUM(I37:K37)</f>
        <v>179634</v>
      </c>
    </row>
    <row r="38" customFormat="false" ht="12" hidden="false" customHeight="true" outlineLevel="0" collapsed="false">
      <c r="A38" s="1" t="n">
        <v>400149</v>
      </c>
      <c r="B38" s="269"/>
      <c r="C38" s="51" t="s">
        <v>616</v>
      </c>
      <c r="D38" s="276"/>
      <c r="E38" s="43" t="s">
        <v>617</v>
      </c>
      <c r="F38" s="31"/>
      <c r="G38" s="52"/>
      <c r="H38" s="43" t="s">
        <v>379</v>
      </c>
      <c r="I38" s="22" t="n">
        <v>0</v>
      </c>
      <c r="J38" s="22" t="n">
        <v>0</v>
      </c>
      <c r="K38" s="22" t="n">
        <v>0</v>
      </c>
      <c r="L38" s="34" t="n">
        <f aca="false">SUM(I38:K38)</f>
        <v>0</v>
      </c>
    </row>
    <row r="39" customFormat="false" ht="12" hidden="false" customHeight="true" outlineLevel="0" collapsed="false">
      <c r="A39" s="1" t="n">
        <v>400152</v>
      </c>
      <c r="B39" s="68"/>
      <c r="C39" s="42" t="s">
        <v>619</v>
      </c>
      <c r="D39" s="279"/>
      <c r="E39" s="298" t="s">
        <v>620</v>
      </c>
      <c r="F39" s="15"/>
      <c r="G39" s="53"/>
      <c r="H39" s="42" t="s">
        <v>379</v>
      </c>
      <c r="I39" s="44" t="n">
        <v>0</v>
      </c>
      <c r="J39" s="44" t="n">
        <v>0</v>
      </c>
      <c r="K39" s="44" t="n">
        <v>0</v>
      </c>
      <c r="L39" s="49" t="n">
        <f aca="false">SUM(I39:K39)</f>
        <v>0</v>
      </c>
    </row>
    <row r="40" customFormat="false" ht="12" hidden="false" customHeight="true" outlineLevel="0" collapsed="false">
      <c r="A40" s="1" t="n">
        <v>400154</v>
      </c>
      <c r="B40" s="302"/>
      <c r="C40" s="51" t="s">
        <v>625</v>
      </c>
      <c r="D40" s="31"/>
      <c r="E40" s="31"/>
      <c r="F40" s="31"/>
      <c r="G40" s="52"/>
      <c r="H40" s="43" t="s">
        <v>379</v>
      </c>
      <c r="I40" s="26" t="n">
        <v>0</v>
      </c>
      <c r="J40" s="26" t="n">
        <v>0</v>
      </c>
      <c r="K40" s="26" t="n">
        <v>0</v>
      </c>
      <c r="L40" s="23" t="n">
        <f aca="false">SUM(I40:K40)</f>
        <v>0</v>
      </c>
    </row>
    <row r="41" customFormat="false" ht="12" hidden="false" customHeight="true" outlineLevel="0" collapsed="false">
      <c r="A41" s="1" t="n">
        <v>400203</v>
      </c>
      <c r="B41" s="32" t="n">
        <v>2</v>
      </c>
      <c r="C41" s="42" t="s">
        <v>627</v>
      </c>
      <c r="D41" s="15"/>
      <c r="E41" s="15"/>
      <c r="F41" s="15"/>
      <c r="G41" s="53"/>
      <c r="H41" s="42" t="s">
        <v>379</v>
      </c>
      <c r="I41" s="26" t="n">
        <v>0</v>
      </c>
      <c r="J41" s="26" t="n">
        <v>0</v>
      </c>
      <c r="K41" s="26" t="n">
        <v>0</v>
      </c>
      <c r="L41" s="23" t="n">
        <f aca="false">SUM(I41:K41)</f>
        <v>0</v>
      </c>
    </row>
    <row r="42" customFormat="false" ht="12" hidden="false" customHeight="true" outlineLevel="0" collapsed="false">
      <c r="A42" s="1" t="n">
        <v>400207</v>
      </c>
      <c r="B42" s="32" t="s">
        <v>317</v>
      </c>
      <c r="C42" s="51" t="s">
        <v>631</v>
      </c>
      <c r="D42" s="31"/>
      <c r="E42" s="31"/>
      <c r="F42" s="31"/>
      <c r="G42" s="52"/>
      <c r="H42" s="43" t="s">
        <v>285</v>
      </c>
      <c r="I42" s="22" t="n">
        <v>68571</v>
      </c>
      <c r="J42" s="22" t="n">
        <v>102790</v>
      </c>
      <c r="K42" s="22" t="n">
        <v>49514</v>
      </c>
      <c r="L42" s="34" t="n">
        <f aca="false">SUM(I42:K42)</f>
        <v>220875</v>
      </c>
    </row>
    <row r="43" customFormat="false" ht="12" hidden="false" customHeight="true" outlineLevel="0" collapsed="false">
      <c r="A43" s="1" t="n">
        <v>400208</v>
      </c>
      <c r="B43" s="32" t="s">
        <v>323</v>
      </c>
      <c r="C43" s="298"/>
      <c r="D43" s="15"/>
      <c r="E43" s="15"/>
      <c r="F43" s="15"/>
      <c r="G43" s="53"/>
      <c r="H43" s="42" t="s">
        <v>379</v>
      </c>
      <c r="I43" s="44" t="n">
        <v>68571</v>
      </c>
      <c r="J43" s="44" t="n">
        <v>222508</v>
      </c>
      <c r="K43" s="44" t="n">
        <v>27469</v>
      </c>
      <c r="L43" s="49" t="n">
        <f aca="false">SUM(I43:K43)</f>
        <v>318548</v>
      </c>
    </row>
    <row r="44" customFormat="false" ht="12" hidden="false" customHeight="true" outlineLevel="0" collapsed="false">
      <c r="A44" s="1" t="n">
        <v>400211</v>
      </c>
      <c r="B44" s="32" t="s">
        <v>533</v>
      </c>
      <c r="C44" s="43" t="s">
        <v>635</v>
      </c>
      <c r="D44" s="31"/>
      <c r="E44" s="31"/>
      <c r="F44" s="31"/>
      <c r="G44" s="52"/>
      <c r="H44" s="43" t="s">
        <v>285</v>
      </c>
      <c r="I44" s="26" t="n">
        <v>0</v>
      </c>
      <c r="J44" s="26" t="n">
        <v>5956</v>
      </c>
      <c r="K44" s="26" t="n">
        <v>0</v>
      </c>
      <c r="L44" s="23" t="n">
        <f aca="false">SUM(I44:K44)</f>
        <v>5956</v>
      </c>
    </row>
    <row r="45" customFormat="false" ht="12" hidden="false" customHeight="true" outlineLevel="0" collapsed="false">
      <c r="A45" s="1" t="n">
        <v>400212</v>
      </c>
      <c r="B45" s="32" t="s">
        <v>537</v>
      </c>
      <c r="C45" s="298" t="s">
        <v>637</v>
      </c>
      <c r="D45" s="15"/>
      <c r="E45" s="15"/>
      <c r="F45" s="15"/>
      <c r="G45" s="53"/>
      <c r="H45" s="42" t="s">
        <v>379</v>
      </c>
      <c r="I45" s="44" t="n">
        <v>0</v>
      </c>
      <c r="J45" s="44" t="n">
        <v>5956</v>
      </c>
      <c r="K45" s="44" t="n">
        <v>0</v>
      </c>
      <c r="L45" s="49" t="n">
        <f aca="false">SUM(I45:K45)</f>
        <v>5956</v>
      </c>
    </row>
    <row r="46" customFormat="false" ht="12" hidden="false" customHeight="true" outlineLevel="0" collapsed="false">
      <c r="A46" s="1" t="n">
        <v>400213</v>
      </c>
      <c r="B46" s="32" t="s">
        <v>542</v>
      </c>
      <c r="C46" s="43" t="s">
        <v>639</v>
      </c>
      <c r="D46" s="31"/>
      <c r="E46" s="31"/>
      <c r="F46" s="31"/>
      <c r="G46" s="52"/>
      <c r="H46" s="40" t="s">
        <v>285</v>
      </c>
      <c r="I46" s="26" t="n">
        <v>0</v>
      </c>
      <c r="J46" s="26" t="n">
        <v>0</v>
      </c>
      <c r="K46" s="26" t="n">
        <v>0</v>
      </c>
      <c r="L46" s="23" t="n">
        <f aca="false">SUM(I46:K46)</f>
        <v>0</v>
      </c>
    </row>
    <row r="47" customFormat="false" ht="12" hidden="false" customHeight="true" outlineLevel="0" collapsed="false">
      <c r="A47" s="1" t="n">
        <v>400214</v>
      </c>
      <c r="B47" s="32" t="s">
        <v>339</v>
      </c>
      <c r="C47" s="298" t="s">
        <v>637</v>
      </c>
      <c r="D47" s="15"/>
      <c r="E47" s="15"/>
      <c r="F47" s="15"/>
      <c r="G47" s="53"/>
      <c r="H47" s="42" t="s">
        <v>379</v>
      </c>
      <c r="I47" s="26" t="n">
        <v>0</v>
      </c>
      <c r="J47" s="26" t="n">
        <v>0</v>
      </c>
      <c r="K47" s="26" t="n">
        <v>0</v>
      </c>
      <c r="L47" s="23" t="n">
        <f aca="false">SUM(I47:K47)</f>
        <v>0</v>
      </c>
    </row>
    <row r="48" customFormat="false" ht="12" hidden="false" customHeight="true" outlineLevel="0" collapsed="false">
      <c r="A48" s="1" t="n">
        <v>400215</v>
      </c>
      <c r="B48" s="32" t="s">
        <v>549</v>
      </c>
      <c r="C48" s="43" t="s">
        <v>644</v>
      </c>
      <c r="D48" s="31"/>
      <c r="E48" s="31"/>
      <c r="F48" s="31"/>
      <c r="G48" s="52"/>
      <c r="H48" s="43" t="s">
        <v>285</v>
      </c>
      <c r="I48" s="22" t="n">
        <v>611</v>
      </c>
      <c r="J48" s="22" t="n">
        <v>3434</v>
      </c>
      <c r="K48" s="22" t="n">
        <v>0</v>
      </c>
      <c r="L48" s="34" t="n">
        <f aca="false">SUM(I48:K48)</f>
        <v>4045</v>
      </c>
    </row>
    <row r="49" customFormat="false" ht="12" hidden="false" customHeight="true" outlineLevel="0" collapsed="false">
      <c r="A49" s="1" t="n">
        <v>400216</v>
      </c>
      <c r="B49" s="32"/>
      <c r="C49" s="298"/>
      <c r="D49" s="15"/>
      <c r="E49" s="15"/>
      <c r="F49" s="15"/>
      <c r="G49" s="53"/>
      <c r="H49" s="42" t="s">
        <v>379</v>
      </c>
      <c r="I49" s="44" t="n">
        <v>611</v>
      </c>
      <c r="J49" s="44" t="n">
        <v>3434</v>
      </c>
      <c r="K49" s="44" t="n">
        <v>0</v>
      </c>
      <c r="L49" s="49" t="n">
        <f aca="false">SUM(I49:K49)</f>
        <v>4045</v>
      </c>
    </row>
    <row r="50" customFormat="false" ht="12" hidden="false" customHeight="true" outlineLevel="0" collapsed="false">
      <c r="A50" s="1" t="n">
        <v>400217</v>
      </c>
      <c r="B50" s="32"/>
      <c r="C50" s="43" t="s">
        <v>647</v>
      </c>
      <c r="D50" s="31"/>
      <c r="E50" s="31"/>
      <c r="F50" s="31"/>
      <c r="G50" s="52"/>
      <c r="H50" s="43" t="s">
        <v>285</v>
      </c>
      <c r="I50" s="26" t="n">
        <v>0</v>
      </c>
      <c r="J50" s="26" t="n">
        <v>0</v>
      </c>
      <c r="K50" s="26" t="n">
        <v>0</v>
      </c>
      <c r="L50" s="23" t="n">
        <f aca="false">SUM(I50:K50)</f>
        <v>0</v>
      </c>
    </row>
    <row r="51" customFormat="false" ht="12" hidden="false" customHeight="true" outlineLevel="0" collapsed="false">
      <c r="A51" s="1" t="n">
        <v>400218</v>
      </c>
      <c r="B51" s="269"/>
      <c r="C51" s="298"/>
      <c r="D51" s="15"/>
      <c r="E51" s="15"/>
      <c r="F51" s="15"/>
      <c r="G51" s="53"/>
      <c r="H51" s="42" t="s">
        <v>379</v>
      </c>
      <c r="I51" s="26" t="n">
        <v>0</v>
      </c>
      <c r="J51" s="26" t="n">
        <v>0</v>
      </c>
      <c r="K51" s="26" t="n">
        <v>0</v>
      </c>
      <c r="L51" s="23" t="n">
        <f aca="false">SUM(I51:K51)</f>
        <v>0</v>
      </c>
    </row>
    <row r="52" customFormat="false" ht="12" hidden="false" customHeight="true" outlineLevel="0" collapsed="false">
      <c r="A52" s="1" t="n">
        <v>400219</v>
      </c>
      <c r="B52" s="269"/>
      <c r="C52" s="43" t="s">
        <v>652</v>
      </c>
      <c r="D52" s="31"/>
      <c r="E52" s="31"/>
      <c r="F52" s="31"/>
      <c r="G52" s="52"/>
      <c r="H52" s="43" t="s">
        <v>285</v>
      </c>
      <c r="I52" s="22" t="n">
        <v>67960</v>
      </c>
      <c r="J52" s="22" t="n">
        <v>93400</v>
      </c>
      <c r="K52" s="22" t="n">
        <v>49514</v>
      </c>
      <c r="L52" s="34" t="n">
        <f aca="false">SUM(I52:K52)</f>
        <v>210874</v>
      </c>
    </row>
    <row r="53" customFormat="false" ht="12" hidden="false" customHeight="true" outlineLevel="0" collapsed="false">
      <c r="A53" s="1" t="n">
        <v>400220</v>
      </c>
      <c r="B53" s="269"/>
      <c r="C53" s="42" t="s">
        <v>655</v>
      </c>
      <c r="D53" s="15"/>
      <c r="E53" s="15"/>
      <c r="F53" s="15"/>
      <c r="G53" s="53"/>
      <c r="H53" s="42" t="s">
        <v>379</v>
      </c>
      <c r="I53" s="44" t="n">
        <v>67960</v>
      </c>
      <c r="J53" s="44" t="n">
        <v>93400</v>
      </c>
      <c r="K53" s="44" t="n">
        <v>27469</v>
      </c>
      <c r="L53" s="49" t="n">
        <f aca="false">SUM(I53:K53)</f>
        <v>188829</v>
      </c>
    </row>
    <row r="54" customFormat="false" ht="12" hidden="false" customHeight="true" outlineLevel="0" collapsed="false">
      <c r="A54" s="1" t="n">
        <v>400221</v>
      </c>
      <c r="B54" s="68"/>
      <c r="C54" s="69" t="s">
        <v>657</v>
      </c>
      <c r="D54" s="46"/>
      <c r="E54" s="46"/>
      <c r="F54" s="46"/>
      <c r="G54" s="219"/>
      <c r="H54" s="69" t="s">
        <v>379</v>
      </c>
      <c r="I54" s="26" t="n">
        <v>0</v>
      </c>
      <c r="J54" s="26" t="n">
        <v>119718</v>
      </c>
      <c r="K54" s="26" t="n">
        <v>0</v>
      </c>
      <c r="L54" s="23" t="n">
        <f aca="false">SUM(I54:K54)</f>
        <v>119718</v>
      </c>
    </row>
    <row r="55" customFormat="false" ht="12" hidden="false" customHeight="true" outlineLevel="0" collapsed="false">
      <c r="A55" s="1" t="n">
        <v>400222</v>
      </c>
      <c r="B55" s="98" t="s">
        <v>659</v>
      </c>
      <c r="C55" s="31"/>
      <c r="D55" s="31"/>
      <c r="E55" s="31"/>
      <c r="F55" s="31"/>
      <c r="G55" s="52"/>
      <c r="H55" s="43" t="s">
        <v>285</v>
      </c>
      <c r="I55" s="22" t="n">
        <v>316730</v>
      </c>
      <c r="J55" s="22" t="n">
        <v>640295</v>
      </c>
      <c r="K55" s="22" t="n">
        <v>94430</v>
      </c>
      <c r="L55" s="34" t="n">
        <f aca="false">SUM(I55:K55)</f>
        <v>1051455</v>
      </c>
    </row>
    <row r="56" customFormat="false" ht="12" hidden="false" customHeight="true" outlineLevel="0" collapsed="false">
      <c r="A56" s="1" t="n">
        <v>400223</v>
      </c>
      <c r="B56" s="116"/>
      <c r="C56" s="15"/>
      <c r="D56" s="15"/>
      <c r="E56" s="15"/>
      <c r="F56" s="15"/>
      <c r="G56" s="53"/>
      <c r="H56" s="42" t="s">
        <v>379</v>
      </c>
      <c r="I56" s="44" t="n">
        <v>496161</v>
      </c>
      <c r="J56" s="44" t="n">
        <v>760013</v>
      </c>
      <c r="K56" s="44" t="n">
        <v>72408</v>
      </c>
      <c r="L56" s="49" t="n">
        <f aca="false">SUM(I56:K56)</f>
        <v>1328582</v>
      </c>
    </row>
    <row r="57" customFormat="false" ht="12" hidden="false" customHeight="true" outlineLevel="0" collapsed="false">
      <c r="A57" s="1" t="n">
        <v>400224</v>
      </c>
      <c r="B57" s="98" t="s">
        <v>662</v>
      </c>
      <c r="C57" s="31"/>
      <c r="D57" s="52"/>
      <c r="E57" s="313" t="s">
        <v>663</v>
      </c>
      <c r="F57" s="137" t="s">
        <v>664</v>
      </c>
      <c r="G57" s="347" t="s">
        <v>665</v>
      </c>
      <c r="H57" s="347"/>
      <c r="I57" s="26" t="n">
        <v>0</v>
      </c>
      <c r="J57" s="26" t="n">
        <v>0</v>
      </c>
      <c r="K57" s="26" t="n">
        <v>0</v>
      </c>
      <c r="L57" s="23" t="n">
        <f aca="false">SUM(I57:K57)</f>
        <v>0</v>
      </c>
    </row>
    <row r="58" customFormat="false" ht="12" hidden="false" customHeight="true" outlineLevel="0" collapsed="false">
      <c r="A58" s="1" t="n">
        <v>400226</v>
      </c>
      <c r="B58" s="93" t="s">
        <v>667</v>
      </c>
      <c r="C58" s="18"/>
      <c r="D58" s="231"/>
      <c r="E58" s="313"/>
      <c r="F58" s="183" t="s">
        <v>668</v>
      </c>
      <c r="G58" s="40" t="s">
        <v>669</v>
      </c>
      <c r="H58" s="18"/>
      <c r="I58" s="26" t="n">
        <v>179431</v>
      </c>
      <c r="J58" s="26" t="n">
        <v>0</v>
      </c>
      <c r="K58" s="26" t="n">
        <v>23</v>
      </c>
      <c r="L58" s="23" t="n">
        <f aca="false">SUM(I58:K58)</f>
        <v>179454</v>
      </c>
    </row>
    <row r="59" customFormat="false" ht="12" hidden="false" customHeight="true" outlineLevel="0" collapsed="false">
      <c r="A59" s="1" t="n">
        <v>400228</v>
      </c>
      <c r="B59" s="93" t="s">
        <v>671</v>
      </c>
      <c r="C59" s="18"/>
      <c r="D59" s="231"/>
      <c r="E59" s="313"/>
      <c r="F59" s="299" t="s">
        <v>672</v>
      </c>
      <c r="G59" s="42" t="s">
        <v>375</v>
      </c>
      <c r="H59" s="15"/>
      <c r="I59" s="26" t="n">
        <v>0</v>
      </c>
      <c r="J59" s="26" t="n">
        <v>0</v>
      </c>
      <c r="K59" s="26" t="n">
        <v>0</v>
      </c>
      <c r="L59" s="23" t="n">
        <f aca="false">SUM(I59:K59)</f>
        <v>0</v>
      </c>
    </row>
    <row r="60" customFormat="false" ht="12" hidden="false" customHeight="true" outlineLevel="0" collapsed="false">
      <c r="A60" s="1" t="n">
        <v>400229</v>
      </c>
      <c r="B60" s="93" t="s">
        <v>674</v>
      </c>
      <c r="C60" s="18"/>
      <c r="D60" s="231"/>
      <c r="E60" s="43" t="s">
        <v>675</v>
      </c>
      <c r="F60" s="52"/>
      <c r="G60" s="43" t="s">
        <v>676</v>
      </c>
      <c r="H60" s="31"/>
      <c r="I60" s="22" t="n">
        <v>0</v>
      </c>
      <c r="J60" s="22" t="n">
        <v>0</v>
      </c>
      <c r="K60" s="22" t="n">
        <v>0</v>
      </c>
      <c r="L60" s="34" t="n">
        <f aca="false">SUM(I60:K60)</f>
        <v>0</v>
      </c>
    </row>
    <row r="61" customFormat="false" ht="12" hidden="false" customHeight="true" outlineLevel="0" collapsed="false">
      <c r="A61" s="1" t="n">
        <v>400231</v>
      </c>
      <c r="B61" s="93" t="s">
        <v>678</v>
      </c>
      <c r="C61" s="18"/>
      <c r="D61" s="231"/>
      <c r="E61" s="298"/>
      <c r="F61" s="53"/>
      <c r="G61" s="42" t="s">
        <v>669</v>
      </c>
      <c r="H61" s="15"/>
      <c r="I61" s="44" t="n">
        <v>0</v>
      </c>
      <c r="J61" s="44" t="n">
        <v>119718</v>
      </c>
      <c r="K61" s="44" t="n">
        <v>0</v>
      </c>
      <c r="L61" s="49" t="n">
        <f aca="false">SUM(I61:K61)</f>
        <v>119718</v>
      </c>
    </row>
    <row r="62" customFormat="false" ht="12" hidden="false" customHeight="true" outlineLevel="0" collapsed="false">
      <c r="A62" s="1" t="n">
        <v>400232</v>
      </c>
      <c r="B62" s="93" t="s">
        <v>680</v>
      </c>
      <c r="C62" s="18"/>
      <c r="D62" s="231"/>
      <c r="E62" s="163" t="s">
        <v>7</v>
      </c>
      <c r="F62" s="18"/>
      <c r="G62" s="18"/>
      <c r="H62" s="18"/>
      <c r="I62" s="26" t="n">
        <v>179431</v>
      </c>
      <c r="J62" s="26" t="n">
        <v>119718</v>
      </c>
      <c r="K62" s="26" t="n">
        <v>23</v>
      </c>
      <c r="L62" s="23" t="n">
        <f aca="false">SUM(I62:K62)</f>
        <v>299172</v>
      </c>
    </row>
    <row r="63" customFormat="false" ht="12" hidden="false" customHeight="true" outlineLevel="0" collapsed="false">
      <c r="A63" s="1" t="n">
        <v>400233</v>
      </c>
      <c r="B63" s="98" t="s">
        <v>682</v>
      </c>
      <c r="C63" s="31"/>
      <c r="D63" s="31"/>
      <c r="E63" s="52"/>
      <c r="F63" s="43" t="s">
        <v>683</v>
      </c>
      <c r="G63" s="31"/>
      <c r="H63" s="31"/>
      <c r="I63" s="22" t="n">
        <v>0</v>
      </c>
      <c r="J63" s="22" t="n">
        <v>0</v>
      </c>
      <c r="K63" s="22" t="n">
        <v>0</v>
      </c>
      <c r="L63" s="34" t="n">
        <f aca="false">SUM(I63:K63)</f>
        <v>0</v>
      </c>
    </row>
    <row r="64" customFormat="false" ht="12" hidden="false" customHeight="true" outlineLevel="0" collapsed="false">
      <c r="A64" s="1" t="n">
        <v>400234</v>
      </c>
      <c r="B64" s="14" t="s">
        <v>685</v>
      </c>
      <c r="C64" s="15"/>
      <c r="D64" s="15"/>
      <c r="E64" s="53"/>
      <c r="F64" s="42" t="s">
        <v>247</v>
      </c>
      <c r="G64" s="15"/>
      <c r="H64" s="15"/>
      <c r="I64" s="44" t="n">
        <v>0</v>
      </c>
      <c r="J64" s="44" t="n">
        <v>0</v>
      </c>
      <c r="K64" s="44" t="n">
        <v>0</v>
      </c>
      <c r="L64" s="49" t="n">
        <f aca="false">SUM(I64:K64)</f>
        <v>0</v>
      </c>
    </row>
    <row r="65" customFormat="false" ht="12" hidden="false" customHeight="true" outlineLevel="0" collapsed="false">
      <c r="A65" s="1" t="n">
        <v>400235</v>
      </c>
      <c r="B65" s="98" t="s">
        <v>687</v>
      </c>
      <c r="C65" s="31"/>
      <c r="D65" s="31"/>
      <c r="E65" s="52"/>
      <c r="F65" s="43" t="s">
        <v>683</v>
      </c>
      <c r="G65" s="31"/>
      <c r="H65" s="31"/>
      <c r="I65" s="26" t="n">
        <v>0</v>
      </c>
      <c r="J65" s="26" t="n">
        <v>0</v>
      </c>
      <c r="K65" s="26" t="n">
        <v>0</v>
      </c>
      <c r="L65" s="23" t="n">
        <f aca="false">SUM(I65:K65)</f>
        <v>0</v>
      </c>
    </row>
    <row r="66" customFormat="false" ht="12" hidden="false" customHeight="true" outlineLevel="0" collapsed="false">
      <c r="A66" s="1" t="n">
        <v>400236</v>
      </c>
      <c r="B66" s="14" t="s">
        <v>685</v>
      </c>
      <c r="C66" s="15"/>
      <c r="D66" s="15"/>
      <c r="E66" s="53"/>
      <c r="F66" s="42" t="s">
        <v>247</v>
      </c>
      <c r="G66" s="15"/>
      <c r="H66" s="15"/>
      <c r="I66" s="26" t="n">
        <v>0</v>
      </c>
      <c r="J66" s="26" t="n">
        <v>0</v>
      </c>
      <c r="K66" s="26" t="n">
        <v>0</v>
      </c>
      <c r="L66" s="23" t="n">
        <f aca="false">SUM(I66:K66)</f>
        <v>0</v>
      </c>
    </row>
    <row r="67" customFormat="false" ht="12" hidden="false" customHeight="true" outlineLevel="0" collapsed="false">
      <c r="A67" s="1" t="n">
        <v>400237</v>
      </c>
      <c r="B67" s="17" t="s">
        <v>688</v>
      </c>
      <c r="C67" s="18"/>
      <c r="D67" s="18"/>
      <c r="E67" s="18"/>
      <c r="F67" s="18"/>
      <c r="G67" s="18"/>
      <c r="H67" s="18"/>
      <c r="I67" s="35" t="n">
        <v>179431</v>
      </c>
      <c r="J67" s="35" t="n">
        <v>119718</v>
      </c>
      <c r="K67" s="35" t="n">
        <v>23</v>
      </c>
      <c r="L67" s="107" t="n">
        <f aca="false">SUM(I67:K67)</f>
        <v>299172</v>
      </c>
    </row>
    <row r="68" customFormat="false" ht="12" hidden="false" customHeight="true" outlineLevel="0" collapsed="false">
      <c r="A68" s="1" t="n">
        <v>400238</v>
      </c>
      <c r="B68" s="98" t="s">
        <v>691</v>
      </c>
      <c r="C68" s="31"/>
      <c r="D68" s="31"/>
      <c r="E68" s="52"/>
      <c r="F68" s="43" t="s">
        <v>692</v>
      </c>
      <c r="G68" s="52"/>
      <c r="H68" s="43" t="s">
        <v>285</v>
      </c>
      <c r="I68" s="26" t="n">
        <v>6613</v>
      </c>
      <c r="J68" s="26" t="n">
        <v>12405</v>
      </c>
      <c r="K68" s="26" t="n">
        <v>0</v>
      </c>
      <c r="L68" s="23" t="n">
        <f aca="false">SUM(I68:K68)</f>
        <v>19018</v>
      </c>
    </row>
    <row r="69" customFormat="false" ht="12" hidden="false" customHeight="true" outlineLevel="0" collapsed="false">
      <c r="A69" s="1" t="n">
        <v>400239</v>
      </c>
      <c r="B69" s="93" t="s">
        <v>695</v>
      </c>
      <c r="C69" s="18"/>
      <c r="D69" s="18"/>
      <c r="E69" s="231"/>
      <c r="F69" s="298"/>
      <c r="G69" s="53"/>
      <c r="H69" s="42" t="s">
        <v>379</v>
      </c>
      <c r="I69" s="26" t="n">
        <v>6613</v>
      </c>
      <c r="J69" s="26" t="n">
        <v>12405</v>
      </c>
      <c r="K69" s="26" t="n">
        <v>0</v>
      </c>
      <c r="L69" s="23" t="n">
        <f aca="false">SUM(I69:K69)</f>
        <v>19018</v>
      </c>
    </row>
    <row r="70" customFormat="false" ht="12" hidden="false" customHeight="true" outlineLevel="0" collapsed="false">
      <c r="A70" s="1" t="n">
        <v>400240</v>
      </c>
      <c r="B70" s="17"/>
      <c r="C70" s="18"/>
      <c r="D70" s="18"/>
      <c r="E70" s="231"/>
      <c r="F70" s="43" t="s">
        <v>698</v>
      </c>
      <c r="G70" s="52"/>
      <c r="H70" s="43" t="s">
        <v>285</v>
      </c>
      <c r="I70" s="22" t="n">
        <v>0</v>
      </c>
      <c r="J70" s="22" t="n">
        <v>101030</v>
      </c>
      <c r="K70" s="22" t="n">
        <v>0</v>
      </c>
      <c r="L70" s="34" t="n">
        <f aca="false">SUM(I70:K70)</f>
        <v>101030</v>
      </c>
    </row>
    <row r="71" customFormat="false" ht="12" hidden="false" customHeight="true" outlineLevel="0" collapsed="false">
      <c r="A71" s="1" t="n">
        <v>400241</v>
      </c>
      <c r="B71" s="116"/>
      <c r="C71" s="15"/>
      <c r="D71" s="15"/>
      <c r="E71" s="53"/>
      <c r="F71" s="298"/>
      <c r="G71" s="53"/>
      <c r="H71" s="42" t="s">
        <v>379</v>
      </c>
      <c r="I71" s="44" t="n">
        <v>0</v>
      </c>
      <c r="J71" s="44" t="n">
        <v>101030</v>
      </c>
      <c r="K71" s="44" t="n">
        <v>0</v>
      </c>
      <c r="L71" s="49" t="n">
        <f aca="false">SUM(I71:K71)</f>
        <v>101030</v>
      </c>
    </row>
    <row r="72" customFormat="false" ht="12" hidden="false" customHeight="true" outlineLevel="0" collapsed="false">
      <c r="A72" s="1" t="n">
        <v>400242</v>
      </c>
      <c r="B72" s="17" t="s">
        <v>701</v>
      </c>
      <c r="C72" s="18"/>
      <c r="D72" s="18"/>
      <c r="E72" s="18"/>
      <c r="F72" s="43" t="s">
        <v>692</v>
      </c>
      <c r="G72" s="52"/>
      <c r="H72" s="43" t="s">
        <v>285</v>
      </c>
      <c r="I72" s="26" t="n">
        <v>0</v>
      </c>
      <c r="J72" s="26" t="n">
        <v>0</v>
      </c>
      <c r="K72" s="26" t="n">
        <v>0</v>
      </c>
      <c r="L72" s="23" t="n">
        <f aca="false">SUM(I72:K72)</f>
        <v>0</v>
      </c>
    </row>
    <row r="73" customFormat="false" ht="12" hidden="false" customHeight="true" outlineLevel="0" collapsed="false">
      <c r="A73" s="1" t="n">
        <v>400243</v>
      </c>
      <c r="B73" s="17"/>
      <c r="C73" s="18"/>
      <c r="D73" s="18"/>
      <c r="E73" s="18"/>
      <c r="F73" s="298"/>
      <c r="G73" s="53"/>
      <c r="H73" s="42" t="s">
        <v>379</v>
      </c>
      <c r="I73" s="26" t="n">
        <v>0</v>
      </c>
      <c r="J73" s="26" t="n">
        <v>0</v>
      </c>
      <c r="K73" s="26" t="n">
        <v>0</v>
      </c>
      <c r="L73" s="23" t="n">
        <f aca="false">SUM(I73:K73)</f>
        <v>0</v>
      </c>
    </row>
    <row r="74" customFormat="false" ht="12" hidden="false" customHeight="true" outlineLevel="0" collapsed="false">
      <c r="A74" s="1" t="n">
        <v>400244</v>
      </c>
      <c r="B74" s="17"/>
      <c r="C74" s="18"/>
      <c r="D74" s="18"/>
      <c r="E74" s="18"/>
      <c r="F74" s="43" t="s">
        <v>698</v>
      </c>
      <c r="G74" s="52"/>
      <c r="H74" s="43" t="s">
        <v>285</v>
      </c>
      <c r="I74" s="22" t="n">
        <v>0</v>
      </c>
      <c r="J74" s="22" t="n">
        <v>0</v>
      </c>
      <c r="K74" s="22" t="n">
        <v>0</v>
      </c>
      <c r="L74" s="34" t="n">
        <f aca="false">SUM(I74:K74)</f>
        <v>0</v>
      </c>
    </row>
    <row r="75" customFormat="false" ht="12" hidden="false" customHeight="true" outlineLevel="0" collapsed="false">
      <c r="A75" s="1" t="n">
        <v>400245</v>
      </c>
      <c r="B75" s="333"/>
      <c r="C75" s="248"/>
      <c r="D75" s="248"/>
      <c r="E75" s="248"/>
      <c r="F75" s="144"/>
      <c r="G75" s="334"/>
      <c r="H75" s="144" t="s">
        <v>379</v>
      </c>
      <c r="I75" s="65" t="n">
        <v>0</v>
      </c>
      <c r="J75" s="65" t="n">
        <v>0</v>
      </c>
      <c r="K75" s="65" t="n">
        <v>0</v>
      </c>
      <c r="L75" s="66" t="n">
        <f aca="false">SUM(I75:K75)</f>
        <v>0</v>
      </c>
    </row>
    <row r="76" customFormat="false" ht="12" hidden="false" customHeight="true" outlineLevel="0" collapsed="false">
      <c r="B76" s="7"/>
      <c r="C76" s="7"/>
      <c r="D76" s="7"/>
      <c r="E76" s="7"/>
      <c r="F76" s="7"/>
      <c r="G76" s="7"/>
      <c r="H76" s="7"/>
      <c r="I76" s="7"/>
      <c r="J76" s="7"/>
      <c r="K76" s="7"/>
      <c r="L76" s="7"/>
    </row>
    <row r="77" customFormat="false" ht="12" hidden="false" customHeight="true" outlineLevel="0" collapsed="false">
      <c r="B77" s="18"/>
      <c r="C77" s="18"/>
      <c r="D77" s="18"/>
      <c r="E77" s="18"/>
      <c r="F77" s="18"/>
      <c r="G77" s="18"/>
      <c r="H77" s="18"/>
      <c r="I77" s="18"/>
      <c r="J77" s="18"/>
      <c r="K77" s="18"/>
      <c r="L77" s="18"/>
    </row>
    <row r="78" customFormat="false" ht="12" hidden="false" customHeight="true" outlineLevel="0" collapsed="false">
      <c r="B78" s="18"/>
      <c r="C78" s="18"/>
      <c r="D78" s="18"/>
      <c r="E78" s="18"/>
      <c r="F78" s="18"/>
      <c r="G78" s="18"/>
      <c r="H78" s="18"/>
      <c r="I78" s="18"/>
      <c r="J78" s="18"/>
      <c r="K78" s="18"/>
      <c r="L78" s="18"/>
    </row>
    <row r="79" customFormat="false" ht="12" hidden="false" customHeight="true" outlineLevel="0" collapsed="false">
      <c r="B79" s="18"/>
      <c r="C79" s="18"/>
      <c r="D79" s="18"/>
      <c r="E79" s="18"/>
      <c r="F79" s="18"/>
      <c r="G79" s="18"/>
      <c r="H79" s="18"/>
      <c r="I79" s="18"/>
      <c r="J79" s="18"/>
      <c r="K79" s="18"/>
      <c r="L79" s="18"/>
    </row>
    <row r="80" customFormat="false" ht="12" hidden="false" customHeight="true" outlineLevel="0" collapsed="false">
      <c r="B80" s="18"/>
      <c r="C80" s="18"/>
      <c r="D80" s="18"/>
      <c r="E80" s="18"/>
      <c r="F80" s="18"/>
      <c r="G80" s="18"/>
      <c r="H80" s="18"/>
      <c r="I80" s="18"/>
      <c r="J80" s="18"/>
      <c r="K80" s="18"/>
      <c r="L80" s="18"/>
    </row>
    <row r="81" customFormat="false" ht="12" hidden="false" customHeight="true" outlineLevel="0" collapsed="false">
      <c r="B81" s="18"/>
      <c r="C81" s="18"/>
      <c r="D81" s="18"/>
      <c r="E81" s="18"/>
      <c r="F81" s="18"/>
      <c r="G81" s="18"/>
      <c r="H81" s="18"/>
      <c r="I81" s="18"/>
      <c r="J81" s="18"/>
      <c r="K81" s="18"/>
      <c r="L81" s="18"/>
    </row>
    <row r="82" customFormat="false" ht="12" hidden="false" customHeight="true" outlineLevel="0" collapsed="false">
      <c r="B82" s="18"/>
      <c r="C82" s="18"/>
      <c r="D82" s="18"/>
      <c r="E82" s="18"/>
      <c r="F82" s="18"/>
      <c r="G82" s="18"/>
      <c r="H82" s="18"/>
      <c r="I82" s="18"/>
      <c r="J82" s="18"/>
      <c r="K82" s="18"/>
      <c r="L82" s="18"/>
    </row>
    <row r="83" customFormat="false" ht="12" hidden="false" customHeight="true" outlineLevel="0" collapsed="false">
      <c r="B83" s="18"/>
      <c r="C83" s="18"/>
      <c r="D83" s="18"/>
      <c r="E83" s="18"/>
      <c r="F83" s="18"/>
      <c r="G83" s="18"/>
      <c r="H83" s="18"/>
      <c r="I83" s="18"/>
      <c r="J83" s="18"/>
      <c r="K83" s="18"/>
      <c r="L83" s="18"/>
    </row>
    <row r="84" customFormat="false" ht="12" hidden="false" customHeight="true" outlineLevel="0" collapsed="false">
      <c r="B84" s="18"/>
      <c r="C84" s="18"/>
      <c r="D84" s="18"/>
      <c r="E84" s="18"/>
      <c r="F84" s="18"/>
      <c r="G84" s="18"/>
      <c r="H84" s="18"/>
      <c r="I84" s="18"/>
      <c r="J84" s="18"/>
      <c r="K84" s="18"/>
      <c r="L84" s="18"/>
    </row>
    <row r="85" customFormat="false" ht="12" hidden="false" customHeight="true" outlineLevel="0" collapsed="false">
      <c r="B85" s="18"/>
      <c r="C85" s="18"/>
      <c r="D85" s="18"/>
      <c r="E85" s="18"/>
      <c r="F85" s="18"/>
      <c r="G85" s="18"/>
      <c r="H85" s="18"/>
      <c r="I85" s="18"/>
      <c r="J85" s="18"/>
      <c r="K85" s="18"/>
      <c r="L85" s="18"/>
    </row>
    <row r="86" customFormat="false" ht="12" hidden="false" customHeight="true" outlineLevel="0" collapsed="false">
      <c r="B86" s="18"/>
      <c r="C86" s="18"/>
      <c r="D86" s="18"/>
      <c r="E86" s="18"/>
      <c r="F86" s="18"/>
      <c r="G86" s="18"/>
      <c r="H86" s="18"/>
      <c r="I86" s="18"/>
      <c r="J86" s="18"/>
      <c r="K86" s="18"/>
      <c r="L86" s="18"/>
    </row>
    <row r="87" customFormat="false" ht="12" hidden="false" customHeight="true" outlineLevel="0" collapsed="false">
      <c r="B87" s="18"/>
      <c r="C87" s="18"/>
      <c r="D87" s="18"/>
      <c r="E87" s="18"/>
      <c r="F87" s="18"/>
      <c r="G87" s="18"/>
      <c r="H87" s="18"/>
      <c r="I87" s="18"/>
      <c r="J87" s="18"/>
      <c r="K87" s="18"/>
      <c r="L87" s="18"/>
    </row>
    <row r="88" customFormat="false" ht="12" hidden="false" customHeight="true" outlineLevel="0" collapsed="false">
      <c r="B88" s="18"/>
      <c r="C88" s="18"/>
      <c r="D88" s="18"/>
      <c r="E88" s="18"/>
      <c r="F88" s="18"/>
      <c r="G88" s="18"/>
      <c r="H88" s="18"/>
      <c r="I88" s="18"/>
      <c r="J88" s="18"/>
      <c r="K88" s="18"/>
      <c r="L88" s="18"/>
    </row>
    <row r="89" customFormat="false" ht="12" hidden="false" customHeight="true" outlineLevel="0" collapsed="false">
      <c r="B89" s="18"/>
      <c r="C89" s="18"/>
      <c r="D89" s="18"/>
      <c r="E89" s="18"/>
      <c r="F89" s="18"/>
      <c r="G89" s="18"/>
      <c r="H89" s="18"/>
      <c r="I89" s="18"/>
      <c r="J89" s="18"/>
      <c r="K89" s="18"/>
      <c r="L89" s="18"/>
    </row>
    <row r="90" customFormat="false" ht="12" hidden="false" customHeight="true" outlineLevel="0" collapsed="false">
      <c r="B90" s="18"/>
      <c r="C90" s="18"/>
      <c r="D90" s="18"/>
      <c r="E90" s="18"/>
      <c r="F90" s="18"/>
      <c r="G90" s="18"/>
      <c r="H90" s="18"/>
      <c r="I90" s="18"/>
      <c r="J90" s="18"/>
      <c r="K90" s="18"/>
      <c r="L90" s="18"/>
    </row>
    <row r="91" customFormat="false" ht="12" hidden="false" customHeight="true" outlineLevel="0" collapsed="false">
      <c r="B91" s="18"/>
      <c r="C91" s="18"/>
      <c r="D91" s="18"/>
      <c r="E91" s="18"/>
      <c r="F91" s="18"/>
      <c r="G91" s="18"/>
      <c r="H91" s="18"/>
      <c r="I91" s="18"/>
      <c r="J91" s="18"/>
      <c r="K91" s="18"/>
      <c r="L91" s="18"/>
    </row>
    <row r="92" customFormat="false" ht="12" hidden="false" customHeight="true" outlineLevel="0" collapsed="false">
      <c r="B92" s="18"/>
      <c r="C92" s="18"/>
      <c r="D92" s="18"/>
      <c r="E92" s="18"/>
      <c r="F92" s="18"/>
      <c r="G92" s="18"/>
      <c r="H92" s="18"/>
      <c r="I92" s="18"/>
      <c r="J92" s="18"/>
      <c r="K92" s="18"/>
      <c r="L92" s="18"/>
    </row>
    <row r="93" customFormat="false" ht="12" hidden="false" customHeight="true" outlineLevel="0" collapsed="false">
      <c r="B93" s="18"/>
      <c r="C93" s="18"/>
      <c r="D93" s="18"/>
      <c r="E93" s="18"/>
      <c r="F93" s="18"/>
      <c r="G93" s="18"/>
      <c r="H93" s="18"/>
      <c r="I93" s="18"/>
      <c r="J93" s="18"/>
      <c r="K93" s="18"/>
      <c r="L93" s="18"/>
    </row>
    <row r="94" customFormat="false" ht="12" hidden="false" customHeight="true" outlineLevel="0" collapsed="false">
      <c r="B94" s="18"/>
      <c r="C94" s="18"/>
      <c r="D94" s="18"/>
      <c r="E94" s="18"/>
      <c r="F94" s="18"/>
      <c r="G94" s="18"/>
      <c r="H94" s="18"/>
      <c r="I94" s="18"/>
      <c r="J94" s="18"/>
      <c r="K94" s="18"/>
      <c r="L94" s="18"/>
    </row>
  </sheetData>
  <mergeCells count="11">
    <mergeCell ref="I2:I3"/>
    <mergeCell ref="J2:J3"/>
    <mergeCell ref="K2:K3"/>
    <mergeCell ref="L2:L3"/>
    <mergeCell ref="U2:U3"/>
    <mergeCell ref="V2:V3"/>
    <mergeCell ref="W2:W3"/>
    <mergeCell ref="X2:X3"/>
    <mergeCell ref="N4:T4"/>
    <mergeCell ref="E57:E59"/>
    <mergeCell ref="G57:H57"/>
  </mergeCells>
  <printOptions headings="false" gridLines="false" gridLinesSet="true" horizontalCentered="false" verticalCentered="false"/>
  <pageMargins left="0.78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L16384"/>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3.87"/>
    <col collapsed="false" customWidth="true" hidden="false" outlineLevel="0" max="4" min="4" style="1" width="6.11"/>
    <col collapsed="false" customWidth="true" hidden="false" outlineLevel="0" max="5" min="5" style="1" width="2.62"/>
    <col collapsed="false" customWidth="true" hidden="false" outlineLevel="0" max="6" min="6" style="1" width="21.99"/>
    <col collapsed="false" customWidth="true" hidden="false" outlineLevel="0" max="10" min="7" style="1" width="11.37"/>
    <col collapsed="false" customWidth="false" hidden="false" outlineLevel="0" max="11" min="11" style="1" width="8.99"/>
    <col collapsed="false" customWidth="false" hidden="false" outlineLevel="0" max="12" min="12" style="18" width="8.99"/>
    <col collapsed="false" customWidth="false" hidden="false" outlineLevel="0" max="257" min="13" style="1" width="8.99"/>
  </cols>
  <sheetData>
    <row r="1" customFormat="false" ht="15" hidden="false" customHeight="true" outlineLevel="0" collapsed="false">
      <c r="B1" s="4" t="s">
        <v>690</v>
      </c>
    </row>
    <row r="2" customFormat="false" ht="15" hidden="false" customHeight="true" outlineLevel="0" collapsed="false">
      <c r="B2" s="6"/>
      <c r="C2" s="7"/>
      <c r="D2" s="7"/>
      <c r="E2" s="7"/>
      <c r="F2" s="8" t="s">
        <v>3</v>
      </c>
      <c r="G2" s="89" t="s">
        <v>4</v>
      </c>
      <c r="H2" s="89" t="s">
        <v>5</v>
      </c>
      <c r="I2" s="89" t="s">
        <v>6</v>
      </c>
      <c r="J2" s="274" t="s">
        <v>7</v>
      </c>
    </row>
    <row r="3" customFormat="false" ht="15" hidden="false" customHeight="true" outlineLevel="0" collapsed="false">
      <c r="B3" s="14" t="s">
        <v>8</v>
      </c>
      <c r="C3" s="15"/>
      <c r="D3" s="15"/>
      <c r="E3" s="15"/>
      <c r="F3" s="15"/>
      <c r="G3" s="89"/>
      <c r="H3" s="89"/>
      <c r="I3" s="89"/>
      <c r="J3" s="274"/>
    </row>
    <row r="4" customFormat="false" ht="15" hidden="false" customHeight="true" outlineLevel="0" collapsed="false">
      <c r="A4" s="1" t="n">
        <v>520101</v>
      </c>
      <c r="B4" s="319" t="s">
        <v>693</v>
      </c>
      <c r="C4" s="163" t="s">
        <v>694</v>
      </c>
      <c r="D4" s="18"/>
      <c r="E4" s="18"/>
      <c r="F4" s="18"/>
      <c r="G4" s="101" t="n">
        <v>213100</v>
      </c>
      <c r="H4" s="101" t="n">
        <v>1365096</v>
      </c>
      <c r="I4" s="101" t="n">
        <v>125769</v>
      </c>
      <c r="J4" s="320" t="n">
        <f aca="false">SUM(G4:I4)</f>
        <v>1703965</v>
      </c>
    </row>
    <row r="5" customFormat="false" ht="15" hidden="false" customHeight="true" outlineLevel="0" collapsed="false">
      <c r="A5" s="1" t="n">
        <v>520102</v>
      </c>
      <c r="B5" s="319"/>
      <c r="C5" s="308"/>
      <c r="D5" s="321" t="s">
        <v>696</v>
      </c>
      <c r="E5" s="322" t="s">
        <v>697</v>
      </c>
      <c r="F5" s="322"/>
      <c r="G5" s="97" t="n">
        <v>0</v>
      </c>
      <c r="H5" s="97" t="n">
        <v>0</v>
      </c>
      <c r="I5" s="97" t="n">
        <v>0</v>
      </c>
      <c r="J5" s="323" t="n">
        <f aca="false">SUM(G5:I5)</f>
        <v>0</v>
      </c>
    </row>
    <row r="6" customFormat="false" ht="15" hidden="false" customHeight="true" outlineLevel="0" collapsed="false">
      <c r="A6" s="1" t="n">
        <v>520103</v>
      </c>
      <c r="B6" s="319"/>
      <c r="C6" s="308"/>
      <c r="D6" s="321"/>
      <c r="E6" s="324" t="s">
        <v>699</v>
      </c>
      <c r="F6" s="324"/>
      <c r="G6" s="101" t="n">
        <v>0</v>
      </c>
      <c r="H6" s="101" t="n">
        <v>0</v>
      </c>
      <c r="I6" s="101" t="n">
        <v>0</v>
      </c>
      <c r="J6" s="323" t="n">
        <f aca="false">SUM(G6:I6)</f>
        <v>0</v>
      </c>
    </row>
    <row r="7" customFormat="false" ht="15" hidden="false" customHeight="true" outlineLevel="0" collapsed="false">
      <c r="A7" s="1" t="n">
        <v>520104</v>
      </c>
      <c r="B7" s="319"/>
      <c r="C7" s="308"/>
      <c r="D7" s="321"/>
      <c r="E7" s="324" t="s">
        <v>700</v>
      </c>
      <c r="F7" s="324"/>
      <c r="G7" s="101" t="n">
        <v>0</v>
      </c>
      <c r="H7" s="101" t="n">
        <v>0</v>
      </c>
      <c r="I7" s="101" t="n">
        <v>0</v>
      </c>
      <c r="J7" s="323" t="n">
        <f aca="false">SUM(G7:I7)</f>
        <v>0</v>
      </c>
    </row>
    <row r="8" customFormat="false" ht="15" hidden="false" customHeight="true" outlineLevel="0" collapsed="false">
      <c r="A8" s="1" t="n">
        <v>520105</v>
      </c>
      <c r="B8" s="319"/>
      <c r="C8" s="308"/>
      <c r="D8" s="321"/>
      <c r="E8" s="324" t="s">
        <v>702</v>
      </c>
      <c r="F8" s="324"/>
      <c r="G8" s="101" t="n">
        <v>611</v>
      </c>
      <c r="H8" s="101" t="n">
        <v>3434</v>
      </c>
      <c r="I8" s="101" t="n">
        <v>0</v>
      </c>
      <c r="J8" s="323" t="n">
        <f aca="false">SUM(G8:I8)</f>
        <v>4045</v>
      </c>
    </row>
    <row r="9" customFormat="false" ht="15" hidden="false" customHeight="true" outlineLevel="0" collapsed="false">
      <c r="A9" s="1" t="n">
        <v>520106</v>
      </c>
      <c r="B9" s="319"/>
      <c r="C9" s="308"/>
      <c r="D9" s="321"/>
      <c r="E9" s="324" t="s">
        <v>703</v>
      </c>
      <c r="F9" s="324"/>
      <c r="G9" s="101" t="n">
        <v>0</v>
      </c>
      <c r="H9" s="101" t="n">
        <v>9510</v>
      </c>
      <c r="I9" s="101" t="n">
        <v>0</v>
      </c>
      <c r="J9" s="323" t="n">
        <f aca="false">SUM(G9:I9)</f>
        <v>9510</v>
      </c>
    </row>
    <row r="10" customFormat="false" ht="15" hidden="false" customHeight="true" outlineLevel="0" collapsed="false">
      <c r="A10" s="1" t="n">
        <v>520107</v>
      </c>
      <c r="B10" s="319"/>
      <c r="C10" s="308"/>
      <c r="D10" s="321"/>
      <c r="E10" s="324" t="s">
        <v>704</v>
      </c>
      <c r="F10" s="324"/>
      <c r="G10" s="101" t="n">
        <v>0</v>
      </c>
      <c r="H10" s="101" t="n">
        <v>692100</v>
      </c>
      <c r="I10" s="101" t="n">
        <v>0</v>
      </c>
      <c r="J10" s="323" t="n">
        <f aca="false">SUM(G10:I10)</f>
        <v>692100</v>
      </c>
    </row>
    <row r="11" customFormat="false" ht="15" hidden="false" customHeight="true" outlineLevel="0" collapsed="false">
      <c r="A11" s="1" t="n">
        <v>520108</v>
      </c>
      <c r="B11" s="319"/>
      <c r="C11" s="308"/>
      <c r="D11" s="321"/>
      <c r="E11" s="325" t="s">
        <v>705</v>
      </c>
      <c r="F11" s="325"/>
      <c r="G11" s="101" t="n">
        <v>67960</v>
      </c>
      <c r="H11" s="101" t="n">
        <v>94189</v>
      </c>
      <c r="I11" s="101" t="n">
        <v>49514</v>
      </c>
      <c r="J11" s="323" t="n">
        <f aca="false">SUM(G11:I11)</f>
        <v>211663</v>
      </c>
    </row>
    <row r="12" customFormat="false" ht="15" hidden="false" customHeight="true" outlineLevel="0" collapsed="false">
      <c r="A12" s="1" t="n">
        <v>520109</v>
      </c>
      <c r="B12" s="319"/>
      <c r="C12" s="308"/>
      <c r="D12" s="321"/>
      <c r="E12" s="325" t="s">
        <v>707</v>
      </c>
      <c r="F12" s="325"/>
      <c r="G12" s="101" t="n">
        <v>0</v>
      </c>
      <c r="H12" s="101" t="n">
        <v>0</v>
      </c>
      <c r="I12" s="101" t="n">
        <v>0</v>
      </c>
      <c r="J12" s="323" t="n">
        <f aca="false">SUM(G12:I12)</f>
        <v>0</v>
      </c>
    </row>
    <row r="13" customFormat="false" ht="15" hidden="false" customHeight="true" outlineLevel="0" collapsed="false">
      <c r="A13" s="1" t="n">
        <v>520110</v>
      </c>
      <c r="B13" s="319"/>
      <c r="C13" s="308"/>
      <c r="D13" s="321"/>
      <c r="E13" s="324" t="s">
        <v>710</v>
      </c>
      <c r="F13" s="324"/>
      <c r="G13" s="101" t="n">
        <v>0</v>
      </c>
      <c r="H13" s="101" t="n">
        <v>23256</v>
      </c>
      <c r="I13" s="101" t="n">
        <v>10281</v>
      </c>
      <c r="J13" s="323" t="n">
        <f aca="false">SUM(G13:I13)</f>
        <v>33537</v>
      </c>
    </row>
    <row r="14" customFormat="false" ht="15" hidden="false" customHeight="true" outlineLevel="0" collapsed="false">
      <c r="A14" s="1" t="n">
        <v>520111</v>
      </c>
      <c r="B14" s="319"/>
      <c r="C14" s="308"/>
      <c r="D14" s="321"/>
      <c r="E14" s="324" t="s">
        <v>712</v>
      </c>
      <c r="F14" s="324"/>
      <c r="G14" s="101" t="n">
        <v>0</v>
      </c>
      <c r="H14" s="101" t="n">
        <v>0</v>
      </c>
      <c r="I14" s="101" t="n">
        <v>0</v>
      </c>
      <c r="J14" s="323" t="n">
        <f aca="false">SUM(G14:I14)</f>
        <v>0</v>
      </c>
    </row>
    <row r="15" customFormat="false" ht="15" hidden="false" customHeight="true" outlineLevel="0" collapsed="false">
      <c r="A15" s="1" t="n">
        <v>520112</v>
      </c>
      <c r="B15" s="319"/>
      <c r="C15" s="308"/>
      <c r="D15" s="321"/>
      <c r="E15" s="325" t="s">
        <v>714</v>
      </c>
      <c r="F15" s="325"/>
      <c r="G15" s="101" t="n">
        <v>0</v>
      </c>
      <c r="H15" s="101" t="n">
        <v>5956</v>
      </c>
      <c r="I15" s="101" t="n">
        <v>0</v>
      </c>
      <c r="J15" s="323" t="n">
        <f aca="false">SUM(G15:I15)</f>
        <v>5956</v>
      </c>
    </row>
    <row r="16" customFormat="false" ht="15" hidden="false" customHeight="true" outlineLevel="0" collapsed="false">
      <c r="A16" s="1" t="n">
        <v>520113</v>
      </c>
      <c r="B16" s="319"/>
      <c r="C16" s="327"/>
      <c r="D16" s="321"/>
      <c r="E16" s="328" t="s">
        <v>716</v>
      </c>
      <c r="F16" s="328"/>
      <c r="G16" s="112" t="n">
        <v>0</v>
      </c>
      <c r="H16" s="112" t="n">
        <v>588</v>
      </c>
      <c r="I16" s="112" t="n">
        <v>0</v>
      </c>
      <c r="J16" s="329" t="n">
        <f aca="false">SUM(G16:I16)</f>
        <v>588</v>
      </c>
    </row>
    <row r="17" customFormat="false" ht="15" hidden="false" customHeight="true" outlineLevel="0" collapsed="false">
      <c r="A17" s="1" t="n">
        <v>520115</v>
      </c>
      <c r="B17" s="319"/>
      <c r="C17" s="330" t="s">
        <v>718</v>
      </c>
      <c r="D17" s="330"/>
      <c r="E17" s="330"/>
      <c r="F17" s="330"/>
      <c r="G17" s="106" t="n">
        <v>121429</v>
      </c>
      <c r="H17" s="106" t="n">
        <v>384601</v>
      </c>
      <c r="I17" s="106" t="n">
        <v>44916</v>
      </c>
      <c r="J17" s="331" t="n">
        <f aca="false">SUM(G17:I17)</f>
        <v>550946</v>
      </c>
    </row>
    <row r="18" customFormat="false" ht="15" hidden="false" customHeight="true" outlineLevel="0" collapsed="false">
      <c r="A18" s="1" t="n">
        <v>520116</v>
      </c>
      <c r="B18" s="319"/>
      <c r="C18" s="282"/>
      <c r="D18" s="37"/>
      <c r="E18" s="322" t="s">
        <v>697</v>
      </c>
      <c r="F18" s="322"/>
      <c r="G18" s="101" t="n">
        <v>0</v>
      </c>
      <c r="H18" s="101" t="n">
        <v>0</v>
      </c>
      <c r="I18" s="101" t="n">
        <v>0</v>
      </c>
      <c r="J18" s="332" t="n">
        <f aca="false">SUM(G18:I18)</f>
        <v>0</v>
      </c>
    </row>
    <row r="19" customFormat="false" ht="15" hidden="false" customHeight="true" outlineLevel="0" collapsed="false">
      <c r="A19" s="1" t="n">
        <v>520117</v>
      </c>
      <c r="B19" s="319"/>
      <c r="C19" s="282"/>
      <c r="D19" s="39"/>
      <c r="E19" s="324" t="s">
        <v>699</v>
      </c>
      <c r="F19" s="324"/>
      <c r="G19" s="101" t="n">
        <v>0</v>
      </c>
      <c r="H19" s="101" t="n">
        <v>3966</v>
      </c>
      <c r="I19" s="101" t="n">
        <v>0</v>
      </c>
      <c r="J19" s="332" t="n">
        <f aca="false">SUM(G19:I19)</f>
        <v>3966</v>
      </c>
    </row>
    <row r="20" customFormat="false" ht="15" hidden="false" customHeight="true" outlineLevel="0" collapsed="false">
      <c r="A20" s="1" t="n">
        <v>520118</v>
      </c>
      <c r="B20" s="319"/>
      <c r="C20" s="282"/>
      <c r="D20" s="39" t="s">
        <v>350</v>
      </c>
      <c r="E20" s="324" t="s">
        <v>700</v>
      </c>
      <c r="F20" s="324"/>
      <c r="G20" s="101" t="n">
        <v>0</v>
      </c>
      <c r="H20" s="101" t="n">
        <v>0</v>
      </c>
      <c r="I20" s="101" t="n">
        <v>0</v>
      </c>
      <c r="J20" s="332" t="n">
        <f aca="false">SUM(G20:I20)</f>
        <v>0</v>
      </c>
    </row>
    <row r="21" customFormat="false" ht="15" hidden="false" customHeight="true" outlineLevel="0" collapsed="false">
      <c r="A21" s="1" t="n">
        <v>520119</v>
      </c>
      <c r="B21" s="319"/>
      <c r="C21" s="282"/>
      <c r="D21" s="39"/>
      <c r="E21" s="324" t="s">
        <v>702</v>
      </c>
      <c r="F21" s="324"/>
      <c r="G21" s="101" t="n">
        <v>1526</v>
      </c>
      <c r="H21" s="101" t="n">
        <v>1771</v>
      </c>
      <c r="I21" s="101" t="n">
        <v>0</v>
      </c>
      <c r="J21" s="332" t="n">
        <f aca="false">SUM(G21:I21)</f>
        <v>3297</v>
      </c>
    </row>
    <row r="22" customFormat="false" ht="15" hidden="false" customHeight="true" outlineLevel="0" collapsed="false">
      <c r="A22" s="1" t="n">
        <v>520120</v>
      </c>
      <c r="B22" s="319"/>
      <c r="C22" s="282"/>
      <c r="D22" s="39"/>
      <c r="E22" s="324" t="s">
        <v>703</v>
      </c>
      <c r="F22" s="324"/>
      <c r="G22" s="101" t="n">
        <v>0</v>
      </c>
      <c r="H22" s="101" t="n">
        <v>757</v>
      </c>
      <c r="I22" s="101" t="n">
        <v>0</v>
      </c>
      <c r="J22" s="332" t="n">
        <f aca="false">SUM(G22:I22)</f>
        <v>757</v>
      </c>
    </row>
    <row r="23" customFormat="false" ht="15" hidden="false" customHeight="true" outlineLevel="0" collapsed="false">
      <c r="A23" s="1" t="n">
        <v>520121</v>
      </c>
      <c r="B23" s="319"/>
      <c r="C23" s="282"/>
      <c r="D23" s="39"/>
      <c r="E23" s="325" t="s">
        <v>705</v>
      </c>
      <c r="F23" s="325"/>
      <c r="G23" s="101" t="n">
        <v>3246</v>
      </c>
      <c r="H23" s="101" t="n">
        <v>10786</v>
      </c>
      <c r="I23" s="101" t="n">
        <v>2849</v>
      </c>
      <c r="J23" s="332" t="n">
        <f aca="false">SUM(G23:I23)</f>
        <v>16881</v>
      </c>
    </row>
    <row r="24" customFormat="false" ht="15" hidden="false" customHeight="true" outlineLevel="0" collapsed="false">
      <c r="A24" s="1" t="n">
        <v>520122</v>
      </c>
      <c r="B24" s="319"/>
      <c r="C24" s="282"/>
      <c r="D24" s="39" t="s">
        <v>353</v>
      </c>
      <c r="E24" s="325" t="s">
        <v>707</v>
      </c>
      <c r="F24" s="325"/>
      <c r="G24" s="101" t="n">
        <v>0</v>
      </c>
      <c r="H24" s="101" t="n">
        <v>0</v>
      </c>
      <c r="I24" s="101" t="n">
        <v>0</v>
      </c>
      <c r="J24" s="332" t="n">
        <f aca="false">SUM(G24:I24)</f>
        <v>0</v>
      </c>
    </row>
    <row r="25" customFormat="false" ht="15" hidden="false" customHeight="true" outlineLevel="0" collapsed="false">
      <c r="A25" s="1" t="n">
        <v>520123</v>
      </c>
      <c r="B25" s="319"/>
      <c r="C25" s="282"/>
      <c r="D25" s="39"/>
      <c r="E25" s="324" t="s">
        <v>710</v>
      </c>
      <c r="F25" s="324"/>
      <c r="G25" s="101" t="n">
        <v>0</v>
      </c>
      <c r="H25" s="101" t="n">
        <v>5984</v>
      </c>
      <c r="I25" s="101" t="n">
        <v>2875</v>
      </c>
      <c r="J25" s="332" t="n">
        <f aca="false">SUM(G25:I25)</f>
        <v>8859</v>
      </c>
    </row>
    <row r="26" customFormat="false" ht="15" hidden="false" customHeight="true" outlineLevel="0" collapsed="false">
      <c r="A26" s="1" t="n">
        <v>520124</v>
      </c>
      <c r="B26" s="319"/>
      <c r="C26" s="282"/>
      <c r="D26" s="39"/>
      <c r="E26" s="324" t="s">
        <v>712</v>
      </c>
      <c r="F26" s="324"/>
      <c r="G26" s="101" t="n">
        <v>0</v>
      </c>
      <c r="H26" s="101" t="n">
        <v>0</v>
      </c>
      <c r="I26" s="101" t="n">
        <v>0</v>
      </c>
      <c r="J26" s="332" t="n">
        <f aca="false">SUM(G26:I26)</f>
        <v>0</v>
      </c>
    </row>
    <row r="27" customFormat="false" ht="15" hidden="false" customHeight="true" outlineLevel="0" collapsed="false">
      <c r="A27" s="1" t="n">
        <v>520125</v>
      </c>
      <c r="B27" s="319"/>
      <c r="C27" s="308"/>
      <c r="D27" s="282"/>
      <c r="E27" s="335" t="s">
        <v>714</v>
      </c>
      <c r="F27" s="335"/>
      <c r="G27" s="112" t="n">
        <v>0</v>
      </c>
      <c r="H27" s="112" t="n">
        <v>1952</v>
      </c>
      <c r="I27" s="112" t="n">
        <v>0</v>
      </c>
      <c r="J27" s="329" t="n">
        <f aca="false">SUM(G27:I27)</f>
        <v>1952</v>
      </c>
    </row>
    <row r="28" customFormat="false" ht="15" hidden="false" customHeight="true" outlineLevel="0" collapsed="false">
      <c r="A28" s="1" t="n">
        <v>520133</v>
      </c>
      <c r="B28" s="319"/>
      <c r="C28" s="308"/>
      <c r="D28" s="336" t="s">
        <v>726</v>
      </c>
      <c r="E28" s="337" t="s">
        <v>727</v>
      </c>
      <c r="F28" s="337"/>
      <c r="G28" s="101" t="n">
        <v>206430</v>
      </c>
      <c r="H28" s="101" t="n">
        <v>1145089</v>
      </c>
      <c r="I28" s="101" t="n">
        <v>125769</v>
      </c>
      <c r="J28" s="323" t="n">
        <f aca="false">SUM(G28:I28)</f>
        <v>1477288</v>
      </c>
    </row>
    <row r="29" customFormat="false" ht="15" hidden="false" customHeight="true" outlineLevel="0" collapsed="false">
      <c r="A29" s="1" t="n">
        <v>520134</v>
      </c>
      <c r="B29" s="319"/>
      <c r="C29" s="308" t="n">
        <v>3</v>
      </c>
      <c r="D29" s="336"/>
      <c r="E29" s="338" t="s">
        <v>728</v>
      </c>
      <c r="F29" s="322" t="s">
        <v>729</v>
      </c>
      <c r="G29" s="97" t="n">
        <v>611</v>
      </c>
      <c r="H29" s="97" t="n">
        <v>11109</v>
      </c>
      <c r="I29" s="97" t="n">
        <v>0</v>
      </c>
      <c r="J29" s="139" t="n">
        <f aca="false">SUM(G29:I29)</f>
        <v>11720</v>
      </c>
    </row>
    <row r="30" customFormat="false" ht="15" hidden="false" customHeight="true" outlineLevel="0" collapsed="false">
      <c r="A30" s="1" t="n">
        <v>520135</v>
      </c>
      <c r="B30" s="319"/>
      <c r="C30" s="308" t="s">
        <v>730</v>
      </c>
      <c r="D30" s="336"/>
      <c r="E30" s="338"/>
      <c r="F30" s="325" t="s">
        <v>731</v>
      </c>
      <c r="G30" s="101" t="n">
        <v>0</v>
      </c>
      <c r="H30" s="101" t="n">
        <v>75303</v>
      </c>
      <c r="I30" s="101" t="n">
        <v>70800</v>
      </c>
      <c r="J30" s="332" t="n">
        <f aca="false">SUM(G30:I30)</f>
        <v>146103</v>
      </c>
    </row>
    <row r="31" customFormat="false" ht="15" hidden="false" customHeight="true" outlineLevel="0" collapsed="false">
      <c r="A31" s="1" t="n">
        <v>520136</v>
      </c>
      <c r="B31" s="319"/>
      <c r="C31" s="308" t="s">
        <v>732</v>
      </c>
      <c r="D31" s="336"/>
      <c r="E31" s="338"/>
      <c r="F31" s="325" t="s">
        <v>733</v>
      </c>
      <c r="G31" s="101" t="n">
        <v>0</v>
      </c>
      <c r="H31" s="101" t="n">
        <v>540735</v>
      </c>
      <c r="I31" s="101" t="n">
        <v>0</v>
      </c>
      <c r="J31" s="332" t="n">
        <f aca="false">SUM(G31:I31)</f>
        <v>540735</v>
      </c>
    </row>
    <row r="32" customFormat="false" ht="15" hidden="false" customHeight="true" outlineLevel="0" collapsed="false">
      <c r="A32" s="1" t="n">
        <v>520137</v>
      </c>
      <c r="B32" s="319"/>
      <c r="C32" s="309" t="s">
        <v>734</v>
      </c>
      <c r="D32" s="336"/>
      <c r="E32" s="338"/>
      <c r="F32" s="325" t="s">
        <v>705</v>
      </c>
      <c r="G32" s="101" t="n">
        <v>64525</v>
      </c>
      <c r="H32" s="101" t="n">
        <v>93400</v>
      </c>
      <c r="I32" s="101" t="n">
        <v>49514</v>
      </c>
      <c r="J32" s="332" t="n">
        <f aca="false">SUM(G32:I32)</f>
        <v>207439</v>
      </c>
    </row>
    <row r="33" customFormat="false" ht="15" hidden="false" customHeight="true" outlineLevel="0" collapsed="false">
      <c r="A33" s="1" t="n">
        <v>520138</v>
      </c>
      <c r="B33" s="319"/>
      <c r="C33" s="308"/>
      <c r="D33" s="336"/>
      <c r="E33" s="338"/>
      <c r="F33" s="328" t="s">
        <v>735</v>
      </c>
      <c r="G33" s="112" t="n">
        <v>0</v>
      </c>
      <c r="H33" s="112" t="n">
        <v>448</v>
      </c>
      <c r="I33" s="112" t="n">
        <v>0</v>
      </c>
      <c r="J33" s="320" t="n">
        <f aca="false">SUM(G33:I33)</f>
        <v>448</v>
      </c>
    </row>
    <row r="34" customFormat="false" ht="15" hidden="false" customHeight="true" outlineLevel="0" collapsed="false">
      <c r="A34" s="1" t="n">
        <v>520139</v>
      </c>
      <c r="B34" s="319"/>
      <c r="C34" s="308"/>
      <c r="D34" s="336"/>
      <c r="E34" s="337" t="s">
        <v>736</v>
      </c>
      <c r="F34" s="337"/>
      <c r="G34" s="101" t="n">
        <v>119455</v>
      </c>
      <c r="H34" s="101" t="n">
        <v>351271</v>
      </c>
      <c r="I34" s="101" t="n">
        <v>44916</v>
      </c>
      <c r="J34" s="323" t="n">
        <f aca="false">SUM(G34:I34)</f>
        <v>515642</v>
      </c>
    </row>
    <row r="35" customFormat="false" ht="15" hidden="false" customHeight="true" outlineLevel="0" collapsed="false">
      <c r="A35" s="1" t="n">
        <v>520140</v>
      </c>
      <c r="B35" s="319"/>
      <c r="C35" s="308"/>
      <c r="D35" s="336"/>
      <c r="E35" s="339" t="s">
        <v>728</v>
      </c>
      <c r="F35" s="322" t="s">
        <v>729</v>
      </c>
      <c r="G35" s="97" t="n">
        <v>1526</v>
      </c>
      <c r="H35" s="97" t="n">
        <v>1749</v>
      </c>
      <c r="I35" s="97" t="n">
        <v>0</v>
      </c>
      <c r="J35" s="139" t="n">
        <f aca="false">SUM(G35:I35)</f>
        <v>3275</v>
      </c>
    </row>
    <row r="36" customFormat="false" ht="15" hidden="false" customHeight="true" outlineLevel="0" collapsed="false">
      <c r="A36" s="1" t="n">
        <v>520141</v>
      </c>
      <c r="B36" s="319"/>
      <c r="C36" s="308"/>
      <c r="D36" s="336"/>
      <c r="E36" s="339"/>
      <c r="F36" s="325" t="s">
        <v>731</v>
      </c>
      <c r="G36" s="101" t="n">
        <v>0</v>
      </c>
      <c r="H36" s="101" t="n">
        <v>0</v>
      </c>
      <c r="I36" s="101" t="n">
        <v>16500</v>
      </c>
      <c r="J36" s="332" t="n">
        <f aca="false">SUM(G36:I36)</f>
        <v>16500</v>
      </c>
    </row>
    <row r="37" customFormat="false" ht="15" hidden="false" customHeight="true" outlineLevel="0" collapsed="false">
      <c r="A37" s="1" t="n">
        <v>520142</v>
      </c>
      <c r="B37" s="319"/>
      <c r="C37" s="340"/>
      <c r="D37" s="336"/>
      <c r="E37" s="339"/>
      <c r="F37" s="341" t="s">
        <v>705</v>
      </c>
      <c r="G37" s="342" t="n">
        <v>3053</v>
      </c>
      <c r="H37" s="342" t="n">
        <v>10721</v>
      </c>
      <c r="I37" s="342" t="n">
        <v>2849</v>
      </c>
      <c r="J37" s="142" t="n">
        <f aca="false">SUM(G37:I37)</f>
        <v>16623</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34">
    <mergeCell ref="G2:G3"/>
    <mergeCell ref="H2:H3"/>
    <mergeCell ref="I2:I3"/>
    <mergeCell ref="J2:J3"/>
    <mergeCell ref="B4:B37"/>
    <mergeCell ref="D5:D16"/>
    <mergeCell ref="E5:F5"/>
    <mergeCell ref="E6:F6"/>
    <mergeCell ref="E7:F7"/>
    <mergeCell ref="E8:F8"/>
    <mergeCell ref="E9:F9"/>
    <mergeCell ref="E10:F10"/>
    <mergeCell ref="E11:F11"/>
    <mergeCell ref="E12:F12"/>
    <mergeCell ref="E13:F13"/>
    <mergeCell ref="E14:F14"/>
    <mergeCell ref="E15:F15"/>
    <mergeCell ref="E16:F16"/>
    <mergeCell ref="C17:F17"/>
    <mergeCell ref="E18:F18"/>
    <mergeCell ref="E19:F19"/>
    <mergeCell ref="E20:F20"/>
    <mergeCell ref="E21:F21"/>
    <mergeCell ref="E22:F22"/>
    <mergeCell ref="E23:F23"/>
    <mergeCell ref="E24:F24"/>
    <mergeCell ref="E25:F25"/>
    <mergeCell ref="E26:F26"/>
    <mergeCell ref="E27:F27"/>
    <mergeCell ref="D28:D37"/>
    <mergeCell ref="E28:F28"/>
    <mergeCell ref="E29:E33"/>
    <mergeCell ref="E34:F34"/>
    <mergeCell ref="E35:E37"/>
  </mergeCells>
  <printOptions headings="false" gridLines="false" gridLinesSet="true" horizontalCentered="false" verticalCentered="false"/>
  <pageMargins left="0.7875" right="0.39375" top="0.59027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2"/>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D25" activeCellId="0" sqref="D25"/>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2" width="3.62"/>
    <col collapsed="false" customWidth="true" hidden="false" outlineLevel="0" max="3" min="3" style="2" width="6.49"/>
    <col collapsed="false" customWidth="true" hidden="false" outlineLevel="0" max="4" min="4" style="2" width="23.12"/>
    <col collapsed="false" customWidth="true" hidden="false" outlineLevel="0" max="7" min="5" style="84" width="11.37"/>
    <col collapsed="false" customWidth="true" hidden="false" outlineLevel="0" max="8" min="8" style="18" width="11.37"/>
    <col collapsed="false" customWidth="false" hidden="false" outlineLevel="0" max="9" min="9" style="1" width="8.99"/>
    <col collapsed="false" customWidth="true" hidden="false" outlineLevel="0" max="10" min="10" style="1" width="8.87"/>
    <col collapsed="false" customWidth="true" hidden="false" outlineLevel="0" max="11" min="11" style="1" width="24.62"/>
    <col collapsed="false" customWidth="true" hidden="false" outlineLevel="0" max="15" min="12" style="1" width="11.37"/>
    <col collapsed="false" customWidth="false" hidden="false" outlineLevel="0" max="257" min="16" style="1" width="8.99"/>
  </cols>
  <sheetData>
    <row r="1" customFormat="false" ht="12" hidden="false" customHeight="true" outlineLevel="0" collapsed="false">
      <c r="A1" s="18"/>
      <c r="B1" s="5" t="s">
        <v>173</v>
      </c>
      <c r="H1" s="85"/>
      <c r="I1" s="18"/>
      <c r="J1" s="4" t="s">
        <v>174</v>
      </c>
      <c r="K1" s="18"/>
      <c r="L1" s="18"/>
      <c r="M1" s="18"/>
      <c r="N1" s="18"/>
      <c r="O1" s="85"/>
      <c r="P1" s="18"/>
    </row>
    <row r="2" customFormat="false" ht="12" hidden="false" customHeight="true" outlineLevel="0" collapsed="false">
      <c r="A2" s="18"/>
      <c r="B2" s="86" t="s">
        <v>3</v>
      </c>
      <c r="C2" s="86"/>
      <c r="D2" s="86"/>
      <c r="E2" s="87" t="s">
        <v>4</v>
      </c>
      <c r="F2" s="87" t="s">
        <v>5</v>
      </c>
      <c r="G2" s="87" t="s">
        <v>6</v>
      </c>
      <c r="H2" s="88" t="s">
        <v>7</v>
      </c>
      <c r="I2" s="18"/>
      <c r="J2" s="6"/>
      <c r="K2" s="8" t="s">
        <v>3</v>
      </c>
      <c r="L2" s="89" t="s">
        <v>4</v>
      </c>
      <c r="M2" s="89" t="s">
        <v>5</v>
      </c>
      <c r="N2" s="89" t="s">
        <v>6</v>
      </c>
      <c r="O2" s="90" t="s">
        <v>7</v>
      </c>
      <c r="P2" s="18"/>
    </row>
    <row r="3" customFormat="false" ht="12" hidden="false" customHeight="true" outlineLevel="0" collapsed="false">
      <c r="A3" s="18"/>
      <c r="B3" s="91" t="s">
        <v>8</v>
      </c>
      <c r="C3" s="92"/>
      <c r="D3" s="92"/>
      <c r="E3" s="87"/>
      <c r="F3" s="87"/>
      <c r="G3" s="87"/>
      <c r="H3" s="88"/>
      <c r="I3" s="18"/>
      <c r="J3" s="93" t="s">
        <v>8</v>
      </c>
      <c r="K3" s="18"/>
      <c r="L3" s="89"/>
      <c r="M3" s="89"/>
      <c r="N3" s="89"/>
      <c r="O3" s="90"/>
      <c r="P3" s="18"/>
    </row>
    <row r="4" customFormat="false" ht="12" hidden="false" customHeight="true" outlineLevel="0" collapsed="false">
      <c r="A4" s="18" t="n">
        <v>210101</v>
      </c>
      <c r="B4" s="94" t="n">
        <v>1</v>
      </c>
      <c r="C4" s="95" t="s">
        <v>175</v>
      </c>
      <c r="D4" s="96"/>
      <c r="E4" s="97" t="n">
        <v>24526</v>
      </c>
      <c r="F4" s="97" t="n">
        <v>42147</v>
      </c>
      <c r="G4" s="97" t="n">
        <v>3699</v>
      </c>
      <c r="H4" s="34" t="n">
        <f aca="false">SUM(E4:G4)</f>
        <v>70372</v>
      </c>
      <c r="I4" s="18"/>
      <c r="J4" s="98" t="s">
        <v>176</v>
      </c>
      <c r="K4" s="31"/>
      <c r="L4" s="22" t="n">
        <v>9662428</v>
      </c>
      <c r="M4" s="22" t="n">
        <v>26819885</v>
      </c>
      <c r="N4" s="22" t="n">
        <v>5376230</v>
      </c>
      <c r="O4" s="34" t="n">
        <f aca="false">SUM(L4:N4)</f>
        <v>41858543</v>
      </c>
      <c r="P4" s="18" t="n">
        <v>220101</v>
      </c>
    </row>
    <row r="5" customFormat="false" ht="12" hidden="false" customHeight="true" outlineLevel="0" collapsed="false">
      <c r="A5" s="18" t="n">
        <v>210102</v>
      </c>
      <c r="B5" s="99" t="s">
        <v>154</v>
      </c>
      <c r="C5" s="100" t="s">
        <v>177</v>
      </c>
      <c r="E5" s="101" t="n">
        <v>10543</v>
      </c>
      <c r="F5" s="101" t="n">
        <v>24553</v>
      </c>
      <c r="G5" s="101" t="n">
        <v>1979</v>
      </c>
      <c r="H5" s="23" t="n">
        <f aca="false">SUM(E5:G5)</f>
        <v>37075</v>
      </c>
      <c r="I5" s="18"/>
      <c r="J5" s="17" t="s">
        <v>178</v>
      </c>
      <c r="K5" s="18"/>
      <c r="L5" s="26" t="n">
        <v>8133007</v>
      </c>
      <c r="M5" s="26" t="n">
        <v>26819813</v>
      </c>
      <c r="N5" s="26" t="n">
        <v>5176790</v>
      </c>
      <c r="O5" s="23" t="n">
        <f aca="false">SUM(L5:N5)</f>
        <v>40129610</v>
      </c>
      <c r="P5" s="18" t="n">
        <v>220102</v>
      </c>
    </row>
    <row r="6" customFormat="false" ht="12" hidden="false" customHeight="true" outlineLevel="0" collapsed="false">
      <c r="A6" s="18" t="n">
        <v>210103</v>
      </c>
      <c r="B6" s="99" t="s">
        <v>157</v>
      </c>
      <c r="C6" s="100" t="s">
        <v>179</v>
      </c>
      <c r="E6" s="101" t="n">
        <v>0</v>
      </c>
      <c r="F6" s="101" t="n">
        <v>0</v>
      </c>
      <c r="G6" s="101" t="n">
        <v>0</v>
      </c>
      <c r="H6" s="23" t="n">
        <f aca="false">SUM(E6:G6)</f>
        <v>0</v>
      </c>
      <c r="I6" s="18"/>
      <c r="J6" s="93" t="s">
        <v>180</v>
      </c>
      <c r="K6" s="18"/>
      <c r="L6" s="26" t="n">
        <v>3194</v>
      </c>
      <c r="M6" s="26" t="n">
        <v>764817</v>
      </c>
      <c r="N6" s="26" t="n">
        <v>181446</v>
      </c>
      <c r="O6" s="23" t="n">
        <f aca="false">SUM(L6:N6)</f>
        <v>949457</v>
      </c>
      <c r="P6" s="18" t="n">
        <v>220103</v>
      </c>
    </row>
    <row r="7" customFormat="false" ht="12" hidden="false" customHeight="true" outlineLevel="0" collapsed="false">
      <c r="A7" s="18" t="n">
        <v>210104</v>
      </c>
      <c r="B7" s="99" t="s">
        <v>181</v>
      </c>
      <c r="C7" s="100" t="s">
        <v>182</v>
      </c>
      <c r="E7" s="101" t="n">
        <v>0</v>
      </c>
      <c r="F7" s="101" t="n">
        <v>9470</v>
      </c>
      <c r="G7" s="101" t="n">
        <v>0</v>
      </c>
      <c r="H7" s="23" t="n">
        <f aca="false">SUM(E7:G7)</f>
        <v>9470</v>
      </c>
      <c r="I7" s="18"/>
      <c r="J7" s="93" t="s">
        <v>183</v>
      </c>
      <c r="K7" s="18"/>
      <c r="L7" s="26" t="n">
        <v>8980620</v>
      </c>
      <c r="M7" s="26" t="n">
        <v>27097254</v>
      </c>
      <c r="N7" s="26" t="n">
        <v>5319689</v>
      </c>
      <c r="O7" s="23" t="n">
        <f aca="false">SUM(L7:N7)</f>
        <v>41397563</v>
      </c>
      <c r="P7" s="18" t="n">
        <v>220104</v>
      </c>
    </row>
    <row r="8" customFormat="false" ht="12" hidden="false" customHeight="true" outlineLevel="0" collapsed="false">
      <c r="A8" s="18" t="n">
        <v>210105</v>
      </c>
      <c r="B8" s="99" t="s">
        <v>184</v>
      </c>
      <c r="C8" s="100" t="s">
        <v>185</v>
      </c>
      <c r="E8" s="101" t="n">
        <v>5234</v>
      </c>
      <c r="F8" s="101" t="n">
        <v>12991</v>
      </c>
      <c r="G8" s="101" t="n">
        <v>1862</v>
      </c>
      <c r="H8" s="23" t="n">
        <f aca="false">SUM(E8:G8)</f>
        <v>20087</v>
      </c>
      <c r="I8" s="18"/>
      <c r="J8" s="93" t="s">
        <v>186</v>
      </c>
      <c r="K8" s="18"/>
      <c r="L8" s="26" t="n">
        <v>1082889</v>
      </c>
      <c r="M8" s="26" t="n">
        <v>1042258</v>
      </c>
      <c r="N8" s="26" t="n">
        <v>324345</v>
      </c>
      <c r="O8" s="23" t="n">
        <f aca="false">SUM(L8:N8)</f>
        <v>2449492</v>
      </c>
      <c r="P8" s="18" t="n">
        <v>220105</v>
      </c>
    </row>
    <row r="9" customFormat="false" ht="12" hidden="false" customHeight="true" outlineLevel="0" collapsed="false">
      <c r="A9" s="18" t="n">
        <v>210106</v>
      </c>
      <c r="B9" s="102" t="s">
        <v>58</v>
      </c>
      <c r="C9" s="103" t="s">
        <v>187</v>
      </c>
      <c r="D9" s="104"/>
      <c r="E9" s="101" t="n">
        <v>40303</v>
      </c>
      <c r="F9" s="101" t="n">
        <v>89161</v>
      </c>
      <c r="G9" s="101" t="n">
        <v>7540</v>
      </c>
      <c r="H9" s="23" t="n">
        <f aca="false">SUM(E9:G9)</f>
        <v>137004</v>
      </c>
      <c r="I9" s="18"/>
      <c r="J9" s="93" t="s">
        <v>188</v>
      </c>
      <c r="K9" s="18"/>
      <c r="L9" s="26" t="n">
        <v>232082</v>
      </c>
      <c r="M9" s="26" t="n">
        <v>0</v>
      </c>
      <c r="N9" s="26" t="n">
        <v>0</v>
      </c>
      <c r="O9" s="23" t="n">
        <f aca="false">SUM(L9:N9)</f>
        <v>232082</v>
      </c>
      <c r="P9" s="18" t="n">
        <v>220106</v>
      </c>
    </row>
    <row r="10" customFormat="false" ht="12" hidden="false" customHeight="true" outlineLevel="0" collapsed="false">
      <c r="A10" s="18" t="n">
        <v>210107</v>
      </c>
      <c r="B10" s="105" t="s">
        <v>189</v>
      </c>
      <c r="E10" s="106" t="n">
        <v>121429</v>
      </c>
      <c r="F10" s="106" t="n">
        <v>384601</v>
      </c>
      <c r="G10" s="106" t="n">
        <v>44916</v>
      </c>
      <c r="H10" s="107" t="n">
        <f aca="false">SUM(E10:G10)</f>
        <v>550946</v>
      </c>
      <c r="I10" s="18"/>
      <c r="J10" s="17" t="s">
        <v>190</v>
      </c>
      <c r="K10" s="18"/>
      <c r="L10" s="26" t="n">
        <v>1528351</v>
      </c>
      <c r="M10" s="26" t="n">
        <v>72</v>
      </c>
      <c r="N10" s="26" t="n">
        <v>0</v>
      </c>
      <c r="O10" s="23" t="n">
        <f aca="false">SUM(L10:N10)</f>
        <v>1528423</v>
      </c>
      <c r="P10" s="18" t="n">
        <v>220107</v>
      </c>
    </row>
    <row r="11" customFormat="false" ht="12" hidden="false" customHeight="true" outlineLevel="0" collapsed="false">
      <c r="A11" s="18" t="n">
        <v>210108</v>
      </c>
      <c r="B11" s="57"/>
      <c r="C11" s="108"/>
      <c r="D11" s="95" t="s">
        <v>191</v>
      </c>
      <c r="E11" s="101" t="n">
        <v>0</v>
      </c>
      <c r="F11" s="101" t="n">
        <v>0</v>
      </c>
      <c r="G11" s="101" t="n">
        <v>0</v>
      </c>
      <c r="H11" s="23" t="n">
        <f aca="false">SUM(E11:G11)</f>
        <v>0</v>
      </c>
      <c r="I11" s="18"/>
      <c r="J11" s="17" t="s">
        <v>192</v>
      </c>
      <c r="K11" s="18"/>
      <c r="L11" s="26" t="n">
        <v>1070</v>
      </c>
      <c r="M11" s="26" t="n">
        <v>0</v>
      </c>
      <c r="N11" s="26" t="n">
        <v>199440</v>
      </c>
      <c r="O11" s="23" t="n">
        <f aca="false">SUM(L11:N11)</f>
        <v>200510</v>
      </c>
      <c r="P11" s="18" t="n">
        <v>220108</v>
      </c>
    </row>
    <row r="12" customFormat="false" ht="12" hidden="false" customHeight="true" outlineLevel="0" collapsed="false">
      <c r="A12" s="18" t="n">
        <v>210109</v>
      </c>
      <c r="B12" s="99" t="s">
        <v>193</v>
      </c>
      <c r="C12" s="99"/>
      <c r="D12" s="100" t="s">
        <v>194</v>
      </c>
      <c r="E12" s="101" t="n">
        <v>121429</v>
      </c>
      <c r="F12" s="101" t="n">
        <v>384601</v>
      </c>
      <c r="G12" s="101" t="n">
        <v>44916</v>
      </c>
      <c r="H12" s="23" t="n">
        <f aca="false">SUM(E12:G12)</f>
        <v>550946</v>
      </c>
      <c r="I12" s="18"/>
      <c r="J12" s="93" t="s">
        <v>195</v>
      </c>
      <c r="K12" s="18"/>
      <c r="L12" s="26" t="n">
        <v>1070</v>
      </c>
      <c r="M12" s="26" t="n">
        <v>0</v>
      </c>
      <c r="N12" s="26" t="n">
        <v>50</v>
      </c>
      <c r="O12" s="23" t="n">
        <f aca="false">SUM(L12:N12)</f>
        <v>1120</v>
      </c>
      <c r="P12" s="18" t="n">
        <v>220205</v>
      </c>
    </row>
    <row r="13" customFormat="false" ht="12" hidden="false" customHeight="true" outlineLevel="0" collapsed="false">
      <c r="A13" s="18" t="n">
        <v>210110</v>
      </c>
      <c r="B13" s="109"/>
      <c r="C13" s="110"/>
      <c r="D13" s="103" t="s">
        <v>196</v>
      </c>
      <c r="E13" s="101" t="n">
        <v>0</v>
      </c>
      <c r="F13" s="101" t="n">
        <v>0</v>
      </c>
      <c r="G13" s="101" t="n">
        <v>0</v>
      </c>
      <c r="H13" s="23" t="n">
        <f aca="false">SUM(E13:G13)</f>
        <v>0</v>
      </c>
      <c r="I13" s="18"/>
      <c r="J13" s="111" t="s">
        <v>197</v>
      </c>
      <c r="K13" s="111"/>
      <c r="L13" s="26" t="n">
        <v>0</v>
      </c>
      <c r="M13" s="26" t="n">
        <v>0</v>
      </c>
      <c r="N13" s="26" t="n">
        <v>0</v>
      </c>
      <c r="O13" s="23" t="n">
        <f aca="false">SUM(L13:N13)</f>
        <v>0</v>
      </c>
      <c r="P13" s="18" t="n">
        <v>220206</v>
      </c>
    </row>
    <row r="14" customFormat="false" ht="12" hidden="false" customHeight="true" outlineLevel="0" collapsed="false">
      <c r="A14" s="18" t="n">
        <v>210111</v>
      </c>
      <c r="B14" s="105" t="s">
        <v>198</v>
      </c>
      <c r="E14" s="97" t="n">
        <v>195121</v>
      </c>
      <c r="F14" s="97" t="n">
        <v>523663</v>
      </c>
      <c r="G14" s="97" t="n">
        <v>45882</v>
      </c>
      <c r="H14" s="34" t="n">
        <f aca="false">SUM(E14:G14)</f>
        <v>764666</v>
      </c>
      <c r="I14" s="18"/>
      <c r="J14" s="93" t="s">
        <v>199</v>
      </c>
      <c r="K14" s="18"/>
      <c r="L14" s="26" t="n">
        <v>1070</v>
      </c>
      <c r="M14" s="26" t="n">
        <v>0</v>
      </c>
      <c r="N14" s="26" t="n">
        <v>50</v>
      </c>
      <c r="O14" s="23" t="n">
        <f aca="false">SUM(L14:N14)</f>
        <v>1120</v>
      </c>
      <c r="P14" s="18" t="n">
        <v>220207</v>
      </c>
    </row>
    <row r="15" customFormat="false" ht="12" hidden="false" customHeight="true" outlineLevel="0" collapsed="false">
      <c r="A15" s="18" t="n">
        <v>210112</v>
      </c>
      <c r="B15" s="105" t="s">
        <v>200</v>
      </c>
      <c r="E15" s="101" t="n">
        <v>661</v>
      </c>
      <c r="F15" s="101" t="n">
        <v>41141</v>
      </c>
      <c r="G15" s="101" t="n">
        <v>4832</v>
      </c>
      <c r="H15" s="23" t="n">
        <f aca="false">SUM(E15:G15)</f>
        <v>46634</v>
      </c>
      <c r="I15" s="18"/>
      <c r="J15" s="93" t="s">
        <v>201</v>
      </c>
      <c r="K15" s="18"/>
      <c r="L15" s="26" t="n">
        <v>0</v>
      </c>
      <c r="M15" s="26" t="n">
        <v>0</v>
      </c>
      <c r="N15" s="26" t="n">
        <v>0</v>
      </c>
      <c r="O15" s="23" t="n">
        <f aca="false">SUM(L15:N15)</f>
        <v>0</v>
      </c>
      <c r="P15" s="18" t="n">
        <v>220208</v>
      </c>
    </row>
    <row r="16" customFormat="false" ht="12" hidden="false" customHeight="true" outlineLevel="0" collapsed="false">
      <c r="A16" s="18" t="n">
        <v>210113</v>
      </c>
      <c r="B16" s="105" t="s">
        <v>202</v>
      </c>
      <c r="E16" s="101" t="n">
        <v>0</v>
      </c>
      <c r="F16" s="101" t="n">
        <v>1543</v>
      </c>
      <c r="G16" s="101" t="n">
        <v>126</v>
      </c>
      <c r="H16" s="23" t="n">
        <f aca="false">SUM(E16:G16)</f>
        <v>1669</v>
      </c>
      <c r="I16" s="18"/>
      <c r="J16" s="111" t="s">
        <v>203</v>
      </c>
      <c r="K16" s="111"/>
      <c r="L16" s="26" t="n">
        <v>0</v>
      </c>
      <c r="M16" s="26" t="n">
        <v>0</v>
      </c>
      <c r="N16" s="26" t="n">
        <v>0</v>
      </c>
      <c r="O16" s="23" t="n">
        <f aca="false">SUM(L16:N16)</f>
        <v>0</v>
      </c>
      <c r="P16" s="18" t="n">
        <v>220209</v>
      </c>
    </row>
    <row r="17" customFormat="false" ht="12" hidden="false" customHeight="true" outlineLevel="0" collapsed="false">
      <c r="A17" s="18" t="n">
        <v>210114</v>
      </c>
      <c r="B17" s="105" t="s">
        <v>204</v>
      </c>
      <c r="E17" s="101" t="n">
        <v>441</v>
      </c>
      <c r="F17" s="101" t="n">
        <v>1082</v>
      </c>
      <c r="G17" s="101" t="n">
        <v>252</v>
      </c>
      <c r="H17" s="23" t="n">
        <f aca="false">SUM(E17:G17)</f>
        <v>1775</v>
      </c>
      <c r="I17" s="18"/>
      <c r="J17" s="93" t="s">
        <v>205</v>
      </c>
      <c r="K17" s="18"/>
      <c r="L17" s="26" t="n">
        <v>0</v>
      </c>
      <c r="M17" s="26" t="n">
        <v>0</v>
      </c>
      <c r="N17" s="26" t="n">
        <v>0</v>
      </c>
      <c r="O17" s="23" t="n">
        <f aca="false">SUM(L17:N17)</f>
        <v>0</v>
      </c>
      <c r="P17" s="18" t="n">
        <v>220210</v>
      </c>
    </row>
    <row r="18" customFormat="false" ht="12" hidden="false" customHeight="true" outlineLevel="0" collapsed="false">
      <c r="A18" s="18" t="n">
        <v>210115</v>
      </c>
      <c r="B18" s="105" t="s">
        <v>206</v>
      </c>
      <c r="E18" s="101" t="n">
        <v>940</v>
      </c>
      <c r="F18" s="101" t="n">
        <v>44210</v>
      </c>
      <c r="G18" s="101" t="n">
        <v>1362</v>
      </c>
      <c r="H18" s="23" t="n">
        <f aca="false">SUM(E18:G18)</f>
        <v>46512</v>
      </c>
      <c r="I18" s="18"/>
      <c r="J18" s="93" t="s">
        <v>207</v>
      </c>
      <c r="K18" s="18"/>
      <c r="L18" s="26" t="n">
        <v>0</v>
      </c>
      <c r="M18" s="26" t="n">
        <v>0</v>
      </c>
      <c r="N18" s="26" t="n">
        <v>0</v>
      </c>
      <c r="O18" s="23" t="n">
        <f aca="false">SUM(L18:N18)</f>
        <v>0</v>
      </c>
      <c r="P18" s="18" t="n">
        <v>220211</v>
      </c>
    </row>
    <row r="19" customFormat="false" ht="12" hidden="false" customHeight="true" outlineLevel="0" collapsed="false">
      <c r="A19" s="18" t="n">
        <v>210116</v>
      </c>
      <c r="B19" s="105" t="s">
        <v>208</v>
      </c>
      <c r="E19" s="101" t="n">
        <v>94</v>
      </c>
      <c r="F19" s="101" t="n">
        <v>965</v>
      </c>
      <c r="G19" s="101" t="n">
        <v>0</v>
      </c>
      <c r="H19" s="23" t="n">
        <f aca="false">SUM(E19:G19)</f>
        <v>1059</v>
      </c>
      <c r="I19" s="18"/>
      <c r="J19" s="98" t="s">
        <v>209</v>
      </c>
      <c r="K19" s="31"/>
      <c r="L19" s="22" t="n">
        <v>843157</v>
      </c>
      <c r="M19" s="22" t="n">
        <v>702148</v>
      </c>
      <c r="N19" s="22" t="n">
        <v>216535</v>
      </c>
      <c r="O19" s="34" t="n">
        <f aca="false">SUM(L19:N19)</f>
        <v>1761840</v>
      </c>
      <c r="P19" s="18" t="n">
        <v>220112</v>
      </c>
    </row>
    <row r="20" customFormat="false" ht="12" hidden="false" customHeight="true" outlineLevel="0" collapsed="false">
      <c r="A20" s="18" t="n">
        <v>210117</v>
      </c>
      <c r="B20" s="105" t="s">
        <v>210</v>
      </c>
      <c r="E20" s="101" t="n">
        <v>0</v>
      </c>
      <c r="F20" s="101" t="n">
        <v>13265</v>
      </c>
      <c r="G20" s="101" t="n">
        <v>1374</v>
      </c>
      <c r="H20" s="23" t="n">
        <f aca="false">SUM(E20:G20)</f>
        <v>14639</v>
      </c>
      <c r="I20" s="18"/>
      <c r="J20" s="17" t="s">
        <v>211</v>
      </c>
      <c r="K20" s="18"/>
      <c r="L20" s="26" t="n">
        <v>815246</v>
      </c>
      <c r="M20" s="26" t="n">
        <v>576285</v>
      </c>
      <c r="N20" s="26" t="n">
        <v>140137</v>
      </c>
      <c r="O20" s="23" t="n">
        <f aca="false">SUM(L20:N20)</f>
        <v>1531668</v>
      </c>
      <c r="P20" s="18" t="n">
        <v>220113</v>
      </c>
    </row>
    <row r="21" customFormat="false" ht="12" hidden="false" customHeight="true" outlineLevel="0" collapsed="false">
      <c r="A21" s="18" t="n">
        <v>210118</v>
      </c>
      <c r="B21" s="105" t="s">
        <v>212</v>
      </c>
      <c r="E21" s="101" t="n">
        <v>0</v>
      </c>
      <c r="F21" s="101" t="n">
        <v>0</v>
      </c>
      <c r="G21" s="101" t="n">
        <v>0</v>
      </c>
      <c r="H21" s="23" t="n">
        <f aca="false">SUM(E21:G21)</f>
        <v>0</v>
      </c>
      <c r="I21" s="18"/>
      <c r="J21" s="17" t="s">
        <v>213</v>
      </c>
      <c r="K21" s="18"/>
      <c r="L21" s="26" t="n">
        <v>27911</v>
      </c>
      <c r="M21" s="26" t="n">
        <v>125863</v>
      </c>
      <c r="N21" s="26" t="n">
        <v>76398</v>
      </c>
      <c r="O21" s="23" t="n">
        <f aca="false">SUM(L21:N21)</f>
        <v>230172</v>
      </c>
      <c r="P21" s="18" t="n">
        <v>220114</v>
      </c>
    </row>
    <row r="22" customFormat="false" ht="12" hidden="false" customHeight="true" outlineLevel="0" collapsed="false">
      <c r="A22" s="18" t="n">
        <v>210119</v>
      </c>
      <c r="B22" s="105" t="s">
        <v>214</v>
      </c>
      <c r="E22" s="101" t="n">
        <v>3931</v>
      </c>
      <c r="F22" s="101" t="n">
        <v>163719</v>
      </c>
      <c r="G22" s="101" t="n">
        <v>9115</v>
      </c>
      <c r="H22" s="23" t="n">
        <f aca="false">SUM(E22:G22)</f>
        <v>176765</v>
      </c>
      <c r="I22" s="18"/>
      <c r="J22" s="17" t="s">
        <v>215</v>
      </c>
      <c r="K22" s="18"/>
      <c r="L22" s="26" t="n">
        <v>0</v>
      </c>
      <c r="M22" s="26" t="n">
        <v>0</v>
      </c>
      <c r="N22" s="26" t="n">
        <v>0</v>
      </c>
      <c r="O22" s="23" t="n">
        <f aca="false">SUM(L22:N22)</f>
        <v>0</v>
      </c>
      <c r="P22" s="18" t="n">
        <v>220115</v>
      </c>
    </row>
    <row r="23" customFormat="false" ht="12" hidden="false" customHeight="true" outlineLevel="0" collapsed="false">
      <c r="A23" s="18" t="n">
        <v>210127</v>
      </c>
      <c r="B23" s="105" t="s">
        <v>216</v>
      </c>
      <c r="E23" s="101" t="n">
        <v>156981</v>
      </c>
      <c r="F23" s="101" t="n">
        <v>0</v>
      </c>
      <c r="G23" s="101" t="n">
        <v>0</v>
      </c>
      <c r="H23" s="23" t="n">
        <f aca="false">SUM(E23:G23)</f>
        <v>156981</v>
      </c>
      <c r="I23" s="18"/>
      <c r="J23" s="17" t="s">
        <v>217</v>
      </c>
      <c r="K23" s="18"/>
      <c r="L23" s="26" t="n">
        <v>0</v>
      </c>
      <c r="M23" s="26" t="n">
        <v>0</v>
      </c>
      <c r="N23" s="26" t="n">
        <v>0</v>
      </c>
      <c r="O23" s="23" t="n">
        <f aca="false">SUM(L23:N23)</f>
        <v>0</v>
      </c>
      <c r="P23" s="18" t="n">
        <v>220116</v>
      </c>
    </row>
    <row r="24" customFormat="false" ht="12" hidden="false" customHeight="true" outlineLevel="0" collapsed="false">
      <c r="A24" s="18" t="n">
        <v>210128</v>
      </c>
      <c r="B24" s="105" t="s">
        <v>218</v>
      </c>
      <c r="E24" s="101" t="n">
        <v>25370</v>
      </c>
      <c r="F24" s="101" t="n">
        <v>23670</v>
      </c>
      <c r="G24" s="101" t="n">
        <v>1578</v>
      </c>
      <c r="H24" s="23" t="n">
        <f aca="false">SUM(E24:G24)</f>
        <v>50618</v>
      </c>
      <c r="I24" s="18"/>
      <c r="J24" s="17" t="s">
        <v>219</v>
      </c>
      <c r="K24" s="18"/>
      <c r="L24" s="26" t="n">
        <v>0</v>
      </c>
      <c r="M24" s="26" t="n">
        <v>0</v>
      </c>
      <c r="N24" s="26" t="n">
        <v>0</v>
      </c>
      <c r="O24" s="23" t="n">
        <f aca="false">SUM(L24:N24)</f>
        <v>0</v>
      </c>
      <c r="P24" s="18" t="n">
        <v>220212</v>
      </c>
    </row>
    <row r="25" customFormat="false" ht="12" hidden="false" customHeight="true" outlineLevel="0" collapsed="false">
      <c r="A25" s="18" t="n">
        <v>210129</v>
      </c>
      <c r="B25" s="105" t="s">
        <v>220</v>
      </c>
      <c r="E25" s="112" t="n">
        <v>545271</v>
      </c>
      <c r="F25" s="112" t="n">
        <v>1287020</v>
      </c>
      <c r="G25" s="112" t="n">
        <v>116977</v>
      </c>
      <c r="H25" s="49" t="n">
        <f aca="false">SUM(E25:G25)</f>
        <v>1949268</v>
      </c>
      <c r="I25" s="18"/>
      <c r="J25" s="93" t="s">
        <v>221</v>
      </c>
      <c r="K25" s="18"/>
      <c r="L25" s="26" t="n">
        <v>0</v>
      </c>
      <c r="M25" s="26" t="n">
        <v>0</v>
      </c>
      <c r="N25" s="26" t="n">
        <v>0</v>
      </c>
      <c r="O25" s="23" t="n">
        <f aca="false">SUM(L25:N25)</f>
        <v>0</v>
      </c>
      <c r="P25" s="18" t="n">
        <v>220213</v>
      </c>
    </row>
    <row r="26" customFormat="false" ht="12" hidden="false" customHeight="true" outlineLevel="0" collapsed="false">
      <c r="A26" s="18" t="n">
        <v>210130</v>
      </c>
      <c r="B26" s="94" t="n">
        <v>15</v>
      </c>
      <c r="C26" s="113" t="s">
        <v>222</v>
      </c>
      <c r="D26" s="96"/>
      <c r="E26" s="101" t="n">
        <v>108</v>
      </c>
      <c r="F26" s="101" t="n">
        <v>177</v>
      </c>
      <c r="G26" s="101" t="n">
        <v>9</v>
      </c>
      <c r="H26" s="23" t="n">
        <f aca="false">SUM(E26:G26)</f>
        <v>294</v>
      </c>
      <c r="I26" s="18"/>
      <c r="J26" s="93" t="s">
        <v>223</v>
      </c>
      <c r="K26" s="18"/>
      <c r="L26" s="26" t="n">
        <v>0</v>
      </c>
      <c r="M26" s="26" t="n">
        <v>0</v>
      </c>
      <c r="N26" s="26" t="n">
        <v>0</v>
      </c>
      <c r="O26" s="23" t="n">
        <f aca="false">SUM(L26:N26)</f>
        <v>0</v>
      </c>
      <c r="P26" s="18" t="n">
        <v>220214</v>
      </c>
    </row>
    <row r="27" customFormat="false" ht="12" hidden="false" customHeight="true" outlineLevel="0" collapsed="false">
      <c r="A27" s="18" t="n">
        <v>210131</v>
      </c>
      <c r="B27" s="99" t="s">
        <v>181</v>
      </c>
      <c r="C27" s="114" t="s">
        <v>224</v>
      </c>
      <c r="E27" s="101" t="n">
        <v>9</v>
      </c>
      <c r="F27" s="101" t="n">
        <v>13</v>
      </c>
      <c r="G27" s="101" t="n">
        <v>1</v>
      </c>
      <c r="H27" s="23" t="n">
        <f aca="false">SUM(E27:G27)</f>
        <v>23</v>
      </c>
      <c r="I27" s="18"/>
      <c r="J27" s="98" t="s">
        <v>225</v>
      </c>
      <c r="K27" s="31"/>
      <c r="L27" s="22" t="n">
        <v>0</v>
      </c>
      <c r="M27" s="22" t="n">
        <v>0</v>
      </c>
      <c r="N27" s="22" t="n">
        <v>0</v>
      </c>
      <c r="O27" s="34" t="n">
        <f aca="false">SUM(L27:N27)</f>
        <v>0</v>
      </c>
      <c r="P27" s="18" t="n">
        <v>220117</v>
      </c>
    </row>
    <row r="28" customFormat="false" ht="12" hidden="false" customHeight="true" outlineLevel="0" collapsed="false">
      <c r="A28" s="18" t="n">
        <v>210132</v>
      </c>
      <c r="B28" s="99" t="s">
        <v>184</v>
      </c>
      <c r="C28" s="115" t="s">
        <v>226</v>
      </c>
      <c r="D28" s="104"/>
      <c r="E28" s="101" t="n">
        <v>41782</v>
      </c>
      <c r="F28" s="101" t="n">
        <v>62766</v>
      </c>
      <c r="G28" s="101" t="n">
        <v>3699</v>
      </c>
      <c r="H28" s="23" t="n">
        <f aca="false">SUM(E28:G28)</f>
        <v>108247</v>
      </c>
      <c r="I28" s="18"/>
      <c r="J28" s="116" t="s">
        <v>227</v>
      </c>
      <c r="K28" s="15"/>
      <c r="L28" s="44" t="n">
        <v>10505585</v>
      </c>
      <c r="M28" s="44" t="n">
        <v>27522033</v>
      </c>
      <c r="N28" s="44" t="n">
        <v>5592765</v>
      </c>
      <c r="O28" s="49" t="n">
        <f aca="false">SUM(L28:N28)</f>
        <v>43620383</v>
      </c>
      <c r="P28" s="18" t="n">
        <v>220118</v>
      </c>
    </row>
    <row r="29" customFormat="false" ht="12" hidden="false" customHeight="true" outlineLevel="0" collapsed="false">
      <c r="A29" s="18" t="n">
        <v>210133</v>
      </c>
      <c r="B29" s="99" t="s">
        <v>228</v>
      </c>
      <c r="C29" s="117"/>
      <c r="D29" s="113" t="s">
        <v>229</v>
      </c>
      <c r="E29" s="97" t="n">
        <v>40178</v>
      </c>
      <c r="F29" s="97" t="n">
        <v>60927</v>
      </c>
      <c r="G29" s="97" t="n">
        <v>3595</v>
      </c>
      <c r="H29" s="34" t="n">
        <f aca="false">SUM(E29:G29)</f>
        <v>104700</v>
      </c>
      <c r="I29" s="18"/>
      <c r="J29" s="17" t="s">
        <v>230</v>
      </c>
      <c r="K29" s="18"/>
      <c r="L29" s="26" t="n">
        <v>0</v>
      </c>
      <c r="M29" s="26" t="n">
        <v>553507</v>
      </c>
      <c r="N29" s="26" t="n">
        <v>276508</v>
      </c>
      <c r="O29" s="23" t="n">
        <f aca="false">SUM(L29:N29)</f>
        <v>830015</v>
      </c>
      <c r="P29" s="18" t="n">
        <v>220119</v>
      </c>
    </row>
    <row r="30" customFormat="false" ht="12" hidden="false" customHeight="true" outlineLevel="0" collapsed="false">
      <c r="A30" s="18" t="n">
        <v>210134</v>
      </c>
      <c r="B30" s="99" t="s">
        <v>231</v>
      </c>
      <c r="C30" s="118" t="s">
        <v>193</v>
      </c>
      <c r="D30" s="114" t="s">
        <v>232</v>
      </c>
      <c r="E30" s="101" t="n">
        <v>1604</v>
      </c>
      <c r="F30" s="101" t="n">
        <v>1839</v>
      </c>
      <c r="G30" s="101" t="n">
        <v>104</v>
      </c>
      <c r="H30" s="23" t="n">
        <f aca="false">SUM(E30:G30)</f>
        <v>3547</v>
      </c>
      <c r="I30" s="18"/>
      <c r="J30" s="17" t="s">
        <v>233</v>
      </c>
      <c r="K30" s="18"/>
      <c r="L30" s="26" t="n">
        <v>0</v>
      </c>
      <c r="M30" s="26" t="n">
        <v>535794</v>
      </c>
      <c r="N30" s="26" t="n">
        <v>276508</v>
      </c>
      <c r="O30" s="23" t="n">
        <f aca="false">SUM(L30:N30)</f>
        <v>812302</v>
      </c>
      <c r="P30" s="18" t="n">
        <v>220120</v>
      </c>
    </row>
    <row r="31" customFormat="false" ht="12" hidden="false" customHeight="true" outlineLevel="0" collapsed="false">
      <c r="A31" s="18" t="n">
        <v>210135</v>
      </c>
      <c r="B31" s="99" t="s">
        <v>234</v>
      </c>
      <c r="C31" s="119"/>
      <c r="D31" s="115" t="s">
        <v>235</v>
      </c>
      <c r="E31" s="112" t="n">
        <v>0</v>
      </c>
      <c r="F31" s="112" t="n">
        <v>0</v>
      </c>
      <c r="G31" s="112" t="n">
        <v>0</v>
      </c>
      <c r="H31" s="49" t="n">
        <f aca="false">SUM(E31:G31)</f>
        <v>0</v>
      </c>
      <c r="I31" s="18"/>
      <c r="J31" s="17" t="s">
        <v>236</v>
      </c>
      <c r="K31" s="18"/>
      <c r="L31" s="26" t="n">
        <v>0</v>
      </c>
      <c r="M31" s="26" t="n">
        <v>0</v>
      </c>
      <c r="N31" s="26" t="n">
        <v>0</v>
      </c>
      <c r="O31" s="23" t="n">
        <f aca="false">SUM(L31:N31)</f>
        <v>0</v>
      </c>
      <c r="P31" s="18" t="n">
        <v>220121</v>
      </c>
    </row>
    <row r="32" customFormat="false" ht="12" hidden="false" customHeight="true" outlineLevel="0" collapsed="false">
      <c r="A32" s="18" t="n">
        <v>210136</v>
      </c>
      <c r="B32" s="99" t="s">
        <v>237</v>
      </c>
      <c r="C32" s="5" t="s">
        <v>238</v>
      </c>
      <c r="E32" s="101" t="n">
        <v>19224</v>
      </c>
      <c r="F32" s="101" t="n">
        <v>33836</v>
      </c>
      <c r="G32" s="101" t="n">
        <v>1979</v>
      </c>
      <c r="H32" s="23" t="n">
        <f aca="false">SUM(E32:G32)</f>
        <v>55039</v>
      </c>
      <c r="I32" s="18"/>
      <c r="J32" s="17" t="s">
        <v>239</v>
      </c>
      <c r="K32" s="18"/>
      <c r="L32" s="26" t="n">
        <v>0</v>
      </c>
      <c r="M32" s="26" t="n">
        <v>0</v>
      </c>
      <c r="N32" s="26" t="n">
        <v>0</v>
      </c>
      <c r="O32" s="23" t="n">
        <f aca="false">SUM(L32:N32)</f>
        <v>0</v>
      </c>
      <c r="P32" s="18" t="n">
        <v>220122</v>
      </c>
    </row>
    <row r="33" customFormat="false" ht="12" hidden="false" customHeight="true" outlineLevel="0" collapsed="false">
      <c r="A33" s="18" t="n">
        <v>210137</v>
      </c>
      <c r="B33" s="99" t="s">
        <v>240</v>
      </c>
      <c r="C33" s="117"/>
      <c r="D33" s="113" t="s">
        <v>241</v>
      </c>
      <c r="E33" s="97" t="n">
        <v>555</v>
      </c>
      <c r="F33" s="97" t="n">
        <v>6284</v>
      </c>
      <c r="G33" s="97" t="n">
        <v>72</v>
      </c>
      <c r="H33" s="34" t="n">
        <f aca="false">SUM(E33:G33)</f>
        <v>6911</v>
      </c>
      <c r="I33" s="18"/>
      <c r="J33" s="17" t="s">
        <v>242</v>
      </c>
      <c r="K33" s="18"/>
      <c r="L33" s="26" t="n">
        <v>0</v>
      </c>
      <c r="M33" s="26" t="n">
        <v>17713</v>
      </c>
      <c r="N33" s="26" t="n">
        <v>0</v>
      </c>
      <c r="O33" s="23" t="n">
        <f aca="false">SUM(L33:N33)</f>
        <v>17713</v>
      </c>
      <c r="P33" s="18" t="n">
        <v>220123</v>
      </c>
    </row>
    <row r="34" customFormat="false" ht="12" hidden="false" customHeight="true" outlineLevel="0" collapsed="false">
      <c r="A34" s="18" t="n">
        <v>210138</v>
      </c>
      <c r="B34" s="99"/>
      <c r="C34" s="118" t="s">
        <v>193</v>
      </c>
      <c r="D34" s="114" t="s">
        <v>243</v>
      </c>
      <c r="E34" s="101" t="n">
        <v>0</v>
      </c>
      <c r="F34" s="101" t="n">
        <v>0</v>
      </c>
      <c r="G34" s="101" t="n">
        <v>0</v>
      </c>
      <c r="H34" s="23" t="n">
        <f aca="false">SUM(E34:G34)</f>
        <v>0</v>
      </c>
      <c r="I34" s="18"/>
      <c r="J34" s="93" t="s">
        <v>244</v>
      </c>
      <c r="K34" s="18"/>
      <c r="L34" s="26" t="n">
        <v>0</v>
      </c>
      <c r="M34" s="26" t="n">
        <v>17713</v>
      </c>
      <c r="N34" s="26" t="n">
        <v>0</v>
      </c>
      <c r="O34" s="23" t="n">
        <f aca="false">SUM(L34:N34)</f>
        <v>17713</v>
      </c>
      <c r="P34" s="18" t="n">
        <v>220202</v>
      </c>
    </row>
    <row r="35" customFormat="false" ht="12" hidden="false" customHeight="true" outlineLevel="0" collapsed="false">
      <c r="A35" s="18" t="n">
        <v>210139</v>
      </c>
      <c r="B35" s="99"/>
      <c r="C35" s="120"/>
      <c r="D35" s="114" t="s">
        <v>245</v>
      </c>
      <c r="E35" s="101" t="n">
        <v>16577</v>
      </c>
      <c r="F35" s="101" t="n">
        <v>25514</v>
      </c>
      <c r="G35" s="101" t="n">
        <v>1821</v>
      </c>
      <c r="H35" s="23" t="n">
        <f aca="false">SUM(E35:G35)</f>
        <v>43912</v>
      </c>
      <c r="I35" s="18"/>
      <c r="J35" s="93" t="s">
        <v>246</v>
      </c>
      <c r="K35" s="18"/>
      <c r="L35" s="26" t="n">
        <v>0</v>
      </c>
      <c r="M35" s="26" t="n">
        <v>0</v>
      </c>
      <c r="N35" s="26" t="n">
        <v>0</v>
      </c>
      <c r="O35" s="23" t="n">
        <f aca="false">SUM(L35:N35)</f>
        <v>0</v>
      </c>
      <c r="P35" s="18" t="n">
        <v>220203</v>
      </c>
    </row>
    <row r="36" customFormat="false" ht="12" hidden="false" customHeight="true" outlineLevel="0" collapsed="false">
      <c r="A36" s="18" t="n">
        <v>210140</v>
      </c>
      <c r="B36" s="99"/>
      <c r="C36" s="119"/>
      <c r="D36" s="115" t="s">
        <v>247</v>
      </c>
      <c r="E36" s="112" t="n">
        <v>2092</v>
      </c>
      <c r="F36" s="112" t="n">
        <v>2038</v>
      </c>
      <c r="G36" s="112" t="n">
        <v>86</v>
      </c>
      <c r="H36" s="49" t="n">
        <f aca="false">SUM(E36:G36)</f>
        <v>4216</v>
      </c>
      <c r="I36" s="18"/>
      <c r="J36" s="17" t="s">
        <v>248</v>
      </c>
      <c r="K36" s="18"/>
      <c r="L36" s="26" t="n">
        <v>0</v>
      </c>
      <c r="M36" s="26" t="n">
        <v>0</v>
      </c>
      <c r="N36" s="26" t="n">
        <v>0</v>
      </c>
      <c r="O36" s="23" t="n">
        <f aca="false">SUM(L36:N36)</f>
        <v>0</v>
      </c>
      <c r="P36" s="18" t="n">
        <v>220124</v>
      </c>
    </row>
    <row r="37" customFormat="false" ht="12" hidden="false" customHeight="true" outlineLevel="0" collapsed="false">
      <c r="A37" s="18" t="n">
        <v>210141</v>
      </c>
      <c r="B37" s="99"/>
      <c r="C37" s="121" t="s">
        <v>164</v>
      </c>
      <c r="D37" s="122"/>
      <c r="E37" s="101" t="n">
        <v>61006</v>
      </c>
      <c r="F37" s="101" t="n">
        <v>96602</v>
      </c>
      <c r="G37" s="101" t="n">
        <v>5678</v>
      </c>
      <c r="H37" s="23" t="n">
        <f aca="false">SUM(E37:G37)</f>
        <v>163286</v>
      </c>
      <c r="I37" s="18"/>
      <c r="J37" s="98" t="s">
        <v>249</v>
      </c>
      <c r="K37" s="31"/>
      <c r="L37" s="22" t="n">
        <v>44053</v>
      </c>
      <c r="M37" s="22" t="n">
        <v>564003</v>
      </c>
      <c r="N37" s="22" t="n">
        <v>1348</v>
      </c>
      <c r="O37" s="34" t="n">
        <f aca="false">SUM(L37:N37)</f>
        <v>609404</v>
      </c>
      <c r="P37" s="18" t="n">
        <v>220125</v>
      </c>
    </row>
    <row r="38" customFormat="false" ht="12" hidden="false" customHeight="true" outlineLevel="0" collapsed="false">
      <c r="A38" s="18" t="n">
        <v>210142</v>
      </c>
      <c r="B38" s="99"/>
      <c r="C38" s="5" t="s">
        <v>250</v>
      </c>
      <c r="E38" s="97" t="n">
        <v>417</v>
      </c>
      <c r="F38" s="97" t="n">
        <v>578</v>
      </c>
      <c r="G38" s="97" t="n">
        <v>46</v>
      </c>
      <c r="H38" s="34" t="n">
        <f aca="false">SUM(E38:G38)</f>
        <v>1041</v>
      </c>
      <c r="I38" s="18"/>
      <c r="J38" s="17" t="s">
        <v>251</v>
      </c>
      <c r="K38" s="18"/>
      <c r="L38" s="26" t="n">
        <v>0</v>
      </c>
      <c r="M38" s="26" t="n">
        <v>0</v>
      </c>
      <c r="N38" s="26" t="n">
        <v>0</v>
      </c>
      <c r="O38" s="23" t="n">
        <f aca="false">SUM(L38:N38)</f>
        <v>0</v>
      </c>
      <c r="P38" s="18" t="n">
        <v>220126</v>
      </c>
    </row>
    <row r="39" customFormat="false" ht="12" hidden="false" customHeight="true" outlineLevel="0" collapsed="false">
      <c r="A39" s="18" t="n">
        <v>210143</v>
      </c>
      <c r="B39" s="102"/>
      <c r="C39" s="5" t="s">
        <v>252</v>
      </c>
      <c r="E39" s="112" t="n">
        <v>245</v>
      </c>
      <c r="F39" s="112" t="n">
        <v>0</v>
      </c>
      <c r="G39" s="112" t="n">
        <v>2</v>
      </c>
      <c r="H39" s="49" t="n">
        <f aca="false">SUM(E39:G39)</f>
        <v>247</v>
      </c>
      <c r="I39" s="18"/>
      <c r="J39" s="17" t="s">
        <v>253</v>
      </c>
      <c r="K39" s="18"/>
      <c r="L39" s="26" t="n">
        <v>44053</v>
      </c>
      <c r="M39" s="26" t="n">
        <v>563545</v>
      </c>
      <c r="N39" s="26" t="n">
        <v>1348</v>
      </c>
      <c r="O39" s="23" t="n">
        <f aca="false">SUM(L39:N39)</f>
        <v>608946</v>
      </c>
      <c r="P39" s="18" t="n">
        <v>220127</v>
      </c>
    </row>
    <row r="40" customFormat="false" ht="12" hidden="false" customHeight="true" outlineLevel="0" collapsed="false">
      <c r="A40" s="18" t="n">
        <v>210144</v>
      </c>
      <c r="B40" s="94" t="n">
        <v>16</v>
      </c>
      <c r="C40" s="121" t="s">
        <v>254</v>
      </c>
      <c r="D40" s="122"/>
      <c r="E40" s="101" t="n">
        <v>0</v>
      </c>
      <c r="F40" s="101" t="n">
        <v>2246</v>
      </c>
      <c r="G40" s="101" t="n">
        <v>0</v>
      </c>
      <c r="H40" s="23" t="n">
        <f aca="false">SUM(E40:G40)</f>
        <v>2246</v>
      </c>
      <c r="I40" s="18"/>
      <c r="J40" s="116" t="s">
        <v>255</v>
      </c>
      <c r="K40" s="15"/>
      <c r="L40" s="44" t="n">
        <v>0</v>
      </c>
      <c r="M40" s="44" t="n">
        <v>458</v>
      </c>
      <c r="N40" s="44" t="n">
        <v>0</v>
      </c>
      <c r="O40" s="49" t="n">
        <f aca="false">SUM(L40:N40)</f>
        <v>458</v>
      </c>
      <c r="P40" s="18" t="n">
        <v>220128</v>
      </c>
    </row>
    <row r="41" customFormat="false" ht="12" hidden="false" customHeight="true" outlineLevel="0" collapsed="false">
      <c r="A41" s="18" t="n">
        <v>210145</v>
      </c>
      <c r="B41" s="123" t="s">
        <v>256</v>
      </c>
      <c r="C41" s="124"/>
      <c r="D41" s="113" t="s">
        <v>257</v>
      </c>
      <c r="E41" s="97" t="n">
        <v>0</v>
      </c>
      <c r="F41" s="97" t="n">
        <v>961</v>
      </c>
      <c r="G41" s="97" t="n">
        <v>0</v>
      </c>
      <c r="H41" s="34" t="n">
        <f aca="false">SUM(E41:G41)</f>
        <v>961</v>
      </c>
      <c r="I41" s="18"/>
      <c r="J41" s="125" t="s">
        <v>258</v>
      </c>
      <c r="K41" s="46"/>
      <c r="L41" s="26" t="n">
        <v>44053</v>
      </c>
      <c r="M41" s="26" t="n">
        <v>1117510</v>
      </c>
      <c r="N41" s="26" t="n">
        <v>277856</v>
      </c>
      <c r="O41" s="23" t="n">
        <f aca="false">SUM(L41:N41)</f>
        <v>1439419</v>
      </c>
      <c r="P41" s="18" t="n">
        <v>220129</v>
      </c>
    </row>
    <row r="42" customFormat="false" ht="12" hidden="false" customHeight="true" outlineLevel="0" collapsed="false">
      <c r="A42" s="18" t="n">
        <v>210146</v>
      </c>
      <c r="B42" s="123"/>
      <c r="C42" s="118" t="s">
        <v>193</v>
      </c>
      <c r="D42" s="114" t="s">
        <v>259</v>
      </c>
      <c r="E42" s="101" t="n">
        <v>0</v>
      </c>
      <c r="F42" s="101" t="n">
        <v>0</v>
      </c>
      <c r="G42" s="101" t="n">
        <v>0</v>
      </c>
      <c r="H42" s="23" t="n">
        <f aca="false">SUM(E42:G42)</f>
        <v>0</v>
      </c>
      <c r="I42" s="18"/>
      <c r="J42" s="17" t="s">
        <v>260</v>
      </c>
      <c r="K42" s="18"/>
      <c r="L42" s="22" t="n">
        <v>5565962</v>
      </c>
      <c r="M42" s="22" t="n">
        <v>12516327</v>
      </c>
      <c r="N42" s="22" t="n">
        <v>2195278</v>
      </c>
      <c r="O42" s="34" t="n">
        <f aca="false">SUM(L42:N42)</f>
        <v>20277567</v>
      </c>
      <c r="P42" s="18" t="n">
        <v>220130</v>
      </c>
    </row>
    <row r="43" customFormat="false" ht="12" hidden="false" customHeight="true" outlineLevel="0" collapsed="false">
      <c r="A43" s="18" t="n">
        <v>210147</v>
      </c>
      <c r="B43" s="123"/>
      <c r="C43" s="126"/>
      <c r="D43" s="115" t="s">
        <v>261</v>
      </c>
      <c r="E43" s="112" t="n">
        <v>0</v>
      </c>
      <c r="F43" s="112" t="n">
        <v>1285</v>
      </c>
      <c r="G43" s="112" t="n">
        <v>0</v>
      </c>
      <c r="H43" s="49" t="n">
        <f aca="false">SUM(E43:G43)</f>
        <v>1285</v>
      </c>
      <c r="I43" s="18"/>
      <c r="J43" s="17" t="s">
        <v>262</v>
      </c>
      <c r="K43" s="18"/>
      <c r="L43" s="26" t="n">
        <v>409429</v>
      </c>
      <c r="M43" s="26" t="n">
        <v>0</v>
      </c>
      <c r="N43" s="26" t="n">
        <v>405787</v>
      </c>
      <c r="O43" s="23" t="n">
        <f aca="false">SUM(L43:N43)</f>
        <v>815216</v>
      </c>
      <c r="P43" s="18" t="n">
        <v>220131</v>
      </c>
    </row>
    <row r="44" customFormat="false" ht="12" hidden="false" customHeight="true" outlineLevel="0" collapsed="false">
      <c r="A44" s="18" t="n">
        <v>210148</v>
      </c>
      <c r="B44" s="123"/>
      <c r="C44" s="5" t="s">
        <v>263</v>
      </c>
      <c r="E44" s="97" t="n">
        <v>0</v>
      </c>
      <c r="F44" s="97" t="n">
        <v>2</v>
      </c>
      <c r="G44" s="97" t="n">
        <v>0</v>
      </c>
      <c r="H44" s="34" t="n">
        <f aca="false">SUM(E44:G44)</f>
        <v>2</v>
      </c>
      <c r="I44" s="18"/>
      <c r="J44" s="93" t="s">
        <v>264</v>
      </c>
      <c r="K44" s="18"/>
      <c r="L44" s="26" t="n">
        <v>0</v>
      </c>
      <c r="M44" s="26" t="n">
        <v>0</v>
      </c>
      <c r="N44" s="26" t="n">
        <v>15157</v>
      </c>
      <c r="O44" s="23" t="n">
        <f aca="false">SUM(L44:N44)</f>
        <v>15157</v>
      </c>
      <c r="P44" s="18" t="n">
        <v>220132</v>
      </c>
    </row>
    <row r="45" customFormat="false" ht="12" hidden="false" customHeight="true" outlineLevel="0" collapsed="false">
      <c r="A45" s="18" t="n">
        <v>210149</v>
      </c>
      <c r="B45" s="123"/>
      <c r="C45" s="5" t="s">
        <v>265</v>
      </c>
      <c r="E45" s="101" t="n">
        <v>0</v>
      </c>
      <c r="F45" s="101" t="n">
        <v>36</v>
      </c>
      <c r="G45" s="101" t="n">
        <v>0</v>
      </c>
      <c r="H45" s="23" t="n">
        <f aca="false">SUM(E45:G45)</f>
        <v>36</v>
      </c>
      <c r="I45" s="18"/>
      <c r="J45" s="93" t="s">
        <v>266</v>
      </c>
      <c r="K45" s="18"/>
      <c r="L45" s="26" t="n">
        <v>0</v>
      </c>
      <c r="M45" s="26" t="n">
        <v>0</v>
      </c>
      <c r="N45" s="26" t="n">
        <v>0</v>
      </c>
      <c r="O45" s="23" t="n">
        <f aca="false">SUM(L45:N45)</f>
        <v>0</v>
      </c>
      <c r="P45" s="18" t="n">
        <v>220133</v>
      </c>
    </row>
    <row r="46" customFormat="false" ht="12" hidden="false" customHeight="true" outlineLevel="0" collapsed="false">
      <c r="A46" s="18" t="n">
        <v>210150</v>
      </c>
      <c r="B46" s="123"/>
      <c r="C46" s="5" t="s">
        <v>267</v>
      </c>
      <c r="E46" s="112" t="n">
        <v>0</v>
      </c>
      <c r="F46" s="112" t="n">
        <v>2</v>
      </c>
      <c r="G46" s="112" t="n">
        <v>0</v>
      </c>
      <c r="H46" s="49" t="n">
        <f aca="false">SUM(E46:G46)</f>
        <v>2</v>
      </c>
      <c r="I46" s="18"/>
      <c r="J46" s="93" t="s">
        <v>268</v>
      </c>
      <c r="K46" s="18"/>
      <c r="L46" s="26" t="n">
        <v>409429</v>
      </c>
      <c r="M46" s="26" t="n">
        <v>0</v>
      </c>
      <c r="N46" s="26" t="n">
        <v>390630</v>
      </c>
      <c r="O46" s="23" t="n">
        <f aca="false">SUM(L46:N46)</f>
        <v>800059</v>
      </c>
      <c r="P46" s="18" t="n">
        <v>220134</v>
      </c>
    </row>
    <row r="47" customFormat="false" ht="12" hidden="false" customHeight="true" outlineLevel="0" collapsed="false">
      <c r="A47" s="18" t="n">
        <v>210152</v>
      </c>
      <c r="B47" s="127" t="s">
        <v>269</v>
      </c>
      <c r="C47" s="127"/>
      <c r="D47" s="128" t="s">
        <v>270</v>
      </c>
      <c r="E47" s="129" t="n">
        <v>565</v>
      </c>
      <c r="F47" s="22" t="n">
        <v>546</v>
      </c>
      <c r="G47" s="130" t="n">
        <v>631</v>
      </c>
      <c r="H47" s="49" t="n">
        <f aca="false">SUM(E47:G47)</f>
        <v>1742</v>
      </c>
      <c r="I47" s="18"/>
      <c r="J47" s="93" t="s">
        <v>271</v>
      </c>
      <c r="K47" s="18"/>
      <c r="L47" s="26" t="n">
        <v>0</v>
      </c>
      <c r="M47" s="26" t="n">
        <v>0</v>
      </c>
      <c r="N47" s="26" t="n">
        <v>0</v>
      </c>
      <c r="O47" s="23" t="n">
        <f aca="false">SUM(L47:N47)</f>
        <v>0</v>
      </c>
      <c r="P47" s="18" t="n">
        <v>220135</v>
      </c>
    </row>
    <row r="48" customFormat="false" ht="12" hidden="false" customHeight="true" outlineLevel="0" collapsed="false">
      <c r="A48" s="18" t="n">
        <v>210153</v>
      </c>
      <c r="B48" s="127"/>
      <c r="C48" s="127"/>
      <c r="D48" s="131" t="s">
        <v>272</v>
      </c>
      <c r="E48" s="132" t="n">
        <v>0</v>
      </c>
      <c r="F48" s="35" t="n">
        <v>21</v>
      </c>
      <c r="G48" s="133" t="n">
        <v>0</v>
      </c>
      <c r="H48" s="49" t="n">
        <f aca="false">SUM(E48:G48)</f>
        <v>21</v>
      </c>
      <c r="I48" s="18"/>
      <c r="J48" s="17" t="s">
        <v>273</v>
      </c>
      <c r="K48" s="18"/>
      <c r="L48" s="26" t="n">
        <v>5156533</v>
      </c>
      <c r="M48" s="26" t="n">
        <v>12516327</v>
      </c>
      <c r="N48" s="26" t="n">
        <v>1789491</v>
      </c>
      <c r="O48" s="23" t="n">
        <f aca="false">SUM(L48:N48)</f>
        <v>19462351</v>
      </c>
      <c r="P48" s="18" t="n">
        <v>220136</v>
      </c>
    </row>
    <row r="49" customFormat="false" ht="12" hidden="false" customHeight="true" outlineLevel="0" collapsed="false">
      <c r="A49" s="18" t="n">
        <v>210154</v>
      </c>
      <c r="B49" s="134" t="s">
        <v>274</v>
      </c>
      <c r="C49" s="96"/>
      <c r="D49" s="96"/>
      <c r="E49" s="101" t="n">
        <v>0</v>
      </c>
      <c r="F49" s="101" t="n">
        <v>0</v>
      </c>
      <c r="G49" s="101" t="n">
        <v>0</v>
      </c>
      <c r="H49" s="23" t="n">
        <f aca="false">SUM(E49:G49)</f>
        <v>0</v>
      </c>
      <c r="I49" s="18"/>
      <c r="J49" s="93" t="s">
        <v>275</v>
      </c>
      <c r="K49" s="18"/>
      <c r="L49" s="26" t="n">
        <v>5156533</v>
      </c>
      <c r="M49" s="26" t="n">
        <v>12516327</v>
      </c>
      <c r="N49" s="26" t="n">
        <v>1789491</v>
      </c>
      <c r="O49" s="23" t="n">
        <f aca="false">SUM(L49:N49)</f>
        <v>19462351</v>
      </c>
      <c r="P49" s="18" t="n">
        <v>220137</v>
      </c>
    </row>
    <row r="50" customFormat="false" ht="12" hidden="false" customHeight="true" outlineLevel="0" collapsed="false">
      <c r="A50" s="18" t="n">
        <v>210155</v>
      </c>
      <c r="B50" s="105" t="s">
        <v>276</v>
      </c>
      <c r="E50" s="101" t="n">
        <v>0</v>
      </c>
      <c r="F50" s="101" t="n">
        <v>0</v>
      </c>
      <c r="G50" s="101" t="n">
        <v>0</v>
      </c>
      <c r="H50" s="23" t="n">
        <f aca="false">SUM(E50:G50)</f>
        <v>0</v>
      </c>
      <c r="I50" s="18"/>
      <c r="J50" s="93" t="s">
        <v>277</v>
      </c>
      <c r="K50" s="18"/>
      <c r="L50" s="44" t="n">
        <v>0</v>
      </c>
      <c r="M50" s="44" t="n">
        <v>0</v>
      </c>
      <c r="N50" s="44" t="n">
        <v>0</v>
      </c>
      <c r="O50" s="49" t="n">
        <f aca="false">SUM(L50:N50)</f>
        <v>0</v>
      </c>
      <c r="P50" s="18" t="n">
        <v>220138</v>
      </c>
    </row>
    <row r="51" customFormat="false" ht="12" hidden="false" customHeight="true" outlineLevel="0" collapsed="false">
      <c r="A51" s="18" t="n">
        <v>210156</v>
      </c>
      <c r="B51" s="105" t="s">
        <v>278</v>
      </c>
      <c r="E51" s="101" t="n">
        <v>0</v>
      </c>
      <c r="F51" s="101" t="n">
        <v>0</v>
      </c>
      <c r="G51" s="101" t="n">
        <v>0</v>
      </c>
      <c r="H51" s="23" t="n">
        <f aca="false">SUM(E51:G51)</f>
        <v>0</v>
      </c>
      <c r="I51" s="18"/>
      <c r="J51" s="98" t="s">
        <v>279</v>
      </c>
      <c r="K51" s="31"/>
      <c r="L51" s="26" t="n">
        <v>4895570</v>
      </c>
      <c r="M51" s="26" t="n">
        <v>13888196</v>
      </c>
      <c r="N51" s="26" t="n">
        <v>3119631</v>
      </c>
      <c r="O51" s="23" t="n">
        <f aca="false">SUM(L51:N51)</f>
        <v>21903397</v>
      </c>
      <c r="P51" s="18" t="n">
        <v>220139</v>
      </c>
    </row>
    <row r="52" customFormat="false" ht="12" hidden="false" customHeight="true" outlineLevel="0" collapsed="false">
      <c r="A52" s="18" t="n">
        <v>210157</v>
      </c>
      <c r="B52" s="105" t="s">
        <v>280</v>
      </c>
      <c r="E52" s="101" t="n">
        <v>545271</v>
      </c>
      <c r="F52" s="101" t="n">
        <v>1287020</v>
      </c>
      <c r="G52" s="101" t="n">
        <v>116977</v>
      </c>
      <c r="H52" s="23" t="n">
        <f aca="false">SUM(E52:G52)</f>
        <v>1949268</v>
      </c>
      <c r="I52" s="18"/>
      <c r="J52" s="17" t="s">
        <v>281</v>
      </c>
      <c r="K52" s="18"/>
      <c r="L52" s="26" t="n">
        <v>4895570</v>
      </c>
      <c r="M52" s="26" t="n">
        <v>14180663</v>
      </c>
      <c r="N52" s="26" t="n">
        <v>3301051</v>
      </c>
      <c r="O52" s="23" t="n">
        <f aca="false">SUM(L52:N52)</f>
        <v>22377284</v>
      </c>
      <c r="P52" s="18" t="n">
        <v>220140</v>
      </c>
    </row>
    <row r="53" customFormat="false" ht="12" hidden="false" customHeight="true" outlineLevel="0" collapsed="false">
      <c r="A53" s="18" t="n">
        <v>210158</v>
      </c>
      <c r="B53" s="135" t="s">
        <v>282</v>
      </c>
      <c r="C53" s="135"/>
      <c r="D53" s="135"/>
      <c r="E53" s="97" t="n">
        <v>0</v>
      </c>
      <c r="F53" s="97" t="n">
        <v>8510</v>
      </c>
      <c r="G53" s="97" t="n">
        <v>0</v>
      </c>
      <c r="H53" s="34" t="n">
        <f aca="false">SUM(E53:G53)</f>
        <v>8510</v>
      </c>
      <c r="I53" s="18"/>
      <c r="J53" s="93" t="s">
        <v>283</v>
      </c>
      <c r="K53" s="18"/>
      <c r="L53" s="26" t="n">
        <v>2918520</v>
      </c>
      <c r="M53" s="26" t="n">
        <v>9140105</v>
      </c>
      <c r="N53" s="26" t="n">
        <v>2616284</v>
      </c>
      <c r="O53" s="23" t="n">
        <f aca="false">SUM(L53:N53)</f>
        <v>14674909</v>
      </c>
      <c r="P53" s="18" t="n">
        <v>220141</v>
      </c>
    </row>
    <row r="54" customFormat="false" ht="12" hidden="false" customHeight="true" outlineLevel="0" collapsed="false">
      <c r="A54" s="18" t="n">
        <v>210159</v>
      </c>
      <c r="B54" s="136" t="s">
        <v>284</v>
      </c>
      <c r="C54" s="136"/>
      <c r="D54" s="137" t="s">
        <v>285</v>
      </c>
      <c r="E54" s="138" t="n">
        <v>6553</v>
      </c>
      <c r="F54" s="138" t="n">
        <v>219974</v>
      </c>
      <c r="G54" s="138" t="n">
        <v>44916</v>
      </c>
      <c r="H54" s="139" t="n">
        <f aca="false">SUM(E54:G54)</f>
        <v>271443</v>
      </c>
      <c r="I54" s="18"/>
      <c r="J54" s="93" t="s">
        <v>286</v>
      </c>
      <c r="K54" s="18"/>
      <c r="L54" s="26" t="n">
        <v>125731</v>
      </c>
      <c r="M54" s="26" t="n">
        <v>377449</v>
      </c>
      <c r="N54" s="26" t="n">
        <v>106895</v>
      </c>
      <c r="O54" s="23" t="n">
        <f aca="false">SUM(L54:N54)</f>
        <v>610075</v>
      </c>
      <c r="P54" s="18" t="n">
        <v>220142</v>
      </c>
    </row>
    <row r="55" customFormat="false" ht="12" hidden="false" customHeight="true" outlineLevel="0" collapsed="false">
      <c r="A55" s="18" t="n">
        <v>210160</v>
      </c>
      <c r="B55" s="136"/>
      <c r="C55" s="136"/>
      <c r="D55" s="140" t="s">
        <v>287</v>
      </c>
      <c r="E55" s="141" t="n">
        <v>121429</v>
      </c>
      <c r="F55" s="141" t="n">
        <v>371492</v>
      </c>
      <c r="G55" s="141" t="n">
        <v>44916</v>
      </c>
      <c r="H55" s="142" t="n">
        <f aca="false">SUM(E55:G55)</f>
        <v>537837</v>
      </c>
      <c r="I55" s="18"/>
      <c r="J55" s="93" t="s">
        <v>288</v>
      </c>
      <c r="K55" s="18"/>
      <c r="L55" s="26" t="n">
        <v>708226</v>
      </c>
      <c r="M55" s="26" t="n">
        <v>786235</v>
      </c>
      <c r="N55" s="26" t="n">
        <v>0</v>
      </c>
      <c r="O55" s="23" t="n">
        <f aca="false">SUM(L55:N55)</f>
        <v>1494461</v>
      </c>
      <c r="P55" s="18" t="n">
        <v>220143</v>
      </c>
    </row>
    <row r="56" customFormat="false" ht="12" hidden="false" customHeight="true" outlineLevel="0" collapsed="false">
      <c r="A56" s="18"/>
      <c r="I56" s="18"/>
      <c r="J56" s="93" t="s">
        <v>289</v>
      </c>
      <c r="K56" s="18"/>
      <c r="L56" s="26" t="n">
        <v>0</v>
      </c>
      <c r="M56" s="26" t="n">
        <v>0</v>
      </c>
      <c r="N56" s="26" t="n">
        <v>0</v>
      </c>
      <c r="O56" s="23" t="n">
        <f aca="false">SUM(L56:N56)</f>
        <v>0</v>
      </c>
      <c r="P56" s="18" t="n">
        <v>220144</v>
      </c>
    </row>
    <row r="57" customFormat="false" ht="12" hidden="false" customHeight="true" outlineLevel="0" collapsed="false">
      <c r="A57" s="18"/>
      <c r="I57" s="18"/>
      <c r="J57" s="93" t="s">
        <v>290</v>
      </c>
      <c r="K57" s="18"/>
      <c r="L57" s="26" t="n">
        <v>1143093</v>
      </c>
      <c r="M57" s="26" t="n">
        <v>3876874</v>
      </c>
      <c r="N57" s="26" t="n">
        <v>577872</v>
      </c>
      <c r="O57" s="23" t="n">
        <f aca="false">SUM(L57:N57)</f>
        <v>5597839</v>
      </c>
      <c r="P57" s="18" t="n">
        <v>220145</v>
      </c>
    </row>
    <row r="58" customFormat="false" ht="12" hidden="false" customHeight="true" outlineLevel="0" collapsed="false">
      <c r="A58" s="18"/>
      <c r="I58" s="18"/>
      <c r="J58" s="17" t="s">
        <v>291</v>
      </c>
      <c r="K58" s="18"/>
      <c r="L58" s="26" t="n">
        <v>0</v>
      </c>
      <c r="M58" s="26" t="n">
        <v>-292467</v>
      </c>
      <c r="N58" s="26" t="n">
        <v>-181420</v>
      </c>
      <c r="O58" s="23" t="n">
        <f aca="false">SUM(L58:N58)</f>
        <v>-473887</v>
      </c>
      <c r="P58" s="18" t="n">
        <v>220146</v>
      </c>
    </row>
    <row r="59" customFormat="false" ht="12" hidden="false" customHeight="true" outlineLevel="0" collapsed="false">
      <c r="A59" s="18"/>
      <c r="I59" s="18"/>
      <c r="J59" s="93" t="s">
        <v>292</v>
      </c>
      <c r="K59" s="18"/>
      <c r="L59" s="26" t="n">
        <v>0</v>
      </c>
      <c r="M59" s="26" t="n">
        <v>0</v>
      </c>
      <c r="N59" s="26" t="n">
        <v>0</v>
      </c>
      <c r="O59" s="23" t="n">
        <f aca="false">SUM(L59:N59)</f>
        <v>0</v>
      </c>
      <c r="P59" s="18" t="n">
        <v>220147</v>
      </c>
    </row>
    <row r="60" customFormat="false" ht="12" hidden="false" customHeight="true" outlineLevel="0" collapsed="false">
      <c r="I60" s="18"/>
      <c r="J60" s="93" t="s">
        <v>293</v>
      </c>
      <c r="K60" s="18"/>
      <c r="L60" s="26" t="n">
        <v>0</v>
      </c>
      <c r="M60" s="26" t="n">
        <v>0</v>
      </c>
      <c r="N60" s="26" t="n">
        <v>0</v>
      </c>
      <c r="O60" s="23" t="n">
        <f aca="false">SUM(L60:N60)</f>
        <v>0</v>
      </c>
      <c r="P60" s="18" t="n">
        <v>220148</v>
      </c>
    </row>
    <row r="61" customFormat="false" ht="12" hidden="false" customHeight="true" outlineLevel="0" collapsed="false">
      <c r="I61" s="18"/>
      <c r="J61" s="93" t="s">
        <v>294</v>
      </c>
      <c r="K61" s="18"/>
      <c r="L61" s="26" t="n">
        <v>0</v>
      </c>
      <c r="M61" s="26" t="n">
        <v>0</v>
      </c>
      <c r="N61" s="26" t="n">
        <v>0</v>
      </c>
      <c r="O61" s="23" t="n">
        <f aca="false">SUM(L61:N61)</f>
        <v>0</v>
      </c>
      <c r="P61" s="18" t="n">
        <v>220149</v>
      </c>
    </row>
    <row r="62" customFormat="false" ht="12" hidden="false" customHeight="true" outlineLevel="0" collapsed="false">
      <c r="I62" s="18"/>
      <c r="J62" s="93" t="s">
        <v>295</v>
      </c>
      <c r="K62" s="18"/>
      <c r="L62" s="26" t="n">
        <v>0</v>
      </c>
      <c r="M62" s="26" t="n">
        <v>0</v>
      </c>
      <c r="N62" s="26" t="n">
        <v>0</v>
      </c>
      <c r="O62" s="23" t="n">
        <f aca="false">SUM(L62:N62)</f>
        <v>0</v>
      </c>
      <c r="P62" s="18" t="n">
        <v>220150</v>
      </c>
    </row>
    <row r="63" customFormat="false" ht="12" hidden="false" customHeight="true" outlineLevel="0" collapsed="false">
      <c r="I63" s="18"/>
      <c r="J63" s="93" t="s">
        <v>296</v>
      </c>
      <c r="K63" s="18"/>
      <c r="L63" s="26" t="n">
        <v>0</v>
      </c>
      <c r="M63" s="26" t="n">
        <v>0</v>
      </c>
      <c r="N63" s="26" t="n">
        <v>0</v>
      </c>
      <c r="O63" s="23" t="n">
        <f aca="false">SUM(L63:N63)</f>
        <v>0</v>
      </c>
      <c r="P63" s="18" t="n">
        <v>220151</v>
      </c>
    </row>
    <row r="64" customFormat="false" ht="12" hidden="false" customHeight="true" outlineLevel="0" collapsed="false">
      <c r="I64" s="18"/>
      <c r="J64" s="93" t="s">
        <v>297</v>
      </c>
      <c r="K64" s="18"/>
      <c r="L64" s="26" t="n">
        <v>0</v>
      </c>
      <c r="M64" s="26" t="n">
        <v>292467</v>
      </c>
      <c r="N64" s="26" t="n">
        <v>181420</v>
      </c>
      <c r="O64" s="23" t="n">
        <f aca="false">SUM(L64:N64)</f>
        <v>473887</v>
      </c>
      <c r="P64" s="18" t="n">
        <v>220152</v>
      </c>
    </row>
    <row r="65" customFormat="false" ht="12" hidden="false" customHeight="true" outlineLevel="0" collapsed="false">
      <c r="I65" s="18"/>
      <c r="J65" s="93" t="s">
        <v>298</v>
      </c>
      <c r="K65" s="18"/>
      <c r="L65" s="26" t="n">
        <v>0</v>
      </c>
      <c r="M65" s="26" t="n">
        <v>0</v>
      </c>
      <c r="N65" s="26" t="n">
        <v>0</v>
      </c>
      <c r="O65" s="23" t="n">
        <f aca="false">SUM(L65:N65)</f>
        <v>0</v>
      </c>
      <c r="P65" s="18" t="n">
        <v>220153</v>
      </c>
    </row>
    <row r="66" customFormat="false" ht="12" hidden="false" customHeight="true" outlineLevel="0" collapsed="false">
      <c r="I66" s="18"/>
      <c r="J66" s="14" t="s">
        <v>299</v>
      </c>
      <c r="K66" s="15"/>
      <c r="L66" s="26" t="n">
        <v>0</v>
      </c>
      <c r="M66" s="26" t="n">
        <v>133593</v>
      </c>
      <c r="N66" s="26" t="n">
        <v>18215</v>
      </c>
      <c r="O66" s="23" t="n">
        <f aca="false">SUM(L66:N66)</f>
        <v>151808</v>
      </c>
      <c r="P66" s="18" t="n">
        <v>220154</v>
      </c>
    </row>
    <row r="67" customFormat="false" ht="12" hidden="false" customHeight="true" outlineLevel="0" collapsed="false">
      <c r="I67" s="18"/>
      <c r="J67" s="17" t="s">
        <v>300</v>
      </c>
      <c r="K67" s="18"/>
      <c r="L67" s="22" t="n">
        <v>10461532</v>
      </c>
      <c r="M67" s="22" t="n">
        <v>26404523</v>
      </c>
      <c r="N67" s="22" t="n">
        <v>5314909</v>
      </c>
      <c r="O67" s="34" t="n">
        <f aca="false">SUM(L67:N67)</f>
        <v>42180964</v>
      </c>
      <c r="P67" s="18" t="n">
        <v>220155</v>
      </c>
    </row>
    <row r="68" customFormat="false" ht="12" hidden="false" customHeight="true" outlineLevel="0" collapsed="false">
      <c r="I68" s="18"/>
      <c r="J68" s="17" t="s">
        <v>301</v>
      </c>
      <c r="K68" s="18"/>
      <c r="L68" s="26" t="n">
        <v>10505585</v>
      </c>
      <c r="M68" s="26" t="n">
        <v>27522033</v>
      </c>
      <c r="N68" s="26" t="n">
        <v>5592765</v>
      </c>
      <c r="O68" s="23" t="n">
        <f aca="false">SUM(L68:N68)</f>
        <v>43620383</v>
      </c>
      <c r="P68" s="18" t="n">
        <v>220156</v>
      </c>
    </row>
    <row r="69" customFormat="false" ht="12" hidden="false" customHeight="true" outlineLevel="0" collapsed="false">
      <c r="I69" s="18"/>
      <c r="J69" s="17" t="s">
        <v>302</v>
      </c>
      <c r="K69" s="18"/>
      <c r="L69" s="26" t="n">
        <v>0</v>
      </c>
      <c r="M69" s="26" t="n">
        <v>0</v>
      </c>
      <c r="N69" s="26" t="n">
        <v>0</v>
      </c>
      <c r="O69" s="23" t="n">
        <f aca="false">SUM(L69:N69)</f>
        <v>0</v>
      </c>
      <c r="P69" s="18" t="n">
        <v>220158</v>
      </c>
    </row>
    <row r="70" customFormat="false" ht="12" hidden="false" customHeight="true" outlineLevel="0" collapsed="false">
      <c r="I70" s="18"/>
      <c r="J70" s="17" t="s">
        <v>303</v>
      </c>
      <c r="K70" s="18"/>
      <c r="L70" s="44" t="n">
        <v>0</v>
      </c>
      <c r="M70" s="44" t="n">
        <v>0</v>
      </c>
      <c r="N70" s="44" t="n">
        <v>0</v>
      </c>
      <c r="O70" s="49" t="n">
        <f aca="false">SUM(L70:N70)</f>
        <v>0</v>
      </c>
      <c r="P70" s="18" t="n">
        <v>220159</v>
      </c>
    </row>
    <row r="71" customFormat="false" ht="12" hidden="false" customHeight="true" outlineLevel="0" collapsed="false">
      <c r="I71" s="18"/>
      <c r="J71" s="143" t="s">
        <v>304</v>
      </c>
      <c r="K71" s="43" t="s">
        <v>305</v>
      </c>
      <c r="L71" s="22" t="n">
        <v>0</v>
      </c>
      <c r="M71" s="22" t="n">
        <v>0</v>
      </c>
      <c r="N71" s="22" t="n">
        <v>0</v>
      </c>
      <c r="O71" s="34" t="n">
        <f aca="false">SUM(L71:N71)</f>
        <v>0</v>
      </c>
      <c r="P71" s="18" t="n">
        <v>220160</v>
      </c>
    </row>
    <row r="72" customFormat="false" ht="12" hidden="false" customHeight="true" outlineLevel="0" collapsed="false">
      <c r="I72" s="18"/>
      <c r="J72" s="143"/>
      <c r="K72" s="144" t="s">
        <v>306</v>
      </c>
      <c r="L72" s="65" t="n">
        <v>0</v>
      </c>
      <c r="M72" s="65" t="n">
        <v>172556</v>
      </c>
      <c r="N72" s="65" t="n">
        <v>18214</v>
      </c>
      <c r="O72" s="66" t="n">
        <f aca="false">SUM(L72:N72)</f>
        <v>190770</v>
      </c>
      <c r="P72" s="18" t="n">
        <v>220201</v>
      </c>
    </row>
  </sheetData>
  <mergeCells count="17">
    <mergeCell ref="B2:D2"/>
    <mergeCell ref="E2:E3"/>
    <mergeCell ref="F2:F3"/>
    <mergeCell ref="G2:G3"/>
    <mergeCell ref="H2:H3"/>
    <mergeCell ref="L2:L3"/>
    <mergeCell ref="M2:M3"/>
    <mergeCell ref="N2:N3"/>
    <mergeCell ref="O2:O3"/>
    <mergeCell ref="B12:C12"/>
    <mergeCell ref="J13:K13"/>
    <mergeCell ref="J16:K16"/>
    <mergeCell ref="B41:B46"/>
    <mergeCell ref="B47:C48"/>
    <mergeCell ref="B53:D53"/>
    <mergeCell ref="B54:C55"/>
    <mergeCell ref="J71:J72"/>
  </mergeCells>
  <printOptions headings="false" gridLines="false" gridLinesSet="true" horizontalCentered="false" verticalCentered="false"/>
  <pageMargins left="0.7875" right="0.39375" top="0.590277777777778"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22" activeCellId="0" sqref="F22"/>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5" min="2" style="2" width="3.62"/>
    <col collapsed="false" customWidth="true" hidden="false" outlineLevel="0" max="6" min="6" style="2" width="20.87"/>
    <col collapsed="false" customWidth="true" hidden="false" outlineLevel="0" max="10" min="7" style="1" width="11.37"/>
    <col collapsed="false" customWidth="false" hidden="false" outlineLevel="0" max="11" min="11" style="1" width="8.99"/>
    <col collapsed="false" customWidth="true" hidden="false" outlineLevel="0" max="12" min="12" style="1" width="17.5"/>
    <col collapsed="false" customWidth="true" hidden="false" outlineLevel="0" max="13" min="13" style="1" width="21.99"/>
    <col collapsed="false" customWidth="true" hidden="false" outlineLevel="0" max="17" min="14" style="1" width="11.37"/>
    <col collapsed="false" customWidth="false" hidden="false" outlineLevel="0" max="18" min="18" style="145" width="8.99"/>
    <col collapsed="false" customWidth="false" hidden="false" outlineLevel="0" max="257" min="19" style="1" width="8.99"/>
  </cols>
  <sheetData>
    <row r="1" customFormat="false" ht="12" hidden="false" customHeight="true" outlineLevel="0" collapsed="false">
      <c r="B1" s="5" t="s">
        <v>307</v>
      </c>
      <c r="L1" s="4" t="s">
        <v>308</v>
      </c>
    </row>
    <row r="2" customFormat="false" ht="12" hidden="false" customHeight="true" outlineLevel="0" collapsed="false">
      <c r="B2" s="146"/>
      <c r="C2" s="147"/>
      <c r="D2" s="147"/>
      <c r="E2" s="147"/>
      <c r="F2" s="148" t="s">
        <v>3</v>
      </c>
      <c r="G2" s="149" t="s">
        <v>4</v>
      </c>
      <c r="H2" s="150" t="s">
        <v>5</v>
      </c>
      <c r="I2" s="150" t="s">
        <v>6</v>
      </c>
      <c r="J2" s="151" t="s">
        <v>7</v>
      </c>
      <c r="L2" s="6"/>
      <c r="M2" s="8" t="s">
        <v>3</v>
      </c>
      <c r="N2" s="12" t="s">
        <v>4</v>
      </c>
      <c r="O2" s="12" t="s">
        <v>5</v>
      </c>
      <c r="P2" s="12" t="s">
        <v>6</v>
      </c>
      <c r="Q2" s="13" t="s">
        <v>7</v>
      </c>
    </row>
    <row r="3" customFormat="false" ht="12" hidden="false" customHeight="true" outlineLevel="0" collapsed="false">
      <c r="B3" s="60" t="s">
        <v>8</v>
      </c>
      <c r="C3" s="92"/>
      <c r="D3" s="92"/>
      <c r="E3" s="92"/>
      <c r="F3" s="152"/>
      <c r="G3" s="149"/>
      <c r="H3" s="150"/>
      <c r="I3" s="150"/>
      <c r="J3" s="151"/>
      <c r="L3" s="14" t="s">
        <v>8</v>
      </c>
      <c r="M3" s="15"/>
      <c r="N3" s="12"/>
      <c r="O3" s="12"/>
      <c r="P3" s="12"/>
      <c r="Q3" s="13"/>
    </row>
    <row r="4" customFormat="false" ht="12" hidden="false" customHeight="true" outlineLevel="0" collapsed="false">
      <c r="A4" s="1" t="n">
        <v>230101</v>
      </c>
      <c r="B4" s="153"/>
      <c r="C4" s="95" t="s">
        <v>309</v>
      </c>
      <c r="D4" s="96"/>
      <c r="E4" s="96"/>
      <c r="F4" s="108"/>
      <c r="G4" s="22" t="n">
        <v>141200</v>
      </c>
      <c r="H4" s="22" t="n">
        <v>1237500</v>
      </c>
      <c r="I4" s="22" t="n">
        <v>97500</v>
      </c>
      <c r="J4" s="34" t="n">
        <f aca="false">SUM(G4:I4)</f>
        <v>1476200</v>
      </c>
      <c r="L4" s="30"/>
      <c r="M4" s="43" t="s">
        <v>310</v>
      </c>
      <c r="N4" s="22" t="n">
        <v>169263</v>
      </c>
      <c r="O4" s="22" t="n">
        <v>592729</v>
      </c>
      <c r="P4" s="22" t="n">
        <v>18203</v>
      </c>
      <c r="Q4" s="34" t="n">
        <f aca="false">SUM(N4:P4)</f>
        <v>780195</v>
      </c>
      <c r="R4" s="145" t="n">
        <v>230206</v>
      </c>
    </row>
    <row r="5" customFormat="false" ht="12" hidden="false" customHeight="true" outlineLevel="0" collapsed="false">
      <c r="A5" s="1" t="n">
        <v>230102</v>
      </c>
      <c r="B5" s="99" t="n">
        <v>1</v>
      </c>
      <c r="C5" s="154" t="s">
        <v>311</v>
      </c>
      <c r="D5" s="5" t="s">
        <v>312</v>
      </c>
      <c r="F5" s="155"/>
      <c r="G5" s="26" t="n">
        <v>141200</v>
      </c>
      <c r="H5" s="26" t="n">
        <v>375400</v>
      </c>
      <c r="I5" s="26" t="n">
        <v>0</v>
      </c>
      <c r="J5" s="23" t="n">
        <f aca="false">SUM(G5:I5)</f>
        <v>516600</v>
      </c>
      <c r="L5" s="32"/>
      <c r="M5" s="40" t="s">
        <v>313</v>
      </c>
      <c r="N5" s="26" t="n">
        <v>0</v>
      </c>
      <c r="O5" s="26" t="n">
        <v>0</v>
      </c>
      <c r="P5" s="26" t="n">
        <v>0</v>
      </c>
      <c r="Q5" s="23" t="n">
        <f aca="false">SUM(N5:P5)</f>
        <v>0</v>
      </c>
      <c r="R5" s="145" t="n">
        <v>230207</v>
      </c>
    </row>
    <row r="6" customFormat="false" ht="12" hidden="false" customHeight="true" outlineLevel="0" collapsed="false">
      <c r="A6" s="1" t="n">
        <v>230103</v>
      </c>
      <c r="B6" s="156"/>
      <c r="C6" s="154" t="s">
        <v>314</v>
      </c>
      <c r="D6" s="5" t="s">
        <v>247</v>
      </c>
      <c r="F6" s="155"/>
      <c r="G6" s="26" t="n">
        <v>0</v>
      </c>
      <c r="H6" s="26" t="n">
        <v>862100</v>
      </c>
      <c r="I6" s="26" t="n">
        <v>97500</v>
      </c>
      <c r="J6" s="23" t="n">
        <f aca="false">SUM(G6:I6)</f>
        <v>959600</v>
      </c>
      <c r="L6" s="32" t="s">
        <v>315</v>
      </c>
      <c r="M6" s="40" t="s">
        <v>316</v>
      </c>
      <c r="N6" s="26" t="n">
        <v>0</v>
      </c>
      <c r="O6" s="26" t="n">
        <v>281437</v>
      </c>
      <c r="P6" s="26" t="n">
        <v>0</v>
      </c>
      <c r="Q6" s="23" t="n">
        <f aca="false">SUM(N6:P6)</f>
        <v>281437</v>
      </c>
      <c r="R6" s="145" t="n">
        <v>230208</v>
      </c>
    </row>
    <row r="7" customFormat="false" ht="12" hidden="false" customHeight="true" outlineLevel="0" collapsed="false">
      <c r="A7" s="1" t="n">
        <v>230104</v>
      </c>
      <c r="B7" s="99" t="s">
        <v>317</v>
      </c>
      <c r="C7" s="100" t="s">
        <v>318</v>
      </c>
      <c r="F7" s="155"/>
      <c r="G7" s="26" t="n">
        <v>0</v>
      </c>
      <c r="H7" s="26" t="n">
        <v>0</v>
      </c>
      <c r="I7" s="26" t="n">
        <v>0</v>
      </c>
      <c r="J7" s="23" t="n">
        <f aca="false">SUM(G7:I7)</f>
        <v>0</v>
      </c>
      <c r="L7" s="32" t="s">
        <v>319</v>
      </c>
      <c r="M7" s="40" t="s">
        <v>320</v>
      </c>
      <c r="N7" s="26" t="n">
        <v>70003</v>
      </c>
      <c r="O7" s="26" t="n">
        <v>0</v>
      </c>
      <c r="P7" s="26" t="n">
        <v>0</v>
      </c>
      <c r="Q7" s="23" t="n">
        <f aca="false">SUM(N7:P7)</f>
        <v>70003</v>
      </c>
      <c r="R7" s="145" t="n">
        <v>230209</v>
      </c>
    </row>
    <row r="8" customFormat="false" ht="12" hidden="false" customHeight="true" outlineLevel="0" collapsed="false">
      <c r="A8" s="1" t="n">
        <v>230105</v>
      </c>
      <c r="B8" s="156"/>
      <c r="C8" s="100" t="s">
        <v>321</v>
      </c>
      <c r="F8" s="155"/>
      <c r="G8" s="26" t="n">
        <v>0</v>
      </c>
      <c r="H8" s="26" t="n">
        <v>0</v>
      </c>
      <c r="I8" s="26" t="n">
        <v>0</v>
      </c>
      <c r="J8" s="23" t="n">
        <f aca="false">SUM(G8:I8)</f>
        <v>0</v>
      </c>
      <c r="L8" s="32"/>
      <c r="M8" s="40" t="s">
        <v>322</v>
      </c>
      <c r="N8" s="26" t="n">
        <v>0</v>
      </c>
      <c r="O8" s="26" t="n">
        <v>0</v>
      </c>
      <c r="P8" s="26" t="n">
        <v>0</v>
      </c>
      <c r="Q8" s="23" t="n">
        <f aca="false">SUM(N8:P8)</f>
        <v>0</v>
      </c>
      <c r="R8" s="145" t="n">
        <v>230210</v>
      </c>
    </row>
    <row r="9" customFormat="false" ht="12" hidden="false" customHeight="true" outlineLevel="0" collapsed="false">
      <c r="A9" s="1" t="n">
        <v>230106</v>
      </c>
      <c r="B9" s="99" t="s">
        <v>323</v>
      </c>
      <c r="C9" s="100" t="s">
        <v>324</v>
      </c>
      <c r="F9" s="155"/>
      <c r="G9" s="26" t="n">
        <v>0</v>
      </c>
      <c r="H9" s="26" t="n">
        <v>0</v>
      </c>
      <c r="I9" s="26" t="n">
        <v>0</v>
      </c>
      <c r="J9" s="23" t="n">
        <f aca="false">SUM(G9:I9)</f>
        <v>0</v>
      </c>
      <c r="L9" s="45"/>
      <c r="M9" s="42" t="s">
        <v>247</v>
      </c>
      <c r="N9" s="26" t="n">
        <v>0</v>
      </c>
      <c r="O9" s="26" t="n">
        <v>0</v>
      </c>
      <c r="P9" s="26" t="n">
        <v>0</v>
      </c>
      <c r="Q9" s="23" t="n">
        <f aca="false">SUM(N9:P9)</f>
        <v>0</v>
      </c>
      <c r="R9" s="145" t="n">
        <v>230211</v>
      </c>
    </row>
    <row r="10" customFormat="false" ht="12" hidden="false" customHeight="true" outlineLevel="0" collapsed="false">
      <c r="A10" s="1" t="n">
        <v>230107</v>
      </c>
      <c r="B10" s="156"/>
      <c r="C10" s="100" t="s">
        <v>325</v>
      </c>
      <c r="F10" s="155"/>
      <c r="G10" s="26" t="n">
        <v>68571</v>
      </c>
      <c r="H10" s="26" t="n">
        <v>222508</v>
      </c>
      <c r="I10" s="26" t="n">
        <v>27469</v>
      </c>
      <c r="J10" s="23" t="n">
        <f aca="false">SUM(G10:I10)</f>
        <v>318548</v>
      </c>
      <c r="L10" s="93" t="s">
        <v>326</v>
      </c>
      <c r="M10" s="18"/>
      <c r="N10" s="35" t="n">
        <v>0</v>
      </c>
      <c r="O10" s="35" t="n">
        <v>0</v>
      </c>
      <c r="P10" s="35" t="n">
        <v>0</v>
      </c>
      <c r="Q10" s="107" t="n">
        <f aca="false">SUM(N10:P10)</f>
        <v>0</v>
      </c>
      <c r="R10" s="145" t="n">
        <v>230212</v>
      </c>
    </row>
    <row r="11" customFormat="false" ht="12" hidden="false" customHeight="true" outlineLevel="0" collapsed="false">
      <c r="A11" s="1" t="n">
        <v>230108</v>
      </c>
      <c r="B11" s="99" t="s">
        <v>327</v>
      </c>
      <c r="C11" s="100" t="s">
        <v>328</v>
      </c>
      <c r="F11" s="155"/>
      <c r="G11" s="26" t="n">
        <v>0</v>
      </c>
      <c r="H11" s="26" t="n">
        <v>0</v>
      </c>
      <c r="I11" s="26" t="n">
        <v>0</v>
      </c>
      <c r="J11" s="23" t="n">
        <f aca="false">SUM(G11:I11)</f>
        <v>0</v>
      </c>
      <c r="L11" s="157" t="s">
        <v>329</v>
      </c>
      <c r="M11" s="43" t="s">
        <v>330</v>
      </c>
      <c r="N11" s="26" t="n">
        <v>0</v>
      </c>
      <c r="O11" s="26" t="n">
        <v>0</v>
      </c>
      <c r="P11" s="26" t="n">
        <v>0</v>
      </c>
      <c r="Q11" s="23" t="n">
        <f aca="false">SUM(N11:P11)</f>
        <v>0</v>
      </c>
      <c r="R11" s="145" t="n">
        <v>230213</v>
      </c>
    </row>
    <row r="12" customFormat="false" ht="12" hidden="false" customHeight="true" outlineLevel="0" collapsed="false">
      <c r="A12" s="1" t="n">
        <v>230109</v>
      </c>
      <c r="B12" s="156"/>
      <c r="C12" s="100" t="s">
        <v>331</v>
      </c>
      <c r="F12" s="155"/>
      <c r="G12" s="26" t="n">
        <v>25000</v>
      </c>
      <c r="H12" s="26" t="n">
        <v>378450</v>
      </c>
      <c r="I12" s="26" t="n">
        <v>7500</v>
      </c>
      <c r="J12" s="23" t="n">
        <f aca="false">SUM(G12:I12)</f>
        <v>410950</v>
      </c>
      <c r="L12" s="158" t="s">
        <v>332</v>
      </c>
      <c r="M12" s="42" t="s">
        <v>333</v>
      </c>
      <c r="N12" s="26" t="n">
        <v>0</v>
      </c>
      <c r="O12" s="26" t="n">
        <v>0</v>
      </c>
      <c r="P12" s="26" t="n">
        <v>0</v>
      </c>
      <c r="Q12" s="23" t="n">
        <f aca="false">SUM(N12:P12)</f>
        <v>0</v>
      </c>
      <c r="R12" s="145" t="n">
        <v>230214</v>
      </c>
    </row>
    <row r="13" customFormat="false" ht="12" hidden="false" customHeight="true" outlineLevel="0" collapsed="false">
      <c r="A13" s="1" t="n">
        <v>230110</v>
      </c>
      <c r="B13" s="99" t="s">
        <v>334</v>
      </c>
      <c r="C13" s="100" t="s">
        <v>335</v>
      </c>
      <c r="F13" s="155"/>
      <c r="G13" s="26" t="n">
        <v>1250</v>
      </c>
      <c r="H13" s="26" t="n">
        <v>12380</v>
      </c>
      <c r="I13" s="26" t="n">
        <v>375</v>
      </c>
      <c r="J13" s="23" t="n">
        <f aca="false">SUM(G13:I13)</f>
        <v>14005</v>
      </c>
      <c r="L13" s="159" t="s">
        <v>336</v>
      </c>
      <c r="M13" s="46"/>
      <c r="N13" s="35" t="n">
        <v>0</v>
      </c>
      <c r="O13" s="35" t="n">
        <v>0</v>
      </c>
      <c r="P13" s="35" t="n">
        <v>0</v>
      </c>
      <c r="Q13" s="107" t="n">
        <f aca="false">SUM(N13:P13)</f>
        <v>0</v>
      </c>
      <c r="R13" s="145" t="n">
        <v>230215</v>
      </c>
    </row>
    <row r="14" customFormat="false" ht="12" hidden="false" customHeight="true" outlineLevel="0" collapsed="false">
      <c r="A14" s="1" t="n">
        <v>230111</v>
      </c>
      <c r="B14" s="156"/>
      <c r="C14" s="100" t="s">
        <v>337</v>
      </c>
      <c r="F14" s="155"/>
      <c r="G14" s="26" t="n">
        <v>34466</v>
      </c>
      <c r="H14" s="26" t="n">
        <v>45416</v>
      </c>
      <c r="I14" s="26" t="n">
        <v>8547</v>
      </c>
      <c r="J14" s="23" t="n">
        <f aca="false">SUM(G14:I14)</f>
        <v>88429</v>
      </c>
      <c r="L14" s="93" t="s">
        <v>338</v>
      </c>
      <c r="M14" s="18"/>
      <c r="N14" s="26" t="n">
        <v>0</v>
      </c>
      <c r="O14" s="26" t="n">
        <v>0</v>
      </c>
      <c r="P14" s="26" t="n">
        <v>0</v>
      </c>
      <c r="Q14" s="23" t="n">
        <f aca="false">SUM(N14:P14)</f>
        <v>0</v>
      </c>
      <c r="R14" s="145" t="n">
        <v>230216</v>
      </c>
    </row>
    <row r="15" customFormat="false" ht="12" hidden="false" customHeight="true" outlineLevel="0" collapsed="false">
      <c r="A15" s="1" t="n">
        <v>230112</v>
      </c>
      <c r="B15" s="99" t="s">
        <v>339</v>
      </c>
      <c r="C15" s="100" t="s">
        <v>340</v>
      </c>
      <c r="F15" s="155"/>
      <c r="G15" s="26" t="n">
        <v>40</v>
      </c>
      <c r="H15" s="26" t="n">
        <v>20646</v>
      </c>
      <c r="I15" s="26" t="n">
        <v>0</v>
      </c>
      <c r="J15" s="23" t="n">
        <f aca="false">SUM(G15:I15)</f>
        <v>20686</v>
      </c>
      <c r="L15" s="157" t="s">
        <v>329</v>
      </c>
      <c r="M15" s="43" t="s">
        <v>341</v>
      </c>
      <c r="N15" s="22" t="n">
        <v>0</v>
      </c>
      <c r="O15" s="22" t="n">
        <v>0</v>
      </c>
      <c r="P15" s="22" t="n">
        <v>0</v>
      </c>
      <c r="Q15" s="34" t="n">
        <f aca="false">SUM(N15:P15)</f>
        <v>0</v>
      </c>
      <c r="R15" s="145" t="n">
        <v>230217</v>
      </c>
    </row>
    <row r="16" customFormat="false" ht="12" hidden="false" customHeight="true" outlineLevel="0" collapsed="false">
      <c r="A16" s="1" t="n">
        <v>230113</v>
      </c>
      <c r="B16" s="156"/>
      <c r="C16" s="100" t="s">
        <v>342</v>
      </c>
      <c r="F16" s="155"/>
      <c r="G16" s="26" t="n">
        <v>270527</v>
      </c>
      <c r="H16" s="26" t="n">
        <v>1916900</v>
      </c>
      <c r="I16" s="26" t="n">
        <v>141391</v>
      </c>
      <c r="J16" s="23" t="n">
        <f aca="false">SUM(G16:I16)</f>
        <v>2328818</v>
      </c>
      <c r="L16" s="158" t="s">
        <v>332</v>
      </c>
      <c r="M16" s="42" t="s">
        <v>343</v>
      </c>
      <c r="N16" s="44" t="n">
        <v>0</v>
      </c>
      <c r="O16" s="44" t="n">
        <v>0</v>
      </c>
      <c r="P16" s="44" t="n">
        <v>0</v>
      </c>
      <c r="Q16" s="49" t="n">
        <f aca="false">SUM(N16:P16)</f>
        <v>0</v>
      </c>
      <c r="R16" s="145" t="n">
        <v>230218</v>
      </c>
    </row>
    <row r="17" customFormat="false" ht="12" hidden="false" customHeight="true" outlineLevel="0" collapsed="false">
      <c r="A17" s="1" t="n">
        <v>230114</v>
      </c>
      <c r="B17" s="156"/>
      <c r="C17" s="160" t="s">
        <v>344</v>
      </c>
      <c r="D17" s="160"/>
      <c r="E17" s="160"/>
      <c r="F17" s="160"/>
      <c r="G17" s="26" t="n">
        <v>0</v>
      </c>
      <c r="H17" s="26" t="n">
        <v>0</v>
      </c>
      <c r="I17" s="26" t="n">
        <v>0</v>
      </c>
      <c r="J17" s="23" t="n">
        <f aca="false">SUM(G17:I17)</f>
        <v>0</v>
      </c>
      <c r="L17" s="161" t="s">
        <v>345</v>
      </c>
      <c r="M17" s="161"/>
      <c r="N17" s="26" t="n">
        <v>0</v>
      </c>
      <c r="O17" s="26" t="n">
        <v>0</v>
      </c>
      <c r="P17" s="26" t="n">
        <v>0</v>
      </c>
      <c r="Q17" s="23" t="n">
        <f aca="false">SUM(N17:P17)</f>
        <v>0</v>
      </c>
      <c r="R17" s="145" t="n">
        <v>230219</v>
      </c>
    </row>
    <row r="18" customFormat="false" ht="12" hidden="false" customHeight="true" outlineLevel="0" collapsed="false">
      <c r="A18" s="1" t="n">
        <v>230115</v>
      </c>
      <c r="B18" s="156"/>
      <c r="C18" s="100" t="s">
        <v>346</v>
      </c>
      <c r="F18" s="155"/>
      <c r="G18" s="26" t="n">
        <v>0</v>
      </c>
      <c r="H18" s="26" t="n">
        <v>0</v>
      </c>
      <c r="I18" s="26" t="n">
        <v>0</v>
      </c>
      <c r="J18" s="23" t="n">
        <f aca="false">SUM(G18:I18)</f>
        <v>0</v>
      </c>
      <c r="L18" s="159" t="s">
        <v>347</v>
      </c>
      <c r="M18" s="46"/>
      <c r="N18" s="35" t="n">
        <v>0</v>
      </c>
      <c r="O18" s="35" t="n">
        <v>69456</v>
      </c>
      <c r="P18" s="35" t="n">
        <v>0</v>
      </c>
      <c r="Q18" s="107" t="n">
        <f aca="false">SUM(N18:P18)</f>
        <v>69456</v>
      </c>
      <c r="R18" s="145" t="n">
        <v>230220</v>
      </c>
    </row>
    <row r="19" customFormat="false" ht="12" hidden="false" customHeight="true" outlineLevel="0" collapsed="false">
      <c r="A19" s="1" t="n">
        <v>230116</v>
      </c>
      <c r="B19" s="162"/>
      <c r="C19" s="103" t="s">
        <v>348</v>
      </c>
      <c r="D19" s="104"/>
      <c r="E19" s="104"/>
      <c r="F19" s="110"/>
      <c r="G19" s="26" t="n">
        <v>270527</v>
      </c>
      <c r="H19" s="26" t="n">
        <v>1916900</v>
      </c>
      <c r="I19" s="26" t="n">
        <v>141391</v>
      </c>
      <c r="J19" s="23" t="n">
        <f aca="false">SUM(G19:I19)</f>
        <v>2328818</v>
      </c>
      <c r="L19" s="157" t="s">
        <v>329</v>
      </c>
      <c r="M19" s="163" t="s">
        <v>330</v>
      </c>
      <c r="N19" s="26" t="n">
        <v>0</v>
      </c>
      <c r="O19" s="26" t="n">
        <v>0</v>
      </c>
      <c r="P19" s="26" t="n">
        <v>0</v>
      </c>
      <c r="Q19" s="23" t="n">
        <f aca="false">SUM(N19:P19)</f>
        <v>0</v>
      </c>
      <c r="R19" s="145" t="n">
        <v>230221</v>
      </c>
    </row>
    <row r="20" customFormat="false" ht="12" hidden="false" customHeight="true" outlineLevel="0" collapsed="false">
      <c r="A20" s="1" t="n">
        <v>230117</v>
      </c>
      <c r="B20" s="153"/>
      <c r="C20" s="164" t="s">
        <v>349</v>
      </c>
      <c r="F20" s="155"/>
      <c r="G20" s="35" t="n">
        <v>239266</v>
      </c>
      <c r="H20" s="35" t="n">
        <v>874166</v>
      </c>
      <c r="I20" s="35" t="n">
        <v>18203</v>
      </c>
      <c r="J20" s="107" t="n">
        <f aca="false">SUM(G20:I20)</f>
        <v>1131635</v>
      </c>
      <c r="L20" s="158" t="s">
        <v>332</v>
      </c>
      <c r="M20" s="163" t="s">
        <v>333</v>
      </c>
      <c r="N20" s="26" t="n">
        <v>0</v>
      </c>
      <c r="O20" s="26" t="n">
        <v>69456</v>
      </c>
      <c r="P20" s="26" t="n">
        <v>0</v>
      </c>
      <c r="Q20" s="23" t="n">
        <f aca="false">SUM(N20:P20)</f>
        <v>69456</v>
      </c>
      <c r="R20" s="145" t="n">
        <v>230222</v>
      </c>
    </row>
    <row r="21" customFormat="false" ht="12" hidden="false" customHeight="true" outlineLevel="0" collapsed="false">
      <c r="A21" s="1" t="n">
        <v>230118</v>
      </c>
      <c r="B21" s="99" t="n">
        <v>2</v>
      </c>
      <c r="C21" s="165" t="s">
        <v>350</v>
      </c>
      <c r="D21" s="113" t="s">
        <v>351</v>
      </c>
      <c r="E21" s="96"/>
      <c r="F21" s="108"/>
      <c r="G21" s="26" t="n">
        <v>29659</v>
      </c>
      <c r="H21" s="26" t="n">
        <v>34790</v>
      </c>
      <c r="I21" s="26" t="n">
        <v>971</v>
      </c>
      <c r="J21" s="23" t="n">
        <f aca="false">SUM(G21:I21)</f>
        <v>65420</v>
      </c>
      <c r="L21" s="166"/>
      <c r="M21" s="43" t="s">
        <v>352</v>
      </c>
      <c r="N21" s="22" t="n">
        <v>0</v>
      </c>
      <c r="O21" s="22" t="n">
        <v>0</v>
      </c>
      <c r="P21" s="22" t="n">
        <v>0</v>
      </c>
      <c r="Q21" s="34" t="n">
        <f aca="false">SUM(N21:P21)</f>
        <v>0</v>
      </c>
      <c r="R21" s="145" t="n">
        <v>230223</v>
      </c>
    </row>
    <row r="22" customFormat="false" ht="12" hidden="false" customHeight="true" outlineLevel="0" collapsed="false">
      <c r="A22" s="1" t="n">
        <v>230119</v>
      </c>
      <c r="B22" s="156"/>
      <c r="C22" s="167" t="s">
        <v>353</v>
      </c>
      <c r="D22" s="115" t="s">
        <v>322</v>
      </c>
      <c r="E22" s="104"/>
      <c r="F22" s="110"/>
      <c r="G22" s="26" t="n">
        <v>0</v>
      </c>
      <c r="H22" s="26" t="n">
        <v>0</v>
      </c>
      <c r="I22" s="26" t="n">
        <v>0</v>
      </c>
      <c r="J22" s="23" t="n">
        <f aca="false">SUM(G22:I22)</f>
        <v>0</v>
      </c>
      <c r="L22" s="168" t="s">
        <v>354</v>
      </c>
      <c r="M22" s="40" t="s">
        <v>355</v>
      </c>
      <c r="N22" s="26" t="n">
        <v>0</v>
      </c>
      <c r="O22" s="26" t="n">
        <v>69456</v>
      </c>
      <c r="P22" s="26" t="n">
        <v>0</v>
      </c>
      <c r="Q22" s="23" t="n">
        <f aca="false">SUM(N22:P22)</f>
        <v>69456</v>
      </c>
      <c r="R22" s="145" t="n">
        <v>230224</v>
      </c>
    </row>
    <row r="23" customFormat="false" ht="12" hidden="false" customHeight="true" outlineLevel="0" collapsed="false">
      <c r="A23" s="1" t="n">
        <v>230120</v>
      </c>
      <c r="B23" s="99" t="s">
        <v>317</v>
      </c>
      <c r="C23" s="169" t="s">
        <v>73</v>
      </c>
      <c r="D23" s="113" t="s">
        <v>356</v>
      </c>
      <c r="E23" s="96"/>
      <c r="F23" s="108"/>
      <c r="G23" s="22" t="n">
        <v>143988</v>
      </c>
      <c r="H23" s="22" t="n">
        <v>619000</v>
      </c>
      <c r="I23" s="22" t="n">
        <v>15000</v>
      </c>
      <c r="J23" s="34" t="n">
        <f aca="false">SUM(G23:I23)</f>
        <v>777988</v>
      </c>
      <c r="L23" s="168" t="s">
        <v>357</v>
      </c>
      <c r="M23" s="40" t="s">
        <v>358</v>
      </c>
      <c r="N23" s="26" t="n">
        <v>0</v>
      </c>
      <c r="O23" s="26" t="n">
        <v>0</v>
      </c>
      <c r="P23" s="26" t="n">
        <v>0</v>
      </c>
      <c r="Q23" s="23" t="n">
        <f aca="false">SUM(N23:P23)</f>
        <v>0</v>
      </c>
      <c r="R23" s="145" t="n">
        <v>230225</v>
      </c>
    </row>
    <row r="24" customFormat="false" ht="12" hidden="false" customHeight="true" outlineLevel="0" collapsed="false">
      <c r="A24" s="1" t="n">
        <v>230121</v>
      </c>
      <c r="B24" s="156"/>
      <c r="D24" s="170" t="s">
        <v>359</v>
      </c>
      <c r="E24" s="170"/>
      <c r="F24" s="170"/>
      <c r="G24" s="26" t="n">
        <v>97500</v>
      </c>
      <c r="H24" s="26" t="n">
        <v>197600</v>
      </c>
      <c r="I24" s="26" t="n">
        <v>0</v>
      </c>
      <c r="J24" s="23" t="n">
        <f aca="false">SUM(G24:I24)</f>
        <v>295100</v>
      </c>
      <c r="L24" s="17"/>
      <c r="M24" s="42" t="s">
        <v>360</v>
      </c>
      <c r="N24" s="44" t="n">
        <v>0</v>
      </c>
      <c r="O24" s="44" t="n">
        <v>0</v>
      </c>
      <c r="P24" s="44" t="n">
        <v>0</v>
      </c>
      <c r="Q24" s="49" t="n">
        <f aca="false">SUM(N24:P24)</f>
        <v>0</v>
      </c>
      <c r="R24" s="145" t="n">
        <v>230226</v>
      </c>
    </row>
    <row r="25" customFormat="false" ht="12" hidden="false" customHeight="true" outlineLevel="0" collapsed="false">
      <c r="A25" s="1" t="n">
        <v>230122</v>
      </c>
      <c r="B25" s="99" t="s">
        <v>323</v>
      </c>
      <c r="D25" s="114" t="s">
        <v>361</v>
      </c>
      <c r="F25" s="155"/>
      <c r="G25" s="26" t="n">
        <v>95278</v>
      </c>
      <c r="H25" s="26" t="n">
        <v>255166</v>
      </c>
      <c r="I25" s="26" t="n">
        <v>3203</v>
      </c>
      <c r="J25" s="23" t="n">
        <f aca="false">SUM(G25:I25)</f>
        <v>353647</v>
      </c>
      <c r="L25" s="157" t="s">
        <v>315</v>
      </c>
      <c r="M25" s="163" t="s">
        <v>362</v>
      </c>
      <c r="N25" s="22" t="n">
        <v>239266</v>
      </c>
      <c r="O25" s="22" t="n">
        <v>592729</v>
      </c>
      <c r="P25" s="22" t="n">
        <v>18203</v>
      </c>
      <c r="Q25" s="34" t="n">
        <f aca="false">SUM(N25:P25)</f>
        <v>850198</v>
      </c>
      <c r="R25" s="145" t="n">
        <v>230227</v>
      </c>
    </row>
    <row r="26" customFormat="false" ht="12" hidden="false" customHeight="true" outlineLevel="0" collapsed="false">
      <c r="A26" s="1" t="n">
        <v>230123</v>
      </c>
      <c r="B26" s="156"/>
      <c r="C26" s="169" t="s">
        <v>76</v>
      </c>
      <c r="D26" s="171" t="s">
        <v>363</v>
      </c>
      <c r="E26" s="171"/>
      <c r="F26" s="171"/>
      <c r="G26" s="44" t="n">
        <v>43700</v>
      </c>
      <c r="H26" s="44" t="n">
        <v>177800</v>
      </c>
      <c r="I26" s="44" t="n">
        <v>0</v>
      </c>
      <c r="J26" s="49" t="n">
        <f aca="false">SUM(G26:I26)</f>
        <v>221500</v>
      </c>
      <c r="L26" s="32" t="s">
        <v>319</v>
      </c>
      <c r="M26" s="163" t="s">
        <v>364</v>
      </c>
      <c r="N26" s="44" t="n">
        <v>0</v>
      </c>
      <c r="O26" s="44" t="n">
        <v>281437</v>
      </c>
      <c r="P26" s="44" t="n">
        <v>0</v>
      </c>
      <c r="Q26" s="49" t="n">
        <f aca="false">SUM(N26:P26)</f>
        <v>281437</v>
      </c>
      <c r="R26" s="145" t="n">
        <v>230228</v>
      </c>
    </row>
    <row r="27" customFormat="false" ht="12" hidden="false" customHeight="true" outlineLevel="0" collapsed="false">
      <c r="A27" s="1" t="n">
        <v>230124</v>
      </c>
      <c r="B27" s="99" t="s">
        <v>327</v>
      </c>
      <c r="C27" s="117"/>
      <c r="D27" s="169" t="s">
        <v>365</v>
      </c>
      <c r="E27" s="118" t="s">
        <v>73</v>
      </c>
      <c r="F27" s="172" t="s">
        <v>366</v>
      </c>
      <c r="G27" s="26" t="n">
        <v>82900</v>
      </c>
      <c r="H27" s="26" t="n">
        <v>181800</v>
      </c>
      <c r="I27" s="26" t="n">
        <v>0</v>
      </c>
      <c r="J27" s="23" t="n">
        <f aca="false">SUM(G27:I27)</f>
        <v>264700</v>
      </c>
      <c r="L27" s="173" t="s">
        <v>134</v>
      </c>
      <c r="M27" s="31"/>
      <c r="N27" s="26" t="n">
        <v>68571</v>
      </c>
      <c r="O27" s="26" t="n">
        <v>222508</v>
      </c>
      <c r="P27" s="26" t="n">
        <v>27469</v>
      </c>
      <c r="Q27" s="23" t="n">
        <f aca="false">SUM(N27:P27)</f>
        <v>318548</v>
      </c>
      <c r="R27" s="145" t="n">
        <v>230229</v>
      </c>
    </row>
    <row r="28" customFormat="false" ht="12" hidden="false" customHeight="true" outlineLevel="0" collapsed="false">
      <c r="A28" s="1" t="n">
        <v>230125</v>
      </c>
      <c r="B28" s="156"/>
      <c r="C28" s="118" t="s">
        <v>59</v>
      </c>
      <c r="D28" s="169" t="s">
        <v>54</v>
      </c>
      <c r="E28" s="120"/>
      <c r="F28" s="172" t="s">
        <v>367</v>
      </c>
      <c r="G28" s="26" t="n">
        <v>58300</v>
      </c>
      <c r="H28" s="26" t="n">
        <v>193600</v>
      </c>
      <c r="I28" s="26" t="n">
        <v>0</v>
      </c>
      <c r="J28" s="23" t="n">
        <f aca="false">SUM(G28:I28)</f>
        <v>251900</v>
      </c>
      <c r="L28" s="17" t="s">
        <v>136</v>
      </c>
      <c r="M28" s="18"/>
      <c r="N28" s="26" t="n">
        <v>68571</v>
      </c>
      <c r="O28" s="26" t="n">
        <v>102790</v>
      </c>
      <c r="P28" s="26" t="n">
        <v>27469</v>
      </c>
      <c r="Q28" s="23" t="n">
        <f aca="false">SUM(N28:P28)</f>
        <v>198830</v>
      </c>
      <c r="R28" s="145" t="n">
        <v>230230</v>
      </c>
    </row>
    <row r="29" customFormat="false" ht="12" hidden="false" customHeight="true" outlineLevel="0" collapsed="false">
      <c r="A29" s="1" t="n">
        <v>230126</v>
      </c>
      <c r="B29" s="99" t="s">
        <v>368</v>
      </c>
      <c r="C29" s="120"/>
      <c r="D29" s="169" t="s">
        <v>369</v>
      </c>
      <c r="E29" s="167" t="s">
        <v>76</v>
      </c>
      <c r="F29" s="172" t="s">
        <v>247</v>
      </c>
      <c r="G29" s="26" t="n">
        <v>0</v>
      </c>
      <c r="H29" s="26" t="n">
        <v>0</v>
      </c>
      <c r="I29" s="26" t="n">
        <v>0</v>
      </c>
      <c r="J29" s="23" t="n">
        <f aca="false">SUM(G29:I29)</f>
        <v>0</v>
      </c>
      <c r="L29" s="17" t="s">
        <v>138</v>
      </c>
      <c r="M29" s="18"/>
      <c r="N29" s="26" t="n">
        <v>0</v>
      </c>
      <c r="O29" s="26" t="n">
        <v>119718</v>
      </c>
      <c r="P29" s="26" t="n">
        <v>0</v>
      </c>
      <c r="Q29" s="23" t="n">
        <f aca="false">SUM(N29:P29)</f>
        <v>119718</v>
      </c>
      <c r="R29" s="145" t="n">
        <v>230231</v>
      </c>
    </row>
    <row r="30" customFormat="false" ht="12" hidden="false" customHeight="true" outlineLevel="0" collapsed="false">
      <c r="A30" s="1" t="n">
        <v>230127</v>
      </c>
      <c r="B30" s="156"/>
      <c r="C30" s="118" t="s">
        <v>62</v>
      </c>
      <c r="D30" s="113" t="s">
        <v>370</v>
      </c>
      <c r="E30" s="96"/>
      <c r="F30" s="108"/>
      <c r="G30" s="22" t="n">
        <v>40500</v>
      </c>
      <c r="H30" s="22" t="n">
        <v>313550</v>
      </c>
      <c r="I30" s="22" t="n">
        <v>7500</v>
      </c>
      <c r="J30" s="34" t="n">
        <f aca="false">SUM(G30:I30)</f>
        <v>361550</v>
      </c>
      <c r="L30" s="161" t="s">
        <v>141</v>
      </c>
      <c r="M30" s="161"/>
      <c r="N30" s="26" t="n">
        <v>0</v>
      </c>
      <c r="O30" s="26" t="n">
        <v>0</v>
      </c>
      <c r="P30" s="26" t="n">
        <v>0</v>
      </c>
      <c r="Q30" s="23" t="n">
        <f aca="false">SUM(N30:P30)</f>
        <v>0</v>
      </c>
      <c r="R30" s="145" t="n">
        <v>230232</v>
      </c>
    </row>
    <row r="31" customFormat="false" ht="12" hidden="false" customHeight="true" outlineLevel="0" collapsed="false">
      <c r="A31" s="1" t="n">
        <v>230128</v>
      </c>
      <c r="B31" s="99" t="s">
        <v>371</v>
      </c>
      <c r="C31" s="120"/>
      <c r="D31" s="114" t="s">
        <v>372</v>
      </c>
      <c r="F31" s="155"/>
      <c r="G31" s="26" t="n">
        <v>1870</v>
      </c>
      <c r="H31" s="26" t="n">
        <v>12380</v>
      </c>
      <c r="I31" s="26" t="n">
        <v>375</v>
      </c>
      <c r="J31" s="23" t="n">
        <f aca="false">SUM(G31:I31)</f>
        <v>14625</v>
      </c>
      <c r="L31" s="93" t="s">
        <v>143</v>
      </c>
      <c r="M31" s="18"/>
      <c r="N31" s="26" t="n">
        <v>0</v>
      </c>
      <c r="O31" s="26" t="n">
        <v>119718</v>
      </c>
      <c r="P31" s="26" t="n">
        <v>0</v>
      </c>
      <c r="Q31" s="23" t="n">
        <f aca="false">SUM(N31:P31)</f>
        <v>119718</v>
      </c>
      <c r="R31" s="145" t="n">
        <v>230233</v>
      </c>
    </row>
    <row r="32" customFormat="false" ht="12" hidden="false" customHeight="true" outlineLevel="0" collapsed="false">
      <c r="A32" s="1" t="n">
        <v>230129</v>
      </c>
      <c r="B32" s="156"/>
      <c r="C32" s="118" t="s">
        <v>73</v>
      </c>
      <c r="D32" s="114" t="s">
        <v>373</v>
      </c>
      <c r="F32" s="155"/>
      <c r="G32" s="26" t="n">
        <v>35946</v>
      </c>
      <c r="H32" s="26" t="n">
        <v>45416</v>
      </c>
      <c r="I32" s="26" t="n">
        <v>8547</v>
      </c>
      <c r="J32" s="23" t="n">
        <f aca="false">SUM(G32:I32)</f>
        <v>89909</v>
      </c>
      <c r="L32" s="98" t="s">
        <v>374</v>
      </c>
      <c r="M32" s="98"/>
      <c r="N32" s="22" t="n">
        <v>0</v>
      </c>
      <c r="O32" s="22" t="n">
        <v>83800</v>
      </c>
      <c r="P32" s="22" t="n">
        <v>87300</v>
      </c>
      <c r="Q32" s="34" t="n">
        <f aca="false">SUM(N32:P32)</f>
        <v>171100</v>
      </c>
      <c r="R32" s="145" t="n">
        <v>230234</v>
      </c>
    </row>
    <row r="33" customFormat="false" ht="12" hidden="false" customHeight="true" outlineLevel="0" collapsed="false">
      <c r="A33" s="1" t="n">
        <v>230130</v>
      </c>
      <c r="B33" s="156"/>
      <c r="C33" s="120"/>
      <c r="D33" s="114" t="s">
        <v>375</v>
      </c>
      <c r="F33" s="155"/>
      <c r="G33" s="26" t="n">
        <v>0</v>
      </c>
      <c r="H33" s="26" t="n">
        <v>70210</v>
      </c>
      <c r="I33" s="26" t="n">
        <v>0</v>
      </c>
      <c r="J33" s="23" t="n">
        <f aca="false">SUM(G33:I33)</f>
        <v>70210</v>
      </c>
      <c r="L33" s="17" t="s">
        <v>376</v>
      </c>
      <c r="M33" s="18"/>
      <c r="N33" s="26" t="n">
        <v>0</v>
      </c>
      <c r="O33" s="26" t="n">
        <v>29212</v>
      </c>
      <c r="P33" s="26" t="n">
        <v>10281</v>
      </c>
      <c r="Q33" s="23" t="n">
        <f aca="false">SUM(N33:P33)</f>
        <v>39493</v>
      </c>
      <c r="R33" s="145" t="n">
        <v>230235</v>
      </c>
    </row>
    <row r="34" customFormat="false" ht="12" hidden="false" customHeight="true" outlineLevel="0" collapsed="false">
      <c r="A34" s="1" t="n">
        <v>230131</v>
      </c>
      <c r="B34" s="156"/>
      <c r="C34" s="167" t="s">
        <v>76</v>
      </c>
      <c r="D34" s="115" t="s">
        <v>247</v>
      </c>
      <c r="E34" s="104"/>
      <c r="F34" s="110"/>
      <c r="G34" s="44" t="n">
        <v>19750</v>
      </c>
      <c r="H34" s="44" t="n">
        <v>57210</v>
      </c>
      <c r="I34" s="44" t="n">
        <v>1781</v>
      </c>
      <c r="J34" s="49" t="n">
        <f aca="false">SUM(G34:I34)</f>
        <v>78741</v>
      </c>
      <c r="L34" s="174" t="s">
        <v>377</v>
      </c>
      <c r="M34" s="175" t="s">
        <v>285</v>
      </c>
      <c r="N34" s="22" t="n">
        <v>68571</v>
      </c>
      <c r="O34" s="22" t="n">
        <v>388658</v>
      </c>
      <c r="P34" s="22" t="n">
        <v>87641</v>
      </c>
      <c r="Q34" s="34" t="n">
        <f aca="false">SUM(N34:P34)</f>
        <v>544870</v>
      </c>
      <c r="R34" s="145" t="n">
        <v>230236</v>
      </c>
    </row>
    <row r="35" customFormat="false" ht="12" hidden="false" customHeight="true" outlineLevel="0" collapsed="false">
      <c r="A35" s="1" t="n">
        <v>230132</v>
      </c>
      <c r="B35" s="156"/>
      <c r="C35" s="2" t="s">
        <v>378</v>
      </c>
      <c r="F35" s="155"/>
      <c r="G35" s="26" t="n">
        <v>213100</v>
      </c>
      <c r="H35" s="26" t="n">
        <v>1365096</v>
      </c>
      <c r="I35" s="26" t="n">
        <v>125769</v>
      </c>
      <c r="J35" s="23" t="n">
        <f aca="false">SUM(G35:I35)</f>
        <v>1703965</v>
      </c>
      <c r="L35" s="174"/>
      <c r="M35" s="176" t="s">
        <v>379</v>
      </c>
      <c r="N35" s="44" t="n">
        <v>68571</v>
      </c>
      <c r="O35" s="44" t="n">
        <v>222508</v>
      </c>
      <c r="P35" s="44" t="n">
        <v>27469</v>
      </c>
      <c r="Q35" s="49" t="n">
        <f aca="false">SUM(N35:P35)</f>
        <v>318548</v>
      </c>
      <c r="R35" s="145" t="n">
        <v>230237</v>
      </c>
    </row>
    <row r="36" customFormat="false" ht="12" hidden="false" customHeight="true" outlineLevel="0" collapsed="false">
      <c r="A36" s="1" t="n">
        <v>230133</v>
      </c>
      <c r="B36" s="156"/>
      <c r="C36" s="165" t="s">
        <v>350</v>
      </c>
      <c r="D36" s="113" t="s">
        <v>380</v>
      </c>
      <c r="E36" s="96"/>
      <c r="F36" s="108"/>
      <c r="G36" s="22" t="n">
        <v>0</v>
      </c>
      <c r="H36" s="22" t="n">
        <v>459039</v>
      </c>
      <c r="I36" s="22" t="n">
        <v>0</v>
      </c>
      <c r="J36" s="34" t="n">
        <f aca="false">SUM(G36:I36)</f>
        <v>459039</v>
      </c>
      <c r="L36" s="177" t="s">
        <v>381</v>
      </c>
      <c r="M36" s="178" t="s">
        <v>285</v>
      </c>
      <c r="N36" s="26" t="n">
        <v>75124</v>
      </c>
      <c r="O36" s="26" t="n">
        <v>608632</v>
      </c>
      <c r="P36" s="26" t="n">
        <v>132557</v>
      </c>
      <c r="Q36" s="23" t="n">
        <f aca="false">SUM(N36:P36)</f>
        <v>816313</v>
      </c>
      <c r="R36" s="145" t="n">
        <v>230240</v>
      </c>
    </row>
    <row r="37" customFormat="false" ht="12" hidden="false" customHeight="true" outlineLevel="0" collapsed="false">
      <c r="A37" s="1" t="n">
        <v>230134</v>
      </c>
      <c r="B37" s="156"/>
      <c r="C37" s="118"/>
      <c r="D37" s="114" t="s">
        <v>382</v>
      </c>
      <c r="F37" s="155"/>
      <c r="G37" s="26" t="n">
        <v>0</v>
      </c>
      <c r="H37" s="26" t="n">
        <v>233649</v>
      </c>
      <c r="I37" s="26" t="n">
        <v>0</v>
      </c>
      <c r="J37" s="23" t="n">
        <f aca="false">SUM(G37:I37)</f>
        <v>233649</v>
      </c>
      <c r="L37" s="177"/>
      <c r="M37" s="178" t="s">
        <v>379</v>
      </c>
      <c r="N37" s="26" t="n">
        <v>190000</v>
      </c>
      <c r="O37" s="26" t="n">
        <v>594000</v>
      </c>
      <c r="P37" s="26" t="n">
        <v>72385</v>
      </c>
      <c r="Q37" s="23" t="n">
        <f aca="false">SUM(N37:P37)</f>
        <v>856385</v>
      </c>
      <c r="R37" s="145" t="n">
        <v>230241</v>
      </c>
    </row>
    <row r="38" customFormat="false" ht="12" hidden="false" customHeight="true" outlineLevel="0" collapsed="false">
      <c r="A38" s="1" t="n">
        <v>230135</v>
      </c>
      <c r="B38" s="156"/>
      <c r="C38" s="167" t="s">
        <v>353</v>
      </c>
      <c r="D38" s="115" t="s">
        <v>383</v>
      </c>
      <c r="E38" s="104"/>
      <c r="F38" s="110"/>
      <c r="G38" s="44" t="n">
        <v>0</v>
      </c>
      <c r="H38" s="44" t="n">
        <v>0</v>
      </c>
      <c r="I38" s="44" t="n">
        <v>0</v>
      </c>
      <c r="J38" s="49" t="n">
        <f aca="false">SUM(G38:I38)</f>
        <v>0</v>
      </c>
      <c r="L38" s="179" t="s">
        <v>384</v>
      </c>
      <c r="M38" s="180" t="s">
        <v>385</v>
      </c>
      <c r="N38" s="35" t="n">
        <v>0</v>
      </c>
      <c r="O38" s="35" t="n">
        <v>233500</v>
      </c>
      <c r="P38" s="35" t="n">
        <v>0</v>
      </c>
      <c r="Q38" s="181" t="n">
        <f aca="false">SUM(N38:P38)</f>
        <v>233500</v>
      </c>
      <c r="R38" s="145" t="n">
        <v>230242</v>
      </c>
    </row>
    <row r="39" customFormat="false" ht="12" hidden="false" customHeight="true" outlineLevel="0" collapsed="false">
      <c r="A39" s="1" t="n">
        <v>230136</v>
      </c>
      <c r="B39" s="156"/>
      <c r="C39" s="182" t="s">
        <v>311</v>
      </c>
      <c r="D39" s="128" t="s">
        <v>312</v>
      </c>
      <c r="E39" s="128"/>
      <c r="F39" s="128"/>
      <c r="G39" s="26" t="n">
        <v>213100</v>
      </c>
      <c r="H39" s="26" t="n">
        <v>643195</v>
      </c>
      <c r="I39" s="26" t="n">
        <v>115488</v>
      </c>
      <c r="J39" s="23" t="n">
        <f aca="false">SUM(G39:I39)</f>
        <v>971783</v>
      </c>
      <c r="L39" s="179"/>
      <c r="M39" s="183" t="s">
        <v>386</v>
      </c>
      <c r="N39" s="22" t="n">
        <v>0</v>
      </c>
      <c r="O39" s="22" t="n">
        <v>458600</v>
      </c>
      <c r="P39" s="22" t="n">
        <v>0</v>
      </c>
      <c r="Q39" s="184" t="n">
        <f aca="false">SUM(N39:P39)</f>
        <v>458600</v>
      </c>
      <c r="R39" s="145" t="n">
        <v>230243</v>
      </c>
    </row>
    <row r="40" customFormat="false" ht="12" hidden="false" customHeight="true" outlineLevel="0" collapsed="false">
      <c r="A40" s="1" t="n">
        <v>230137</v>
      </c>
      <c r="B40" s="156"/>
      <c r="C40" s="182" t="s">
        <v>314</v>
      </c>
      <c r="D40" s="5" t="s">
        <v>247</v>
      </c>
      <c r="F40" s="155"/>
      <c r="G40" s="26" t="n">
        <v>0</v>
      </c>
      <c r="H40" s="26" t="n">
        <v>721901</v>
      </c>
      <c r="I40" s="26" t="n">
        <v>10281</v>
      </c>
      <c r="J40" s="23" t="n">
        <f aca="false">SUM(G40:I40)</f>
        <v>732182</v>
      </c>
      <c r="L40" s="179"/>
      <c r="M40" s="28" t="s">
        <v>387</v>
      </c>
      <c r="N40" s="26" t="n">
        <v>0</v>
      </c>
      <c r="O40" s="26" t="n">
        <v>114900</v>
      </c>
      <c r="P40" s="26" t="n">
        <v>0</v>
      </c>
      <c r="Q40" s="185" t="n">
        <f aca="false">SUM(N40:P40)</f>
        <v>114900</v>
      </c>
      <c r="R40" s="145" t="n">
        <v>230244</v>
      </c>
    </row>
    <row r="41" customFormat="false" ht="12" hidden="false" customHeight="true" outlineLevel="0" collapsed="false">
      <c r="A41" s="1" t="n">
        <v>230138</v>
      </c>
      <c r="B41" s="156"/>
      <c r="C41" s="186" t="s">
        <v>388</v>
      </c>
      <c r="F41" s="155"/>
      <c r="G41" s="26" t="n">
        <v>0</v>
      </c>
      <c r="H41" s="26" t="n">
        <v>0</v>
      </c>
      <c r="I41" s="26" t="n">
        <v>0</v>
      </c>
      <c r="J41" s="23" t="n">
        <f aca="false">SUM(G41:I41)</f>
        <v>0</v>
      </c>
      <c r="L41" s="179"/>
      <c r="M41" s="187" t="s">
        <v>389</v>
      </c>
      <c r="N41" s="26" t="n">
        <v>0</v>
      </c>
      <c r="O41" s="26" t="n">
        <v>343700</v>
      </c>
      <c r="P41" s="26" t="n">
        <v>0</v>
      </c>
      <c r="Q41" s="185" t="n">
        <f aca="false">SUM(N41:P41)</f>
        <v>343700</v>
      </c>
      <c r="R41" s="145" t="n">
        <v>230245</v>
      </c>
    </row>
    <row r="42" customFormat="false" ht="12" hidden="false" customHeight="true" outlineLevel="0" collapsed="false">
      <c r="A42" s="1" t="n">
        <v>230139</v>
      </c>
      <c r="B42" s="156"/>
      <c r="C42" s="2" t="s">
        <v>390</v>
      </c>
      <c r="F42" s="155"/>
      <c r="G42" s="26" t="n">
        <v>0</v>
      </c>
      <c r="H42" s="26" t="n">
        <v>0</v>
      </c>
      <c r="I42" s="26" t="n">
        <v>0</v>
      </c>
      <c r="J42" s="23" t="n">
        <f aca="false">SUM(G42:I42)</f>
        <v>0</v>
      </c>
      <c r="L42" s="179"/>
      <c r="M42" s="28" t="s">
        <v>391</v>
      </c>
      <c r="N42" s="26" t="n">
        <v>0</v>
      </c>
      <c r="O42" s="26" t="n">
        <v>0</v>
      </c>
      <c r="P42" s="26" t="n">
        <v>0</v>
      </c>
      <c r="Q42" s="185" t="n">
        <f aca="false">SUM(N42:P42)</f>
        <v>0</v>
      </c>
      <c r="R42" s="145" t="n">
        <v>230246</v>
      </c>
    </row>
    <row r="43" customFormat="false" ht="12" hidden="false" customHeight="true" outlineLevel="0" collapsed="false">
      <c r="A43" s="1" t="n">
        <v>230140</v>
      </c>
      <c r="B43" s="156"/>
      <c r="C43" s="2" t="s">
        <v>392</v>
      </c>
      <c r="F43" s="155"/>
      <c r="G43" s="26" t="n">
        <v>0</v>
      </c>
      <c r="H43" s="26" t="n">
        <v>0</v>
      </c>
      <c r="I43" s="26" t="n">
        <v>199390</v>
      </c>
      <c r="J43" s="23" t="n">
        <f aca="false">SUM(G43:I43)</f>
        <v>199390</v>
      </c>
      <c r="L43" s="179"/>
      <c r="M43" s="63" t="s">
        <v>393</v>
      </c>
      <c r="N43" s="44" t="n">
        <v>0</v>
      </c>
      <c r="O43" s="44" t="n">
        <v>0</v>
      </c>
      <c r="P43" s="44" t="n">
        <v>0</v>
      </c>
      <c r="Q43" s="188" t="n">
        <f aca="false">SUM(N43:P43)</f>
        <v>0</v>
      </c>
      <c r="R43" s="145" t="n">
        <v>230247</v>
      </c>
    </row>
    <row r="44" customFormat="false" ht="12" hidden="false" customHeight="true" outlineLevel="0" collapsed="false">
      <c r="A44" s="1" t="n">
        <v>230141</v>
      </c>
      <c r="B44" s="162"/>
      <c r="C44" s="2" t="s">
        <v>394</v>
      </c>
      <c r="F44" s="155"/>
      <c r="G44" s="26" t="n">
        <v>452366</v>
      </c>
      <c r="H44" s="26" t="n">
        <v>2239262</v>
      </c>
      <c r="I44" s="26" t="n">
        <v>343362</v>
      </c>
      <c r="J44" s="23" t="n">
        <f aca="false">SUM(G44:I44)</f>
        <v>3034990</v>
      </c>
      <c r="L44" s="189" t="s">
        <v>395</v>
      </c>
      <c r="M44" s="190" t="s">
        <v>396</v>
      </c>
      <c r="N44" s="35" t="n">
        <v>0</v>
      </c>
      <c r="O44" s="35" t="n">
        <v>459039</v>
      </c>
      <c r="P44" s="35" t="n">
        <v>0</v>
      </c>
      <c r="Q44" s="181" t="n">
        <f aca="false">SUM(N44:P44)</f>
        <v>459039</v>
      </c>
      <c r="R44" s="145" t="n">
        <v>230248</v>
      </c>
    </row>
    <row r="45" customFormat="false" ht="12" hidden="false" customHeight="true" outlineLevel="0" collapsed="false">
      <c r="A45" s="1" t="n">
        <v>230142</v>
      </c>
      <c r="B45" s="94" t="n">
        <v>3</v>
      </c>
      <c r="C45" s="95" t="s">
        <v>397</v>
      </c>
      <c r="D45" s="96"/>
      <c r="E45" s="96"/>
      <c r="F45" s="108"/>
      <c r="G45" s="22" t="n">
        <v>0</v>
      </c>
      <c r="H45" s="22" t="n">
        <v>0</v>
      </c>
      <c r="I45" s="22" t="n">
        <v>0</v>
      </c>
      <c r="J45" s="34" t="n">
        <f aca="false">SUM(G45:I45)</f>
        <v>0</v>
      </c>
      <c r="L45" s="189"/>
      <c r="M45" s="190" t="s">
        <v>398</v>
      </c>
      <c r="N45" s="35" t="n">
        <v>0</v>
      </c>
      <c r="O45" s="35" t="n">
        <v>0</v>
      </c>
      <c r="P45" s="35" t="n">
        <v>0</v>
      </c>
      <c r="Q45" s="181" t="n">
        <f aca="false">SUM(N45:P45)</f>
        <v>0</v>
      </c>
      <c r="R45" s="145" t="n">
        <v>230249</v>
      </c>
    </row>
    <row r="46" customFormat="false" ht="12" hidden="false" customHeight="true" outlineLevel="0" collapsed="false">
      <c r="A46" s="1" t="n">
        <v>230143</v>
      </c>
      <c r="B46" s="191" t="s">
        <v>399</v>
      </c>
      <c r="C46" s="103" t="s">
        <v>400</v>
      </c>
      <c r="D46" s="104"/>
      <c r="E46" s="104"/>
      <c r="F46" s="110"/>
      <c r="G46" s="44" t="n">
        <v>181839</v>
      </c>
      <c r="H46" s="44" t="n">
        <v>322362</v>
      </c>
      <c r="I46" s="44" t="n">
        <v>201971</v>
      </c>
      <c r="J46" s="49" t="n">
        <f aca="false">SUM(G46:I46)</f>
        <v>706172</v>
      </c>
      <c r="L46" s="189"/>
      <c r="M46" s="192" t="s">
        <v>401</v>
      </c>
      <c r="N46" s="193" t="n">
        <v>0</v>
      </c>
      <c r="O46" s="193" t="n">
        <v>0</v>
      </c>
      <c r="P46" s="193" t="n">
        <v>0</v>
      </c>
      <c r="Q46" s="194" t="n">
        <f aca="false">SUM(N46:P46)</f>
        <v>0</v>
      </c>
      <c r="R46" s="145" t="n">
        <v>230250</v>
      </c>
    </row>
    <row r="47" customFormat="false" ht="12" hidden="false" customHeight="true" outlineLevel="0" collapsed="false">
      <c r="A47" s="1" t="n">
        <v>230144</v>
      </c>
      <c r="B47" s="94" t="n">
        <v>4</v>
      </c>
      <c r="C47" s="2" t="s">
        <v>402</v>
      </c>
      <c r="F47" s="155"/>
      <c r="G47" s="26" t="n">
        <v>157934</v>
      </c>
      <c r="H47" s="26" t="n">
        <v>0</v>
      </c>
      <c r="I47" s="26" t="n">
        <v>174305</v>
      </c>
      <c r="J47" s="23" t="n">
        <f aca="false">SUM(G47:I47)</f>
        <v>332239</v>
      </c>
    </row>
    <row r="48" customFormat="false" ht="12" hidden="false" customHeight="true" outlineLevel="0" collapsed="false">
      <c r="A48" s="1" t="n">
        <v>230145</v>
      </c>
      <c r="B48" s="99" t="s">
        <v>403</v>
      </c>
      <c r="C48" s="2" t="s">
        <v>404</v>
      </c>
      <c r="F48" s="155"/>
      <c r="G48" s="26" t="n">
        <v>0</v>
      </c>
      <c r="H48" s="26" t="n">
        <v>283491</v>
      </c>
      <c r="I48" s="26" t="n">
        <v>27666</v>
      </c>
      <c r="J48" s="23" t="n">
        <f aca="false">SUM(G48:I48)</f>
        <v>311157</v>
      </c>
    </row>
    <row r="49" customFormat="false" ht="12" hidden="false" customHeight="true" outlineLevel="0" collapsed="false">
      <c r="A49" s="1" t="n">
        <v>230146</v>
      </c>
      <c r="B49" s="99" t="s">
        <v>405</v>
      </c>
      <c r="C49" s="2" t="s">
        <v>406</v>
      </c>
      <c r="F49" s="155"/>
      <c r="G49" s="26" t="n">
        <v>0</v>
      </c>
      <c r="H49" s="26" t="n">
        <v>0</v>
      </c>
      <c r="I49" s="26" t="n">
        <v>0</v>
      </c>
      <c r="J49" s="23" t="n">
        <f aca="false">SUM(G49:I49)</f>
        <v>0</v>
      </c>
    </row>
    <row r="50" customFormat="false" ht="12" hidden="false" customHeight="true" outlineLevel="0" collapsed="false">
      <c r="A50" s="1" t="n">
        <v>230147</v>
      </c>
      <c r="B50" s="99" t="s">
        <v>407</v>
      </c>
      <c r="C50" s="2" t="s">
        <v>408</v>
      </c>
      <c r="F50" s="155"/>
      <c r="G50" s="26" t="n">
        <v>0</v>
      </c>
      <c r="H50" s="26" t="n">
        <v>0</v>
      </c>
      <c r="I50" s="26" t="n">
        <v>0</v>
      </c>
      <c r="J50" s="23" t="n">
        <f aca="false">SUM(G50:I50)</f>
        <v>0</v>
      </c>
    </row>
    <row r="51" customFormat="false" ht="12" hidden="false" customHeight="true" outlineLevel="0" collapsed="false">
      <c r="A51" s="1" t="n">
        <v>230148</v>
      </c>
      <c r="B51" s="99" t="s">
        <v>59</v>
      </c>
      <c r="C51" s="2" t="s">
        <v>409</v>
      </c>
      <c r="F51" s="155"/>
      <c r="G51" s="26" t="n">
        <v>0</v>
      </c>
      <c r="H51" s="26" t="n">
        <v>0</v>
      </c>
      <c r="I51" s="26" t="n">
        <v>0</v>
      </c>
      <c r="J51" s="23" t="n">
        <f aca="false">SUM(G51:I51)</f>
        <v>0</v>
      </c>
    </row>
    <row r="52" customFormat="false" ht="12" hidden="false" customHeight="true" outlineLevel="0" collapsed="false">
      <c r="A52" s="1" t="n">
        <v>230149</v>
      </c>
      <c r="B52" s="99" t="s">
        <v>62</v>
      </c>
      <c r="C52" s="2" t="s">
        <v>410</v>
      </c>
      <c r="F52" s="155"/>
      <c r="G52" s="26" t="n">
        <v>17600</v>
      </c>
      <c r="H52" s="26" t="n">
        <v>0</v>
      </c>
      <c r="I52" s="26" t="n">
        <v>0</v>
      </c>
      <c r="J52" s="23" t="n">
        <f aca="false">SUM(G52:I52)</f>
        <v>17600</v>
      </c>
    </row>
    <row r="53" customFormat="false" ht="12" hidden="false" customHeight="true" outlineLevel="0" collapsed="false">
      <c r="A53" s="1" t="n">
        <v>230150</v>
      </c>
      <c r="B53" s="156"/>
      <c r="C53" s="2" t="s">
        <v>411</v>
      </c>
      <c r="F53" s="155"/>
      <c r="G53" s="26" t="n">
        <v>6305</v>
      </c>
      <c r="H53" s="26" t="n">
        <v>38871</v>
      </c>
      <c r="I53" s="26" t="n">
        <v>0</v>
      </c>
      <c r="J53" s="23" t="n">
        <f aca="false">SUM(G53:I53)</f>
        <v>45176</v>
      </c>
    </row>
    <row r="54" customFormat="false" ht="12" hidden="false" customHeight="true" outlineLevel="0" collapsed="false">
      <c r="A54" s="1" t="n">
        <v>230151</v>
      </c>
      <c r="B54" s="156"/>
      <c r="C54" s="5" t="s">
        <v>412</v>
      </c>
      <c r="F54" s="155"/>
      <c r="G54" s="26" t="n">
        <v>6305</v>
      </c>
      <c r="H54" s="26" t="n">
        <v>38871</v>
      </c>
      <c r="I54" s="26" t="n">
        <v>0</v>
      </c>
      <c r="J54" s="23" t="n">
        <f aca="false">SUM(G54:I54)</f>
        <v>45176</v>
      </c>
    </row>
    <row r="55" customFormat="false" ht="12" hidden="false" customHeight="true" outlineLevel="0" collapsed="false">
      <c r="A55" s="1" t="n">
        <v>230152</v>
      </c>
      <c r="B55" s="156"/>
      <c r="C55" s="2" t="s">
        <v>413</v>
      </c>
      <c r="F55" s="155"/>
      <c r="G55" s="26" t="n">
        <v>181839</v>
      </c>
      <c r="H55" s="26" t="n">
        <v>322362</v>
      </c>
      <c r="I55" s="26" t="n">
        <v>201971</v>
      </c>
      <c r="J55" s="23" t="n">
        <f aca="false">SUM(G55:I55)</f>
        <v>706172</v>
      </c>
    </row>
    <row r="56" customFormat="false" ht="12" hidden="false" customHeight="true" outlineLevel="0" collapsed="false">
      <c r="A56" s="1" t="n">
        <v>230153</v>
      </c>
      <c r="B56" s="195" t="n">
        <v>5</v>
      </c>
      <c r="C56" s="196" t="s">
        <v>414</v>
      </c>
      <c r="D56" s="122"/>
      <c r="E56" s="122"/>
      <c r="F56" s="197"/>
      <c r="G56" s="35" t="n">
        <v>0</v>
      </c>
      <c r="H56" s="35" t="n">
        <v>0</v>
      </c>
      <c r="I56" s="35" t="n">
        <v>0</v>
      </c>
      <c r="J56" s="107" t="n">
        <f aca="false">SUM(G56:I56)</f>
        <v>0</v>
      </c>
    </row>
    <row r="57" customFormat="false" ht="12" hidden="false" customHeight="true" outlineLevel="0" collapsed="false">
      <c r="A57" s="1" t="n">
        <v>230154</v>
      </c>
      <c r="B57" s="198" t="n">
        <v>6</v>
      </c>
      <c r="C57" s="5" t="s">
        <v>415</v>
      </c>
      <c r="F57" s="155"/>
      <c r="G57" s="26" t="n">
        <v>0</v>
      </c>
      <c r="H57" s="26" t="n">
        <v>0</v>
      </c>
      <c r="I57" s="26" t="n">
        <v>0</v>
      </c>
      <c r="J57" s="23" t="n">
        <f aca="false">SUM(G57:I57)</f>
        <v>0</v>
      </c>
    </row>
    <row r="58" customFormat="false" ht="12" hidden="false" customHeight="true" outlineLevel="0" collapsed="false">
      <c r="A58" s="1" t="n">
        <v>230155</v>
      </c>
      <c r="B58" s="199" t="s">
        <v>416</v>
      </c>
      <c r="C58" s="95" t="s">
        <v>176</v>
      </c>
      <c r="D58" s="96"/>
      <c r="E58" s="96"/>
      <c r="F58" s="108"/>
      <c r="G58" s="22" t="n">
        <v>9624379</v>
      </c>
      <c r="H58" s="22" t="n">
        <v>26481087</v>
      </c>
      <c r="I58" s="22" t="n">
        <v>5205320</v>
      </c>
      <c r="J58" s="34" t="n">
        <f aca="false">SUM(G58:I58)</f>
        <v>41310786</v>
      </c>
    </row>
    <row r="59" customFormat="false" ht="12" hidden="false" customHeight="true" outlineLevel="0" collapsed="false">
      <c r="A59" s="1" t="n">
        <v>230156</v>
      </c>
      <c r="B59" s="200" t="s">
        <v>417</v>
      </c>
      <c r="C59" s="100" t="s">
        <v>209</v>
      </c>
      <c r="F59" s="155"/>
      <c r="G59" s="26" t="n">
        <v>863859</v>
      </c>
      <c r="H59" s="26" t="n">
        <v>1222409</v>
      </c>
      <c r="I59" s="26" t="n">
        <v>392626</v>
      </c>
      <c r="J59" s="23" t="n">
        <f aca="false">SUM(G59:I59)</f>
        <v>2478894</v>
      </c>
    </row>
    <row r="60" customFormat="false" ht="12" hidden="false" customHeight="true" outlineLevel="0" collapsed="false">
      <c r="A60" s="1" t="n">
        <v>230157</v>
      </c>
      <c r="B60" s="200" t="s">
        <v>418</v>
      </c>
      <c r="C60" s="100" t="s">
        <v>419</v>
      </c>
      <c r="F60" s="155"/>
      <c r="G60" s="26" t="n">
        <v>43436</v>
      </c>
      <c r="H60" s="26" t="n">
        <v>118935</v>
      </c>
      <c r="I60" s="26" t="n">
        <v>105206</v>
      </c>
      <c r="J60" s="23" t="n">
        <f aca="false">SUM(G60:I60)</f>
        <v>267577</v>
      </c>
    </row>
    <row r="61" customFormat="false" ht="12" hidden="false" customHeight="true" outlineLevel="0" collapsed="false">
      <c r="A61" s="1" t="n">
        <v>230158</v>
      </c>
      <c r="B61" s="200" t="s">
        <v>420</v>
      </c>
      <c r="C61" s="100" t="s">
        <v>421</v>
      </c>
      <c r="F61" s="155"/>
      <c r="G61" s="26" t="n">
        <v>409429</v>
      </c>
      <c r="H61" s="26" t="n">
        <v>0</v>
      </c>
      <c r="I61" s="26" t="n">
        <v>378318</v>
      </c>
      <c r="J61" s="23" t="n">
        <f aca="false">SUM(G61:I61)</f>
        <v>787747</v>
      </c>
    </row>
    <row r="62" customFormat="false" ht="12" hidden="false" customHeight="true" outlineLevel="0" collapsed="false">
      <c r="A62" s="1" t="n">
        <v>230159</v>
      </c>
      <c r="B62" s="200" t="s">
        <v>422</v>
      </c>
      <c r="C62" s="100" t="s">
        <v>423</v>
      </c>
      <c r="F62" s="155"/>
      <c r="G62" s="26" t="n">
        <v>4765195</v>
      </c>
      <c r="H62" s="26" t="n">
        <v>13711378</v>
      </c>
      <c r="I62" s="26" t="n">
        <v>3122714</v>
      </c>
      <c r="J62" s="23" t="n">
        <f aca="false">SUM(G62:I62)</f>
        <v>21599287</v>
      </c>
    </row>
    <row r="63" customFormat="false" ht="12" hidden="false" customHeight="true" outlineLevel="0" collapsed="false">
      <c r="A63" s="18" t="n">
        <v>230160</v>
      </c>
      <c r="B63" s="156"/>
      <c r="C63" s="100" t="s">
        <v>424</v>
      </c>
      <c r="F63" s="155"/>
      <c r="G63" s="26" t="n">
        <v>10488238</v>
      </c>
      <c r="H63" s="26" t="n">
        <v>27703496</v>
      </c>
      <c r="I63" s="26" t="n">
        <v>5597946</v>
      </c>
      <c r="J63" s="23" t="n">
        <f aca="false">SUM(G63:I63)</f>
        <v>43789680</v>
      </c>
    </row>
    <row r="64" customFormat="false" ht="12" hidden="false" customHeight="true" outlineLevel="0" collapsed="false">
      <c r="A64" s="1" t="n">
        <v>230202</v>
      </c>
      <c r="B64" s="201" t="s">
        <v>425</v>
      </c>
      <c r="C64" s="121" t="s">
        <v>426</v>
      </c>
      <c r="D64" s="122"/>
      <c r="E64" s="122"/>
      <c r="F64" s="197"/>
      <c r="G64" s="35" t="n">
        <v>240206</v>
      </c>
      <c r="H64" s="35" t="n">
        <v>920587</v>
      </c>
      <c r="I64" s="35" t="n">
        <v>18203</v>
      </c>
      <c r="J64" s="107" t="n">
        <f aca="false">SUM(G64:I64)</f>
        <v>1178996</v>
      </c>
    </row>
    <row r="65" customFormat="false" ht="12" hidden="false" customHeight="true" outlineLevel="0" collapsed="false">
      <c r="A65" s="1" t="n">
        <v>230203</v>
      </c>
      <c r="B65" s="200" t="s">
        <v>427</v>
      </c>
      <c r="C65" s="202" t="s">
        <v>428</v>
      </c>
      <c r="D65" s="113" t="s">
        <v>429</v>
      </c>
      <c r="E65" s="96"/>
      <c r="F65" s="108"/>
      <c r="G65" s="26" t="n">
        <v>25000</v>
      </c>
      <c r="H65" s="26" t="n">
        <v>378450</v>
      </c>
      <c r="I65" s="26" t="n">
        <v>7500</v>
      </c>
      <c r="J65" s="23" t="n">
        <f aca="false">SUM(G65:I65)</f>
        <v>410950</v>
      </c>
    </row>
    <row r="66" customFormat="false" ht="12" hidden="false" customHeight="true" outlineLevel="0" collapsed="false">
      <c r="A66" s="1" t="n">
        <v>230204</v>
      </c>
      <c r="B66" s="200" t="s">
        <v>430</v>
      </c>
      <c r="C66" s="203" t="s">
        <v>431</v>
      </c>
      <c r="D66" s="114" t="s">
        <v>432</v>
      </c>
      <c r="F66" s="155"/>
      <c r="G66" s="26" t="n">
        <v>1250</v>
      </c>
      <c r="H66" s="26" t="n">
        <v>12380</v>
      </c>
      <c r="I66" s="26" t="n">
        <v>375</v>
      </c>
      <c r="J66" s="23" t="n">
        <f aca="false">SUM(G66:I66)</f>
        <v>14005</v>
      </c>
    </row>
    <row r="67" customFormat="false" ht="12" hidden="false" customHeight="true" outlineLevel="0" collapsed="false">
      <c r="A67" s="1" t="n">
        <v>230205</v>
      </c>
      <c r="B67" s="204" t="s">
        <v>317</v>
      </c>
      <c r="C67" s="205"/>
      <c r="D67" s="206" t="s">
        <v>433</v>
      </c>
      <c r="E67" s="207"/>
      <c r="F67" s="208"/>
      <c r="G67" s="65" t="n">
        <v>213956</v>
      </c>
      <c r="H67" s="65" t="n">
        <v>529757</v>
      </c>
      <c r="I67" s="65" t="n">
        <v>10328</v>
      </c>
      <c r="J67" s="66" t="n">
        <f aca="false">SUM(G67:I67)</f>
        <v>754041</v>
      </c>
    </row>
  </sheetData>
  <mergeCells count="19">
    <mergeCell ref="G2:G3"/>
    <mergeCell ref="H2:H3"/>
    <mergeCell ref="I2:I3"/>
    <mergeCell ref="J2:J3"/>
    <mergeCell ref="N2:N3"/>
    <mergeCell ref="O2:O3"/>
    <mergeCell ref="P2:P3"/>
    <mergeCell ref="Q2:Q3"/>
    <mergeCell ref="C17:F17"/>
    <mergeCell ref="L17:M17"/>
    <mergeCell ref="D24:F24"/>
    <mergeCell ref="D26:F26"/>
    <mergeCell ref="L30:M30"/>
    <mergeCell ref="L32:M32"/>
    <mergeCell ref="L34:L35"/>
    <mergeCell ref="L36:L37"/>
    <mergeCell ref="L38:L43"/>
    <mergeCell ref="D39:F39"/>
    <mergeCell ref="L44:L46"/>
  </mergeCells>
  <printOptions headings="false" gridLines="false" gridLinesSet="true" horizontalCentered="false" verticalCentered="false"/>
  <pageMargins left="0.7875" right="0.39375" top="0.590277777777778"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J16384"/>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3.87"/>
    <col collapsed="false" customWidth="true" hidden="false" outlineLevel="0" max="4" min="4" style="1" width="7.62"/>
    <col collapsed="false" customWidth="true" hidden="false" outlineLevel="0" max="5" min="5" style="1" width="20.11"/>
    <col collapsed="false" customWidth="true" hidden="false" outlineLevel="0" max="9" min="6" style="1" width="11.37"/>
    <col collapsed="false" customWidth="false" hidden="false" outlineLevel="0" max="10" min="10" style="209" width="8.99"/>
    <col collapsed="false" customWidth="true" hidden="false" outlineLevel="0" max="12" min="11" style="209" width="5.11"/>
    <col collapsed="false" customWidth="true" hidden="false" outlineLevel="0" max="13" min="13" style="209" width="23.87"/>
    <col collapsed="false" customWidth="true" hidden="false" outlineLevel="0" max="16" min="14" style="210" width="11.37"/>
    <col collapsed="false" customWidth="true" hidden="false" outlineLevel="0" max="17" min="17" style="209" width="11.37"/>
    <col collapsed="false" customWidth="false" hidden="false" outlineLevel="0" max="18" min="18" style="209" width="8.99"/>
    <col collapsed="false" customWidth="false" hidden="false" outlineLevel="0" max="257" min="19" style="1" width="8.99"/>
  </cols>
  <sheetData>
    <row r="1" customFormat="false" ht="15" hidden="false" customHeight="true" outlineLevel="0" collapsed="false">
      <c r="B1" s="4" t="s">
        <v>434</v>
      </c>
      <c r="K1" s="211" t="s">
        <v>435</v>
      </c>
    </row>
    <row r="2" customFormat="false" ht="15" hidden="false" customHeight="true" outlineLevel="0" collapsed="false">
      <c r="B2" s="6"/>
      <c r="C2" s="7"/>
      <c r="D2" s="7"/>
      <c r="E2" s="8" t="s">
        <v>3</v>
      </c>
      <c r="F2" s="212" t="s">
        <v>4</v>
      </c>
      <c r="G2" s="212" t="s">
        <v>5</v>
      </c>
      <c r="H2" s="212" t="s">
        <v>6</v>
      </c>
      <c r="I2" s="213" t="s">
        <v>7</v>
      </c>
      <c r="K2" s="214"/>
      <c r="L2" s="215"/>
      <c r="M2" s="216" t="s">
        <v>3</v>
      </c>
      <c r="N2" s="212" t="s">
        <v>4</v>
      </c>
      <c r="O2" s="212" t="s">
        <v>5</v>
      </c>
      <c r="P2" s="212" t="s">
        <v>6</v>
      </c>
      <c r="Q2" s="217" t="s">
        <v>7</v>
      </c>
    </row>
    <row r="3" customFormat="false" ht="15" hidden="false" customHeight="true" outlineLevel="0" collapsed="false">
      <c r="B3" s="93" t="s">
        <v>8</v>
      </c>
      <c r="C3" s="18"/>
      <c r="D3" s="18"/>
      <c r="E3" s="18"/>
      <c r="F3" s="212"/>
      <c r="G3" s="212"/>
      <c r="H3" s="212"/>
      <c r="I3" s="213"/>
      <c r="K3" s="218" t="s">
        <v>8</v>
      </c>
      <c r="N3" s="212"/>
      <c r="O3" s="212"/>
      <c r="P3" s="212"/>
      <c r="Q3" s="217"/>
    </row>
    <row r="4" customFormat="false" ht="15" hidden="false" customHeight="true" outlineLevel="0" collapsed="false">
      <c r="A4" s="1" t="n">
        <v>240112</v>
      </c>
      <c r="B4" s="159" t="s">
        <v>436</v>
      </c>
      <c r="C4" s="46"/>
      <c r="D4" s="46"/>
      <c r="E4" s="219"/>
      <c r="F4" s="22" t="n">
        <v>5156533</v>
      </c>
      <c r="G4" s="22" t="n">
        <v>13052121</v>
      </c>
      <c r="H4" s="22" t="n">
        <v>2065999</v>
      </c>
      <c r="I4" s="34" t="n">
        <f aca="false">SUM(F4:H4)</f>
        <v>20274653</v>
      </c>
      <c r="J4" s="220"/>
      <c r="K4" s="221"/>
      <c r="L4" s="222" t="s">
        <v>222</v>
      </c>
      <c r="M4" s="223"/>
      <c r="N4" s="22" t="n">
        <v>72</v>
      </c>
      <c r="O4" s="22" t="n">
        <v>75</v>
      </c>
      <c r="P4" s="22" t="n">
        <v>9</v>
      </c>
      <c r="Q4" s="224" t="n">
        <f aca="false">SUM(N4:P4)</f>
        <v>156</v>
      </c>
      <c r="R4" s="220" t="n">
        <v>250101</v>
      </c>
    </row>
    <row r="5" customFormat="false" ht="15" hidden="false" customHeight="true" outlineLevel="0" collapsed="false">
      <c r="A5" s="1" t="n">
        <v>240212</v>
      </c>
      <c r="B5" s="30" t="n">
        <v>2</v>
      </c>
      <c r="C5" s="225" t="n">
        <v>1</v>
      </c>
      <c r="D5" s="226" t="s">
        <v>366</v>
      </c>
      <c r="E5" s="43" t="s">
        <v>437</v>
      </c>
      <c r="F5" s="22" t="n">
        <v>2274991</v>
      </c>
      <c r="G5" s="22" t="n">
        <v>6296292</v>
      </c>
      <c r="H5" s="22" t="n">
        <v>876360</v>
      </c>
      <c r="I5" s="34" t="n">
        <f aca="false">SUM(F5:H5)</f>
        <v>9447643</v>
      </c>
      <c r="J5" s="220"/>
      <c r="K5" s="227" t="n">
        <v>1</v>
      </c>
      <c r="L5" s="228" t="s">
        <v>224</v>
      </c>
      <c r="N5" s="26" t="n">
        <v>6</v>
      </c>
      <c r="O5" s="26" t="n">
        <v>6</v>
      </c>
      <c r="P5" s="26" t="n">
        <v>1</v>
      </c>
      <c r="Q5" s="229" t="n">
        <f aca="false">SUM(N5:P5)</f>
        <v>13</v>
      </c>
      <c r="R5" s="220" t="n">
        <v>250102</v>
      </c>
    </row>
    <row r="6" customFormat="false" ht="15" hidden="false" customHeight="true" outlineLevel="0" collapsed="false">
      <c r="A6" s="1" t="n">
        <v>240312</v>
      </c>
      <c r="B6" s="32"/>
      <c r="C6" s="230"/>
      <c r="D6" s="231"/>
      <c r="E6" s="228" t="s">
        <v>438</v>
      </c>
      <c r="F6" s="26" t="n">
        <v>0</v>
      </c>
      <c r="G6" s="26" t="n">
        <v>0</v>
      </c>
      <c r="H6" s="26" t="n">
        <v>0</v>
      </c>
      <c r="I6" s="23" t="n">
        <f aca="false">SUM(F6:H6)</f>
        <v>0</v>
      </c>
      <c r="J6" s="220"/>
      <c r="K6" s="232" t="s">
        <v>50</v>
      </c>
      <c r="L6" s="228" t="s">
        <v>226</v>
      </c>
      <c r="N6" s="26" t="n">
        <v>29814</v>
      </c>
      <c r="O6" s="26" t="n">
        <v>24196</v>
      </c>
      <c r="P6" s="26" t="n">
        <v>3699</v>
      </c>
      <c r="Q6" s="229" t="n">
        <f aca="false">SUM(N6:P6)</f>
        <v>57709</v>
      </c>
      <c r="R6" s="220" t="n">
        <v>250103</v>
      </c>
    </row>
    <row r="7" customFormat="false" ht="15" hidden="false" customHeight="true" outlineLevel="0" collapsed="false">
      <c r="A7" s="1" t="n">
        <v>240412</v>
      </c>
      <c r="B7" s="32"/>
      <c r="C7" s="233"/>
      <c r="D7" s="53"/>
      <c r="E7" s="234" t="s">
        <v>439</v>
      </c>
      <c r="F7" s="44" t="n">
        <v>1067867</v>
      </c>
      <c r="G7" s="44" t="n">
        <v>2059931</v>
      </c>
      <c r="H7" s="44" t="n">
        <v>508711</v>
      </c>
      <c r="I7" s="49" t="n">
        <f aca="false">SUM(F7:H7)</f>
        <v>3636509</v>
      </c>
      <c r="J7" s="220"/>
      <c r="K7" s="227"/>
      <c r="L7" s="234" t="s">
        <v>238</v>
      </c>
      <c r="M7" s="235"/>
      <c r="N7" s="26" t="n">
        <v>13612</v>
      </c>
      <c r="O7" s="26" t="n">
        <v>15230</v>
      </c>
      <c r="P7" s="26" t="n">
        <v>1979</v>
      </c>
      <c r="Q7" s="229" t="n">
        <f aca="false">SUM(N7:P7)</f>
        <v>30821</v>
      </c>
      <c r="R7" s="220" t="n">
        <v>250104</v>
      </c>
    </row>
    <row r="8" customFormat="false" ht="15" hidden="false" customHeight="true" outlineLevel="0" collapsed="false">
      <c r="A8" s="1" t="n">
        <v>240512</v>
      </c>
      <c r="B8" s="32" t="s">
        <v>73</v>
      </c>
      <c r="C8" s="236" t="n">
        <v>2</v>
      </c>
      <c r="D8" s="163" t="s">
        <v>440</v>
      </c>
      <c r="E8" s="18"/>
      <c r="F8" s="22" t="n">
        <v>1813675</v>
      </c>
      <c r="G8" s="22" t="n">
        <v>3701504</v>
      </c>
      <c r="H8" s="22" t="n">
        <v>424982</v>
      </c>
      <c r="I8" s="34" t="n">
        <f aca="false">SUM(F8:H8)</f>
        <v>5940161</v>
      </c>
      <c r="J8" s="220"/>
      <c r="K8" s="232" t="s">
        <v>441</v>
      </c>
      <c r="L8" s="237"/>
      <c r="M8" s="222" t="s">
        <v>241</v>
      </c>
      <c r="N8" s="22" t="n">
        <v>216</v>
      </c>
      <c r="O8" s="22" t="n">
        <v>4443</v>
      </c>
      <c r="P8" s="22" t="n">
        <v>72</v>
      </c>
      <c r="Q8" s="224" t="n">
        <f aca="false">SUM(N8:P8)</f>
        <v>4731</v>
      </c>
      <c r="R8" s="220" t="n">
        <v>250105</v>
      </c>
    </row>
    <row r="9" customFormat="false" ht="15" hidden="false" customHeight="true" outlineLevel="0" collapsed="false">
      <c r="A9" s="1" t="n">
        <v>240612</v>
      </c>
      <c r="B9" s="32"/>
      <c r="C9" s="236" t="n">
        <v>3</v>
      </c>
      <c r="D9" s="163" t="s">
        <v>442</v>
      </c>
      <c r="E9" s="18"/>
      <c r="F9" s="26" t="n">
        <v>0</v>
      </c>
      <c r="G9" s="26" t="n">
        <v>650694</v>
      </c>
      <c r="H9" s="26" t="n">
        <v>97500</v>
      </c>
      <c r="I9" s="23" t="n">
        <f aca="false">SUM(F9:H9)</f>
        <v>748194</v>
      </c>
      <c r="J9" s="220"/>
      <c r="K9" s="227"/>
      <c r="L9" s="238" t="s">
        <v>73</v>
      </c>
      <c r="M9" s="228" t="s">
        <v>243</v>
      </c>
      <c r="N9" s="26" t="n">
        <v>0</v>
      </c>
      <c r="O9" s="26" t="n">
        <v>0</v>
      </c>
      <c r="P9" s="26" t="n">
        <v>0</v>
      </c>
      <c r="Q9" s="229" t="n">
        <f aca="false">SUM(N9:P9)</f>
        <v>0</v>
      </c>
      <c r="R9" s="220" t="n">
        <v>250106</v>
      </c>
    </row>
    <row r="10" customFormat="false" ht="15" hidden="false" customHeight="true" outlineLevel="0" collapsed="false">
      <c r="A10" s="1" t="n">
        <v>240712</v>
      </c>
      <c r="B10" s="32"/>
      <c r="C10" s="236" t="n">
        <v>4</v>
      </c>
      <c r="D10" s="163" t="s">
        <v>443</v>
      </c>
      <c r="E10" s="18"/>
      <c r="F10" s="26" t="n">
        <v>0</v>
      </c>
      <c r="G10" s="26" t="n">
        <v>343700</v>
      </c>
      <c r="H10" s="26" t="n">
        <v>158446</v>
      </c>
      <c r="I10" s="23" t="n">
        <f aca="false">SUM(F10:H10)</f>
        <v>502146</v>
      </c>
      <c r="J10" s="220"/>
      <c r="K10" s="232" t="s">
        <v>154</v>
      </c>
      <c r="L10" s="238" t="s">
        <v>76</v>
      </c>
      <c r="M10" s="228" t="s">
        <v>245</v>
      </c>
      <c r="N10" s="26" t="n">
        <v>11847</v>
      </c>
      <c r="O10" s="26" t="n">
        <v>9868</v>
      </c>
      <c r="P10" s="26" t="n">
        <v>1821</v>
      </c>
      <c r="Q10" s="229" t="n">
        <f aca="false">SUM(N10:P10)</f>
        <v>23536</v>
      </c>
      <c r="R10" s="220" t="n">
        <v>250107</v>
      </c>
    </row>
    <row r="11" customFormat="false" ht="15" hidden="false" customHeight="true" outlineLevel="0" collapsed="false">
      <c r="A11" s="1" t="n">
        <v>240812</v>
      </c>
      <c r="B11" s="32"/>
      <c r="C11" s="236" t="n">
        <v>5</v>
      </c>
      <c r="D11" s="163" t="s">
        <v>444</v>
      </c>
      <c r="E11" s="18"/>
      <c r="F11" s="26" t="n">
        <v>0</v>
      </c>
      <c r="G11" s="26" t="n">
        <v>0</v>
      </c>
      <c r="H11" s="26" t="n">
        <v>0</v>
      </c>
      <c r="I11" s="23" t="n">
        <f aca="false">SUM(F11:H11)</f>
        <v>0</v>
      </c>
      <c r="J11" s="220"/>
      <c r="K11" s="227"/>
      <c r="L11" s="239"/>
      <c r="M11" s="234" t="s">
        <v>247</v>
      </c>
      <c r="N11" s="44" t="n">
        <v>1549</v>
      </c>
      <c r="O11" s="44" t="n">
        <v>919</v>
      </c>
      <c r="P11" s="44" t="n">
        <v>86</v>
      </c>
      <c r="Q11" s="240" t="n">
        <f aca="false">SUM(N11:P11)</f>
        <v>2554</v>
      </c>
      <c r="R11" s="220" t="n">
        <v>250108</v>
      </c>
    </row>
    <row r="12" customFormat="false" ht="15" hidden="false" customHeight="true" outlineLevel="0" collapsed="false">
      <c r="A12" s="1" t="n">
        <v>240912</v>
      </c>
      <c r="B12" s="32" t="s">
        <v>76</v>
      </c>
      <c r="C12" s="236" t="n">
        <v>6</v>
      </c>
      <c r="D12" s="163" t="s">
        <v>445</v>
      </c>
      <c r="E12" s="18"/>
      <c r="F12" s="26" t="n">
        <v>0</v>
      </c>
      <c r="G12" s="26" t="n">
        <v>0</v>
      </c>
      <c r="H12" s="26" t="n">
        <v>0</v>
      </c>
      <c r="I12" s="23" t="n">
        <f aca="false">SUM(F12:H12)</f>
        <v>0</v>
      </c>
      <c r="J12" s="220"/>
      <c r="K12" s="232" t="s">
        <v>157</v>
      </c>
      <c r="L12" s="211" t="s">
        <v>164</v>
      </c>
      <c r="N12" s="26" t="n">
        <v>43426</v>
      </c>
      <c r="O12" s="26" t="n">
        <v>39426</v>
      </c>
      <c r="P12" s="26" t="n">
        <v>5678</v>
      </c>
      <c r="Q12" s="229" t="n">
        <f aca="false">SUM(N12:P12)</f>
        <v>88530</v>
      </c>
      <c r="R12" s="220" t="n">
        <v>250109</v>
      </c>
    </row>
    <row r="13" customFormat="false" ht="15" hidden="false" customHeight="true" outlineLevel="0" collapsed="false">
      <c r="A13" s="1" t="n">
        <v>241012</v>
      </c>
      <c r="B13" s="32"/>
      <c r="C13" s="236" t="n">
        <v>7</v>
      </c>
      <c r="D13" s="163" t="s">
        <v>446</v>
      </c>
      <c r="E13" s="18"/>
      <c r="F13" s="26" t="n">
        <v>0</v>
      </c>
      <c r="G13" s="26" t="n">
        <v>0</v>
      </c>
      <c r="H13" s="26" t="n">
        <v>0</v>
      </c>
      <c r="I13" s="23" t="n">
        <f aca="false">SUM(F13:H13)</f>
        <v>0</v>
      </c>
      <c r="J13" s="220"/>
      <c r="K13" s="241"/>
      <c r="L13" s="222" t="s">
        <v>250</v>
      </c>
      <c r="M13" s="223"/>
      <c r="N13" s="22" t="n">
        <v>297</v>
      </c>
      <c r="O13" s="22" t="n">
        <v>249</v>
      </c>
      <c r="P13" s="22" t="n">
        <v>46</v>
      </c>
      <c r="Q13" s="224" t="n">
        <f aca="false">SUM(N13:P13)</f>
        <v>592</v>
      </c>
      <c r="R13" s="220" t="n">
        <v>250110</v>
      </c>
    </row>
    <row r="14" customFormat="false" ht="15" hidden="false" customHeight="true" outlineLevel="0" collapsed="false">
      <c r="A14" s="1" t="n">
        <v>241112</v>
      </c>
      <c r="B14" s="32"/>
      <c r="C14" s="236" t="n">
        <v>8</v>
      </c>
      <c r="D14" s="163" t="s">
        <v>447</v>
      </c>
      <c r="E14" s="18"/>
      <c r="F14" s="26" t="n">
        <v>0</v>
      </c>
      <c r="G14" s="26" t="n">
        <v>0</v>
      </c>
      <c r="H14" s="26" t="n">
        <v>0</v>
      </c>
      <c r="I14" s="23" t="n">
        <f aca="false">SUM(F14:H14)</f>
        <v>0</v>
      </c>
      <c r="J14" s="220"/>
      <c r="K14" s="242"/>
      <c r="L14" s="234" t="s">
        <v>252</v>
      </c>
      <c r="M14" s="235"/>
      <c r="N14" s="44" t="n">
        <v>180</v>
      </c>
      <c r="O14" s="44" t="n">
        <v>113</v>
      </c>
      <c r="P14" s="44" t="n">
        <v>2</v>
      </c>
      <c r="Q14" s="240" t="n">
        <f aca="false">SUM(N14:P14)</f>
        <v>295</v>
      </c>
      <c r="R14" s="220" t="n">
        <v>250111</v>
      </c>
    </row>
    <row r="15" customFormat="false" ht="15" hidden="false" customHeight="true" outlineLevel="0" collapsed="false">
      <c r="A15" s="1" t="n">
        <v>241212</v>
      </c>
      <c r="B15" s="45"/>
      <c r="C15" s="236" t="n">
        <v>9</v>
      </c>
      <c r="D15" s="163" t="s">
        <v>247</v>
      </c>
      <c r="E15" s="18"/>
      <c r="F15" s="44" t="n">
        <v>0</v>
      </c>
      <c r="G15" s="44" t="n">
        <v>0</v>
      </c>
      <c r="H15" s="44" t="n">
        <v>0</v>
      </c>
      <c r="I15" s="49" t="n">
        <f aca="false">SUM(F15:H15)</f>
        <v>0</v>
      </c>
      <c r="J15" s="220"/>
      <c r="K15" s="243"/>
      <c r="L15" s="211" t="s">
        <v>222</v>
      </c>
      <c r="N15" s="26" t="n">
        <v>36</v>
      </c>
      <c r="O15" s="26" t="n">
        <v>78</v>
      </c>
      <c r="P15" s="26" t="n">
        <v>0</v>
      </c>
      <c r="Q15" s="229" t="n">
        <f aca="false">SUM(N15:P15)</f>
        <v>114</v>
      </c>
      <c r="R15" s="220" t="n">
        <v>250112</v>
      </c>
    </row>
    <row r="16" customFormat="false" ht="15" hidden="false" customHeight="true" outlineLevel="0" collapsed="false">
      <c r="A16" s="1" t="n">
        <v>240101</v>
      </c>
      <c r="B16" s="166" t="n">
        <v>3</v>
      </c>
      <c r="C16" s="225" t="n">
        <v>1</v>
      </c>
      <c r="D16" s="244" t="s">
        <v>448</v>
      </c>
      <c r="E16" s="31"/>
      <c r="F16" s="26" t="n">
        <v>0</v>
      </c>
      <c r="G16" s="26" t="n">
        <v>181800</v>
      </c>
      <c r="H16" s="26" t="n">
        <v>0</v>
      </c>
      <c r="I16" s="23" t="n">
        <f aca="false">SUM(F16:H16)</f>
        <v>181800</v>
      </c>
      <c r="J16" s="220"/>
      <c r="K16" s="227" t="n">
        <v>2</v>
      </c>
      <c r="L16" s="211" t="s">
        <v>224</v>
      </c>
      <c r="N16" s="26" t="n">
        <v>3</v>
      </c>
      <c r="O16" s="26" t="n">
        <v>5</v>
      </c>
      <c r="P16" s="26" t="n">
        <v>0</v>
      </c>
      <c r="Q16" s="229" t="n">
        <f aca="false">SUM(N16:P16)</f>
        <v>8</v>
      </c>
      <c r="R16" s="220" t="n">
        <v>250113</v>
      </c>
    </row>
    <row r="17" customFormat="false" ht="15" hidden="false" customHeight="true" outlineLevel="0" collapsed="false">
      <c r="A17" s="1" t="n">
        <v>240102</v>
      </c>
      <c r="B17" s="168" t="s">
        <v>449</v>
      </c>
      <c r="C17" s="230" t="n">
        <v>2</v>
      </c>
      <c r="D17" s="209" t="s">
        <v>450</v>
      </c>
      <c r="E17" s="18"/>
      <c r="F17" s="26" t="n">
        <v>0</v>
      </c>
      <c r="G17" s="26" t="n">
        <v>520709</v>
      </c>
      <c r="H17" s="26" t="n">
        <v>0</v>
      </c>
      <c r="I17" s="23" t="n">
        <f aca="false">SUM(F17:H17)</f>
        <v>520709</v>
      </c>
      <c r="J17" s="220"/>
      <c r="K17" s="232" t="s">
        <v>451</v>
      </c>
      <c r="L17" s="211" t="s">
        <v>226</v>
      </c>
      <c r="N17" s="26" t="n">
        <v>11968</v>
      </c>
      <c r="O17" s="26" t="n">
        <v>30722</v>
      </c>
      <c r="P17" s="26" t="n">
        <v>0</v>
      </c>
      <c r="Q17" s="229" t="n">
        <f aca="false">SUM(N17:P17)</f>
        <v>42690</v>
      </c>
      <c r="R17" s="220" t="n">
        <v>250114</v>
      </c>
    </row>
    <row r="18" customFormat="false" ht="15" hidden="false" customHeight="true" outlineLevel="0" collapsed="false">
      <c r="A18" s="1" t="n">
        <v>240103</v>
      </c>
      <c r="B18" s="166"/>
      <c r="C18" s="230" t="n">
        <v>3</v>
      </c>
      <c r="D18" s="209" t="s">
        <v>452</v>
      </c>
      <c r="E18" s="18"/>
      <c r="F18" s="26" t="n">
        <v>682813</v>
      </c>
      <c r="G18" s="26" t="n">
        <v>2110776</v>
      </c>
      <c r="H18" s="26" t="n">
        <v>731977</v>
      </c>
      <c r="I18" s="23" t="n">
        <f aca="false">SUM(F18:H18)</f>
        <v>3525566</v>
      </c>
      <c r="J18" s="220"/>
      <c r="K18" s="227"/>
      <c r="L18" s="211" t="s">
        <v>238</v>
      </c>
      <c r="N18" s="26" t="n">
        <v>5612</v>
      </c>
      <c r="O18" s="26" t="n">
        <v>15305</v>
      </c>
      <c r="P18" s="26" t="n">
        <v>0</v>
      </c>
      <c r="Q18" s="229" t="n">
        <f aca="false">SUM(N18:P18)</f>
        <v>20917</v>
      </c>
      <c r="R18" s="220" t="n">
        <v>250115</v>
      </c>
    </row>
    <row r="19" customFormat="false" ht="15" hidden="false" customHeight="true" outlineLevel="0" collapsed="false">
      <c r="A19" s="1" t="n">
        <v>240104</v>
      </c>
      <c r="B19" s="168" t="s">
        <v>453</v>
      </c>
      <c r="C19" s="230" t="n">
        <v>4</v>
      </c>
      <c r="D19" s="209" t="s">
        <v>454</v>
      </c>
      <c r="E19" s="18"/>
      <c r="F19" s="26" t="n">
        <v>3711821</v>
      </c>
      <c r="G19" s="26" t="n">
        <v>6599794</v>
      </c>
      <c r="H19" s="26" t="n">
        <v>1100563</v>
      </c>
      <c r="I19" s="23" t="n">
        <f aca="false">SUM(F19:H19)</f>
        <v>11412178</v>
      </c>
      <c r="J19" s="220"/>
      <c r="K19" s="232" t="s">
        <v>455</v>
      </c>
      <c r="L19" s="237"/>
      <c r="M19" s="222" t="s">
        <v>241</v>
      </c>
      <c r="N19" s="22" t="n">
        <v>339</v>
      </c>
      <c r="O19" s="22" t="n">
        <v>1751</v>
      </c>
      <c r="P19" s="22" t="n">
        <v>0</v>
      </c>
      <c r="Q19" s="224" t="n">
        <f aca="false">SUM(N19:P19)</f>
        <v>2090</v>
      </c>
      <c r="R19" s="220" t="n">
        <v>250116</v>
      </c>
    </row>
    <row r="20" customFormat="false" ht="15" hidden="false" customHeight="true" outlineLevel="0" collapsed="false">
      <c r="A20" s="1" t="n">
        <v>240105</v>
      </c>
      <c r="B20" s="166"/>
      <c r="C20" s="230" t="n">
        <v>5</v>
      </c>
      <c r="D20" s="209" t="s">
        <v>456</v>
      </c>
      <c r="E20" s="18"/>
      <c r="F20" s="26" t="n">
        <v>513289</v>
      </c>
      <c r="G20" s="26" t="n">
        <v>1571733</v>
      </c>
      <c r="H20" s="26" t="n">
        <v>232810</v>
      </c>
      <c r="I20" s="23" t="n">
        <f aca="false">SUM(F20:H20)</f>
        <v>2317832</v>
      </c>
      <c r="J20" s="220"/>
      <c r="K20" s="227"/>
      <c r="L20" s="238" t="s">
        <v>73</v>
      </c>
      <c r="M20" s="228" t="s">
        <v>243</v>
      </c>
      <c r="N20" s="26" t="n">
        <v>0</v>
      </c>
      <c r="O20" s="26" t="n">
        <v>0</v>
      </c>
      <c r="P20" s="26" t="n">
        <v>0</v>
      </c>
      <c r="Q20" s="229" t="n">
        <f aca="false">SUM(N20:P20)</f>
        <v>0</v>
      </c>
      <c r="R20" s="220" t="n">
        <v>250117</v>
      </c>
    </row>
    <row r="21" customFormat="false" ht="15" hidden="false" customHeight="true" outlineLevel="0" collapsed="false">
      <c r="A21" s="1" t="n">
        <v>240106</v>
      </c>
      <c r="B21" s="168" t="s">
        <v>457</v>
      </c>
      <c r="C21" s="230" t="n">
        <v>6</v>
      </c>
      <c r="D21" s="209" t="s">
        <v>458</v>
      </c>
      <c r="E21" s="18"/>
      <c r="F21" s="26" t="n">
        <v>248610</v>
      </c>
      <c r="G21" s="26" t="n">
        <v>1391545</v>
      </c>
      <c r="H21" s="26" t="n">
        <v>649</v>
      </c>
      <c r="I21" s="23" t="n">
        <f aca="false">SUM(F21:H21)</f>
        <v>1640804</v>
      </c>
      <c r="J21" s="220"/>
      <c r="K21" s="232" t="s">
        <v>154</v>
      </c>
      <c r="L21" s="238" t="s">
        <v>76</v>
      </c>
      <c r="M21" s="228" t="s">
        <v>245</v>
      </c>
      <c r="N21" s="26" t="n">
        <v>4730</v>
      </c>
      <c r="O21" s="26" t="n">
        <v>12508</v>
      </c>
      <c r="P21" s="26" t="n">
        <v>0</v>
      </c>
      <c r="Q21" s="229" t="n">
        <f aca="false">SUM(N21:P21)</f>
        <v>17238</v>
      </c>
      <c r="R21" s="220" t="n">
        <v>250118</v>
      </c>
    </row>
    <row r="22" customFormat="false" ht="15" hidden="false" customHeight="true" outlineLevel="0" collapsed="false">
      <c r="A22" s="1" t="n">
        <v>240107</v>
      </c>
      <c r="B22" s="166"/>
      <c r="C22" s="230" t="n">
        <v>7</v>
      </c>
      <c r="D22" s="209" t="s">
        <v>459</v>
      </c>
      <c r="E22" s="18"/>
      <c r="F22" s="26" t="n">
        <v>0</v>
      </c>
      <c r="G22" s="26" t="n">
        <v>418390</v>
      </c>
      <c r="H22" s="26" t="n">
        <v>0</v>
      </c>
      <c r="I22" s="23" t="n">
        <f aca="false">SUM(F22:H22)</f>
        <v>418390</v>
      </c>
      <c r="J22" s="220"/>
      <c r="K22" s="227"/>
      <c r="L22" s="239"/>
      <c r="M22" s="234" t="s">
        <v>247</v>
      </c>
      <c r="N22" s="44" t="n">
        <v>543</v>
      </c>
      <c r="O22" s="44" t="n">
        <v>1046</v>
      </c>
      <c r="P22" s="44" t="n">
        <v>0</v>
      </c>
      <c r="Q22" s="240" t="n">
        <f aca="false">SUM(N22:P22)</f>
        <v>1589</v>
      </c>
      <c r="R22" s="220" t="n">
        <v>250119</v>
      </c>
    </row>
    <row r="23" customFormat="false" ht="15" hidden="false" customHeight="true" outlineLevel="0" collapsed="false">
      <c r="A23" s="1" t="n">
        <v>240108</v>
      </c>
      <c r="B23" s="168" t="s">
        <v>73</v>
      </c>
      <c r="C23" s="230" t="n">
        <v>8</v>
      </c>
      <c r="D23" s="209" t="s">
        <v>460</v>
      </c>
      <c r="E23" s="18"/>
      <c r="F23" s="26" t="n">
        <v>0</v>
      </c>
      <c r="G23" s="26" t="n">
        <v>257374</v>
      </c>
      <c r="H23" s="26" t="n">
        <v>0</v>
      </c>
      <c r="I23" s="23" t="n">
        <f aca="false">SUM(F23:H23)</f>
        <v>257374</v>
      </c>
      <c r="J23" s="220"/>
      <c r="K23" s="232" t="s">
        <v>157</v>
      </c>
      <c r="L23" s="211" t="s">
        <v>164</v>
      </c>
      <c r="N23" s="26" t="n">
        <v>17580</v>
      </c>
      <c r="O23" s="26" t="n">
        <v>46027</v>
      </c>
      <c r="P23" s="26" t="n">
        <v>0</v>
      </c>
      <c r="Q23" s="229" t="n">
        <f aca="false">SUM(N23:P23)</f>
        <v>63607</v>
      </c>
      <c r="R23" s="220" t="n">
        <v>250120</v>
      </c>
    </row>
    <row r="24" customFormat="false" ht="15" hidden="false" customHeight="true" outlineLevel="0" collapsed="false">
      <c r="A24" s="1" t="n">
        <v>240109</v>
      </c>
      <c r="B24" s="166"/>
      <c r="C24" s="230" t="n">
        <v>9</v>
      </c>
      <c r="D24" s="209" t="s">
        <v>461</v>
      </c>
      <c r="E24" s="18"/>
      <c r="F24" s="26" t="n">
        <v>0</v>
      </c>
      <c r="G24" s="26" t="n">
        <v>0</v>
      </c>
      <c r="H24" s="26" t="n">
        <v>0</v>
      </c>
      <c r="I24" s="23" t="n">
        <f aca="false">SUM(F24:H24)</f>
        <v>0</v>
      </c>
      <c r="J24" s="220"/>
      <c r="K24" s="227"/>
      <c r="L24" s="222" t="s">
        <v>250</v>
      </c>
      <c r="M24" s="223"/>
      <c r="N24" s="22" t="n">
        <v>120</v>
      </c>
      <c r="O24" s="22" t="n">
        <v>241</v>
      </c>
      <c r="P24" s="22" t="n">
        <v>0</v>
      </c>
      <c r="Q24" s="224" t="n">
        <f aca="false">SUM(N24:P24)</f>
        <v>361</v>
      </c>
      <c r="R24" s="220" t="n">
        <v>250121</v>
      </c>
    </row>
    <row r="25" customFormat="false" ht="15" hidden="false" customHeight="true" outlineLevel="0" collapsed="false">
      <c r="A25" s="1" t="n">
        <v>240110</v>
      </c>
      <c r="B25" s="168" t="s">
        <v>76</v>
      </c>
      <c r="C25" s="230" t="n">
        <v>10</v>
      </c>
      <c r="D25" s="209" t="s">
        <v>462</v>
      </c>
      <c r="E25" s="18"/>
      <c r="F25" s="26" t="n">
        <v>0</v>
      </c>
      <c r="G25" s="26" t="n">
        <v>0</v>
      </c>
      <c r="H25" s="26" t="n">
        <v>0</v>
      </c>
      <c r="I25" s="23" t="n">
        <f aca="false">SUM(F25:H25)</f>
        <v>0</v>
      </c>
      <c r="J25" s="220"/>
      <c r="K25" s="245"/>
      <c r="L25" s="234" t="s">
        <v>252</v>
      </c>
      <c r="M25" s="235"/>
      <c r="N25" s="44" t="n">
        <v>65</v>
      </c>
      <c r="O25" s="44" t="n">
        <v>125</v>
      </c>
      <c r="P25" s="44" t="n">
        <v>0</v>
      </c>
      <c r="Q25" s="240" t="n">
        <f aca="false">SUM(N25:P25)</f>
        <v>190</v>
      </c>
      <c r="R25" s="220" t="n">
        <v>250122</v>
      </c>
    </row>
    <row r="26" customFormat="false" ht="15" hidden="false" customHeight="true" outlineLevel="0" collapsed="false">
      <c r="A26" s="1" t="n">
        <v>240111</v>
      </c>
      <c r="B26" s="166"/>
      <c r="C26" s="230" t="n">
        <v>11</v>
      </c>
      <c r="D26" s="209" t="s">
        <v>463</v>
      </c>
      <c r="E26" s="18"/>
      <c r="F26" s="26" t="n">
        <v>0</v>
      </c>
      <c r="G26" s="26" t="n">
        <v>0</v>
      </c>
      <c r="H26" s="26" t="n">
        <v>0</v>
      </c>
      <c r="I26" s="23" t="n">
        <f aca="false">SUM(F26:H26)</f>
        <v>0</v>
      </c>
      <c r="J26" s="220"/>
      <c r="K26" s="243"/>
      <c r="L26" s="211" t="s">
        <v>222</v>
      </c>
      <c r="N26" s="26" t="n">
        <v>0</v>
      </c>
      <c r="O26" s="26" t="n">
        <v>24</v>
      </c>
      <c r="P26" s="26" t="n">
        <v>0</v>
      </c>
      <c r="Q26" s="224" t="n">
        <f aca="false">SUM(N26:P26)</f>
        <v>24</v>
      </c>
      <c r="R26" s="220" t="n">
        <v>250123</v>
      </c>
    </row>
    <row r="27" customFormat="false" ht="15" hidden="false" customHeight="true" outlineLevel="0" collapsed="false">
      <c r="A27" s="1" t="n">
        <v>240112</v>
      </c>
      <c r="B27" s="246"/>
      <c r="C27" s="247" t="n">
        <v>12</v>
      </c>
      <c r="D27" s="248" t="s">
        <v>7</v>
      </c>
      <c r="E27" s="248"/>
      <c r="F27" s="65" t="n">
        <f aca="false">SUM(F16:F26)</f>
        <v>5156533</v>
      </c>
      <c r="G27" s="65" t="n">
        <f aca="false">SUM(G16:G26)</f>
        <v>13052121</v>
      </c>
      <c r="H27" s="65" t="n">
        <f aca="false">SUM(H16:H26)</f>
        <v>2065999</v>
      </c>
      <c r="I27" s="66" t="n">
        <f aca="false">SUM(F27:H27)</f>
        <v>20274653</v>
      </c>
      <c r="J27" s="220"/>
      <c r="K27" s="227" t="n">
        <v>3</v>
      </c>
      <c r="L27" s="211" t="s">
        <v>224</v>
      </c>
      <c r="N27" s="26" t="n">
        <v>0</v>
      </c>
      <c r="O27" s="26" t="n">
        <v>2</v>
      </c>
      <c r="P27" s="26" t="n">
        <v>0</v>
      </c>
      <c r="Q27" s="229" t="n">
        <f aca="false">SUM(N27:P27)</f>
        <v>2</v>
      </c>
      <c r="R27" s="220" t="n">
        <v>250124</v>
      </c>
    </row>
    <row r="28" customFormat="false" ht="11.25" hidden="false" customHeight="false" outlineLevel="0" collapsed="false">
      <c r="J28" s="220"/>
      <c r="K28" s="232" t="s">
        <v>451</v>
      </c>
      <c r="L28" s="211" t="s">
        <v>226</v>
      </c>
      <c r="N28" s="26" t="n">
        <v>0</v>
      </c>
      <c r="O28" s="26" t="n">
        <v>7848</v>
      </c>
      <c r="P28" s="26" t="n">
        <v>0</v>
      </c>
      <c r="Q28" s="229" t="n">
        <f aca="false">SUM(N28:P28)</f>
        <v>7848</v>
      </c>
      <c r="R28" s="220" t="n">
        <v>250125</v>
      </c>
    </row>
    <row r="29" customFormat="false" ht="11.25" hidden="false" customHeight="false" outlineLevel="0" collapsed="false">
      <c r="J29" s="220"/>
      <c r="K29" s="227"/>
      <c r="L29" s="211" t="s">
        <v>238</v>
      </c>
      <c r="N29" s="26" t="n">
        <v>0</v>
      </c>
      <c r="O29" s="26" t="n">
        <v>3301</v>
      </c>
      <c r="P29" s="26" t="n">
        <v>0</v>
      </c>
      <c r="Q29" s="240" t="n">
        <f aca="false">SUM(N29:P29)</f>
        <v>3301</v>
      </c>
      <c r="R29" s="220" t="n">
        <v>250126</v>
      </c>
    </row>
    <row r="30" customFormat="false" ht="11.25" hidden="false" customHeight="false" outlineLevel="0" collapsed="false">
      <c r="J30" s="220"/>
      <c r="K30" s="232" t="s">
        <v>464</v>
      </c>
      <c r="L30" s="237"/>
      <c r="M30" s="222" t="s">
        <v>241</v>
      </c>
      <c r="N30" s="22" t="n">
        <v>0</v>
      </c>
      <c r="O30" s="22" t="n">
        <v>90</v>
      </c>
      <c r="P30" s="22" t="n">
        <v>0</v>
      </c>
      <c r="Q30" s="229" t="n">
        <f aca="false">SUM(N30:P30)</f>
        <v>90</v>
      </c>
      <c r="R30" s="220" t="n">
        <v>250127</v>
      </c>
    </row>
    <row r="31" customFormat="false" ht="11.25" hidden="false" customHeight="false" outlineLevel="0" collapsed="false">
      <c r="J31" s="220"/>
      <c r="K31" s="227"/>
      <c r="L31" s="238" t="s">
        <v>73</v>
      </c>
      <c r="M31" s="228" t="s">
        <v>243</v>
      </c>
      <c r="N31" s="26" t="n">
        <v>0</v>
      </c>
      <c r="O31" s="26" t="n">
        <v>0</v>
      </c>
      <c r="P31" s="26" t="n">
        <v>0</v>
      </c>
      <c r="Q31" s="229" t="n">
        <f aca="false">SUM(N31:P31)</f>
        <v>0</v>
      </c>
      <c r="R31" s="220" t="n">
        <v>250128</v>
      </c>
    </row>
    <row r="32" customFormat="false" ht="11.25" hidden="false" customHeight="false" outlineLevel="0" collapsed="false">
      <c r="J32" s="220"/>
      <c r="K32" s="232" t="s">
        <v>154</v>
      </c>
      <c r="L32" s="238" t="s">
        <v>76</v>
      </c>
      <c r="M32" s="228" t="s">
        <v>245</v>
      </c>
      <c r="N32" s="26" t="n">
        <v>0</v>
      </c>
      <c r="O32" s="26" t="n">
        <v>3138</v>
      </c>
      <c r="P32" s="26" t="n">
        <v>0</v>
      </c>
      <c r="Q32" s="229" t="n">
        <f aca="false">SUM(N32:P32)</f>
        <v>3138</v>
      </c>
      <c r="R32" s="220" t="n">
        <v>250129</v>
      </c>
    </row>
    <row r="33" customFormat="false" ht="11.25" hidden="false" customHeight="false" outlineLevel="0" collapsed="false">
      <c r="J33" s="220"/>
      <c r="K33" s="227"/>
      <c r="L33" s="239"/>
      <c r="M33" s="234" t="s">
        <v>247</v>
      </c>
      <c r="N33" s="44" t="n">
        <v>0</v>
      </c>
      <c r="O33" s="44" t="n">
        <v>73</v>
      </c>
      <c r="P33" s="44" t="n">
        <v>0</v>
      </c>
      <c r="Q33" s="229" t="n">
        <f aca="false">SUM(N33:P33)</f>
        <v>73</v>
      </c>
      <c r="R33" s="220" t="n">
        <v>250130</v>
      </c>
    </row>
    <row r="34" customFormat="false" ht="11.25" hidden="false" customHeight="false" outlineLevel="0" collapsed="false">
      <c r="J34" s="220"/>
      <c r="K34" s="232" t="s">
        <v>157</v>
      </c>
      <c r="L34" s="211" t="s">
        <v>164</v>
      </c>
      <c r="N34" s="26" t="n">
        <v>0</v>
      </c>
      <c r="O34" s="26" t="n">
        <v>11149</v>
      </c>
      <c r="P34" s="26" t="n">
        <v>0</v>
      </c>
      <c r="Q34" s="249" t="n">
        <f aca="false">SUM(N34:P34)</f>
        <v>11149</v>
      </c>
      <c r="R34" s="220" t="n">
        <v>250131</v>
      </c>
    </row>
    <row r="35" customFormat="false" ht="11.25" hidden="false" customHeight="false" outlineLevel="0" collapsed="false">
      <c r="J35" s="220"/>
      <c r="K35" s="227"/>
      <c r="L35" s="222" t="s">
        <v>250</v>
      </c>
      <c r="M35" s="223"/>
      <c r="N35" s="22" t="n">
        <v>0</v>
      </c>
      <c r="O35" s="22" t="n">
        <v>88</v>
      </c>
      <c r="P35" s="22" t="n">
        <v>0</v>
      </c>
      <c r="Q35" s="229" t="n">
        <f aca="false">SUM(N35:P35)</f>
        <v>88</v>
      </c>
      <c r="R35" s="220" t="n">
        <v>250132</v>
      </c>
    </row>
    <row r="36" customFormat="false" ht="11.25" hidden="false" customHeight="false" outlineLevel="0" collapsed="false">
      <c r="J36" s="220"/>
      <c r="K36" s="245"/>
      <c r="L36" s="234" t="s">
        <v>252</v>
      </c>
      <c r="M36" s="235"/>
      <c r="N36" s="44" t="n">
        <v>0</v>
      </c>
      <c r="O36" s="44" t="n">
        <v>49</v>
      </c>
      <c r="P36" s="44" t="n">
        <v>0</v>
      </c>
      <c r="Q36" s="229" t="n">
        <f aca="false">SUM(N36:P36)</f>
        <v>49</v>
      </c>
      <c r="R36" s="220" t="n">
        <v>250133</v>
      </c>
    </row>
    <row r="37" customFormat="false" ht="11.25" hidden="false" customHeight="false" outlineLevel="0" collapsed="false">
      <c r="J37" s="220"/>
      <c r="K37" s="243"/>
      <c r="L37" s="211" t="s">
        <v>222</v>
      </c>
      <c r="N37" s="26" t="n">
        <v>0</v>
      </c>
      <c r="O37" s="26" t="n">
        <v>0</v>
      </c>
      <c r="P37" s="26" t="n">
        <v>0</v>
      </c>
      <c r="Q37" s="224" t="n">
        <f aca="false">SUM(N37:P37)</f>
        <v>0</v>
      </c>
      <c r="R37" s="220" t="n">
        <v>250134</v>
      </c>
    </row>
    <row r="38" customFormat="false" ht="11.25" hidden="false" customHeight="false" outlineLevel="0" collapsed="false">
      <c r="J38" s="220"/>
      <c r="K38" s="227" t="n">
        <v>4</v>
      </c>
      <c r="L38" s="211" t="s">
        <v>224</v>
      </c>
      <c r="N38" s="26" t="n">
        <v>0</v>
      </c>
      <c r="O38" s="26" t="n">
        <v>0</v>
      </c>
      <c r="P38" s="26" t="n">
        <v>0</v>
      </c>
      <c r="Q38" s="229" t="n">
        <f aca="false">SUM(N38:P38)</f>
        <v>0</v>
      </c>
      <c r="R38" s="220" t="n">
        <v>250135</v>
      </c>
    </row>
    <row r="39" customFormat="false" ht="11.25" hidden="false" customHeight="false" outlineLevel="0" collapsed="false">
      <c r="F39" s="1" t="n">
        <v>0</v>
      </c>
      <c r="J39" s="220"/>
      <c r="K39" s="232" t="s">
        <v>465</v>
      </c>
      <c r="L39" s="211" t="s">
        <v>226</v>
      </c>
      <c r="N39" s="26" t="n">
        <v>0</v>
      </c>
      <c r="O39" s="26" t="n">
        <v>0</v>
      </c>
      <c r="P39" s="26" t="n">
        <v>0</v>
      </c>
      <c r="Q39" s="229" t="n">
        <f aca="false">SUM(N39:P39)</f>
        <v>0</v>
      </c>
      <c r="R39" s="220" t="n">
        <v>250136</v>
      </c>
    </row>
    <row r="40" customFormat="false" ht="11.25" hidden="false" customHeight="false" outlineLevel="0" collapsed="false">
      <c r="J40" s="220"/>
      <c r="K40" s="227"/>
      <c r="L40" s="211" t="s">
        <v>238</v>
      </c>
      <c r="N40" s="26" t="n">
        <v>0</v>
      </c>
      <c r="O40" s="26" t="n">
        <v>0</v>
      </c>
      <c r="P40" s="26" t="n">
        <v>0</v>
      </c>
      <c r="Q40" s="240" t="n">
        <f aca="false">SUM(N40:P40)</f>
        <v>0</v>
      </c>
      <c r="R40" s="220" t="n">
        <v>250137</v>
      </c>
    </row>
    <row r="41" customFormat="false" ht="11.25" hidden="false" customHeight="false" outlineLevel="0" collapsed="false">
      <c r="J41" s="220"/>
      <c r="K41" s="232" t="s">
        <v>466</v>
      </c>
      <c r="L41" s="237"/>
      <c r="M41" s="222" t="s">
        <v>241</v>
      </c>
      <c r="N41" s="22" t="n">
        <v>0</v>
      </c>
      <c r="O41" s="22" t="n">
        <v>0</v>
      </c>
      <c r="P41" s="22" t="n">
        <v>0</v>
      </c>
      <c r="Q41" s="229" t="n">
        <f aca="false">SUM(N41:P41)</f>
        <v>0</v>
      </c>
      <c r="R41" s="220" t="n">
        <v>250138</v>
      </c>
    </row>
    <row r="42" customFormat="false" ht="11.25" hidden="false" customHeight="false" outlineLevel="0" collapsed="false">
      <c r="J42" s="220"/>
      <c r="K42" s="227"/>
      <c r="L42" s="238" t="s">
        <v>73</v>
      </c>
      <c r="M42" s="228" t="s">
        <v>243</v>
      </c>
      <c r="N42" s="26" t="n">
        <v>0</v>
      </c>
      <c r="O42" s="26" t="n">
        <v>0</v>
      </c>
      <c r="P42" s="26" t="n">
        <v>0</v>
      </c>
      <c r="Q42" s="229" t="n">
        <f aca="false">SUM(N42:P42)</f>
        <v>0</v>
      </c>
      <c r="R42" s="220" t="n">
        <v>250139</v>
      </c>
    </row>
    <row r="43" customFormat="false" ht="11.25" hidden="false" customHeight="false" outlineLevel="0" collapsed="false">
      <c r="J43" s="220"/>
      <c r="K43" s="232" t="s">
        <v>467</v>
      </c>
      <c r="L43" s="238" t="s">
        <v>76</v>
      </c>
      <c r="M43" s="228" t="s">
        <v>245</v>
      </c>
      <c r="N43" s="26" t="n">
        <v>0</v>
      </c>
      <c r="O43" s="26" t="n">
        <v>0</v>
      </c>
      <c r="P43" s="26" t="n">
        <v>0</v>
      </c>
      <c r="Q43" s="229" t="n">
        <f aca="false">SUM(N43:P43)</f>
        <v>0</v>
      </c>
      <c r="R43" s="220" t="n">
        <v>250140</v>
      </c>
    </row>
    <row r="44" customFormat="false" ht="11.25" hidden="false" customHeight="false" outlineLevel="0" collapsed="false">
      <c r="J44" s="220"/>
      <c r="K44" s="227"/>
      <c r="L44" s="239"/>
      <c r="M44" s="234" t="s">
        <v>247</v>
      </c>
      <c r="N44" s="26" t="n">
        <v>0</v>
      </c>
      <c r="O44" s="26" t="n">
        <v>0</v>
      </c>
      <c r="P44" s="26" t="n">
        <v>0</v>
      </c>
      <c r="Q44" s="229" t="n">
        <f aca="false">SUM(N44:P44)</f>
        <v>0</v>
      </c>
      <c r="R44" s="220" t="n">
        <v>250141</v>
      </c>
    </row>
    <row r="45" customFormat="false" ht="11.25" hidden="false" customHeight="false" outlineLevel="0" collapsed="false">
      <c r="J45" s="220"/>
      <c r="K45" s="227"/>
      <c r="L45" s="211" t="s">
        <v>164</v>
      </c>
      <c r="N45" s="35" t="n">
        <v>0</v>
      </c>
      <c r="O45" s="35" t="n">
        <v>0</v>
      </c>
      <c r="P45" s="35" t="n">
        <v>0</v>
      </c>
      <c r="Q45" s="249" t="n">
        <f aca="false">SUM(N45:P45)</f>
        <v>0</v>
      </c>
      <c r="R45" s="220" t="n">
        <v>250142</v>
      </c>
    </row>
    <row r="46" customFormat="false" ht="11.25" hidden="false" customHeight="false" outlineLevel="0" collapsed="false">
      <c r="J46" s="220"/>
      <c r="K46" s="227"/>
      <c r="L46" s="222" t="s">
        <v>250</v>
      </c>
      <c r="M46" s="223"/>
      <c r="N46" s="26" t="n">
        <v>0</v>
      </c>
      <c r="O46" s="26" t="n">
        <v>0</v>
      </c>
      <c r="P46" s="26" t="n">
        <v>0</v>
      </c>
      <c r="Q46" s="229" t="n">
        <f aca="false">SUM(N46:P46)</f>
        <v>0</v>
      </c>
      <c r="R46" s="220" t="n">
        <v>250143</v>
      </c>
    </row>
    <row r="47" customFormat="false" ht="11.25" hidden="false" customHeight="false" outlineLevel="0" collapsed="false">
      <c r="J47" s="220"/>
      <c r="K47" s="245"/>
      <c r="L47" s="234" t="s">
        <v>252</v>
      </c>
      <c r="M47" s="235"/>
      <c r="N47" s="44" t="n">
        <v>0</v>
      </c>
      <c r="O47" s="44" t="n">
        <v>0</v>
      </c>
      <c r="P47" s="44" t="n">
        <v>0</v>
      </c>
      <c r="Q47" s="229" t="n">
        <f aca="false">SUM(N47:P47)</f>
        <v>0</v>
      </c>
      <c r="R47" s="220" t="n">
        <v>250144</v>
      </c>
    </row>
    <row r="48" customFormat="false" ht="11.25" hidden="false" customHeight="false" outlineLevel="0" collapsed="false">
      <c r="J48" s="220"/>
      <c r="K48" s="243"/>
      <c r="L48" s="244" t="s">
        <v>222</v>
      </c>
      <c r="M48" s="223"/>
      <c r="N48" s="22" t="n">
        <v>108</v>
      </c>
      <c r="O48" s="22" t="n">
        <v>177</v>
      </c>
      <c r="P48" s="22" t="n">
        <v>9</v>
      </c>
      <c r="Q48" s="224" t="n">
        <f aca="false">SUM(N48:P48)</f>
        <v>294</v>
      </c>
      <c r="R48" s="220" t="n">
        <v>250145</v>
      </c>
    </row>
    <row r="49" customFormat="false" ht="11.25" hidden="false" customHeight="false" outlineLevel="0" collapsed="false">
      <c r="J49" s="220"/>
      <c r="K49" s="232" t="s">
        <v>164</v>
      </c>
      <c r="L49" s="211" t="s">
        <v>224</v>
      </c>
      <c r="N49" s="26" t="n">
        <v>9</v>
      </c>
      <c r="O49" s="26" t="n">
        <v>13</v>
      </c>
      <c r="P49" s="26" t="n">
        <v>1</v>
      </c>
      <c r="Q49" s="229" t="n">
        <f aca="false">SUM(N49:P49)</f>
        <v>23</v>
      </c>
      <c r="R49" s="220" t="n">
        <v>250146</v>
      </c>
    </row>
    <row r="50" customFormat="false" ht="11.25" hidden="false" customHeight="false" outlineLevel="0" collapsed="false">
      <c r="J50" s="220"/>
      <c r="K50" s="227" t="s">
        <v>468</v>
      </c>
      <c r="L50" s="211" t="s">
        <v>226</v>
      </c>
      <c r="N50" s="26" t="n">
        <v>41782</v>
      </c>
      <c r="O50" s="26" t="n">
        <v>62766</v>
      </c>
      <c r="P50" s="26" t="n">
        <v>3699</v>
      </c>
      <c r="Q50" s="229" t="n">
        <f aca="false">SUM(N50:P50)</f>
        <v>108247</v>
      </c>
      <c r="R50" s="220" t="n">
        <v>250147</v>
      </c>
    </row>
    <row r="51" customFormat="false" ht="11.25" hidden="false" customHeight="false" outlineLevel="0" collapsed="false">
      <c r="J51" s="220"/>
      <c r="K51" s="227"/>
      <c r="L51" s="211" t="s">
        <v>238</v>
      </c>
      <c r="N51" s="26" t="n">
        <v>19224</v>
      </c>
      <c r="O51" s="26" t="n">
        <v>33836</v>
      </c>
      <c r="P51" s="26" t="n">
        <v>1979</v>
      </c>
      <c r="Q51" s="240" t="n">
        <f aca="false">SUM(N51:P51)</f>
        <v>55039</v>
      </c>
      <c r="R51" s="220" t="n">
        <v>250148</v>
      </c>
    </row>
    <row r="52" customFormat="false" ht="11.25" hidden="false" customHeight="false" outlineLevel="0" collapsed="false">
      <c r="J52" s="220"/>
      <c r="K52" s="232" t="s">
        <v>469</v>
      </c>
      <c r="L52" s="250"/>
      <c r="M52" s="222" t="s">
        <v>241</v>
      </c>
      <c r="N52" s="22" t="n">
        <v>555</v>
      </c>
      <c r="O52" s="22" t="n">
        <v>6284</v>
      </c>
      <c r="P52" s="22" t="n">
        <v>72</v>
      </c>
      <c r="Q52" s="229" t="n">
        <f aca="false">SUM(N52:P52)</f>
        <v>6911</v>
      </c>
      <c r="R52" s="220" t="n">
        <v>250149</v>
      </c>
    </row>
    <row r="53" customFormat="false" ht="11.25" hidden="false" customHeight="false" outlineLevel="0" collapsed="false">
      <c r="J53" s="220"/>
      <c r="K53" s="227"/>
      <c r="L53" s="238" t="s">
        <v>73</v>
      </c>
      <c r="M53" s="228" t="s">
        <v>243</v>
      </c>
      <c r="N53" s="26" t="n">
        <v>0</v>
      </c>
      <c r="O53" s="26" t="n">
        <v>0</v>
      </c>
      <c r="P53" s="26" t="n">
        <v>0</v>
      </c>
      <c r="Q53" s="229" t="n">
        <f aca="false">SUM(N53:P53)</f>
        <v>0</v>
      </c>
      <c r="R53" s="220" t="n">
        <v>250150</v>
      </c>
    </row>
    <row r="54" customFormat="false" ht="11.25" hidden="false" customHeight="false" outlineLevel="0" collapsed="false">
      <c r="J54" s="220"/>
      <c r="K54" s="227" t="s">
        <v>470</v>
      </c>
      <c r="L54" s="238" t="s">
        <v>76</v>
      </c>
      <c r="M54" s="228" t="s">
        <v>245</v>
      </c>
      <c r="N54" s="26" t="n">
        <v>16577</v>
      </c>
      <c r="O54" s="26" t="n">
        <v>25514</v>
      </c>
      <c r="P54" s="26" t="n">
        <v>1821</v>
      </c>
      <c r="Q54" s="229" t="n">
        <f aca="false">SUM(N54:P54)</f>
        <v>43912</v>
      </c>
      <c r="R54" s="220" t="n">
        <v>250151</v>
      </c>
    </row>
    <row r="55" customFormat="false" ht="11.25" hidden="false" customHeight="false" outlineLevel="0" collapsed="false">
      <c r="J55" s="220"/>
      <c r="K55" s="227"/>
      <c r="L55" s="251"/>
      <c r="M55" s="234" t="s">
        <v>247</v>
      </c>
      <c r="N55" s="44" t="n">
        <v>2092</v>
      </c>
      <c r="O55" s="44" t="n">
        <v>2038</v>
      </c>
      <c r="P55" s="44" t="n">
        <v>86</v>
      </c>
      <c r="Q55" s="229" t="n">
        <f aca="false">SUM(N55:P55)</f>
        <v>4216</v>
      </c>
      <c r="R55" s="220" t="n">
        <v>250152</v>
      </c>
    </row>
    <row r="56" customFormat="false" ht="11.25" hidden="false" customHeight="false" outlineLevel="0" collapsed="false">
      <c r="J56" s="220"/>
      <c r="K56" s="227"/>
      <c r="L56" s="211" t="s">
        <v>164</v>
      </c>
      <c r="N56" s="26" t="n">
        <v>61006</v>
      </c>
      <c r="O56" s="26" t="n">
        <v>96602</v>
      </c>
      <c r="P56" s="26" t="n">
        <v>5678</v>
      </c>
      <c r="Q56" s="249" t="n">
        <f aca="false">SUM(N56:P56)</f>
        <v>163286</v>
      </c>
      <c r="R56" s="220" t="n">
        <v>250153</v>
      </c>
    </row>
    <row r="57" customFormat="false" ht="11.25" hidden="false" customHeight="false" outlineLevel="0" collapsed="false">
      <c r="J57" s="220"/>
      <c r="K57" s="227"/>
      <c r="L57" s="222" t="s">
        <v>250</v>
      </c>
      <c r="M57" s="223"/>
      <c r="N57" s="22" t="n">
        <v>417</v>
      </c>
      <c r="O57" s="22" t="n">
        <v>578</v>
      </c>
      <c r="P57" s="22" t="n">
        <v>46</v>
      </c>
      <c r="Q57" s="224" t="n">
        <f aca="false">SUM(N57:P57)</f>
        <v>1041</v>
      </c>
      <c r="R57" s="220" t="n">
        <v>250154</v>
      </c>
    </row>
    <row r="58" customFormat="false" ht="11.25" hidden="false" customHeight="false" outlineLevel="0" collapsed="false">
      <c r="J58" s="220"/>
      <c r="K58" s="245"/>
      <c r="L58" s="234" t="s">
        <v>252</v>
      </c>
      <c r="M58" s="235"/>
      <c r="N58" s="44" t="n">
        <v>245</v>
      </c>
      <c r="O58" s="44" t="n">
        <v>287</v>
      </c>
      <c r="P58" s="44" t="n">
        <v>2</v>
      </c>
      <c r="Q58" s="240" t="n">
        <f aca="false">SUM(N58:P58)</f>
        <v>534</v>
      </c>
      <c r="R58" s="220" t="n">
        <v>250155</v>
      </c>
    </row>
    <row r="59" customFormat="false" ht="11.25" hidden="false" customHeight="false" outlineLevel="0" collapsed="false">
      <c r="J59" s="220"/>
      <c r="K59" s="252" t="s">
        <v>471</v>
      </c>
      <c r="L59" s="211" t="s">
        <v>229</v>
      </c>
      <c r="N59" s="26" t="n">
        <v>40178</v>
      </c>
      <c r="O59" s="26" t="n">
        <v>60927</v>
      </c>
      <c r="P59" s="26" t="n">
        <v>3595</v>
      </c>
      <c r="Q59" s="229" t="n">
        <f aca="false">SUM(N59:P59)</f>
        <v>104700</v>
      </c>
      <c r="R59" s="220" t="n">
        <v>250156</v>
      </c>
    </row>
    <row r="60" customFormat="false" ht="11.25" hidden="false" customHeight="false" outlineLevel="0" collapsed="false">
      <c r="J60" s="220"/>
      <c r="K60" s="253" t="s">
        <v>472</v>
      </c>
      <c r="L60" s="211" t="s">
        <v>232</v>
      </c>
      <c r="N60" s="26" t="n">
        <v>1604</v>
      </c>
      <c r="O60" s="26" t="n">
        <v>1839</v>
      </c>
      <c r="P60" s="26" t="n">
        <v>104</v>
      </c>
      <c r="Q60" s="229" t="n">
        <f aca="false">SUM(N60:P60)</f>
        <v>3547</v>
      </c>
      <c r="R60" s="220" t="n">
        <v>250157</v>
      </c>
    </row>
    <row r="61" customFormat="false" ht="12" hidden="false" customHeight="false" outlineLevel="0" collapsed="false">
      <c r="J61" s="220"/>
      <c r="K61" s="254" t="s">
        <v>473</v>
      </c>
      <c r="L61" s="255" t="s">
        <v>235</v>
      </c>
      <c r="M61" s="255"/>
      <c r="N61" s="65" t="n">
        <v>0</v>
      </c>
      <c r="O61" s="65" t="n">
        <v>0</v>
      </c>
      <c r="P61" s="65" t="n">
        <v>0</v>
      </c>
      <c r="Q61" s="256" t="n">
        <f aca="false">SUM(N61:P61)</f>
        <v>0</v>
      </c>
      <c r="R61" s="220" t="n">
        <v>250158</v>
      </c>
    </row>
    <row r="62" customFormat="false" ht="11.25" hidden="false" customHeight="false" outlineLevel="0" collapsed="false">
      <c r="O62" s="257"/>
      <c r="P62" s="257"/>
    </row>
    <row r="63" customFormat="false" ht="11.25" hidden="false" customHeight="false" outlineLevel="0" collapsed="false">
      <c r="O63" s="257"/>
      <c r="P63" s="257"/>
    </row>
    <row r="64" customFormat="false" ht="11.25" hidden="false" customHeight="false" outlineLevel="0" collapsed="false">
      <c r="O64" s="257"/>
      <c r="P64" s="257"/>
    </row>
  </sheetData>
  <mergeCells count="8">
    <mergeCell ref="F2:F3"/>
    <mergeCell ref="G2:G3"/>
    <mergeCell ref="H2:H3"/>
    <mergeCell ref="I2:I3"/>
    <mergeCell ref="N2:N3"/>
    <mergeCell ref="O2:O3"/>
    <mergeCell ref="P2:P3"/>
    <mergeCell ref="Q2:Q3"/>
  </mergeCells>
  <printOptions headings="false" gridLines="false" gridLinesSet="true" horizontalCentered="false" verticalCentered="false"/>
  <pageMargins left="0.7875" right="0.39375" top="0.78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3"/>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E34" activeCellId="0" sqref="E34"/>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4" min="2" style="1" width="3.12"/>
    <col collapsed="false" customWidth="true" hidden="false" outlineLevel="0" max="5" min="5" style="1" width="25.36"/>
    <col collapsed="false" customWidth="true" hidden="false" outlineLevel="0" max="9" min="6" style="1" width="11.37"/>
    <col collapsed="false" customWidth="false" hidden="false" outlineLevel="0" max="10" min="10" style="1" width="8.99"/>
    <col collapsed="false" customWidth="true" hidden="false" outlineLevel="0" max="13" min="11" style="1" width="3.12"/>
    <col collapsed="false" customWidth="true" hidden="false" outlineLevel="0" max="14" min="14" style="1" width="25.36"/>
    <col collapsed="false" customWidth="true" hidden="false" outlineLevel="0" max="18" min="15" style="1" width="11.37"/>
    <col collapsed="false" customWidth="false" hidden="false" outlineLevel="0" max="19" min="19" style="145" width="8.99"/>
    <col collapsed="false" customWidth="false" hidden="false" outlineLevel="0" max="257" min="20" style="1" width="8.99"/>
  </cols>
  <sheetData>
    <row r="1" customFormat="false" ht="15" hidden="false" customHeight="true" outlineLevel="0" collapsed="false">
      <c r="B1" s="4" t="s">
        <v>474</v>
      </c>
      <c r="K1" s="4" t="s">
        <v>474</v>
      </c>
    </row>
    <row r="2" customFormat="false" ht="15" hidden="false" customHeight="true" outlineLevel="0" collapsed="false">
      <c r="B2" s="6"/>
      <c r="C2" s="7"/>
      <c r="D2" s="7"/>
      <c r="E2" s="8" t="s">
        <v>3</v>
      </c>
      <c r="F2" s="89" t="s">
        <v>4</v>
      </c>
      <c r="G2" s="89" t="s">
        <v>5</v>
      </c>
      <c r="H2" s="89" t="s">
        <v>6</v>
      </c>
      <c r="I2" s="258" t="s">
        <v>7</v>
      </c>
      <c r="K2" s="6"/>
      <c r="L2" s="7"/>
      <c r="M2" s="7"/>
      <c r="N2" s="8" t="s">
        <v>3</v>
      </c>
      <c r="O2" s="89" t="s">
        <v>4</v>
      </c>
      <c r="P2" s="89" t="s">
        <v>5</v>
      </c>
      <c r="Q2" s="89" t="s">
        <v>6</v>
      </c>
      <c r="R2" s="258" t="s">
        <v>7</v>
      </c>
    </row>
    <row r="3" customFormat="false" ht="15" hidden="false" customHeight="true" outlineLevel="0" collapsed="false">
      <c r="B3" s="93" t="s">
        <v>8</v>
      </c>
      <c r="C3" s="18"/>
      <c r="D3" s="18"/>
      <c r="E3" s="18"/>
      <c r="F3" s="89"/>
      <c r="G3" s="89"/>
      <c r="H3" s="89"/>
      <c r="I3" s="258"/>
      <c r="K3" s="93" t="s">
        <v>8</v>
      </c>
      <c r="L3" s="18"/>
      <c r="M3" s="18"/>
      <c r="N3" s="18"/>
      <c r="O3" s="89"/>
      <c r="P3" s="89"/>
      <c r="Q3" s="89"/>
      <c r="R3" s="258"/>
    </row>
    <row r="4" customFormat="false" ht="14.25" hidden="false" customHeight="true" outlineLevel="0" collapsed="false">
      <c r="A4" s="1" t="n">
        <v>320101</v>
      </c>
      <c r="B4" s="30" t="n">
        <v>1</v>
      </c>
      <c r="C4" s="259" t="n">
        <v>1</v>
      </c>
      <c r="D4" s="43" t="s">
        <v>475</v>
      </c>
      <c r="E4" s="31"/>
      <c r="F4" s="22" t="n">
        <v>0</v>
      </c>
      <c r="G4" s="22" t="n">
        <v>1719</v>
      </c>
      <c r="H4" s="22" t="n">
        <v>0</v>
      </c>
      <c r="I4" s="34" t="n">
        <f aca="false">SUM(F4:H4)</f>
        <v>1719</v>
      </c>
      <c r="K4" s="30" t="n">
        <v>2</v>
      </c>
      <c r="L4" s="59" t="s">
        <v>476</v>
      </c>
      <c r="M4" s="46"/>
      <c r="N4" s="46"/>
      <c r="O4" s="22" t="n">
        <v>121429</v>
      </c>
      <c r="P4" s="22" t="n">
        <v>394333</v>
      </c>
      <c r="Q4" s="22" t="n">
        <v>44916</v>
      </c>
      <c r="R4" s="34" t="n">
        <f aca="false">SUM(O4:Q4)</f>
        <v>560678</v>
      </c>
      <c r="S4" s="145" t="n">
        <v>320151</v>
      </c>
    </row>
    <row r="5" customFormat="false" ht="14.25" hidden="false" customHeight="true" outlineLevel="0" collapsed="false">
      <c r="A5" s="1" t="n">
        <v>320102</v>
      </c>
      <c r="B5" s="32" t="s">
        <v>477</v>
      </c>
      <c r="C5" s="39" t="s">
        <v>83</v>
      </c>
      <c r="D5" s="40" t="s">
        <v>478</v>
      </c>
      <c r="E5" s="18"/>
      <c r="F5" s="26" t="n">
        <v>940</v>
      </c>
      <c r="G5" s="26" t="n">
        <v>16364</v>
      </c>
      <c r="H5" s="26" t="n">
        <v>534</v>
      </c>
      <c r="I5" s="23" t="n">
        <f aca="false">SUM(F5:H5)</f>
        <v>17838</v>
      </c>
      <c r="K5" s="32" t="s">
        <v>317</v>
      </c>
      <c r="L5" s="260" t="s">
        <v>193</v>
      </c>
      <c r="M5" s="163" t="s">
        <v>479</v>
      </c>
      <c r="N5" s="18"/>
      <c r="O5" s="22" t="n">
        <v>24024</v>
      </c>
      <c r="P5" s="22" t="n">
        <v>162122</v>
      </c>
      <c r="Q5" s="22" t="n">
        <v>0</v>
      </c>
      <c r="R5" s="34" t="n">
        <f aca="false">SUM(O5:Q5)</f>
        <v>186146</v>
      </c>
      <c r="S5" s="145" t="n">
        <v>320152</v>
      </c>
    </row>
    <row r="6" customFormat="false" ht="14.25" hidden="false" customHeight="true" outlineLevel="0" collapsed="false">
      <c r="A6" s="1" t="n">
        <v>320103</v>
      </c>
      <c r="B6" s="32" t="s">
        <v>480</v>
      </c>
      <c r="C6" s="39" t="s">
        <v>87</v>
      </c>
      <c r="D6" s="40" t="s">
        <v>481</v>
      </c>
      <c r="E6" s="18"/>
      <c r="F6" s="26" t="n">
        <v>94</v>
      </c>
      <c r="G6" s="26" t="n">
        <v>886</v>
      </c>
      <c r="H6" s="26" t="n">
        <v>0</v>
      </c>
      <c r="I6" s="23" t="n">
        <f aca="false">SUM(F6:H6)</f>
        <v>980</v>
      </c>
      <c r="K6" s="32" t="s">
        <v>323</v>
      </c>
      <c r="L6" s="260"/>
      <c r="M6" s="163" t="s">
        <v>482</v>
      </c>
      <c r="N6" s="18"/>
      <c r="O6" s="26" t="n">
        <v>1781</v>
      </c>
      <c r="P6" s="26" t="n">
        <v>33330</v>
      </c>
      <c r="Q6" s="26" t="n">
        <v>0</v>
      </c>
      <c r="R6" s="23" t="n">
        <f aca="false">SUM(O6:Q6)</f>
        <v>35111</v>
      </c>
      <c r="S6" s="145" t="n">
        <v>320153</v>
      </c>
    </row>
    <row r="7" customFormat="false" ht="14.25" hidden="false" customHeight="true" outlineLevel="0" collapsed="false">
      <c r="A7" s="1" t="n">
        <v>320104</v>
      </c>
      <c r="B7" s="32" t="s">
        <v>83</v>
      </c>
      <c r="C7" s="39" t="s">
        <v>58</v>
      </c>
      <c r="D7" s="40" t="s">
        <v>483</v>
      </c>
      <c r="E7" s="18"/>
      <c r="F7" s="26" t="n">
        <v>0</v>
      </c>
      <c r="G7" s="26" t="n">
        <v>0</v>
      </c>
      <c r="H7" s="26" t="n">
        <v>0</v>
      </c>
      <c r="I7" s="23" t="n">
        <f aca="false">SUM(F7:H7)</f>
        <v>0</v>
      </c>
      <c r="K7" s="32" t="s">
        <v>58</v>
      </c>
      <c r="L7" s="260"/>
      <c r="M7" s="163" t="s">
        <v>247</v>
      </c>
      <c r="N7" s="18"/>
      <c r="O7" s="44" t="n">
        <v>95624</v>
      </c>
      <c r="P7" s="44" t="n">
        <v>198881</v>
      </c>
      <c r="Q7" s="44" t="n">
        <v>44916</v>
      </c>
      <c r="R7" s="49" t="n">
        <f aca="false">SUM(O7:Q7)</f>
        <v>339421</v>
      </c>
      <c r="S7" s="145" t="n">
        <v>320154</v>
      </c>
    </row>
    <row r="8" customFormat="false" ht="14.25" hidden="false" customHeight="true" outlineLevel="0" collapsed="false">
      <c r="A8" s="1" t="n">
        <v>320105</v>
      </c>
      <c r="B8" s="32" t="s">
        <v>108</v>
      </c>
      <c r="C8" s="39"/>
      <c r="D8" s="40" t="s">
        <v>484</v>
      </c>
      <c r="E8" s="18"/>
      <c r="F8" s="26" t="n">
        <v>547</v>
      </c>
      <c r="G8" s="26" t="n">
        <v>8794</v>
      </c>
      <c r="H8" s="26" t="n">
        <v>0</v>
      </c>
      <c r="I8" s="23" t="n">
        <f aca="false">SUM(F8:H8)</f>
        <v>9341</v>
      </c>
      <c r="K8" s="32"/>
      <c r="L8" s="59" t="s">
        <v>485</v>
      </c>
      <c r="M8" s="46"/>
      <c r="N8" s="46"/>
      <c r="O8" s="26" t="n">
        <v>195121</v>
      </c>
      <c r="P8" s="26" t="n">
        <v>523663</v>
      </c>
      <c r="Q8" s="26" t="n">
        <v>45882</v>
      </c>
      <c r="R8" s="23" t="n">
        <f aca="false">SUM(O8:Q8)</f>
        <v>764666</v>
      </c>
      <c r="S8" s="145" t="n">
        <v>320155</v>
      </c>
    </row>
    <row r="9" customFormat="false" ht="14.25" hidden="false" customHeight="true" outlineLevel="0" collapsed="false">
      <c r="A9" s="1" t="n">
        <v>320106</v>
      </c>
      <c r="B9" s="32" t="s">
        <v>58</v>
      </c>
      <c r="C9" s="39"/>
      <c r="D9" s="40" t="s">
        <v>486</v>
      </c>
      <c r="E9" s="18"/>
      <c r="F9" s="26" t="n">
        <v>937</v>
      </c>
      <c r="G9" s="26" t="n">
        <v>2008</v>
      </c>
      <c r="H9" s="26" t="n">
        <v>96</v>
      </c>
      <c r="I9" s="23" t="n">
        <f aca="false">SUM(F9:H9)</f>
        <v>3041</v>
      </c>
      <c r="K9" s="32"/>
      <c r="L9" s="260" t="s">
        <v>193</v>
      </c>
      <c r="M9" s="163" t="s">
        <v>479</v>
      </c>
      <c r="N9" s="18"/>
      <c r="O9" s="22" t="n">
        <v>43936</v>
      </c>
      <c r="P9" s="22" t="n">
        <v>148968</v>
      </c>
      <c r="Q9" s="22" t="n">
        <v>31164</v>
      </c>
      <c r="R9" s="34" t="n">
        <f aca="false">SUM(O9:Q9)</f>
        <v>224068</v>
      </c>
      <c r="S9" s="145" t="n">
        <v>320156</v>
      </c>
    </row>
    <row r="10" customFormat="false" ht="14.25" hidden="false" customHeight="true" outlineLevel="0" collapsed="false">
      <c r="A10" s="1" t="n">
        <v>320107</v>
      </c>
      <c r="B10" s="32"/>
      <c r="C10" s="39"/>
      <c r="D10" s="42" t="s">
        <v>487</v>
      </c>
      <c r="E10" s="15"/>
      <c r="F10" s="26" t="n">
        <v>2518</v>
      </c>
      <c r="G10" s="26" t="n">
        <v>29771</v>
      </c>
      <c r="H10" s="26" t="n">
        <v>630</v>
      </c>
      <c r="I10" s="23" t="n">
        <f aca="false">SUM(F10:H10)</f>
        <v>32919</v>
      </c>
      <c r="K10" s="32"/>
      <c r="L10" s="260"/>
      <c r="M10" s="163" t="s">
        <v>482</v>
      </c>
      <c r="N10" s="18"/>
      <c r="O10" s="26" t="n">
        <v>4832</v>
      </c>
      <c r="P10" s="26" t="n">
        <v>38599</v>
      </c>
      <c r="Q10" s="26" t="n">
        <v>0</v>
      </c>
      <c r="R10" s="23" t="n">
        <f aca="false">SUM(O10:Q10)</f>
        <v>43431</v>
      </c>
      <c r="S10" s="145" t="n">
        <v>320157</v>
      </c>
    </row>
    <row r="11" customFormat="false" ht="14.25" hidden="false" customHeight="true" outlineLevel="0" collapsed="false">
      <c r="A11" s="1" t="n">
        <v>320108</v>
      </c>
      <c r="B11" s="32"/>
      <c r="C11" s="39"/>
      <c r="D11" s="261" t="s">
        <v>488</v>
      </c>
      <c r="E11" s="43" t="s">
        <v>479</v>
      </c>
      <c r="F11" s="22" t="n">
        <v>2518</v>
      </c>
      <c r="G11" s="22" t="n">
        <v>28727</v>
      </c>
      <c r="H11" s="22" t="n">
        <v>630</v>
      </c>
      <c r="I11" s="34" t="n">
        <f aca="false">SUM(F11:H11)</f>
        <v>31875</v>
      </c>
      <c r="K11" s="32"/>
      <c r="L11" s="260"/>
      <c r="M11" s="163" t="s">
        <v>247</v>
      </c>
      <c r="N11" s="18"/>
      <c r="O11" s="44" t="n">
        <v>146353</v>
      </c>
      <c r="P11" s="44" t="n">
        <v>336096</v>
      </c>
      <c r="Q11" s="44" t="n">
        <v>14718</v>
      </c>
      <c r="R11" s="49" t="n">
        <f aca="false">SUM(O11:Q11)</f>
        <v>497167</v>
      </c>
      <c r="S11" s="145" t="n">
        <v>320158</v>
      </c>
    </row>
    <row r="12" customFormat="false" ht="14.25" hidden="false" customHeight="true" outlineLevel="0" collapsed="false">
      <c r="A12" s="1" t="n">
        <v>320109</v>
      </c>
      <c r="B12" s="32"/>
      <c r="C12" s="39"/>
      <c r="D12" s="261"/>
      <c r="E12" s="40" t="s">
        <v>482</v>
      </c>
      <c r="F12" s="26" t="n">
        <v>0</v>
      </c>
      <c r="G12" s="26" t="n">
        <v>1044</v>
      </c>
      <c r="H12" s="26" t="n">
        <v>0</v>
      </c>
      <c r="I12" s="23" t="n">
        <f aca="false">SUM(F12:H12)</f>
        <v>1044</v>
      </c>
      <c r="K12" s="32"/>
      <c r="L12" s="69" t="s">
        <v>489</v>
      </c>
      <c r="M12" s="46"/>
      <c r="N12" s="46"/>
      <c r="O12" s="26" t="n">
        <v>316550</v>
      </c>
      <c r="P12" s="26" t="n">
        <v>917996</v>
      </c>
      <c r="Q12" s="26" t="n">
        <v>90798</v>
      </c>
      <c r="R12" s="23" t="n">
        <f aca="false">SUM(O12:Q12)</f>
        <v>1325344</v>
      </c>
      <c r="S12" s="145" t="n">
        <v>320159</v>
      </c>
    </row>
    <row r="13" customFormat="false" ht="14.25" hidden="false" customHeight="true" outlineLevel="0" collapsed="false">
      <c r="A13" s="1" t="n">
        <v>320110</v>
      </c>
      <c r="B13" s="32"/>
      <c r="C13" s="39"/>
      <c r="D13" s="261"/>
      <c r="E13" s="40" t="s">
        <v>247</v>
      </c>
      <c r="F13" s="44" t="n">
        <v>0</v>
      </c>
      <c r="G13" s="44" t="n">
        <v>0</v>
      </c>
      <c r="H13" s="44" t="n">
        <v>0</v>
      </c>
      <c r="I13" s="49" t="n">
        <f aca="false">SUM(F13:H13)</f>
        <v>0</v>
      </c>
      <c r="K13" s="32"/>
      <c r="L13" s="260" t="s">
        <v>490</v>
      </c>
      <c r="M13" s="163" t="s">
        <v>479</v>
      </c>
      <c r="N13" s="18"/>
      <c r="O13" s="22" t="n">
        <v>67960</v>
      </c>
      <c r="P13" s="22" t="n">
        <v>311090</v>
      </c>
      <c r="Q13" s="22" t="n">
        <v>31164</v>
      </c>
      <c r="R13" s="34" t="n">
        <f aca="false">SUM(O13:Q13)</f>
        <v>410214</v>
      </c>
      <c r="S13" s="145" t="n">
        <v>320160</v>
      </c>
    </row>
    <row r="14" customFormat="false" ht="14.25" hidden="false" customHeight="true" outlineLevel="0" collapsed="false">
      <c r="A14" s="1" t="n">
        <v>320111</v>
      </c>
      <c r="B14" s="32"/>
      <c r="C14" s="259" t="n">
        <v>2</v>
      </c>
      <c r="D14" s="262" t="s">
        <v>475</v>
      </c>
      <c r="E14" s="31"/>
      <c r="F14" s="26" t="n">
        <v>0</v>
      </c>
      <c r="G14" s="26" t="n">
        <v>346</v>
      </c>
      <c r="H14" s="26" t="n">
        <v>0</v>
      </c>
      <c r="I14" s="23" t="n">
        <f aca="false">SUM(F14:H14)</f>
        <v>346</v>
      </c>
      <c r="K14" s="32"/>
      <c r="L14" s="260"/>
      <c r="M14" s="163" t="s">
        <v>482</v>
      </c>
      <c r="N14" s="18"/>
      <c r="O14" s="26" t="n">
        <v>6613</v>
      </c>
      <c r="P14" s="26" t="n">
        <v>71929</v>
      </c>
      <c r="Q14" s="26" t="n">
        <v>0</v>
      </c>
      <c r="R14" s="23" t="n">
        <f aca="false">SUM(O14:Q14)</f>
        <v>78542</v>
      </c>
      <c r="S14" s="145" t="n">
        <v>320201</v>
      </c>
    </row>
    <row r="15" customFormat="false" ht="14.25" hidden="false" customHeight="true" outlineLevel="0" collapsed="false">
      <c r="A15" s="1" t="n">
        <v>320112</v>
      </c>
      <c r="B15" s="32"/>
      <c r="C15" s="39" t="s">
        <v>491</v>
      </c>
      <c r="D15" s="163" t="s">
        <v>492</v>
      </c>
      <c r="E15" s="18"/>
      <c r="F15" s="26" t="n">
        <v>0</v>
      </c>
      <c r="G15" s="26" t="n">
        <v>956</v>
      </c>
      <c r="H15" s="26" t="n">
        <v>427</v>
      </c>
      <c r="I15" s="23" t="n">
        <f aca="false">SUM(F15:H15)</f>
        <v>1383</v>
      </c>
      <c r="K15" s="32"/>
      <c r="L15" s="260"/>
      <c r="M15" s="163" t="s">
        <v>493</v>
      </c>
      <c r="N15" s="18"/>
      <c r="O15" s="26" t="n">
        <v>0</v>
      </c>
      <c r="P15" s="26" t="n">
        <v>0</v>
      </c>
      <c r="Q15" s="26" t="n">
        <v>0</v>
      </c>
      <c r="R15" s="23" t="n">
        <f aca="false">SUM(O15:Q15)</f>
        <v>0</v>
      </c>
      <c r="S15" s="145" t="n">
        <v>320202</v>
      </c>
    </row>
    <row r="16" customFormat="false" ht="14.25" hidden="false" customHeight="true" outlineLevel="0" collapsed="false">
      <c r="A16" s="1" t="n">
        <v>320113</v>
      </c>
      <c r="B16" s="32"/>
      <c r="C16" s="39" t="s">
        <v>494</v>
      </c>
      <c r="D16" s="163" t="s">
        <v>495</v>
      </c>
      <c r="E16" s="18"/>
      <c r="F16" s="26" t="n">
        <v>0</v>
      </c>
      <c r="G16" s="26" t="n">
        <v>956</v>
      </c>
      <c r="H16" s="26" t="n">
        <v>427</v>
      </c>
      <c r="I16" s="23" t="n">
        <f aca="false">SUM(F16:H16)</f>
        <v>1383</v>
      </c>
      <c r="K16" s="32"/>
      <c r="L16" s="260"/>
      <c r="M16" s="163" t="s">
        <v>496</v>
      </c>
      <c r="N16" s="18"/>
      <c r="O16" s="26" t="n">
        <v>37360</v>
      </c>
      <c r="P16" s="26" t="n">
        <v>1369</v>
      </c>
      <c r="Q16" s="26" t="n">
        <v>0</v>
      </c>
      <c r="R16" s="23" t="n">
        <f aca="false">SUM(O16:Q16)</f>
        <v>38729</v>
      </c>
      <c r="S16" s="145" t="n">
        <v>320203</v>
      </c>
    </row>
    <row r="17" customFormat="false" ht="14.25" hidden="false" customHeight="true" outlineLevel="0" collapsed="false">
      <c r="A17" s="1" t="n">
        <v>320114</v>
      </c>
      <c r="B17" s="32"/>
      <c r="C17" s="39" t="s">
        <v>497</v>
      </c>
      <c r="D17" s="163" t="s">
        <v>498</v>
      </c>
      <c r="E17" s="18"/>
      <c r="F17" s="26" t="n">
        <v>0</v>
      </c>
      <c r="G17" s="26" t="n">
        <v>2200</v>
      </c>
      <c r="H17" s="26" t="n">
        <v>0</v>
      </c>
      <c r="I17" s="23" t="n">
        <f aca="false">SUM(F17:H17)</f>
        <v>2200</v>
      </c>
      <c r="K17" s="32"/>
      <c r="L17" s="260"/>
      <c r="M17" s="163" t="s">
        <v>247</v>
      </c>
      <c r="N17" s="18"/>
      <c r="O17" s="44" t="n">
        <v>204617</v>
      </c>
      <c r="P17" s="44" t="n">
        <v>533608</v>
      </c>
      <c r="Q17" s="44" t="n">
        <v>59634</v>
      </c>
      <c r="R17" s="49" t="n">
        <f aca="false">SUM(O17:Q17)</f>
        <v>797859</v>
      </c>
      <c r="S17" s="145" t="n">
        <v>320204</v>
      </c>
    </row>
    <row r="18" customFormat="false" ht="14.25" hidden="false" customHeight="true" outlineLevel="0" collapsed="false">
      <c r="A18" s="1" t="n">
        <v>320115</v>
      </c>
      <c r="B18" s="32"/>
      <c r="C18" s="39" t="s">
        <v>112</v>
      </c>
      <c r="D18" s="163" t="s">
        <v>499</v>
      </c>
      <c r="E18" s="18"/>
      <c r="F18" s="26" t="n">
        <v>0</v>
      </c>
      <c r="G18" s="26" t="n">
        <v>0</v>
      </c>
      <c r="H18" s="26" t="n">
        <v>0</v>
      </c>
      <c r="I18" s="23" t="n">
        <f aca="false">SUM(F18:H18)</f>
        <v>0</v>
      </c>
      <c r="K18" s="159" t="s">
        <v>500</v>
      </c>
      <c r="L18" s="46"/>
      <c r="M18" s="46"/>
      <c r="N18" s="46"/>
      <c r="O18" s="35" t="n">
        <v>545271</v>
      </c>
      <c r="P18" s="35" t="n">
        <v>1287020</v>
      </c>
      <c r="Q18" s="35" t="n">
        <v>116977</v>
      </c>
      <c r="R18" s="107" t="n">
        <f aca="false">SUM(O18:Q18)</f>
        <v>1949268</v>
      </c>
      <c r="S18" s="145" t="n">
        <v>320205</v>
      </c>
    </row>
    <row r="19" customFormat="false" ht="14.25" hidden="false" customHeight="true" outlineLevel="0" collapsed="false">
      <c r="A19" s="1" t="n">
        <v>320116</v>
      </c>
      <c r="B19" s="32"/>
      <c r="C19" s="39" t="s">
        <v>58</v>
      </c>
      <c r="D19" s="163" t="s">
        <v>501</v>
      </c>
      <c r="E19" s="18"/>
      <c r="F19" s="26" t="n">
        <v>0</v>
      </c>
      <c r="G19" s="26" t="n">
        <v>0</v>
      </c>
      <c r="H19" s="26" t="n">
        <v>0</v>
      </c>
      <c r="I19" s="23" t="n">
        <f aca="false">SUM(F19:H19)</f>
        <v>0</v>
      </c>
      <c r="K19" s="263" t="s">
        <v>502</v>
      </c>
      <c r="L19" s="163" t="s">
        <v>479</v>
      </c>
      <c r="M19" s="18"/>
      <c r="N19" s="18"/>
      <c r="O19" s="26" t="n">
        <v>296681</v>
      </c>
      <c r="P19" s="26" t="n">
        <v>615452</v>
      </c>
      <c r="Q19" s="26" t="n">
        <v>57320</v>
      </c>
      <c r="R19" s="23" t="n">
        <f aca="false">SUM(O19:Q19)</f>
        <v>969453</v>
      </c>
      <c r="S19" s="145" t="n">
        <v>320206</v>
      </c>
    </row>
    <row r="20" customFormat="false" ht="14.25" hidden="false" customHeight="true" outlineLevel="0" collapsed="false">
      <c r="A20" s="1" t="n">
        <v>320117</v>
      </c>
      <c r="B20" s="32"/>
      <c r="C20" s="39"/>
      <c r="D20" s="163" t="s">
        <v>503</v>
      </c>
      <c r="E20" s="18"/>
      <c r="F20" s="26" t="n">
        <v>0</v>
      </c>
      <c r="G20" s="26" t="n">
        <v>2644</v>
      </c>
      <c r="H20" s="26" t="n">
        <v>0</v>
      </c>
      <c r="I20" s="23" t="n">
        <f aca="false">SUM(F20:H20)</f>
        <v>2644</v>
      </c>
      <c r="K20" s="263"/>
      <c r="L20" s="163" t="s">
        <v>482</v>
      </c>
      <c r="M20" s="18"/>
      <c r="N20" s="18"/>
      <c r="O20" s="26" t="n">
        <v>6613</v>
      </c>
      <c r="P20" s="26" t="n">
        <v>82769</v>
      </c>
      <c r="Q20" s="26" t="n">
        <v>0</v>
      </c>
      <c r="R20" s="23" t="n">
        <f aca="false">SUM(O20:Q20)</f>
        <v>89382</v>
      </c>
      <c r="S20" s="145" t="n">
        <v>320207</v>
      </c>
    </row>
    <row r="21" customFormat="false" ht="14.25" hidden="false" customHeight="true" outlineLevel="0" collapsed="false">
      <c r="A21" s="1" t="n">
        <v>320118</v>
      </c>
      <c r="B21" s="32"/>
      <c r="C21" s="39"/>
      <c r="D21" s="163" t="s">
        <v>504</v>
      </c>
      <c r="E21" s="18"/>
      <c r="F21" s="26" t="n">
        <v>0</v>
      </c>
      <c r="G21" s="26" t="n">
        <v>144</v>
      </c>
      <c r="H21" s="26" t="n">
        <v>0</v>
      </c>
      <c r="I21" s="23" t="n">
        <f aca="false">SUM(F21:H21)</f>
        <v>144</v>
      </c>
      <c r="K21" s="263"/>
      <c r="L21" s="163" t="s">
        <v>247</v>
      </c>
      <c r="M21" s="18"/>
      <c r="N21" s="18"/>
      <c r="O21" s="26" t="n">
        <v>241977</v>
      </c>
      <c r="P21" s="26" t="n">
        <v>588799</v>
      </c>
      <c r="Q21" s="26" t="n">
        <v>59657</v>
      </c>
      <c r="R21" s="23" t="n">
        <f aca="false">SUM(O21:Q21)</f>
        <v>890433</v>
      </c>
      <c r="S21" s="145" t="n">
        <v>320208</v>
      </c>
    </row>
    <row r="22" customFormat="false" ht="14.25" hidden="false" customHeight="true" outlineLevel="0" collapsed="false">
      <c r="A22" s="1" t="n">
        <v>320119</v>
      </c>
      <c r="B22" s="32"/>
      <c r="C22" s="39"/>
      <c r="D22" s="163" t="s">
        <v>505</v>
      </c>
      <c r="E22" s="18"/>
      <c r="F22" s="26" t="n">
        <v>0</v>
      </c>
      <c r="G22" s="26" t="n">
        <v>6290</v>
      </c>
      <c r="H22" s="26" t="n">
        <v>427</v>
      </c>
      <c r="I22" s="23" t="n">
        <f aca="false">SUM(F22:H22)</f>
        <v>6717</v>
      </c>
      <c r="K22" s="263"/>
      <c r="L22" s="264" t="s">
        <v>193</v>
      </c>
      <c r="M22" s="43" t="s">
        <v>506</v>
      </c>
      <c r="N22" s="52"/>
      <c r="O22" s="35" t="n">
        <v>199234</v>
      </c>
      <c r="P22" s="35" t="n">
        <v>389000</v>
      </c>
      <c r="Q22" s="35" t="n">
        <v>42067</v>
      </c>
      <c r="R22" s="107" t="n">
        <f aca="false">SUM(O22:Q22)</f>
        <v>630301</v>
      </c>
      <c r="S22" s="145" t="n">
        <v>320209</v>
      </c>
    </row>
    <row r="23" customFormat="false" ht="14.25" hidden="false" customHeight="true" outlineLevel="0" collapsed="false">
      <c r="A23" s="1" t="n">
        <v>320120</v>
      </c>
      <c r="B23" s="32"/>
      <c r="C23" s="39"/>
      <c r="D23" s="261" t="s">
        <v>488</v>
      </c>
      <c r="E23" s="43" t="s">
        <v>479</v>
      </c>
      <c r="F23" s="22" t="n">
        <v>0</v>
      </c>
      <c r="G23" s="22" t="n">
        <v>4403</v>
      </c>
      <c r="H23" s="22" t="n">
        <v>427</v>
      </c>
      <c r="I23" s="34" t="n">
        <f aca="false">SUM(F23:H23)</f>
        <v>4830</v>
      </c>
      <c r="K23" s="30" t="s">
        <v>507</v>
      </c>
      <c r="L23" s="265" t="s">
        <v>508</v>
      </c>
      <c r="M23" s="46"/>
      <c r="N23" s="46"/>
      <c r="O23" s="35" t="n">
        <v>213100</v>
      </c>
      <c r="P23" s="35" t="n">
        <v>1365096</v>
      </c>
      <c r="Q23" s="35" t="n">
        <v>125769</v>
      </c>
      <c r="R23" s="107" t="n">
        <f aca="false">SUM(O23:Q23)</f>
        <v>1703965</v>
      </c>
      <c r="S23" s="145" t="n">
        <v>320210</v>
      </c>
    </row>
    <row r="24" customFormat="false" ht="14.25" hidden="false" customHeight="true" outlineLevel="0" collapsed="false">
      <c r="A24" s="1" t="n">
        <v>320121</v>
      </c>
      <c r="B24" s="32"/>
      <c r="C24" s="39"/>
      <c r="D24" s="261"/>
      <c r="E24" s="40" t="s">
        <v>482</v>
      </c>
      <c r="F24" s="26" t="n">
        <v>0</v>
      </c>
      <c r="G24" s="26" t="n">
        <v>0</v>
      </c>
      <c r="H24" s="26" t="n">
        <v>0</v>
      </c>
      <c r="I24" s="23" t="n">
        <f aca="false">SUM(F24:H24)</f>
        <v>0</v>
      </c>
      <c r="K24" s="266" t="s">
        <v>509</v>
      </c>
      <c r="L24" s="267" t="s">
        <v>193</v>
      </c>
      <c r="M24" s="163" t="s">
        <v>479</v>
      </c>
      <c r="N24" s="18"/>
      <c r="O24" s="26" t="n">
        <v>60077</v>
      </c>
      <c r="P24" s="26" t="n">
        <v>809737</v>
      </c>
      <c r="Q24" s="26" t="n">
        <v>76255</v>
      </c>
      <c r="R24" s="23" t="n">
        <f aca="false">SUM(O24:Q24)</f>
        <v>946069</v>
      </c>
      <c r="S24" s="145" t="n">
        <v>320211</v>
      </c>
    </row>
    <row r="25" customFormat="false" ht="14.25" hidden="false" customHeight="true" outlineLevel="0" collapsed="false">
      <c r="A25" s="1" t="n">
        <v>320122</v>
      </c>
      <c r="B25" s="32"/>
      <c r="C25" s="41"/>
      <c r="D25" s="261"/>
      <c r="E25" s="42" t="s">
        <v>247</v>
      </c>
      <c r="F25" s="44" t="n">
        <v>0</v>
      </c>
      <c r="G25" s="44" t="n">
        <v>1887</v>
      </c>
      <c r="H25" s="44" t="n">
        <v>0</v>
      </c>
      <c r="I25" s="49" t="n">
        <f aca="false">SUM(F25:H25)</f>
        <v>1887</v>
      </c>
      <c r="K25" s="266"/>
      <c r="L25" s="267"/>
      <c r="M25" s="163" t="s">
        <v>482</v>
      </c>
      <c r="N25" s="18"/>
      <c r="O25" s="26" t="n">
        <v>6670</v>
      </c>
      <c r="P25" s="26" t="n">
        <v>219263</v>
      </c>
      <c r="Q25" s="26" t="n">
        <v>0</v>
      </c>
      <c r="R25" s="23" t="n">
        <f aca="false">SUM(O25:Q25)</f>
        <v>225933</v>
      </c>
      <c r="S25" s="145" t="n">
        <v>320212</v>
      </c>
    </row>
    <row r="26" customFormat="false" ht="14.25" hidden="false" customHeight="true" outlineLevel="0" collapsed="false">
      <c r="A26" s="1" t="n">
        <v>320123</v>
      </c>
      <c r="B26" s="32"/>
      <c r="C26" s="268" t="n">
        <v>3</v>
      </c>
      <c r="D26" s="163" t="s">
        <v>475</v>
      </c>
      <c r="E26" s="18"/>
      <c r="F26" s="26" t="n">
        <v>0</v>
      </c>
      <c r="G26" s="26" t="n">
        <v>28855</v>
      </c>
      <c r="H26" s="26" t="n">
        <v>0</v>
      </c>
      <c r="I26" s="23" t="n">
        <f aca="false">SUM(F26:H26)</f>
        <v>28855</v>
      </c>
      <c r="K26" s="266"/>
      <c r="L26" s="267"/>
      <c r="M26" s="248" t="s">
        <v>247</v>
      </c>
      <c r="N26" s="248"/>
      <c r="O26" s="65" t="n">
        <v>146353</v>
      </c>
      <c r="P26" s="65" t="n">
        <v>336096</v>
      </c>
      <c r="Q26" s="65" t="n">
        <v>49514</v>
      </c>
      <c r="R26" s="66" t="n">
        <f aca="false">SUM(O26:Q26)</f>
        <v>531963</v>
      </c>
      <c r="S26" s="145" t="n">
        <v>320213</v>
      </c>
    </row>
    <row r="27" customFormat="false" ht="14.25" hidden="false" customHeight="true" outlineLevel="0" collapsed="false">
      <c r="A27" s="1" t="n">
        <v>320124</v>
      </c>
      <c r="B27" s="32"/>
      <c r="C27" s="39" t="s">
        <v>104</v>
      </c>
      <c r="D27" s="163" t="s">
        <v>492</v>
      </c>
      <c r="E27" s="18"/>
      <c r="F27" s="26" t="n">
        <v>0</v>
      </c>
      <c r="G27" s="26" t="n">
        <v>28914</v>
      </c>
      <c r="H27" s="26" t="n">
        <v>4405</v>
      </c>
      <c r="I27" s="23" t="n">
        <f aca="false">SUM(F27:H27)</f>
        <v>33319</v>
      </c>
    </row>
    <row r="28" customFormat="false" ht="14.25" hidden="false" customHeight="true" outlineLevel="0" collapsed="false">
      <c r="A28" s="1" t="n">
        <v>320125</v>
      </c>
      <c r="B28" s="32"/>
      <c r="C28" s="39" t="s">
        <v>108</v>
      </c>
      <c r="D28" s="163" t="s">
        <v>495</v>
      </c>
      <c r="E28" s="18"/>
      <c r="F28" s="26" t="n">
        <v>0</v>
      </c>
      <c r="G28" s="26" t="n">
        <v>28598</v>
      </c>
      <c r="H28" s="26" t="n">
        <v>4405</v>
      </c>
      <c r="I28" s="23" t="n">
        <f aca="false">SUM(F28:H28)</f>
        <v>33003</v>
      </c>
    </row>
    <row r="29" customFormat="false" ht="14.25" hidden="false" customHeight="true" outlineLevel="0" collapsed="false">
      <c r="A29" s="1" t="n">
        <v>320126</v>
      </c>
      <c r="B29" s="32"/>
      <c r="C29" s="39" t="s">
        <v>112</v>
      </c>
      <c r="D29" s="163" t="s">
        <v>498</v>
      </c>
      <c r="E29" s="18"/>
      <c r="F29" s="26" t="n">
        <v>0</v>
      </c>
      <c r="G29" s="26" t="n">
        <v>25609</v>
      </c>
      <c r="H29" s="26" t="n">
        <v>828</v>
      </c>
      <c r="I29" s="23" t="n">
        <f aca="false">SUM(F29:H29)</f>
        <v>26437</v>
      </c>
    </row>
    <row r="30" customFormat="false" ht="14.25" hidden="false" customHeight="true" outlineLevel="0" collapsed="false">
      <c r="A30" s="1" t="n">
        <v>320127</v>
      </c>
      <c r="B30" s="32"/>
      <c r="C30" s="39" t="s">
        <v>58</v>
      </c>
      <c r="D30" s="163" t="s">
        <v>499</v>
      </c>
      <c r="E30" s="18"/>
      <c r="F30" s="26" t="n">
        <v>0</v>
      </c>
      <c r="G30" s="26" t="n">
        <v>79</v>
      </c>
      <c r="H30" s="26" t="n">
        <v>0</v>
      </c>
      <c r="I30" s="23" t="n">
        <f aca="false">SUM(F30:H30)</f>
        <v>79</v>
      </c>
    </row>
    <row r="31" customFormat="false" ht="14.25" hidden="false" customHeight="true" outlineLevel="0" collapsed="false">
      <c r="A31" s="1" t="n">
        <v>320128</v>
      </c>
      <c r="B31" s="32"/>
      <c r="C31" s="39"/>
      <c r="D31" s="163" t="s">
        <v>501</v>
      </c>
      <c r="E31" s="18"/>
      <c r="F31" s="26" t="n">
        <v>0</v>
      </c>
      <c r="G31" s="26" t="n">
        <v>11991</v>
      </c>
      <c r="H31" s="26" t="n">
        <v>1374</v>
      </c>
      <c r="I31" s="23" t="n">
        <f aca="false">SUM(F31:H31)</f>
        <v>13365</v>
      </c>
    </row>
    <row r="32" customFormat="false" ht="14.25" hidden="false" customHeight="true" outlineLevel="0" collapsed="false">
      <c r="A32" s="1" t="n">
        <v>320129</v>
      </c>
      <c r="B32" s="32"/>
      <c r="C32" s="39"/>
      <c r="D32" s="163" t="s">
        <v>503</v>
      </c>
      <c r="E32" s="18"/>
      <c r="F32" s="26" t="n">
        <v>0</v>
      </c>
      <c r="G32" s="26" t="n">
        <v>121579</v>
      </c>
      <c r="H32" s="26" t="n">
        <v>6812</v>
      </c>
      <c r="I32" s="23" t="n">
        <f aca="false">SUM(F32:H32)</f>
        <v>128391</v>
      </c>
    </row>
    <row r="33" customFormat="false" ht="14.25" hidden="false" customHeight="true" outlineLevel="0" collapsed="false">
      <c r="A33" s="1" t="n">
        <v>320130</v>
      </c>
      <c r="B33" s="32"/>
      <c r="C33" s="39"/>
      <c r="D33" s="163" t="s">
        <v>504</v>
      </c>
      <c r="E33" s="18"/>
      <c r="F33" s="26" t="n">
        <v>0</v>
      </c>
      <c r="G33" s="26" t="n">
        <v>7360</v>
      </c>
      <c r="H33" s="26" t="n">
        <v>1330</v>
      </c>
      <c r="I33" s="23" t="n">
        <f aca="false">SUM(F33:H33)</f>
        <v>8690</v>
      </c>
    </row>
    <row r="34" customFormat="false" ht="14.25" hidden="false" customHeight="true" outlineLevel="0" collapsed="false">
      <c r="A34" s="1" t="n">
        <v>320131</v>
      </c>
      <c r="B34" s="32"/>
      <c r="C34" s="39"/>
      <c r="D34" s="163" t="s">
        <v>505</v>
      </c>
      <c r="E34" s="18"/>
      <c r="F34" s="26" t="n">
        <v>0</v>
      </c>
      <c r="G34" s="26" t="n">
        <v>224387</v>
      </c>
      <c r="H34" s="26" t="n">
        <v>14749</v>
      </c>
      <c r="I34" s="23" t="n">
        <f aca="false">SUM(F34:H34)</f>
        <v>239136</v>
      </c>
    </row>
    <row r="35" customFormat="false" ht="14.25" hidden="false" customHeight="true" outlineLevel="0" collapsed="false">
      <c r="A35" s="1" t="n">
        <v>320132</v>
      </c>
      <c r="B35" s="32"/>
      <c r="C35" s="39"/>
      <c r="D35" s="261" t="s">
        <v>488</v>
      </c>
      <c r="E35" s="43" t="s">
        <v>479</v>
      </c>
      <c r="F35" s="22" t="n">
        <v>0</v>
      </c>
      <c r="G35" s="22" t="n">
        <v>191329</v>
      </c>
      <c r="H35" s="22" t="n">
        <v>14749</v>
      </c>
      <c r="I35" s="34" t="n">
        <f aca="false">SUM(F35:H35)</f>
        <v>206078</v>
      </c>
    </row>
    <row r="36" customFormat="false" ht="14.25" hidden="false" customHeight="true" outlineLevel="0" collapsed="false">
      <c r="A36" s="1" t="n">
        <v>320133</v>
      </c>
      <c r="B36" s="32"/>
      <c r="C36" s="39"/>
      <c r="D36" s="261"/>
      <c r="E36" s="40" t="s">
        <v>482</v>
      </c>
      <c r="F36" s="26" t="n">
        <v>0</v>
      </c>
      <c r="G36" s="26" t="n">
        <v>9796</v>
      </c>
      <c r="H36" s="26" t="n">
        <v>0</v>
      </c>
      <c r="I36" s="23" t="n">
        <f aca="false">SUM(F36:H36)</f>
        <v>9796</v>
      </c>
    </row>
    <row r="37" customFormat="false" ht="14.25" hidden="false" customHeight="true" outlineLevel="0" collapsed="false">
      <c r="A37" s="1" t="n">
        <v>320134</v>
      </c>
      <c r="B37" s="32"/>
      <c r="C37" s="39"/>
      <c r="D37" s="261"/>
      <c r="E37" s="42" t="s">
        <v>247</v>
      </c>
      <c r="F37" s="44" t="n">
        <v>0</v>
      </c>
      <c r="G37" s="44" t="n">
        <v>23262</v>
      </c>
      <c r="H37" s="44" t="n">
        <v>0</v>
      </c>
      <c r="I37" s="49" t="n">
        <f aca="false">SUM(F37:H37)</f>
        <v>23262</v>
      </c>
    </row>
    <row r="38" customFormat="false" ht="14.25" hidden="false" customHeight="true" outlineLevel="0" collapsed="false">
      <c r="A38" s="1" t="n">
        <v>320135</v>
      </c>
      <c r="B38" s="32"/>
      <c r="C38" s="259" t="n">
        <v>4</v>
      </c>
      <c r="D38" s="163" t="s">
        <v>475</v>
      </c>
      <c r="E38" s="18"/>
      <c r="F38" s="26" t="n">
        <v>40303</v>
      </c>
      <c r="G38" s="26" t="n">
        <v>58241</v>
      </c>
      <c r="H38" s="26" t="n">
        <v>7540</v>
      </c>
      <c r="I38" s="23" t="n">
        <f aca="false">SUM(F38:H38)</f>
        <v>106084</v>
      </c>
    </row>
    <row r="39" customFormat="false" ht="14.25" hidden="false" customHeight="true" outlineLevel="0" collapsed="false">
      <c r="A39" s="1" t="n">
        <v>320136</v>
      </c>
      <c r="B39" s="32"/>
      <c r="C39" s="39" t="s">
        <v>465</v>
      </c>
      <c r="D39" s="163" t="s">
        <v>510</v>
      </c>
      <c r="E39" s="18"/>
      <c r="F39" s="26" t="n">
        <v>0</v>
      </c>
      <c r="G39" s="26" t="n">
        <v>0</v>
      </c>
      <c r="H39" s="26" t="n">
        <v>0</v>
      </c>
      <c r="I39" s="23" t="n">
        <f aca="false">SUM(F39:H39)</f>
        <v>0</v>
      </c>
    </row>
    <row r="40" customFormat="false" ht="14.25" hidden="false" customHeight="true" outlineLevel="0" collapsed="false">
      <c r="A40" s="1" t="n">
        <v>320137</v>
      </c>
      <c r="B40" s="32"/>
      <c r="C40" s="39" t="s">
        <v>466</v>
      </c>
      <c r="D40" s="163" t="s">
        <v>511</v>
      </c>
      <c r="E40" s="18"/>
      <c r="F40" s="26" t="n">
        <v>3384</v>
      </c>
      <c r="G40" s="26" t="n">
        <v>30702</v>
      </c>
      <c r="H40" s="26" t="n">
        <v>2303</v>
      </c>
      <c r="I40" s="23" t="n">
        <f aca="false">SUM(F40:H40)</f>
        <v>36389</v>
      </c>
    </row>
    <row r="41" customFormat="false" ht="14.25" hidden="false" customHeight="true" outlineLevel="0" collapsed="false">
      <c r="A41" s="1" t="n">
        <v>320138</v>
      </c>
      <c r="B41" s="32"/>
      <c r="C41" s="39" t="s">
        <v>467</v>
      </c>
      <c r="D41" s="163" t="s">
        <v>512</v>
      </c>
      <c r="E41" s="18"/>
      <c r="F41" s="26" t="n">
        <v>25535</v>
      </c>
      <c r="G41" s="26" t="n">
        <v>19633</v>
      </c>
      <c r="H41" s="26" t="n">
        <v>530</v>
      </c>
      <c r="I41" s="23" t="n">
        <f aca="false">SUM(F41:H41)</f>
        <v>45698</v>
      </c>
    </row>
    <row r="42" customFormat="false" ht="14.25" hidden="false" customHeight="true" outlineLevel="0" collapsed="false">
      <c r="A42" s="1" t="n">
        <v>320139</v>
      </c>
      <c r="B42" s="32"/>
      <c r="C42" s="39"/>
      <c r="D42" s="163" t="s">
        <v>513</v>
      </c>
      <c r="E42" s="18"/>
      <c r="F42" s="26" t="n">
        <v>226203</v>
      </c>
      <c r="G42" s="26" t="n">
        <v>108576</v>
      </c>
      <c r="H42" s="26" t="n">
        <v>10373</v>
      </c>
      <c r="I42" s="23" t="n">
        <f aca="false">SUM(F42:H42)</f>
        <v>345152</v>
      </c>
    </row>
    <row r="43" customFormat="false" ht="14.25" hidden="false" customHeight="true" outlineLevel="0" collapsed="false">
      <c r="A43" s="1" t="n">
        <v>320140</v>
      </c>
      <c r="B43" s="32"/>
      <c r="C43" s="39"/>
      <c r="D43" s="261" t="s">
        <v>488</v>
      </c>
      <c r="E43" s="43" t="s">
        <v>479</v>
      </c>
      <c r="F43" s="22" t="n">
        <v>226203</v>
      </c>
      <c r="G43" s="22" t="n">
        <v>79903</v>
      </c>
      <c r="H43" s="22" t="n">
        <v>10350</v>
      </c>
      <c r="I43" s="34" t="n">
        <f aca="false">SUM(F43:H43)</f>
        <v>316456</v>
      </c>
    </row>
    <row r="44" customFormat="false" ht="14.25" hidden="false" customHeight="true" outlineLevel="0" collapsed="false">
      <c r="A44" s="1" t="n">
        <v>320141</v>
      </c>
      <c r="B44" s="32"/>
      <c r="C44" s="39"/>
      <c r="D44" s="261"/>
      <c r="E44" s="40" t="s">
        <v>482</v>
      </c>
      <c r="F44" s="26" t="n">
        <v>0</v>
      </c>
      <c r="G44" s="26" t="n">
        <v>0</v>
      </c>
      <c r="H44" s="26" t="n">
        <v>0</v>
      </c>
      <c r="I44" s="23" t="n">
        <f aca="false">SUM(F44:H44)</f>
        <v>0</v>
      </c>
    </row>
    <row r="45" customFormat="false" ht="14.25" hidden="false" customHeight="true" outlineLevel="0" collapsed="false">
      <c r="A45" s="1" t="n">
        <v>320142</v>
      </c>
      <c r="B45" s="32"/>
      <c r="C45" s="41"/>
      <c r="D45" s="261"/>
      <c r="E45" s="42" t="s">
        <v>247</v>
      </c>
      <c r="F45" s="44" t="n">
        <v>0</v>
      </c>
      <c r="G45" s="44" t="n">
        <v>28673</v>
      </c>
      <c r="H45" s="44" t="n">
        <v>23</v>
      </c>
      <c r="I45" s="49" t="n">
        <f aca="false">SUM(F45:H45)</f>
        <v>28696</v>
      </c>
    </row>
    <row r="46" customFormat="false" ht="14.25" hidden="false" customHeight="true" outlineLevel="0" collapsed="false">
      <c r="A46" s="1" t="n">
        <v>320143</v>
      </c>
      <c r="B46" s="32"/>
      <c r="C46" s="163" t="s">
        <v>514</v>
      </c>
      <c r="D46" s="18"/>
      <c r="E46" s="18"/>
      <c r="F46" s="35" t="n">
        <v>228721</v>
      </c>
      <c r="G46" s="35" t="n">
        <v>369024</v>
      </c>
      <c r="H46" s="35" t="n">
        <v>26179</v>
      </c>
      <c r="I46" s="107" t="n">
        <f aca="false">SUM(F46:H46)</f>
        <v>623924</v>
      </c>
    </row>
    <row r="47" customFormat="false" ht="14.25" hidden="false" customHeight="true" outlineLevel="0" collapsed="false">
      <c r="A47" s="1" t="n">
        <v>320144</v>
      </c>
      <c r="B47" s="269"/>
      <c r="C47" s="37"/>
      <c r="D47" s="43" t="s">
        <v>479</v>
      </c>
      <c r="E47" s="31"/>
      <c r="F47" s="26" t="n">
        <v>228721</v>
      </c>
      <c r="G47" s="26" t="n">
        <v>304362</v>
      </c>
      <c r="H47" s="26" t="n">
        <v>26156</v>
      </c>
      <c r="I47" s="23" t="n">
        <f aca="false">SUM(F47:H47)</f>
        <v>559239</v>
      </c>
    </row>
    <row r="48" customFormat="false" ht="14.25" hidden="false" customHeight="true" outlineLevel="0" collapsed="false">
      <c r="A48" s="1" t="n">
        <v>320145</v>
      </c>
      <c r="B48" s="269"/>
      <c r="C48" s="39" t="s">
        <v>515</v>
      </c>
      <c r="D48" s="40" t="s">
        <v>482</v>
      </c>
      <c r="E48" s="18"/>
      <c r="F48" s="26" t="n">
        <v>0</v>
      </c>
      <c r="G48" s="26" t="n">
        <v>10840</v>
      </c>
      <c r="H48" s="26" t="n">
        <v>0</v>
      </c>
      <c r="I48" s="23" t="n">
        <f aca="false">SUM(F48:H48)</f>
        <v>10840</v>
      </c>
    </row>
    <row r="49" customFormat="false" ht="14.25" hidden="false" customHeight="true" outlineLevel="0" collapsed="false">
      <c r="A49" s="1" t="n">
        <v>320146</v>
      </c>
      <c r="B49" s="269"/>
      <c r="C49" s="39" t="s">
        <v>164</v>
      </c>
      <c r="D49" s="40" t="s">
        <v>516</v>
      </c>
      <c r="E49" s="18"/>
      <c r="F49" s="26" t="n">
        <v>0</v>
      </c>
      <c r="G49" s="26" t="n">
        <v>415</v>
      </c>
      <c r="H49" s="26" t="n">
        <v>0</v>
      </c>
      <c r="I49" s="23" t="n">
        <f aca="false">SUM(F49:H49)</f>
        <v>415</v>
      </c>
    </row>
    <row r="50" customFormat="false" ht="14.25" hidden="false" customHeight="true" outlineLevel="0" collapsed="false">
      <c r="A50" s="1" t="n">
        <v>320147</v>
      </c>
      <c r="B50" s="269"/>
      <c r="C50" s="39" t="s">
        <v>466</v>
      </c>
      <c r="D50" s="40" t="s">
        <v>517</v>
      </c>
      <c r="E50" s="18"/>
      <c r="F50" s="26" t="n">
        <v>0</v>
      </c>
      <c r="G50" s="26" t="n">
        <v>6312</v>
      </c>
      <c r="H50" s="26" t="n">
        <v>0</v>
      </c>
      <c r="I50" s="23" t="n">
        <f aca="false">SUM(F50:H50)</f>
        <v>6312</v>
      </c>
    </row>
    <row r="51" customFormat="false" ht="14.25" hidden="false" customHeight="true" outlineLevel="0" collapsed="false">
      <c r="A51" s="1" t="n">
        <v>320148</v>
      </c>
      <c r="B51" s="32"/>
      <c r="C51" s="39" t="s">
        <v>73</v>
      </c>
      <c r="D51" s="40" t="s">
        <v>518</v>
      </c>
      <c r="E51" s="18"/>
      <c r="F51" s="26" t="n">
        <v>0</v>
      </c>
      <c r="G51" s="26" t="n">
        <v>24734</v>
      </c>
      <c r="H51" s="26" t="n">
        <v>0</v>
      </c>
      <c r="I51" s="23" t="n">
        <f aca="false">SUM(F51:H51)</f>
        <v>24734</v>
      </c>
    </row>
    <row r="52" customFormat="false" ht="14.25" hidden="false" customHeight="true" outlineLevel="0" collapsed="false">
      <c r="A52" s="1" t="n">
        <v>320149</v>
      </c>
      <c r="B52" s="32"/>
      <c r="C52" s="39" t="s">
        <v>76</v>
      </c>
      <c r="D52" s="40" t="s">
        <v>493</v>
      </c>
      <c r="E52" s="18"/>
      <c r="F52" s="26" t="n">
        <v>0</v>
      </c>
      <c r="G52" s="26" t="n">
        <v>0</v>
      </c>
      <c r="H52" s="26" t="n">
        <v>0</v>
      </c>
      <c r="I52" s="23" t="n">
        <f aca="false">SUM(F52:H52)</f>
        <v>0</v>
      </c>
    </row>
    <row r="53" customFormat="false" ht="14.25" hidden="false" customHeight="true" outlineLevel="0" collapsed="false">
      <c r="A53" s="1" t="n">
        <v>320150</v>
      </c>
      <c r="B53" s="270"/>
      <c r="C53" s="271"/>
      <c r="D53" s="144" t="s">
        <v>247</v>
      </c>
      <c r="E53" s="248"/>
      <c r="F53" s="65" t="n">
        <v>0</v>
      </c>
      <c r="G53" s="65" t="n">
        <v>22361</v>
      </c>
      <c r="H53" s="65" t="n">
        <v>23</v>
      </c>
      <c r="I53" s="66" t="n">
        <f aca="false">SUM(F53:H53)</f>
        <v>22384</v>
      </c>
    </row>
  </sheetData>
  <mergeCells count="18">
    <mergeCell ref="F2:F3"/>
    <mergeCell ref="G2:G3"/>
    <mergeCell ref="H2:H3"/>
    <mergeCell ref="I2:I3"/>
    <mergeCell ref="O2:O3"/>
    <mergeCell ref="P2:P3"/>
    <mergeCell ref="Q2:Q3"/>
    <mergeCell ref="R2:R3"/>
    <mergeCell ref="L5:L7"/>
    <mergeCell ref="L9:L11"/>
    <mergeCell ref="D11:D13"/>
    <mergeCell ref="L13:L17"/>
    <mergeCell ref="K19:K22"/>
    <mergeCell ref="D23:D25"/>
    <mergeCell ref="K24:K26"/>
    <mergeCell ref="L24:L26"/>
    <mergeCell ref="D35:D37"/>
    <mergeCell ref="D43:D45"/>
  </mergeCells>
  <printOptions headings="false" gridLines="false" gridLinesSet="true" horizontalCentered="false" verticalCentered="false"/>
  <pageMargins left="0.7875" right="0.39375" top="0.78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89"/>
  <sheetViews>
    <sheetView showFormulas="false" showGridLines="false" showRowColHeaders="true" showZeros="true" rightToLeft="false" tabSelected="true" showOutlineSymbols="true" defaultGridColor="true" view="pageBreakPreview" topLeftCell="J40" colorId="64" zoomScale="100" zoomScaleNormal="100" zoomScalePageLayoutView="100" workbookViewId="0">
      <selection pane="topLeft" activeCell="T47" activeCellId="0" sqref="T47"/>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3.12"/>
    <col collapsed="false" customWidth="true" hidden="false" outlineLevel="0" max="4" min="4" style="1" width="8.62"/>
    <col collapsed="false" customWidth="true" hidden="false" outlineLevel="0" max="5" min="5" style="1" width="9.62"/>
    <col collapsed="false" customWidth="true" hidden="false" outlineLevel="0" max="6" min="6" style="1" width="10.87"/>
    <col collapsed="false" customWidth="true" hidden="false" outlineLevel="0" max="10" min="7" style="1" width="11.37"/>
    <col collapsed="false" customWidth="false" hidden="false" outlineLevel="0" max="11" min="11" style="1" width="8.99"/>
    <col collapsed="false" customWidth="true" hidden="false" outlineLevel="0" max="13" min="12" style="1" width="3.12"/>
    <col collapsed="false" customWidth="true" hidden="false" outlineLevel="0" max="14" min="14" style="1" width="3.62"/>
    <col collapsed="false" customWidth="true" hidden="false" outlineLevel="0" max="15" min="15" style="1" width="7.11"/>
    <col collapsed="false" customWidth="true" hidden="false" outlineLevel="0" max="16" min="16" style="1" width="11.24"/>
    <col collapsed="false" customWidth="true" hidden="false" outlineLevel="0" max="17" min="17" style="1" width="3.87"/>
    <col collapsed="false" customWidth="true" hidden="false" outlineLevel="0" max="18" min="18" style="1" width="7.11"/>
    <col collapsed="false" customWidth="true" hidden="false" outlineLevel="0" max="22" min="19" style="1" width="11.37"/>
    <col collapsed="false" customWidth="false" hidden="false" outlineLevel="0" max="257" min="23" style="1" width="8.99"/>
  </cols>
  <sheetData>
    <row r="1" customFormat="false" ht="12" hidden="false" customHeight="true" outlineLevel="0" collapsed="false">
      <c r="B1" s="4" t="s">
        <v>519</v>
      </c>
      <c r="L1" s="4" t="s">
        <v>520</v>
      </c>
    </row>
    <row r="2" customFormat="false" ht="12" hidden="false" customHeight="true" outlineLevel="0" collapsed="false">
      <c r="B2" s="6"/>
      <c r="C2" s="7"/>
      <c r="D2" s="7"/>
      <c r="E2" s="7"/>
      <c r="F2" s="8" t="s">
        <v>3</v>
      </c>
      <c r="G2" s="272" t="s">
        <v>4</v>
      </c>
      <c r="H2" s="272" t="s">
        <v>5</v>
      </c>
      <c r="I2" s="272" t="s">
        <v>6</v>
      </c>
      <c r="J2" s="273" t="s">
        <v>7</v>
      </c>
      <c r="L2" s="6"/>
      <c r="M2" s="7"/>
      <c r="N2" s="7"/>
      <c r="O2" s="7"/>
      <c r="P2" s="7"/>
      <c r="Q2" s="7"/>
      <c r="R2" s="8" t="s">
        <v>3</v>
      </c>
      <c r="S2" s="89" t="s">
        <v>4</v>
      </c>
      <c r="T2" s="89" t="s">
        <v>5</v>
      </c>
      <c r="U2" s="89" t="s">
        <v>6</v>
      </c>
      <c r="V2" s="274" t="s">
        <v>7</v>
      </c>
    </row>
    <row r="3" customFormat="false" ht="12" hidden="false" customHeight="true" outlineLevel="0" collapsed="false">
      <c r="B3" s="93" t="s">
        <v>8</v>
      </c>
      <c r="C3" s="18"/>
      <c r="D3" s="18"/>
      <c r="E3" s="18"/>
      <c r="F3" s="18"/>
      <c r="G3" s="272"/>
      <c r="H3" s="272"/>
      <c r="I3" s="272"/>
      <c r="J3" s="273"/>
      <c r="L3" s="14" t="s">
        <v>8</v>
      </c>
      <c r="M3" s="15"/>
      <c r="N3" s="15"/>
      <c r="O3" s="15"/>
      <c r="P3" s="15"/>
      <c r="Q3" s="15"/>
      <c r="R3" s="15"/>
      <c r="S3" s="89"/>
      <c r="T3" s="89"/>
      <c r="U3" s="89"/>
      <c r="V3" s="274"/>
    </row>
    <row r="4" customFormat="false" ht="12" hidden="false" customHeight="true" outlineLevel="0" collapsed="false">
      <c r="A4" s="1" t="n">
        <v>330101</v>
      </c>
      <c r="B4" s="30"/>
      <c r="C4" s="51" t="s">
        <v>521</v>
      </c>
      <c r="D4" s="31"/>
      <c r="E4" s="52"/>
      <c r="F4" s="43" t="s">
        <v>522</v>
      </c>
      <c r="G4" s="61" t="n">
        <v>4</v>
      </c>
      <c r="H4" s="61" t="n">
        <v>2</v>
      </c>
      <c r="I4" s="61" t="n">
        <v>3</v>
      </c>
      <c r="J4" s="275" t="s">
        <v>10</v>
      </c>
      <c r="L4" s="30" t="n">
        <v>1</v>
      </c>
      <c r="M4" s="51" t="s">
        <v>523</v>
      </c>
      <c r="N4" s="276"/>
      <c r="O4" s="43" t="s">
        <v>524</v>
      </c>
      <c r="P4" s="31"/>
      <c r="Q4" s="52"/>
      <c r="R4" s="43" t="s">
        <v>285</v>
      </c>
      <c r="S4" s="22" t="n">
        <v>6613</v>
      </c>
      <c r="T4" s="22" t="n">
        <v>113435</v>
      </c>
      <c r="U4" s="22" t="n">
        <v>0</v>
      </c>
      <c r="V4" s="34" t="n">
        <f aca="false">SUM(S4:U4)</f>
        <v>120048</v>
      </c>
      <c r="W4" s="1" t="n">
        <v>400101</v>
      </c>
    </row>
    <row r="5" customFormat="false" ht="12" hidden="false" customHeight="true" outlineLevel="0" collapsed="false">
      <c r="A5" s="1" t="n">
        <v>330102</v>
      </c>
      <c r="B5" s="32"/>
      <c r="C5" s="42"/>
      <c r="D5" s="15"/>
      <c r="E5" s="53"/>
      <c r="F5" s="42" t="s">
        <v>525</v>
      </c>
      <c r="G5" s="63" t="n">
        <v>6.8</v>
      </c>
      <c r="H5" s="277" t="n">
        <v>55</v>
      </c>
      <c r="I5" s="63" t="n">
        <v>0</v>
      </c>
      <c r="J5" s="278" t="s">
        <v>10</v>
      </c>
      <c r="L5" s="32" t="s">
        <v>334</v>
      </c>
      <c r="M5" s="42" t="s">
        <v>526</v>
      </c>
      <c r="N5" s="279"/>
      <c r="O5" s="42" t="s">
        <v>527</v>
      </c>
      <c r="P5" s="15"/>
      <c r="Q5" s="53"/>
      <c r="R5" s="42" t="s">
        <v>379</v>
      </c>
      <c r="S5" s="26" t="n">
        <v>6613</v>
      </c>
      <c r="T5" s="26" t="n">
        <v>113435</v>
      </c>
      <c r="U5" s="26" t="n">
        <v>0</v>
      </c>
      <c r="V5" s="23" t="n">
        <f aca="false">SUM(S5:U5)</f>
        <v>120048</v>
      </c>
      <c r="W5" s="1" t="n">
        <v>400102</v>
      </c>
    </row>
    <row r="6" customFormat="false" ht="12" hidden="false" customHeight="true" outlineLevel="0" collapsed="false">
      <c r="A6" s="1" t="n">
        <v>330103</v>
      </c>
      <c r="B6" s="32" t="n">
        <v>1</v>
      </c>
      <c r="C6" s="18" t="s">
        <v>528</v>
      </c>
      <c r="D6" s="18"/>
      <c r="E6" s="18"/>
      <c r="F6" s="18"/>
      <c r="G6" s="280" t="s">
        <v>529</v>
      </c>
      <c r="H6" s="280" t="s">
        <v>529</v>
      </c>
      <c r="I6" s="280" t="s">
        <v>529</v>
      </c>
      <c r="J6" s="281" t="s">
        <v>10</v>
      </c>
      <c r="L6" s="32" t="s">
        <v>530</v>
      </c>
      <c r="M6" s="236" t="n">
        <v>2</v>
      </c>
      <c r="N6" s="43" t="s">
        <v>531</v>
      </c>
      <c r="O6" s="31"/>
      <c r="P6" s="31"/>
      <c r="Q6" s="52"/>
      <c r="R6" s="43" t="s">
        <v>285</v>
      </c>
      <c r="S6" s="22" t="n">
        <v>241546</v>
      </c>
      <c r="T6" s="22" t="n">
        <v>424070</v>
      </c>
      <c r="U6" s="22" t="n">
        <v>44916</v>
      </c>
      <c r="V6" s="34" t="n">
        <f aca="false">SUM(S6:U6)</f>
        <v>710532</v>
      </c>
      <c r="W6" s="1" t="n">
        <v>400112</v>
      </c>
    </row>
    <row r="7" customFormat="false" ht="12" hidden="false" customHeight="true" outlineLevel="0" collapsed="false">
      <c r="A7" s="1" t="n">
        <v>330104</v>
      </c>
      <c r="B7" s="32"/>
      <c r="C7" s="259" t="n">
        <v>3</v>
      </c>
      <c r="D7" s="43" t="s">
        <v>532</v>
      </c>
      <c r="E7" s="31"/>
      <c r="F7" s="31"/>
      <c r="G7" s="61" t="n">
        <v>7</v>
      </c>
      <c r="H7" s="61" t="n">
        <v>8</v>
      </c>
      <c r="I7" s="61" t="n">
        <v>4</v>
      </c>
      <c r="J7" s="275" t="s">
        <v>10</v>
      </c>
      <c r="L7" s="32" t="s">
        <v>533</v>
      </c>
      <c r="M7" s="282" t="s">
        <v>534</v>
      </c>
      <c r="N7" s="42"/>
      <c r="O7" s="15"/>
      <c r="P7" s="15"/>
      <c r="Q7" s="53"/>
      <c r="R7" s="42" t="s">
        <v>379</v>
      </c>
      <c r="S7" s="44" t="n">
        <v>420977</v>
      </c>
      <c r="T7" s="44" t="n">
        <v>424070</v>
      </c>
      <c r="U7" s="44" t="n">
        <v>44939</v>
      </c>
      <c r="V7" s="49" t="n">
        <f aca="false">SUM(S7:U7)</f>
        <v>889986</v>
      </c>
      <c r="W7" s="1" t="n">
        <v>400113</v>
      </c>
    </row>
    <row r="8" customFormat="false" ht="12" hidden="false" customHeight="true" outlineLevel="0" collapsed="false">
      <c r="A8" s="1" t="n">
        <v>330105</v>
      </c>
      <c r="B8" s="32"/>
      <c r="C8" s="39" t="s">
        <v>535</v>
      </c>
      <c r="D8" s="283" t="s">
        <v>536</v>
      </c>
      <c r="E8" s="283"/>
      <c r="F8" s="283"/>
      <c r="G8" s="28" t="n">
        <v>55</v>
      </c>
      <c r="H8" s="28" t="n">
        <v>95</v>
      </c>
      <c r="I8" s="28" t="n">
        <v>95</v>
      </c>
      <c r="J8" s="281" t="s">
        <v>10</v>
      </c>
      <c r="L8" s="32" t="s">
        <v>537</v>
      </c>
      <c r="M8" s="282" t="s">
        <v>54</v>
      </c>
      <c r="N8" s="51" t="s">
        <v>538</v>
      </c>
      <c r="O8" s="31"/>
      <c r="P8" s="31"/>
      <c r="Q8" s="52"/>
      <c r="R8" s="43" t="s">
        <v>285</v>
      </c>
      <c r="S8" s="26" t="n">
        <v>0</v>
      </c>
      <c r="T8" s="26" t="n">
        <v>527</v>
      </c>
      <c r="U8" s="26" t="n">
        <v>0</v>
      </c>
      <c r="V8" s="23" t="n">
        <f aca="false">SUM(S8:U8)</f>
        <v>527</v>
      </c>
      <c r="W8" s="1" t="n">
        <v>400114</v>
      </c>
    </row>
    <row r="9" customFormat="false" ht="12" hidden="false" customHeight="true" outlineLevel="0" collapsed="false">
      <c r="A9" s="1" t="n">
        <v>330106</v>
      </c>
      <c r="B9" s="32" t="s">
        <v>539</v>
      </c>
      <c r="C9" s="39" t="s">
        <v>540</v>
      </c>
      <c r="D9" s="283" t="s">
        <v>541</v>
      </c>
      <c r="E9" s="283"/>
      <c r="F9" s="283"/>
      <c r="G9" s="28" t="n">
        <v>205</v>
      </c>
      <c r="H9" s="28" t="n">
        <v>260</v>
      </c>
      <c r="I9" s="28" t="n">
        <v>220</v>
      </c>
      <c r="J9" s="281" t="s">
        <v>10</v>
      </c>
      <c r="L9" s="32" t="s">
        <v>542</v>
      </c>
      <c r="M9" s="282" t="s">
        <v>543</v>
      </c>
      <c r="N9" s="42"/>
      <c r="O9" s="15"/>
      <c r="P9" s="15"/>
      <c r="Q9" s="53"/>
      <c r="R9" s="42" t="s">
        <v>379</v>
      </c>
      <c r="S9" s="26" t="n">
        <v>0</v>
      </c>
      <c r="T9" s="26" t="n">
        <v>527</v>
      </c>
      <c r="U9" s="26" t="n">
        <v>0</v>
      </c>
      <c r="V9" s="23" t="n">
        <f aca="false">SUM(S9:U9)</f>
        <v>527</v>
      </c>
      <c r="W9" s="1" t="n">
        <v>400115</v>
      </c>
    </row>
    <row r="10" customFormat="false" ht="12" hidden="false" customHeight="true" outlineLevel="0" collapsed="false">
      <c r="A10" s="1" t="n">
        <v>330107</v>
      </c>
      <c r="B10" s="32"/>
      <c r="C10" s="47" t="s">
        <v>544</v>
      </c>
      <c r="D10" s="42" t="s">
        <v>545</v>
      </c>
      <c r="E10" s="15"/>
      <c r="F10" s="15"/>
      <c r="G10" s="63" t="n">
        <v>3.7</v>
      </c>
      <c r="H10" s="63" t="n">
        <v>2.7</v>
      </c>
      <c r="I10" s="63" t="n">
        <v>2.3</v>
      </c>
      <c r="J10" s="278" t="s">
        <v>10</v>
      </c>
      <c r="L10" s="32" t="s">
        <v>339</v>
      </c>
      <c r="M10" s="282" t="s">
        <v>334</v>
      </c>
      <c r="N10" s="51" t="s">
        <v>546</v>
      </c>
      <c r="O10" s="31"/>
      <c r="P10" s="31"/>
      <c r="Q10" s="52"/>
      <c r="R10" s="43" t="s">
        <v>285</v>
      </c>
      <c r="S10" s="22" t="n">
        <v>0</v>
      </c>
      <c r="T10" s="22" t="n">
        <v>1871</v>
      </c>
      <c r="U10" s="22" t="n">
        <v>0</v>
      </c>
      <c r="V10" s="34" t="n">
        <f aca="false">SUM(S10:U10)</f>
        <v>1871</v>
      </c>
      <c r="W10" s="1" t="n">
        <v>400116</v>
      </c>
    </row>
    <row r="11" customFormat="false" ht="12" hidden="false" customHeight="true" outlineLevel="0" collapsed="false">
      <c r="A11" s="1" t="n">
        <v>330108</v>
      </c>
      <c r="B11" s="32"/>
      <c r="C11" s="18" t="s">
        <v>547</v>
      </c>
      <c r="D11" s="18"/>
      <c r="E11" s="18"/>
      <c r="F11" s="46"/>
      <c r="G11" s="180" t="n">
        <v>1</v>
      </c>
      <c r="H11" s="284" t="s">
        <v>548</v>
      </c>
      <c r="I11" s="180" t="n">
        <v>2</v>
      </c>
      <c r="J11" s="285" t="s">
        <v>10</v>
      </c>
      <c r="L11" s="32" t="s">
        <v>549</v>
      </c>
      <c r="M11" s="282" t="s">
        <v>530</v>
      </c>
      <c r="N11" s="42"/>
      <c r="O11" s="15"/>
      <c r="P11" s="15"/>
      <c r="Q11" s="53"/>
      <c r="R11" s="42" t="s">
        <v>379</v>
      </c>
      <c r="S11" s="44" t="n">
        <v>0</v>
      </c>
      <c r="T11" s="44" t="n">
        <v>1871</v>
      </c>
      <c r="U11" s="44" t="n">
        <v>0</v>
      </c>
      <c r="V11" s="49" t="n">
        <f aca="false">SUM(S11:U11)</f>
        <v>1871</v>
      </c>
      <c r="W11" s="1" t="n">
        <v>400117</v>
      </c>
    </row>
    <row r="12" customFormat="false" ht="12" hidden="false" customHeight="true" outlineLevel="0" collapsed="false">
      <c r="A12" s="1" t="n">
        <v>330109</v>
      </c>
      <c r="B12" s="32" t="s">
        <v>550</v>
      </c>
      <c r="C12" s="51" t="s">
        <v>551</v>
      </c>
      <c r="D12" s="52"/>
      <c r="E12" s="43" t="s">
        <v>552</v>
      </c>
      <c r="F12" s="18"/>
      <c r="G12" s="280" t="s">
        <v>529</v>
      </c>
      <c r="H12" s="280" t="s">
        <v>529</v>
      </c>
      <c r="I12" s="280" t="s">
        <v>529</v>
      </c>
      <c r="J12" s="281" t="s">
        <v>10</v>
      </c>
      <c r="L12" s="32"/>
      <c r="M12" s="282"/>
      <c r="N12" s="51" t="s">
        <v>553</v>
      </c>
      <c r="O12" s="31"/>
      <c r="P12" s="31"/>
      <c r="Q12" s="52"/>
      <c r="R12" s="43" t="s">
        <v>285</v>
      </c>
      <c r="S12" s="26" t="n">
        <v>0</v>
      </c>
      <c r="T12" s="26" t="n">
        <v>16860</v>
      </c>
      <c r="U12" s="26" t="n">
        <v>0</v>
      </c>
      <c r="V12" s="23" t="n">
        <f aca="false">SUM(S12:U12)</f>
        <v>16860</v>
      </c>
      <c r="W12" s="1" t="n">
        <v>400118</v>
      </c>
    </row>
    <row r="13" customFormat="false" ht="12" hidden="false" customHeight="true" outlineLevel="0" collapsed="false">
      <c r="A13" s="1" t="n">
        <v>330110</v>
      </c>
      <c r="B13" s="32"/>
      <c r="C13" s="42"/>
      <c r="D13" s="53"/>
      <c r="E13" s="42" t="s">
        <v>554</v>
      </c>
      <c r="F13" s="15"/>
      <c r="G13" s="286" t="n">
        <v>2</v>
      </c>
      <c r="H13" s="286" t="s">
        <v>529</v>
      </c>
      <c r="I13" s="286" t="n">
        <v>4</v>
      </c>
      <c r="J13" s="278" t="s">
        <v>10</v>
      </c>
      <c r="L13" s="32"/>
      <c r="M13" s="282"/>
      <c r="N13" s="42"/>
      <c r="O13" s="15"/>
      <c r="P13" s="15"/>
      <c r="Q13" s="53"/>
      <c r="R13" s="42" t="s">
        <v>379</v>
      </c>
      <c r="S13" s="26" t="n">
        <v>0</v>
      </c>
      <c r="T13" s="26" t="n">
        <v>16860</v>
      </c>
      <c r="U13" s="26" t="n">
        <v>0</v>
      </c>
      <c r="V13" s="23" t="n">
        <f aca="false">SUM(S13:U13)</f>
        <v>16860</v>
      </c>
      <c r="W13" s="1" t="n">
        <v>400119</v>
      </c>
    </row>
    <row r="14" customFormat="false" ht="12" hidden="false" customHeight="true" outlineLevel="0" collapsed="false">
      <c r="A14" s="1" t="n">
        <v>330111</v>
      </c>
      <c r="B14" s="32"/>
      <c r="C14" s="18" t="s">
        <v>555</v>
      </c>
      <c r="D14" s="18"/>
      <c r="E14" s="18"/>
      <c r="F14" s="18"/>
      <c r="G14" s="24" t="n">
        <v>35886</v>
      </c>
      <c r="H14" s="24" t="n">
        <v>34425</v>
      </c>
      <c r="I14" s="24" t="n">
        <v>36242</v>
      </c>
      <c r="J14" s="281" t="s">
        <v>10</v>
      </c>
      <c r="L14" s="32"/>
      <c r="M14" s="282"/>
      <c r="N14" s="51" t="s">
        <v>556</v>
      </c>
      <c r="O14" s="31"/>
      <c r="P14" s="31"/>
      <c r="Q14" s="52"/>
      <c r="R14" s="43" t="s">
        <v>285</v>
      </c>
      <c r="S14" s="22" t="n">
        <v>0</v>
      </c>
      <c r="T14" s="22" t="n">
        <v>0</v>
      </c>
      <c r="U14" s="22" t="n">
        <v>0</v>
      </c>
      <c r="V14" s="34" t="n">
        <f aca="false">SUM(S14:U14)</f>
        <v>0</v>
      </c>
      <c r="W14" s="1" t="n">
        <v>400120</v>
      </c>
    </row>
    <row r="15" customFormat="false" ht="12" hidden="false" customHeight="true" outlineLevel="0" collapsed="false">
      <c r="A15" s="1" t="n">
        <v>330112</v>
      </c>
      <c r="B15" s="32" t="s">
        <v>557</v>
      </c>
      <c r="C15" s="18" t="s">
        <v>558</v>
      </c>
      <c r="D15" s="18"/>
      <c r="E15" s="18"/>
      <c r="F15" s="18"/>
      <c r="G15" s="287" t="s">
        <v>10</v>
      </c>
      <c r="H15" s="24" t="n">
        <v>33329</v>
      </c>
      <c r="I15" s="287" t="s">
        <v>10</v>
      </c>
      <c r="J15" s="281" t="s">
        <v>10</v>
      </c>
      <c r="L15" s="32"/>
      <c r="M15" s="18"/>
      <c r="N15" s="42" t="s">
        <v>559</v>
      </c>
      <c r="O15" s="15"/>
      <c r="P15" s="15"/>
      <c r="Q15" s="53"/>
      <c r="R15" s="42" t="s">
        <v>379</v>
      </c>
      <c r="S15" s="44" t="n">
        <v>0</v>
      </c>
      <c r="T15" s="44" t="n">
        <v>0</v>
      </c>
      <c r="U15" s="44" t="n">
        <v>0</v>
      </c>
      <c r="V15" s="49" t="n">
        <f aca="false">SUM(S15:U15)</f>
        <v>0</v>
      </c>
      <c r="W15" s="1" t="n">
        <v>400121</v>
      </c>
    </row>
    <row r="16" customFormat="false" ht="12" hidden="false" customHeight="true" outlineLevel="0" collapsed="false">
      <c r="A16" s="1" t="n">
        <v>330113</v>
      </c>
      <c r="B16" s="32"/>
      <c r="C16" s="259" t="n">
        <v>8</v>
      </c>
      <c r="D16" s="43" t="s">
        <v>560</v>
      </c>
      <c r="E16" s="31"/>
      <c r="F16" s="31"/>
      <c r="G16" s="117" t="n">
        <v>2100</v>
      </c>
      <c r="H16" s="117" t="n">
        <v>2598</v>
      </c>
      <c r="I16" s="117" t="n">
        <v>4672</v>
      </c>
      <c r="J16" s="288" t="n">
        <f aca="false">SUM(G16:I16)</f>
        <v>9370</v>
      </c>
      <c r="L16" s="32"/>
      <c r="M16" s="18"/>
      <c r="N16" s="51" t="s">
        <v>561</v>
      </c>
      <c r="O16" s="31"/>
      <c r="P16" s="31"/>
      <c r="Q16" s="52"/>
      <c r="R16" s="43" t="s">
        <v>285</v>
      </c>
      <c r="S16" s="26" t="n">
        <v>37360</v>
      </c>
      <c r="T16" s="26" t="n">
        <v>1369</v>
      </c>
      <c r="U16" s="26" t="n">
        <v>0</v>
      </c>
      <c r="V16" s="23" t="n">
        <f aca="false">SUM(S16:U16)</f>
        <v>38729</v>
      </c>
      <c r="W16" s="1" t="n">
        <v>400122</v>
      </c>
    </row>
    <row r="17" customFormat="false" ht="12" hidden="false" customHeight="true" outlineLevel="0" collapsed="false">
      <c r="A17" s="1" t="n">
        <v>330114</v>
      </c>
      <c r="B17" s="32"/>
      <c r="C17" s="39" t="s">
        <v>562</v>
      </c>
      <c r="D17" s="40" t="s">
        <v>563</v>
      </c>
      <c r="E17" s="18"/>
      <c r="F17" s="18"/>
      <c r="G17" s="120" t="n">
        <v>16380</v>
      </c>
      <c r="H17" s="120" t="n">
        <v>13728</v>
      </c>
      <c r="I17" s="120" t="n">
        <v>1472</v>
      </c>
      <c r="J17" s="289" t="n">
        <f aca="false">SUM(G17:I17)</f>
        <v>31580</v>
      </c>
      <c r="L17" s="32"/>
      <c r="M17" s="18"/>
      <c r="N17" s="42"/>
      <c r="O17" s="15"/>
      <c r="P17" s="15"/>
      <c r="Q17" s="53"/>
      <c r="R17" s="42" t="s">
        <v>379</v>
      </c>
      <c r="S17" s="26" t="n">
        <v>37360</v>
      </c>
      <c r="T17" s="26" t="n">
        <v>1369</v>
      </c>
      <c r="U17" s="26" t="n">
        <v>0</v>
      </c>
      <c r="V17" s="23" t="n">
        <f aca="false">SUM(S17:U17)</f>
        <v>38729</v>
      </c>
      <c r="W17" s="1" t="n">
        <v>400123</v>
      </c>
    </row>
    <row r="18" customFormat="false" ht="12" hidden="false" customHeight="true" outlineLevel="0" collapsed="false">
      <c r="A18" s="1" t="n">
        <v>330115</v>
      </c>
      <c r="B18" s="32" t="s">
        <v>67</v>
      </c>
      <c r="C18" s="39" t="s">
        <v>564</v>
      </c>
      <c r="D18" s="40" t="s">
        <v>565</v>
      </c>
      <c r="E18" s="18"/>
      <c r="F18" s="18"/>
      <c r="G18" s="120" t="n">
        <v>92505</v>
      </c>
      <c r="H18" s="120" t="n">
        <v>94053</v>
      </c>
      <c r="I18" s="120" t="n">
        <v>113872</v>
      </c>
      <c r="J18" s="289" t="n">
        <f aca="false">SUM(G18:I18)</f>
        <v>300430</v>
      </c>
      <c r="L18" s="269"/>
      <c r="M18" s="18"/>
      <c r="N18" s="51" t="s">
        <v>566</v>
      </c>
      <c r="O18" s="31"/>
      <c r="P18" s="31"/>
      <c r="Q18" s="52"/>
      <c r="R18" s="43" t="s">
        <v>285</v>
      </c>
      <c r="S18" s="22" t="n">
        <v>0</v>
      </c>
      <c r="T18" s="22" t="n">
        <v>0</v>
      </c>
      <c r="U18" s="22" t="n">
        <v>0</v>
      </c>
      <c r="V18" s="34" t="n">
        <f aca="false">SUM(S18:U18)</f>
        <v>0</v>
      </c>
      <c r="W18" s="1" t="n">
        <v>400124</v>
      </c>
    </row>
    <row r="19" customFormat="false" ht="12" hidden="false" customHeight="true" outlineLevel="0" collapsed="false">
      <c r="A19" s="1" t="n">
        <v>330116</v>
      </c>
      <c r="B19" s="32"/>
      <c r="C19" s="39" t="s">
        <v>67</v>
      </c>
      <c r="D19" s="40" t="s">
        <v>567</v>
      </c>
      <c r="E19" s="18"/>
      <c r="F19" s="18"/>
      <c r="G19" s="120" t="n">
        <v>215880</v>
      </c>
      <c r="H19" s="120" t="n">
        <v>209553</v>
      </c>
      <c r="I19" s="120" t="n">
        <v>229372</v>
      </c>
      <c r="J19" s="289" t="n">
        <f aca="false">SUM(G19:I19)</f>
        <v>654805</v>
      </c>
      <c r="L19" s="269"/>
      <c r="M19" s="18"/>
      <c r="N19" s="42" t="s">
        <v>568</v>
      </c>
      <c r="O19" s="15"/>
      <c r="P19" s="15"/>
      <c r="Q19" s="53"/>
      <c r="R19" s="42" t="s">
        <v>379</v>
      </c>
      <c r="S19" s="44" t="n">
        <v>0</v>
      </c>
      <c r="T19" s="44" t="n">
        <v>0</v>
      </c>
      <c r="U19" s="44" t="n">
        <v>0</v>
      </c>
      <c r="V19" s="49" t="n">
        <f aca="false">SUM(S19:U19)</f>
        <v>0</v>
      </c>
      <c r="W19" s="1" t="n">
        <v>400125</v>
      </c>
    </row>
    <row r="20" customFormat="false" ht="12" hidden="false" customHeight="true" outlineLevel="0" collapsed="false">
      <c r="A20" s="1" t="n">
        <v>330117</v>
      </c>
      <c r="B20" s="32"/>
      <c r="C20" s="39" t="s">
        <v>569</v>
      </c>
      <c r="D20" s="40" t="s">
        <v>570</v>
      </c>
      <c r="E20" s="18"/>
      <c r="F20" s="18"/>
      <c r="G20" s="120" t="n">
        <v>1076880</v>
      </c>
      <c r="H20" s="120" t="n">
        <v>1293678</v>
      </c>
      <c r="I20" s="120" t="n">
        <v>1153372</v>
      </c>
      <c r="J20" s="289" t="n">
        <f aca="false">SUM(G20:I20)</f>
        <v>3523930</v>
      </c>
      <c r="L20" s="269"/>
      <c r="M20" s="18"/>
      <c r="N20" s="51" t="s">
        <v>571</v>
      </c>
      <c r="O20" s="31"/>
      <c r="P20" s="31"/>
      <c r="Q20" s="52"/>
      <c r="R20" s="43" t="s">
        <v>285</v>
      </c>
      <c r="S20" s="26" t="n">
        <v>0</v>
      </c>
      <c r="T20" s="26" t="n">
        <v>0</v>
      </c>
      <c r="U20" s="26" t="n">
        <v>0</v>
      </c>
      <c r="V20" s="23" t="n">
        <f aca="false">SUM(S20:U20)</f>
        <v>0</v>
      </c>
      <c r="W20" s="1" t="n">
        <v>400126</v>
      </c>
    </row>
    <row r="21" customFormat="false" ht="12" hidden="false" customHeight="true" outlineLevel="0" collapsed="false">
      <c r="A21" s="1" t="n">
        <v>330118</v>
      </c>
      <c r="B21" s="32" t="s">
        <v>569</v>
      </c>
      <c r="C21" s="47" t="s">
        <v>572</v>
      </c>
      <c r="D21" s="42" t="s">
        <v>573</v>
      </c>
      <c r="E21" s="15"/>
      <c r="F21" s="15"/>
      <c r="G21" s="119" t="n">
        <v>2153130</v>
      </c>
      <c r="H21" s="119" t="n">
        <v>2658678</v>
      </c>
      <c r="I21" s="119" t="n">
        <v>2308372</v>
      </c>
      <c r="J21" s="290" t="n">
        <f aca="false">SUM(G21:I21)</f>
        <v>7120180</v>
      </c>
      <c r="L21" s="269"/>
      <c r="M21" s="18"/>
      <c r="N21" s="42"/>
      <c r="O21" s="15"/>
      <c r="P21" s="15"/>
      <c r="Q21" s="53"/>
      <c r="R21" s="42" t="s">
        <v>379</v>
      </c>
      <c r="S21" s="26" t="n">
        <v>0</v>
      </c>
      <c r="T21" s="26" t="n">
        <v>0</v>
      </c>
      <c r="U21" s="26" t="n">
        <v>0</v>
      </c>
      <c r="V21" s="23" t="n">
        <f aca="false">SUM(S21:U21)</f>
        <v>0</v>
      </c>
      <c r="W21" s="1" t="n">
        <v>400127</v>
      </c>
    </row>
    <row r="22" customFormat="false" ht="12" hidden="false" customHeight="true" outlineLevel="0" collapsed="false">
      <c r="A22" s="1" t="n">
        <v>330119</v>
      </c>
      <c r="B22" s="32"/>
      <c r="C22" s="259" t="n">
        <v>9</v>
      </c>
      <c r="D22" s="43" t="s">
        <v>574</v>
      </c>
      <c r="E22" s="31"/>
      <c r="F22" s="31"/>
      <c r="G22" s="120" t="n">
        <v>226698</v>
      </c>
      <c r="H22" s="120" t="n">
        <v>1026273</v>
      </c>
      <c r="I22" s="120" t="n">
        <v>124440</v>
      </c>
      <c r="J22" s="289" t="n">
        <f aca="false">SUM(G22:I22)</f>
        <v>1377411</v>
      </c>
      <c r="L22" s="269"/>
      <c r="M22" s="18"/>
      <c r="N22" s="51" t="s">
        <v>575</v>
      </c>
      <c r="O22" s="31"/>
      <c r="P22" s="31"/>
      <c r="Q22" s="52"/>
      <c r="R22" s="43" t="s">
        <v>285</v>
      </c>
      <c r="S22" s="22" t="n">
        <v>3246</v>
      </c>
      <c r="T22" s="22" t="n">
        <v>10720</v>
      </c>
      <c r="U22" s="22" t="n">
        <v>2849</v>
      </c>
      <c r="V22" s="34" t="n">
        <f aca="false">SUM(S22:U22)</f>
        <v>16815</v>
      </c>
      <c r="W22" s="1" t="n">
        <v>400128</v>
      </c>
    </row>
    <row r="23" customFormat="false" ht="12" hidden="false" customHeight="true" outlineLevel="0" collapsed="false">
      <c r="A23" s="1" t="n">
        <v>330120</v>
      </c>
      <c r="B23" s="32"/>
      <c r="C23" s="39" t="s">
        <v>576</v>
      </c>
      <c r="D23" s="40" t="s">
        <v>577</v>
      </c>
      <c r="E23" s="18"/>
      <c r="F23" s="18"/>
      <c r="G23" s="120" t="n">
        <v>416542</v>
      </c>
      <c r="H23" s="120" t="n">
        <v>1470513</v>
      </c>
      <c r="I23" s="120" t="n">
        <v>57929</v>
      </c>
      <c r="J23" s="289" t="n">
        <f aca="false">SUM(G23:I23)</f>
        <v>1944984</v>
      </c>
      <c r="L23" s="269"/>
      <c r="M23" s="18"/>
      <c r="N23" s="42"/>
      <c r="O23" s="15"/>
      <c r="P23" s="15"/>
      <c r="Q23" s="53"/>
      <c r="R23" s="42" t="s">
        <v>379</v>
      </c>
      <c r="S23" s="44" t="n">
        <v>3246</v>
      </c>
      <c r="T23" s="44" t="n">
        <v>10720</v>
      </c>
      <c r="U23" s="44" t="n">
        <v>2849</v>
      </c>
      <c r="V23" s="49" t="n">
        <f aca="false">SUM(S23:U23)</f>
        <v>16815</v>
      </c>
      <c r="W23" s="1" t="n">
        <v>400129</v>
      </c>
    </row>
    <row r="24" customFormat="false" ht="12" hidden="false" customHeight="true" outlineLevel="0" collapsed="false">
      <c r="A24" s="1" t="n">
        <v>330121</v>
      </c>
      <c r="B24" s="32" t="s">
        <v>572</v>
      </c>
      <c r="C24" s="39" t="s">
        <v>578</v>
      </c>
      <c r="D24" s="40" t="s">
        <v>579</v>
      </c>
      <c r="E24" s="18"/>
      <c r="F24" s="18"/>
      <c r="G24" s="120" t="n">
        <v>30195</v>
      </c>
      <c r="H24" s="120" t="n">
        <v>116380</v>
      </c>
      <c r="I24" s="120" t="n">
        <v>15018</v>
      </c>
      <c r="J24" s="289" t="n">
        <f aca="false">SUM(G24:I24)</f>
        <v>161593</v>
      </c>
      <c r="L24" s="269"/>
      <c r="M24" s="18"/>
      <c r="N24" s="51" t="s">
        <v>580</v>
      </c>
      <c r="O24" s="31"/>
      <c r="P24" s="31"/>
      <c r="Q24" s="52"/>
      <c r="R24" s="43" t="s">
        <v>285</v>
      </c>
      <c r="S24" s="26" t="n">
        <v>0</v>
      </c>
      <c r="T24" s="26" t="n">
        <v>0</v>
      </c>
      <c r="U24" s="26" t="n">
        <v>0</v>
      </c>
      <c r="V24" s="23" t="n">
        <f aca="false">SUM(S24:U24)</f>
        <v>0</v>
      </c>
      <c r="W24" s="1" t="n">
        <v>400130</v>
      </c>
    </row>
    <row r="25" customFormat="false" ht="12" hidden="false" customHeight="true" outlineLevel="0" collapsed="false">
      <c r="A25" s="1" t="n">
        <v>330122</v>
      </c>
      <c r="B25" s="32"/>
      <c r="C25" s="39" t="s">
        <v>457</v>
      </c>
      <c r="D25" s="40" t="s">
        <v>581</v>
      </c>
      <c r="E25" s="18"/>
      <c r="F25" s="18"/>
      <c r="G25" s="120" t="n">
        <v>38125</v>
      </c>
      <c r="H25" s="120" t="n">
        <v>126263</v>
      </c>
      <c r="I25" s="120" t="n">
        <v>10727</v>
      </c>
      <c r="J25" s="289" t="n">
        <f aca="false">SUM(G25:I25)</f>
        <v>175115</v>
      </c>
      <c r="L25" s="269"/>
      <c r="M25" s="18"/>
      <c r="N25" s="40" t="s">
        <v>582</v>
      </c>
      <c r="O25" s="18"/>
      <c r="P25" s="18"/>
      <c r="Q25" s="231"/>
      <c r="R25" s="40" t="s">
        <v>379</v>
      </c>
      <c r="S25" s="26" t="n">
        <v>0</v>
      </c>
      <c r="T25" s="26" t="n">
        <v>0</v>
      </c>
      <c r="U25" s="26" t="n">
        <v>0</v>
      </c>
      <c r="V25" s="23" t="n">
        <f aca="false">SUM(S25:U25)</f>
        <v>0</v>
      </c>
      <c r="W25" s="1" t="n">
        <v>400131</v>
      </c>
    </row>
    <row r="26" customFormat="false" ht="12" hidden="false" customHeight="true" outlineLevel="0" collapsed="false">
      <c r="A26" s="1" t="n">
        <v>330123</v>
      </c>
      <c r="B26" s="32"/>
      <c r="C26" s="39" t="s">
        <v>550</v>
      </c>
      <c r="D26" s="40" t="s">
        <v>583</v>
      </c>
      <c r="E26" s="18"/>
      <c r="F26" s="18"/>
      <c r="G26" s="120" t="n">
        <v>31437</v>
      </c>
      <c r="H26" s="120" t="n">
        <v>99252</v>
      </c>
      <c r="I26" s="120" t="n">
        <v>6438</v>
      </c>
      <c r="J26" s="289" t="n">
        <f aca="false">SUM(G26:I26)</f>
        <v>137127</v>
      </c>
      <c r="L26" s="269"/>
      <c r="M26" s="18"/>
      <c r="N26" s="51" t="s">
        <v>584</v>
      </c>
      <c r="O26" s="31"/>
      <c r="P26" s="31"/>
      <c r="Q26" s="52"/>
      <c r="R26" s="43" t="s">
        <v>285</v>
      </c>
      <c r="S26" s="22" t="n">
        <v>0</v>
      </c>
      <c r="T26" s="22" t="n">
        <v>0</v>
      </c>
      <c r="U26" s="22" t="n">
        <v>0</v>
      </c>
      <c r="V26" s="34" t="n">
        <f aca="false">SUM(S26:U26)</f>
        <v>0</v>
      </c>
      <c r="W26" s="1" t="n">
        <v>400132</v>
      </c>
    </row>
    <row r="27" customFormat="false" ht="12" hidden="false" customHeight="true" outlineLevel="0" collapsed="false">
      <c r="A27" s="1" t="n">
        <v>330124</v>
      </c>
      <c r="B27" s="32"/>
      <c r="C27" s="39" t="s">
        <v>572</v>
      </c>
      <c r="D27" s="40" t="s">
        <v>585</v>
      </c>
      <c r="E27" s="18"/>
      <c r="F27" s="18"/>
      <c r="G27" s="120" t="n">
        <v>54419</v>
      </c>
      <c r="H27" s="120" t="n">
        <v>204491</v>
      </c>
      <c r="I27" s="120" t="n">
        <v>0</v>
      </c>
      <c r="J27" s="289" t="n">
        <f aca="false">SUM(G27:I27)</f>
        <v>258910</v>
      </c>
      <c r="L27" s="269"/>
      <c r="M27" s="18"/>
      <c r="N27" s="42"/>
      <c r="O27" s="291" t="s">
        <v>586</v>
      </c>
      <c r="P27" s="15"/>
      <c r="Q27" s="53"/>
      <c r="R27" s="42" t="s">
        <v>379</v>
      </c>
      <c r="S27" s="44" t="n">
        <v>0</v>
      </c>
      <c r="T27" s="44" t="n">
        <v>0</v>
      </c>
      <c r="U27" s="44" t="n">
        <v>0</v>
      </c>
      <c r="V27" s="49" t="n">
        <f aca="false">SUM(S27:U27)</f>
        <v>0</v>
      </c>
      <c r="W27" s="1" t="n">
        <v>400133</v>
      </c>
    </row>
    <row r="28" customFormat="false" ht="12" hidden="false" customHeight="true" outlineLevel="0" collapsed="false">
      <c r="A28" s="1" t="n">
        <v>330125</v>
      </c>
      <c r="B28" s="269"/>
      <c r="C28" s="292" t="s">
        <v>587</v>
      </c>
      <c r="D28" s="40" t="s">
        <v>588</v>
      </c>
      <c r="E28" s="18"/>
      <c r="F28" s="18"/>
      <c r="G28" s="120" t="n">
        <v>0</v>
      </c>
      <c r="H28" s="120" t="n">
        <v>0</v>
      </c>
      <c r="I28" s="120" t="n">
        <v>0</v>
      </c>
      <c r="J28" s="289" t="n">
        <f aca="false">SUM(G28:I28)</f>
        <v>0</v>
      </c>
      <c r="L28" s="269"/>
      <c r="M28" s="18"/>
      <c r="N28" s="51" t="s">
        <v>589</v>
      </c>
      <c r="O28" s="31"/>
      <c r="P28" s="31"/>
      <c r="Q28" s="52"/>
      <c r="R28" s="43" t="s">
        <v>285</v>
      </c>
      <c r="S28" s="26" t="n">
        <v>0</v>
      </c>
      <c r="T28" s="26" t="n">
        <v>1771</v>
      </c>
      <c r="U28" s="26" t="n">
        <v>0</v>
      </c>
      <c r="V28" s="23" t="n">
        <f aca="false">SUM(S28:U28)</f>
        <v>1771</v>
      </c>
      <c r="W28" s="1" t="n">
        <v>400134</v>
      </c>
    </row>
    <row r="29" customFormat="false" ht="12" hidden="false" customHeight="true" outlineLevel="0" collapsed="false">
      <c r="A29" s="1" t="n">
        <v>330126</v>
      </c>
      <c r="B29" s="269"/>
      <c r="C29" s="63"/>
      <c r="D29" s="42" t="s">
        <v>590</v>
      </c>
      <c r="E29" s="15"/>
      <c r="F29" s="15"/>
      <c r="G29" s="120" t="n">
        <v>0</v>
      </c>
      <c r="H29" s="120" t="n">
        <v>259240</v>
      </c>
      <c r="I29" s="120" t="n">
        <v>0</v>
      </c>
      <c r="J29" s="289" t="n">
        <f aca="false">SUM(G29:I29)</f>
        <v>259240</v>
      </c>
      <c r="L29" s="269"/>
      <c r="M29" s="18"/>
      <c r="N29" s="42"/>
      <c r="O29" s="291" t="s">
        <v>591</v>
      </c>
      <c r="P29" s="15"/>
      <c r="Q29" s="53"/>
      <c r="R29" s="42" t="s">
        <v>379</v>
      </c>
      <c r="S29" s="26" t="n">
        <v>0</v>
      </c>
      <c r="T29" s="26" t="n">
        <v>1771</v>
      </c>
      <c r="U29" s="26" t="n">
        <v>0</v>
      </c>
      <c r="V29" s="23" t="n">
        <f aca="false">SUM(S29:U29)</f>
        <v>1771</v>
      </c>
      <c r="W29" s="1" t="n">
        <v>400135</v>
      </c>
    </row>
    <row r="30" customFormat="false" ht="12" hidden="false" customHeight="true" outlineLevel="0" collapsed="false">
      <c r="A30" s="1" t="n">
        <v>330132</v>
      </c>
      <c r="B30" s="269"/>
      <c r="C30" s="293" t="s">
        <v>592</v>
      </c>
      <c r="D30" s="231"/>
      <c r="E30" s="183" t="s">
        <v>593</v>
      </c>
      <c r="F30" s="163" t="s">
        <v>594</v>
      </c>
      <c r="G30" s="294" t="n">
        <v>0</v>
      </c>
      <c r="H30" s="294" t="n">
        <v>0</v>
      </c>
      <c r="I30" s="294" t="n">
        <v>0</v>
      </c>
      <c r="J30" s="275" t="s">
        <v>10</v>
      </c>
      <c r="L30" s="269"/>
      <c r="M30" s="18"/>
      <c r="N30" s="51" t="s">
        <v>595</v>
      </c>
      <c r="O30" s="31"/>
      <c r="P30" s="31"/>
      <c r="Q30" s="52"/>
      <c r="R30" s="43" t="s">
        <v>285</v>
      </c>
      <c r="S30" s="22" t="n">
        <v>1526</v>
      </c>
      <c r="T30" s="22" t="n">
        <v>0</v>
      </c>
      <c r="U30" s="22" t="n">
        <v>0</v>
      </c>
      <c r="V30" s="34" t="n">
        <f aca="false">SUM(S30:U30)</f>
        <v>1526</v>
      </c>
      <c r="W30" s="1" t="n">
        <v>400136</v>
      </c>
    </row>
    <row r="31" customFormat="false" ht="12" hidden="false" customHeight="true" outlineLevel="0" collapsed="false">
      <c r="A31" s="1" t="n">
        <v>330133</v>
      </c>
      <c r="B31" s="269"/>
      <c r="C31" s="40"/>
      <c r="D31" s="231"/>
      <c r="E31" s="183" t="s">
        <v>596</v>
      </c>
      <c r="F31" s="163" t="s">
        <v>597</v>
      </c>
      <c r="G31" s="295" t="n">
        <v>0</v>
      </c>
      <c r="H31" s="295" t="n">
        <v>0</v>
      </c>
      <c r="I31" s="295" t="n">
        <v>0</v>
      </c>
      <c r="J31" s="278" t="s">
        <v>10</v>
      </c>
      <c r="L31" s="269"/>
      <c r="M31" s="18"/>
      <c r="N31" s="42"/>
      <c r="O31" s="15"/>
      <c r="P31" s="15"/>
      <c r="Q31" s="53"/>
      <c r="R31" s="42" t="s">
        <v>379</v>
      </c>
      <c r="S31" s="44" t="n">
        <v>1526</v>
      </c>
      <c r="T31" s="44" t="n">
        <v>0</v>
      </c>
      <c r="U31" s="44" t="n">
        <v>0</v>
      </c>
      <c r="V31" s="49" t="n">
        <f aca="false">SUM(S31:U31)</f>
        <v>1526</v>
      </c>
      <c r="W31" s="1" t="n">
        <v>400137</v>
      </c>
    </row>
    <row r="32" customFormat="false" ht="12" hidden="false" customHeight="true" outlineLevel="0" collapsed="false">
      <c r="A32" s="1" t="n">
        <v>330134</v>
      </c>
      <c r="B32" s="269"/>
      <c r="C32" s="42"/>
      <c r="D32" s="53"/>
      <c r="E32" s="69" t="s">
        <v>598</v>
      </c>
      <c r="F32" s="46"/>
      <c r="G32" s="287" t="s">
        <v>10</v>
      </c>
      <c r="H32" s="287" t="s">
        <v>10</v>
      </c>
      <c r="I32" s="287" t="s">
        <v>10</v>
      </c>
      <c r="J32" s="281" t="s">
        <v>10</v>
      </c>
      <c r="L32" s="269"/>
      <c r="M32" s="18"/>
      <c r="N32" s="51" t="s">
        <v>599</v>
      </c>
      <c r="O32" s="31"/>
      <c r="P32" s="31"/>
      <c r="Q32" s="52"/>
      <c r="R32" s="43" t="s">
        <v>285</v>
      </c>
      <c r="S32" s="22" t="n">
        <v>199234</v>
      </c>
      <c r="T32" s="22" t="n">
        <v>389000</v>
      </c>
      <c r="U32" s="22" t="n">
        <v>42067</v>
      </c>
      <c r="V32" s="34" t="n">
        <f aca="false">SUM(S32:U32)</f>
        <v>630301</v>
      </c>
      <c r="W32" s="1" t="n">
        <v>400138</v>
      </c>
    </row>
    <row r="33" customFormat="false" ht="12" hidden="false" customHeight="true" outlineLevel="0" collapsed="false">
      <c r="A33" s="1" t="n">
        <v>330135</v>
      </c>
      <c r="B33" s="269"/>
      <c r="C33" s="18" t="s">
        <v>600</v>
      </c>
      <c r="D33" s="18"/>
      <c r="E33" s="18"/>
      <c r="F33" s="18"/>
      <c r="G33" s="180" t="n">
        <v>1</v>
      </c>
      <c r="H33" s="180" t="n">
        <v>1</v>
      </c>
      <c r="I33" s="180" t="n">
        <v>1</v>
      </c>
      <c r="J33" s="285" t="s">
        <v>10</v>
      </c>
      <c r="L33" s="269"/>
      <c r="M33" s="18"/>
      <c r="N33" s="42" t="s">
        <v>601</v>
      </c>
      <c r="O33" s="15"/>
      <c r="P33" s="15"/>
      <c r="Q33" s="53"/>
      <c r="R33" s="42" t="s">
        <v>379</v>
      </c>
      <c r="S33" s="44" t="n">
        <v>199234</v>
      </c>
      <c r="T33" s="44" t="n">
        <v>389000</v>
      </c>
      <c r="U33" s="44" t="n">
        <v>42067</v>
      </c>
      <c r="V33" s="49" t="n">
        <f aca="false">SUM(S33:U33)</f>
        <v>630301</v>
      </c>
      <c r="W33" s="1" t="n">
        <v>400139</v>
      </c>
    </row>
    <row r="34" customFormat="false" ht="12" hidden="false" customHeight="true" outlineLevel="0" collapsed="false">
      <c r="A34" s="1" t="n">
        <v>330136</v>
      </c>
      <c r="B34" s="296" t="s">
        <v>602</v>
      </c>
      <c r="C34" s="296"/>
      <c r="D34" s="51" t="s">
        <v>603</v>
      </c>
      <c r="E34" s="31"/>
      <c r="F34" s="31"/>
      <c r="G34" s="287" t="s">
        <v>10</v>
      </c>
      <c r="H34" s="287" t="s">
        <v>10</v>
      </c>
      <c r="I34" s="287" t="s">
        <v>10</v>
      </c>
      <c r="J34" s="275" t="s">
        <v>10</v>
      </c>
      <c r="L34" s="269"/>
      <c r="M34" s="18"/>
      <c r="N34" s="51" t="s">
        <v>604</v>
      </c>
      <c r="O34" s="31"/>
      <c r="P34" s="31"/>
      <c r="Q34" s="52"/>
      <c r="R34" s="43" t="s">
        <v>285</v>
      </c>
      <c r="S34" s="22" t="n">
        <v>0</v>
      </c>
      <c r="T34" s="22" t="n">
        <v>1952</v>
      </c>
      <c r="U34" s="22" t="n">
        <v>0</v>
      </c>
      <c r="V34" s="34" t="n">
        <f aca="false">SUM(S34:U34)</f>
        <v>1952</v>
      </c>
      <c r="W34" s="1" t="n">
        <v>400140</v>
      </c>
    </row>
    <row r="35" customFormat="false" ht="12" hidden="false" customHeight="true" outlineLevel="0" collapsed="false">
      <c r="A35" s="1" t="n">
        <v>330137</v>
      </c>
      <c r="B35" s="297" t="s">
        <v>605</v>
      </c>
      <c r="C35" s="297"/>
      <c r="D35" s="298" t="s">
        <v>606</v>
      </c>
      <c r="E35" s="15"/>
      <c r="F35" s="15"/>
      <c r="G35" s="287" t="s">
        <v>10</v>
      </c>
      <c r="H35" s="287" t="s">
        <v>10</v>
      </c>
      <c r="I35" s="287" t="s">
        <v>10</v>
      </c>
      <c r="J35" s="278" t="s">
        <v>10</v>
      </c>
      <c r="L35" s="269"/>
      <c r="M35" s="18"/>
      <c r="N35" s="298"/>
      <c r="O35" s="15"/>
      <c r="P35" s="15"/>
      <c r="Q35" s="53"/>
      <c r="R35" s="42" t="s">
        <v>379</v>
      </c>
      <c r="S35" s="44" t="n">
        <v>0</v>
      </c>
      <c r="T35" s="44" t="n">
        <v>1952</v>
      </c>
      <c r="U35" s="44" t="n">
        <v>0</v>
      </c>
      <c r="V35" s="49" t="n">
        <f aca="false">SUM(S35:U35)</f>
        <v>1952</v>
      </c>
      <c r="W35" s="1" t="n">
        <v>400141</v>
      </c>
    </row>
    <row r="36" customFormat="false" ht="12" hidden="false" customHeight="true" outlineLevel="0" collapsed="false">
      <c r="A36" s="1" t="n">
        <v>330138</v>
      </c>
      <c r="B36" s="297" t="s">
        <v>607</v>
      </c>
      <c r="C36" s="297"/>
      <c r="D36" s="28" t="s">
        <v>608</v>
      </c>
      <c r="E36" s="163" t="s">
        <v>609</v>
      </c>
      <c r="F36" s="18"/>
      <c r="G36" s="294" t="n">
        <v>0</v>
      </c>
      <c r="H36" s="294" t="n">
        <v>0</v>
      </c>
      <c r="I36" s="294" t="n">
        <v>0</v>
      </c>
      <c r="J36" s="275" t="s">
        <v>10</v>
      </c>
      <c r="L36" s="269"/>
      <c r="M36" s="18"/>
      <c r="N36" s="51" t="s">
        <v>610</v>
      </c>
      <c r="O36" s="31"/>
      <c r="P36" s="31"/>
      <c r="Q36" s="52"/>
      <c r="R36" s="43" t="s">
        <v>285</v>
      </c>
      <c r="S36" s="26" t="n">
        <v>180</v>
      </c>
      <c r="T36" s="26" t="n">
        <v>0</v>
      </c>
      <c r="U36" s="26" t="n">
        <v>0</v>
      </c>
      <c r="V36" s="23" t="n">
        <f aca="false">SUM(S36:U36)</f>
        <v>180</v>
      </c>
      <c r="W36" s="1" t="n">
        <v>400142</v>
      </c>
    </row>
    <row r="37" customFormat="false" ht="12" hidden="false" customHeight="true" outlineLevel="0" collapsed="false">
      <c r="A37" s="1" t="n">
        <v>330139</v>
      </c>
      <c r="B37" s="297" t="s">
        <v>611</v>
      </c>
      <c r="C37" s="297"/>
      <c r="D37" s="299" t="s">
        <v>612</v>
      </c>
      <c r="E37" s="163" t="s">
        <v>613</v>
      </c>
      <c r="F37" s="18"/>
      <c r="G37" s="300" t="s">
        <v>10</v>
      </c>
      <c r="H37" s="300" t="s">
        <v>10</v>
      </c>
      <c r="I37" s="300" t="s">
        <v>10</v>
      </c>
      <c r="J37" s="278" t="s">
        <v>10</v>
      </c>
      <c r="L37" s="269"/>
      <c r="M37" s="18"/>
      <c r="N37" s="298"/>
      <c r="O37" s="15"/>
      <c r="P37" s="15"/>
      <c r="Q37" s="53"/>
      <c r="R37" s="42" t="s">
        <v>379</v>
      </c>
      <c r="S37" s="26" t="n">
        <v>179611</v>
      </c>
      <c r="T37" s="26" t="n">
        <v>0</v>
      </c>
      <c r="U37" s="26" t="n">
        <v>23</v>
      </c>
      <c r="V37" s="23" t="n">
        <f aca="false">SUM(S37:U37)</f>
        <v>179634</v>
      </c>
      <c r="W37" s="1" t="n">
        <v>400143</v>
      </c>
    </row>
    <row r="38" customFormat="false" ht="12" hidden="false" customHeight="true" outlineLevel="0" collapsed="false">
      <c r="A38" s="1" t="n">
        <v>330140</v>
      </c>
      <c r="B38" s="301" t="s">
        <v>614</v>
      </c>
      <c r="C38" s="301"/>
      <c r="D38" s="46" t="s">
        <v>615</v>
      </c>
      <c r="E38" s="46"/>
      <c r="F38" s="46"/>
      <c r="G38" s="28" t="n">
        <v>0</v>
      </c>
      <c r="H38" s="28" t="n">
        <v>0</v>
      </c>
      <c r="I38" s="28" t="n">
        <v>0</v>
      </c>
      <c r="J38" s="289" t="n">
        <f aca="false">SUM(G38:I38)</f>
        <v>0</v>
      </c>
      <c r="L38" s="269"/>
      <c r="M38" s="51" t="s">
        <v>616</v>
      </c>
      <c r="N38" s="276"/>
      <c r="O38" s="43" t="s">
        <v>617</v>
      </c>
      <c r="P38" s="31"/>
      <c r="Q38" s="52"/>
      <c r="R38" s="43" t="s">
        <v>379</v>
      </c>
      <c r="S38" s="22" t="n">
        <v>0</v>
      </c>
      <c r="T38" s="22" t="n">
        <v>0</v>
      </c>
      <c r="U38" s="22" t="n">
        <v>0</v>
      </c>
      <c r="V38" s="34" t="n">
        <f aca="false">SUM(S38:U38)</f>
        <v>0</v>
      </c>
      <c r="W38" s="1" t="n">
        <v>400149</v>
      </c>
    </row>
    <row r="39" customFormat="false" ht="12" hidden="false" customHeight="true" outlineLevel="0" collapsed="false">
      <c r="A39" s="1" t="n">
        <v>330141</v>
      </c>
      <c r="B39" s="30" t="n">
        <v>3</v>
      </c>
      <c r="C39" s="259" t="n">
        <v>1</v>
      </c>
      <c r="D39" s="163" t="s">
        <v>618</v>
      </c>
      <c r="E39" s="18"/>
      <c r="F39" s="18" t="n">
        <v>0</v>
      </c>
      <c r="G39" s="78" t="n">
        <v>35886</v>
      </c>
      <c r="H39" s="78" t="n">
        <v>25333</v>
      </c>
      <c r="I39" s="78" t="n">
        <v>36242</v>
      </c>
      <c r="J39" s="285" t="s">
        <v>10</v>
      </c>
      <c r="L39" s="68"/>
      <c r="M39" s="42" t="s">
        <v>619</v>
      </c>
      <c r="N39" s="279"/>
      <c r="O39" s="298" t="s">
        <v>620</v>
      </c>
      <c r="P39" s="15"/>
      <c r="Q39" s="53"/>
      <c r="R39" s="42" t="s">
        <v>379</v>
      </c>
      <c r="S39" s="44" t="n">
        <v>0</v>
      </c>
      <c r="T39" s="44" t="n">
        <v>0</v>
      </c>
      <c r="U39" s="44" t="n">
        <v>0</v>
      </c>
      <c r="V39" s="49" t="n">
        <f aca="false">SUM(S39:U39)</f>
        <v>0</v>
      </c>
      <c r="W39" s="1" t="n">
        <v>400152</v>
      </c>
    </row>
    <row r="40" customFormat="false" ht="12" hidden="false" customHeight="true" outlineLevel="0" collapsed="false">
      <c r="A40" s="1" t="n">
        <v>330142</v>
      </c>
      <c r="B40" s="32" t="s">
        <v>621</v>
      </c>
      <c r="C40" s="39" t="s">
        <v>622</v>
      </c>
      <c r="D40" s="137" t="s">
        <v>623</v>
      </c>
      <c r="E40" s="51" t="s">
        <v>624</v>
      </c>
      <c r="F40" s="31"/>
      <c r="G40" s="294" t="n">
        <v>0</v>
      </c>
      <c r="H40" s="294" t="n">
        <v>0</v>
      </c>
      <c r="I40" s="28" t="n">
        <v>0</v>
      </c>
      <c r="J40" s="275" t="s">
        <v>10</v>
      </c>
      <c r="L40" s="302"/>
      <c r="M40" s="51" t="s">
        <v>625</v>
      </c>
      <c r="N40" s="31"/>
      <c r="O40" s="31"/>
      <c r="P40" s="31"/>
      <c r="Q40" s="52"/>
      <c r="R40" s="43" t="s">
        <v>379</v>
      </c>
      <c r="S40" s="26" t="n">
        <v>0</v>
      </c>
      <c r="T40" s="26" t="n">
        <v>0</v>
      </c>
      <c r="U40" s="26" t="n">
        <v>0</v>
      </c>
      <c r="V40" s="23" t="n">
        <f aca="false">SUM(S40:U40)</f>
        <v>0</v>
      </c>
      <c r="W40" s="1" t="n">
        <v>400154</v>
      </c>
    </row>
    <row r="41" customFormat="false" ht="12" hidden="false" customHeight="true" outlineLevel="0" collapsed="false">
      <c r="A41" s="1" t="n">
        <v>330143</v>
      </c>
      <c r="B41" s="32" t="s">
        <v>50</v>
      </c>
      <c r="C41" s="39" t="s">
        <v>530</v>
      </c>
      <c r="D41" s="63"/>
      <c r="E41" s="298" t="s">
        <v>626</v>
      </c>
      <c r="F41" s="15"/>
      <c r="G41" s="303" t="n">
        <v>12.8</v>
      </c>
      <c r="H41" s="303" t="n">
        <v>2.2</v>
      </c>
      <c r="I41" s="303" t="n">
        <v>20.8</v>
      </c>
      <c r="J41" s="278" t="s">
        <v>10</v>
      </c>
      <c r="L41" s="32" t="n">
        <v>2</v>
      </c>
      <c r="M41" s="42" t="s">
        <v>627</v>
      </c>
      <c r="N41" s="15"/>
      <c r="O41" s="15"/>
      <c r="P41" s="15"/>
      <c r="Q41" s="53"/>
      <c r="R41" s="42" t="s">
        <v>379</v>
      </c>
      <c r="S41" s="26" t="n">
        <v>0</v>
      </c>
      <c r="T41" s="26" t="n">
        <v>0</v>
      </c>
      <c r="U41" s="26" t="n">
        <v>0</v>
      </c>
      <c r="V41" s="23" t="n">
        <f aca="false">SUM(S41:U41)</f>
        <v>0</v>
      </c>
      <c r="W41" s="1" t="n">
        <v>400203</v>
      </c>
    </row>
    <row r="42" customFormat="false" ht="12" hidden="false" customHeight="true" outlineLevel="0" collapsed="false">
      <c r="A42" s="1" t="n">
        <v>330144</v>
      </c>
      <c r="B42" s="32" t="s">
        <v>628</v>
      </c>
      <c r="C42" s="39" t="s">
        <v>629</v>
      </c>
      <c r="D42" s="43" t="s">
        <v>630</v>
      </c>
      <c r="E42" s="31"/>
      <c r="F42" s="31"/>
      <c r="G42" s="117" t="n">
        <v>5</v>
      </c>
      <c r="H42" s="117" t="n">
        <v>5</v>
      </c>
      <c r="I42" s="117" t="n">
        <v>5</v>
      </c>
      <c r="J42" s="304" t="s">
        <v>10</v>
      </c>
      <c r="L42" s="32" t="s">
        <v>317</v>
      </c>
      <c r="M42" s="51" t="s">
        <v>631</v>
      </c>
      <c r="N42" s="31"/>
      <c r="O42" s="31"/>
      <c r="P42" s="31"/>
      <c r="Q42" s="52"/>
      <c r="R42" s="43" t="s">
        <v>285</v>
      </c>
      <c r="S42" s="22" t="n">
        <v>68571</v>
      </c>
      <c r="T42" s="22" t="n">
        <v>102790</v>
      </c>
      <c r="U42" s="22" t="n">
        <v>49514</v>
      </c>
      <c r="V42" s="34" t="n">
        <f aca="false">SUM(S42:U42)</f>
        <v>220875</v>
      </c>
      <c r="W42" s="1" t="n">
        <v>400207</v>
      </c>
    </row>
    <row r="43" customFormat="false" ht="12" hidden="false" customHeight="true" outlineLevel="0" collapsed="false">
      <c r="A43" s="1" t="n">
        <v>330145</v>
      </c>
      <c r="B43" s="32" t="s">
        <v>632</v>
      </c>
      <c r="C43" s="39" t="s">
        <v>628</v>
      </c>
      <c r="D43" s="40" t="s">
        <v>633</v>
      </c>
      <c r="E43" s="18"/>
      <c r="F43" s="18"/>
      <c r="G43" s="305" t="n">
        <v>480</v>
      </c>
      <c r="H43" s="120" t="n">
        <v>300</v>
      </c>
      <c r="I43" s="120" t="n">
        <v>600</v>
      </c>
      <c r="J43" s="289" t="n">
        <f aca="false">SUM(G43:I43)</f>
        <v>1380</v>
      </c>
      <c r="L43" s="32" t="s">
        <v>323</v>
      </c>
      <c r="M43" s="298"/>
      <c r="N43" s="15"/>
      <c r="O43" s="15"/>
      <c r="P43" s="15"/>
      <c r="Q43" s="53"/>
      <c r="R43" s="42" t="s">
        <v>379</v>
      </c>
      <c r="S43" s="44" t="n">
        <v>68571</v>
      </c>
      <c r="T43" s="44" t="n">
        <v>222508</v>
      </c>
      <c r="U43" s="44" t="n">
        <v>27469</v>
      </c>
      <c r="V43" s="49" t="n">
        <f aca="false">SUM(S43:U43)</f>
        <v>318548</v>
      </c>
      <c r="W43" s="1" t="n">
        <v>400208</v>
      </c>
    </row>
    <row r="44" customFormat="false" ht="12" hidden="false" customHeight="true" outlineLevel="0" collapsed="false">
      <c r="A44" s="1" t="n">
        <v>330146</v>
      </c>
      <c r="B44" s="32" t="s">
        <v>549</v>
      </c>
      <c r="C44" s="39" t="s">
        <v>632</v>
      </c>
      <c r="D44" s="40" t="s">
        <v>634</v>
      </c>
      <c r="E44" s="18"/>
      <c r="F44" s="18"/>
      <c r="G44" s="28" t="n">
        <v>0</v>
      </c>
      <c r="H44" s="26" t="n">
        <v>0</v>
      </c>
      <c r="I44" s="120" t="n">
        <v>250000</v>
      </c>
      <c r="J44" s="289" t="n">
        <f aca="false">SUM(G44:I44)</f>
        <v>250000</v>
      </c>
      <c r="L44" s="32" t="s">
        <v>533</v>
      </c>
      <c r="M44" s="43" t="s">
        <v>635</v>
      </c>
      <c r="N44" s="31"/>
      <c r="O44" s="31"/>
      <c r="P44" s="31"/>
      <c r="Q44" s="52"/>
      <c r="R44" s="43" t="s">
        <v>285</v>
      </c>
      <c r="S44" s="26" t="n">
        <v>0</v>
      </c>
      <c r="T44" s="26" t="n">
        <v>5956</v>
      </c>
      <c r="U44" s="26" t="n">
        <v>0</v>
      </c>
      <c r="V44" s="23" t="n">
        <f aca="false">SUM(S44:U44)</f>
        <v>5956</v>
      </c>
      <c r="W44" s="1" t="n">
        <v>400211</v>
      </c>
    </row>
    <row r="45" customFormat="false" ht="12" hidden="false" customHeight="true" outlineLevel="0" collapsed="false">
      <c r="A45" s="1" t="n">
        <v>330147</v>
      </c>
      <c r="B45" s="269"/>
      <c r="C45" s="39" t="s">
        <v>549</v>
      </c>
      <c r="D45" s="40" t="s">
        <v>636</v>
      </c>
      <c r="E45" s="18"/>
      <c r="F45" s="18"/>
      <c r="G45" s="24" t="n">
        <v>35886</v>
      </c>
      <c r="H45" s="24" t="n">
        <v>36251</v>
      </c>
      <c r="I45" s="24" t="n">
        <v>36242</v>
      </c>
      <c r="J45" s="281" t="s">
        <v>10</v>
      </c>
      <c r="L45" s="32" t="s">
        <v>537</v>
      </c>
      <c r="M45" s="298" t="s">
        <v>637</v>
      </c>
      <c r="N45" s="15"/>
      <c r="O45" s="15"/>
      <c r="P45" s="15"/>
      <c r="Q45" s="53"/>
      <c r="R45" s="42" t="s">
        <v>379</v>
      </c>
      <c r="S45" s="44" t="n">
        <v>0</v>
      </c>
      <c r="T45" s="44" t="n">
        <v>5956</v>
      </c>
      <c r="U45" s="44" t="n">
        <v>0</v>
      </c>
      <c r="V45" s="49" t="n">
        <f aca="false">SUM(S45:U45)</f>
        <v>5956</v>
      </c>
      <c r="W45" s="1" t="n">
        <v>400212</v>
      </c>
    </row>
    <row r="46" customFormat="false" ht="12" hidden="false" customHeight="true" outlineLevel="0" collapsed="false">
      <c r="A46" s="1" t="n">
        <v>330148</v>
      </c>
      <c r="B46" s="269"/>
      <c r="C46" s="41"/>
      <c r="D46" s="42" t="s">
        <v>638</v>
      </c>
      <c r="E46" s="15"/>
      <c r="F46" s="15"/>
      <c r="G46" s="119" t="n">
        <v>34466</v>
      </c>
      <c r="H46" s="119" t="n">
        <v>35345</v>
      </c>
      <c r="I46" s="119" t="n">
        <v>8547</v>
      </c>
      <c r="J46" s="290" t="n">
        <f aca="false">SUM(G46:I46)</f>
        <v>78358</v>
      </c>
      <c r="L46" s="32" t="s">
        <v>542</v>
      </c>
      <c r="M46" s="43" t="s">
        <v>639</v>
      </c>
      <c r="N46" s="31"/>
      <c r="O46" s="31"/>
      <c r="P46" s="31"/>
      <c r="Q46" s="52"/>
      <c r="R46" s="40" t="s">
        <v>285</v>
      </c>
      <c r="S46" s="26" t="n">
        <v>0</v>
      </c>
      <c r="T46" s="26" t="n">
        <v>0</v>
      </c>
      <c r="U46" s="26" t="n">
        <v>0</v>
      </c>
      <c r="V46" s="23" t="n">
        <f aca="false">SUM(S46:U46)</f>
        <v>0</v>
      </c>
      <c r="W46" s="1" t="n">
        <v>400213</v>
      </c>
    </row>
    <row r="47" customFormat="false" ht="12" hidden="false" customHeight="true" outlineLevel="0" collapsed="false">
      <c r="A47" s="1" t="n">
        <v>330150</v>
      </c>
      <c r="B47" s="269"/>
      <c r="C47" s="306" t="s">
        <v>640</v>
      </c>
      <c r="D47" s="306"/>
      <c r="E47" s="163" t="s">
        <v>641</v>
      </c>
      <c r="F47" s="18"/>
      <c r="G47" s="294" t="n">
        <v>0</v>
      </c>
      <c r="H47" s="294" t="n">
        <v>0</v>
      </c>
      <c r="I47" s="294" t="n">
        <v>0</v>
      </c>
      <c r="J47" s="281" t="s">
        <v>10</v>
      </c>
      <c r="L47" s="32" t="s">
        <v>339</v>
      </c>
      <c r="M47" s="298" t="s">
        <v>637</v>
      </c>
      <c r="N47" s="15"/>
      <c r="O47" s="15"/>
      <c r="P47" s="15"/>
      <c r="Q47" s="53"/>
      <c r="R47" s="42" t="s">
        <v>379</v>
      </c>
      <c r="S47" s="26" t="n">
        <v>0</v>
      </c>
      <c r="T47" s="26" t="n">
        <v>0</v>
      </c>
      <c r="U47" s="26" t="n">
        <v>0</v>
      </c>
      <c r="V47" s="23" t="n">
        <f aca="false">SUM(S47:U47)</f>
        <v>0</v>
      </c>
      <c r="W47" s="1" t="n">
        <v>400214</v>
      </c>
    </row>
    <row r="48" customFormat="false" ht="12" hidden="false" customHeight="true" outlineLevel="0" collapsed="false">
      <c r="A48" s="1" t="n">
        <v>330151</v>
      </c>
      <c r="B48" s="269"/>
      <c r="C48" s="307" t="s">
        <v>642</v>
      </c>
      <c r="D48" s="307"/>
      <c r="E48" s="163" t="s">
        <v>643</v>
      </c>
      <c r="F48" s="18"/>
      <c r="G48" s="120" t="n">
        <v>0</v>
      </c>
      <c r="H48" s="120" t="n">
        <v>0</v>
      </c>
      <c r="I48" s="120" t="n">
        <v>0</v>
      </c>
      <c r="J48" s="281" t="s">
        <v>10</v>
      </c>
      <c r="L48" s="32" t="s">
        <v>549</v>
      </c>
      <c r="M48" s="43" t="s">
        <v>644</v>
      </c>
      <c r="N48" s="31"/>
      <c r="O48" s="31"/>
      <c r="P48" s="31"/>
      <c r="Q48" s="52"/>
      <c r="R48" s="43" t="s">
        <v>285</v>
      </c>
      <c r="S48" s="22" t="n">
        <v>611</v>
      </c>
      <c r="T48" s="22" t="n">
        <v>3434</v>
      </c>
      <c r="U48" s="22" t="n">
        <v>0</v>
      </c>
      <c r="V48" s="34" t="n">
        <f aca="false">SUM(S48:U48)</f>
        <v>4045</v>
      </c>
      <c r="W48" s="1" t="n">
        <v>400215</v>
      </c>
    </row>
    <row r="49" customFormat="false" ht="12" hidden="false" customHeight="true" outlineLevel="0" collapsed="false">
      <c r="A49" s="1" t="n">
        <v>330152</v>
      </c>
      <c r="B49" s="269"/>
      <c r="C49" s="51" t="s">
        <v>645</v>
      </c>
      <c r="D49" s="31"/>
      <c r="E49" s="31"/>
      <c r="F49" s="31"/>
      <c r="G49" s="117" t="n">
        <v>0</v>
      </c>
      <c r="H49" s="117" t="n">
        <v>10071</v>
      </c>
      <c r="I49" s="117" t="n">
        <v>0</v>
      </c>
      <c r="J49" s="288" t="n">
        <f aca="false">SUM(G49:I49)</f>
        <v>10071</v>
      </c>
      <c r="L49" s="32"/>
      <c r="M49" s="298"/>
      <c r="N49" s="15"/>
      <c r="O49" s="15"/>
      <c r="P49" s="15"/>
      <c r="Q49" s="53"/>
      <c r="R49" s="42" t="s">
        <v>379</v>
      </c>
      <c r="S49" s="44" t="n">
        <v>611</v>
      </c>
      <c r="T49" s="44" t="n">
        <v>3434</v>
      </c>
      <c r="U49" s="44" t="n">
        <v>0</v>
      </c>
      <c r="V49" s="49" t="n">
        <f aca="false">SUM(S49:U49)</f>
        <v>4045</v>
      </c>
      <c r="W49" s="1" t="n">
        <v>400216</v>
      </c>
    </row>
    <row r="50" customFormat="false" ht="12" hidden="false" customHeight="true" outlineLevel="0" collapsed="false">
      <c r="A50" s="1" t="n">
        <v>330153</v>
      </c>
      <c r="B50" s="269"/>
      <c r="C50" s="298" t="s">
        <v>646</v>
      </c>
      <c r="D50" s="15"/>
      <c r="E50" s="15"/>
      <c r="F50" s="15"/>
      <c r="G50" s="119" t="n">
        <v>34466</v>
      </c>
      <c r="H50" s="119" t="n">
        <v>45416</v>
      </c>
      <c r="I50" s="119" t="n">
        <v>8547</v>
      </c>
      <c r="J50" s="290" t="n">
        <f aca="false">SUM(G50:I50)</f>
        <v>88429</v>
      </c>
      <c r="L50" s="32"/>
      <c r="M50" s="43" t="s">
        <v>647</v>
      </c>
      <c r="N50" s="31"/>
      <c r="O50" s="31"/>
      <c r="P50" s="31"/>
      <c r="Q50" s="52"/>
      <c r="R50" s="43" t="s">
        <v>285</v>
      </c>
      <c r="S50" s="26" t="n">
        <v>0</v>
      </c>
      <c r="T50" s="26" t="n">
        <v>0</v>
      </c>
      <c r="U50" s="26" t="n">
        <v>0</v>
      </c>
      <c r="V50" s="23" t="n">
        <f aca="false">SUM(S50:U50)</f>
        <v>0</v>
      </c>
      <c r="W50" s="1" t="n">
        <v>400217</v>
      </c>
    </row>
    <row r="51" customFormat="false" ht="12" hidden="false" customHeight="true" outlineLevel="0" collapsed="false">
      <c r="A51" s="1" t="n">
        <v>330201</v>
      </c>
      <c r="B51" s="58" t="n">
        <v>4</v>
      </c>
      <c r="C51" s="308"/>
      <c r="D51" s="163" t="s">
        <v>648</v>
      </c>
      <c r="E51" s="18"/>
      <c r="F51" s="18"/>
      <c r="G51" s="117" t="n">
        <v>0</v>
      </c>
      <c r="H51" s="117" t="n">
        <v>0</v>
      </c>
      <c r="I51" s="117" t="n">
        <v>0</v>
      </c>
      <c r="J51" s="288" t="n">
        <f aca="false">SUM(G51:I51)</f>
        <v>0</v>
      </c>
      <c r="L51" s="269"/>
      <c r="M51" s="298"/>
      <c r="N51" s="15"/>
      <c r="O51" s="15"/>
      <c r="P51" s="15"/>
      <c r="Q51" s="53"/>
      <c r="R51" s="42" t="s">
        <v>379</v>
      </c>
      <c r="S51" s="26" t="n">
        <v>0</v>
      </c>
      <c r="T51" s="26" t="n">
        <v>0</v>
      </c>
      <c r="U51" s="26" t="n">
        <v>0</v>
      </c>
      <c r="V51" s="23" t="n">
        <f aca="false">SUM(S51:U51)</f>
        <v>0</v>
      </c>
      <c r="W51" s="1" t="n">
        <v>400218</v>
      </c>
    </row>
    <row r="52" customFormat="false" ht="12" hidden="false" customHeight="true" outlineLevel="0" collapsed="false">
      <c r="A52" s="1" t="n">
        <v>330202</v>
      </c>
      <c r="B52" s="168" t="s">
        <v>649</v>
      </c>
      <c r="C52" s="309" t="s">
        <v>650</v>
      </c>
      <c r="D52" s="163" t="s">
        <v>651</v>
      </c>
      <c r="E52" s="18"/>
      <c r="F52" s="18"/>
      <c r="G52" s="120" t="n">
        <v>0</v>
      </c>
      <c r="H52" s="120" t="n">
        <v>64900</v>
      </c>
      <c r="I52" s="120" t="n">
        <v>0</v>
      </c>
      <c r="J52" s="289" t="n">
        <f aca="false">SUM(G52:I52)</f>
        <v>64900</v>
      </c>
      <c r="L52" s="269"/>
      <c r="M52" s="43" t="s">
        <v>652</v>
      </c>
      <c r="N52" s="31"/>
      <c r="O52" s="31"/>
      <c r="P52" s="31"/>
      <c r="Q52" s="52"/>
      <c r="R52" s="43" t="s">
        <v>285</v>
      </c>
      <c r="S52" s="22" t="n">
        <v>67960</v>
      </c>
      <c r="T52" s="22" t="n">
        <v>93400</v>
      </c>
      <c r="U52" s="22" t="n">
        <v>49514</v>
      </c>
      <c r="V52" s="34" t="n">
        <f aca="false">SUM(S52:U52)</f>
        <v>210874</v>
      </c>
      <c r="W52" s="1" t="n">
        <v>400219</v>
      </c>
    </row>
    <row r="53" customFormat="false" ht="12" hidden="false" customHeight="true" outlineLevel="0" collapsed="false">
      <c r="A53" s="1" t="n">
        <v>330203</v>
      </c>
      <c r="B53" s="168" t="s">
        <v>457</v>
      </c>
      <c r="C53" s="309" t="s">
        <v>653</v>
      </c>
      <c r="D53" s="163" t="s">
        <v>654</v>
      </c>
      <c r="E53" s="18"/>
      <c r="F53" s="18"/>
      <c r="G53" s="120" t="n">
        <v>0</v>
      </c>
      <c r="H53" s="120" t="n">
        <v>0</v>
      </c>
      <c r="I53" s="120" t="n">
        <v>0</v>
      </c>
      <c r="J53" s="289" t="n">
        <f aca="false">SUM(G53:I53)</f>
        <v>0</v>
      </c>
      <c r="L53" s="269"/>
      <c r="M53" s="42" t="s">
        <v>655</v>
      </c>
      <c r="N53" s="15"/>
      <c r="O53" s="15"/>
      <c r="P53" s="15"/>
      <c r="Q53" s="53"/>
      <c r="R53" s="42" t="s">
        <v>379</v>
      </c>
      <c r="S53" s="44" t="n">
        <v>67960</v>
      </c>
      <c r="T53" s="44" t="n">
        <v>93400</v>
      </c>
      <c r="U53" s="44" t="n">
        <v>27469</v>
      </c>
      <c r="V53" s="49" t="n">
        <f aca="false">SUM(S53:U53)</f>
        <v>188829</v>
      </c>
      <c r="W53" s="1" t="n">
        <v>400220</v>
      </c>
    </row>
    <row r="54" customFormat="false" ht="12" hidden="false" customHeight="true" outlineLevel="0" collapsed="false">
      <c r="A54" s="1" t="n">
        <v>330204</v>
      </c>
      <c r="B54" s="168" t="s">
        <v>466</v>
      </c>
      <c r="C54" s="309" t="s">
        <v>369</v>
      </c>
      <c r="D54" s="163" t="s">
        <v>656</v>
      </c>
      <c r="E54" s="18"/>
      <c r="F54" s="18"/>
      <c r="G54" s="119" t="n">
        <v>0</v>
      </c>
      <c r="H54" s="119" t="n">
        <v>1071</v>
      </c>
      <c r="I54" s="119" t="n">
        <v>0</v>
      </c>
      <c r="J54" s="290" t="n">
        <f aca="false">SUM(G54:I54)</f>
        <v>1071</v>
      </c>
      <c r="L54" s="68"/>
      <c r="M54" s="69" t="s">
        <v>657</v>
      </c>
      <c r="N54" s="46"/>
      <c r="O54" s="46"/>
      <c r="P54" s="46"/>
      <c r="Q54" s="219"/>
      <c r="R54" s="69" t="s">
        <v>379</v>
      </c>
      <c r="S54" s="26" t="n">
        <v>0</v>
      </c>
      <c r="T54" s="26" t="n">
        <v>119718</v>
      </c>
      <c r="U54" s="26" t="n">
        <v>0</v>
      </c>
      <c r="V54" s="23" t="n">
        <f aca="false">SUM(S54:U54)</f>
        <v>119718</v>
      </c>
      <c r="W54" s="1" t="n">
        <v>400221</v>
      </c>
    </row>
    <row r="55" customFormat="false" ht="12" hidden="false" customHeight="true" outlineLevel="0" collapsed="false">
      <c r="A55" s="1" t="n">
        <v>330205</v>
      </c>
      <c r="B55" s="310" t="s">
        <v>658</v>
      </c>
      <c r="C55" s="81"/>
      <c r="D55" s="81"/>
      <c r="E55" s="81"/>
      <c r="F55" s="81"/>
      <c r="G55" s="205" t="n">
        <v>0</v>
      </c>
      <c r="H55" s="205" t="n">
        <v>0</v>
      </c>
      <c r="I55" s="205" t="n">
        <v>0</v>
      </c>
      <c r="J55" s="311" t="n">
        <f aca="false">SUM(G55:I55)</f>
        <v>0</v>
      </c>
      <c r="L55" s="98" t="s">
        <v>659</v>
      </c>
      <c r="M55" s="31"/>
      <c r="N55" s="31"/>
      <c r="O55" s="31"/>
      <c r="P55" s="31"/>
      <c r="Q55" s="52"/>
      <c r="R55" s="43" t="s">
        <v>285</v>
      </c>
      <c r="S55" s="22" t="n">
        <v>316730</v>
      </c>
      <c r="T55" s="22" t="n">
        <v>640295</v>
      </c>
      <c r="U55" s="22" t="n">
        <v>94430</v>
      </c>
      <c r="V55" s="34" t="n">
        <f aca="false">SUM(S55:U55)</f>
        <v>1051455</v>
      </c>
      <c r="W55" s="1" t="n">
        <v>400222</v>
      </c>
    </row>
    <row r="56" customFormat="false" ht="12" hidden="false" customHeight="true" outlineLevel="0" collapsed="false">
      <c r="B56" s="312" t="s">
        <v>660</v>
      </c>
      <c r="L56" s="116"/>
      <c r="M56" s="15"/>
      <c r="N56" s="15"/>
      <c r="O56" s="15"/>
      <c r="P56" s="15"/>
      <c r="Q56" s="53"/>
      <c r="R56" s="42" t="s">
        <v>379</v>
      </c>
      <c r="S56" s="44" t="n">
        <v>496161</v>
      </c>
      <c r="T56" s="44" t="n">
        <v>760013</v>
      </c>
      <c r="U56" s="44" t="n">
        <v>72408</v>
      </c>
      <c r="V56" s="49" t="n">
        <f aca="false">SUM(S56:U56)</f>
        <v>1328582</v>
      </c>
      <c r="W56" s="1" t="n">
        <v>400223</v>
      </c>
    </row>
    <row r="57" customFormat="false" ht="12" hidden="false" customHeight="true" outlineLevel="0" collapsed="false">
      <c r="B57" s="312" t="s">
        <v>661</v>
      </c>
      <c r="L57" s="98" t="s">
        <v>662</v>
      </c>
      <c r="M57" s="31"/>
      <c r="N57" s="52"/>
      <c r="O57" s="313" t="s">
        <v>663</v>
      </c>
      <c r="P57" s="137" t="s">
        <v>664</v>
      </c>
      <c r="Q57" s="314" t="s">
        <v>665</v>
      </c>
      <c r="R57" s="314"/>
      <c r="S57" s="26" t="n">
        <v>0</v>
      </c>
      <c r="T57" s="26" t="n">
        <v>0</v>
      </c>
      <c r="U57" s="26" t="n">
        <v>0</v>
      </c>
      <c r="V57" s="23" t="n">
        <f aca="false">SUM(S57:U57)</f>
        <v>0</v>
      </c>
      <c r="W57" s="1" t="n">
        <v>400224</v>
      </c>
    </row>
    <row r="58" customFormat="false" ht="12" hidden="false" customHeight="true" outlineLevel="0" collapsed="false">
      <c r="B58" s="315" t="s">
        <v>666</v>
      </c>
      <c r="L58" s="93" t="s">
        <v>667</v>
      </c>
      <c r="M58" s="18"/>
      <c r="N58" s="231"/>
      <c r="O58" s="313"/>
      <c r="P58" s="183" t="s">
        <v>668</v>
      </c>
      <c r="Q58" s="40" t="s">
        <v>669</v>
      </c>
      <c r="R58" s="18"/>
      <c r="S58" s="26" t="n">
        <v>179431</v>
      </c>
      <c r="T58" s="26" t="n">
        <v>0</v>
      </c>
      <c r="U58" s="26" t="n">
        <v>23</v>
      </c>
      <c r="V58" s="23" t="n">
        <f aca="false">SUM(S58:U58)</f>
        <v>179454</v>
      </c>
      <c r="W58" s="1" t="n">
        <v>400226</v>
      </c>
    </row>
    <row r="59" customFormat="false" ht="12" hidden="false" customHeight="true" outlineLevel="0" collapsed="false">
      <c r="B59" s="315" t="s">
        <v>670</v>
      </c>
      <c r="L59" s="93" t="s">
        <v>671</v>
      </c>
      <c r="M59" s="18"/>
      <c r="N59" s="231"/>
      <c r="O59" s="313"/>
      <c r="P59" s="299" t="s">
        <v>672</v>
      </c>
      <c r="Q59" s="42" t="s">
        <v>375</v>
      </c>
      <c r="R59" s="15"/>
      <c r="S59" s="26" t="n">
        <v>0</v>
      </c>
      <c r="T59" s="26" t="n">
        <v>0</v>
      </c>
      <c r="U59" s="26" t="n">
        <v>0</v>
      </c>
      <c r="V59" s="23" t="n">
        <f aca="false">SUM(S59:U59)</f>
        <v>0</v>
      </c>
      <c r="W59" s="1" t="n">
        <v>400228</v>
      </c>
    </row>
    <row r="60" customFormat="false" ht="12" hidden="false" customHeight="true" outlineLevel="0" collapsed="false">
      <c r="B60" s="315" t="s">
        <v>673</v>
      </c>
      <c r="L60" s="93" t="s">
        <v>674</v>
      </c>
      <c r="M60" s="18"/>
      <c r="N60" s="231"/>
      <c r="O60" s="43" t="s">
        <v>675</v>
      </c>
      <c r="P60" s="52"/>
      <c r="Q60" s="43" t="s">
        <v>676</v>
      </c>
      <c r="R60" s="31"/>
      <c r="S60" s="22" t="n">
        <v>0</v>
      </c>
      <c r="T60" s="22" t="n">
        <v>0</v>
      </c>
      <c r="U60" s="22" t="n">
        <v>0</v>
      </c>
      <c r="V60" s="34" t="n">
        <f aca="false">SUM(S60:U60)</f>
        <v>0</v>
      </c>
      <c r="W60" s="1" t="n">
        <v>400229</v>
      </c>
    </row>
    <row r="61" customFormat="false" ht="12" hidden="false" customHeight="true" outlineLevel="0" collapsed="false">
      <c r="B61" s="315" t="s">
        <v>677</v>
      </c>
      <c r="L61" s="93" t="s">
        <v>678</v>
      </c>
      <c r="M61" s="18"/>
      <c r="N61" s="231"/>
      <c r="O61" s="298"/>
      <c r="P61" s="53"/>
      <c r="Q61" s="42" t="s">
        <v>669</v>
      </c>
      <c r="R61" s="15"/>
      <c r="S61" s="44" t="n">
        <v>0</v>
      </c>
      <c r="T61" s="44" t="n">
        <v>119718</v>
      </c>
      <c r="U61" s="44" t="n">
        <v>0</v>
      </c>
      <c r="V61" s="49" t="n">
        <f aca="false">SUM(S61:U61)</f>
        <v>119718</v>
      </c>
      <c r="W61" s="1" t="n">
        <v>400231</v>
      </c>
    </row>
    <row r="62" customFormat="false" ht="12" hidden="false" customHeight="true" outlineLevel="0" collapsed="false">
      <c r="B62" s="315" t="s">
        <v>679</v>
      </c>
      <c r="L62" s="93" t="s">
        <v>680</v>
      </c>
      <c r="M62" s="18"/>
      <c r="N62" s="231"/>
      <c r="O62" s="163" t="s">
        <v>7</v>
      </c>
      <c r="P62" s="18"/>
      <c r="Q62" s="18"/>
      <c r="R62" s="18"/>
      <c r="S62" s="26" t="n">
        <v>179431</v>
      </c>
      <c r="T62" s="26" t="n">
        <v>119718</v>
      </c>
      <c r="U62" s="26" t="n">
        <v>23</v>
      </c>
      <c r="V62" s="23" t="n">
        <f aca="false">SUM(S62:U62)</f>
        <v>299172</v>
      </c>
      <c r="W62" s="1" t="n">
        <v>400232</v>
      </c>
    </row>
    <row r="63" customFormat="false" ht="12" hidden="false" customHeight="true" outlineLevel="0" collapsed="false">
      <c r="B63" s="316" t="s">
        <v>681</v>
      </c>
      <c r="C63" s="316"/>
      <c r="D63" s="316"/>
      <c r="E63" s="316"/>
      <c r="F63" s="316"/>
      <c r="G63" s="316"/>
      <c r="H63" s="316"/>
      <c r="I63" s="316"/>
      <c r="J63" s="316"/>
      <c r="K63" s="316"/>
      <c r="L63" s="98" t="s">
        <v>682</v>
      </c>
      <c r="M63" s="31"/>
      <c r="N63" s="31"/>
      <c r="O63" s="52"/>
      <c r="P63" s="43" t="s">
        <v>683</v>
      </c>
      <c r="Q63" s="31"/>
      <c r="R63" s="31"/>
      <c r="S63" s="22" t="n">
        <v>0</v>
      </c>
      <c r="T63" s="22" t="n">
        <v>0</v>
      </c>
      <c r="U63" s="22" t="n">
        <v>0</v>
      </c>
      <c r="V63" s="34" t="n">
        <f aca="false">SUM(S63:U63)</f>
        <v>0</v>
      </c>
      <c r="W63" s="1" t="n">
        <v>400233</v>
      </c>
    </row>
    <row r="64" customFormat="false" ht="12" hidden="false" customHeight="true" outlineLevel="0" collapsed="false">
      <c r="B64" s="315" t="s">
        <v>684</v>
      </c>
      <c r="L64" s="14" t="s">
        <v>685</v>
      </c>
      <c r="M64" s="15"/>
      <c r="N64" s="15"/>
      <c r="O64" s="53"/>
      <c r="P64" s="42" t="s">
        <v>247</v>
      </c>
      <c r="Q64" s="15"/>
      <c r="R64" s="15"/>
      <c r="S64" s="44" t="n">
        <v>0</v>
      </c>
      <c r="T64" s="44" t="n">
        <v>0</v>
      </c>
      <c r="U64" s="44" t="n">
        <v>0</v>
      </c>
      <c r="V64" s="49" t="n">
        <f aca="false">SUM(S64:U64)</f>
        <v>0</v>
      </c>
      <c r="W64" s="1" t="n">
        <v>400234</v>
      </c>
    </row>
    <row r="65" customFormat="false" ht="12" hidden="false" customHeight="true" outlineLevel="0" collapsed="false">
      <c r="B65" s="315" t="s">
        <v>686</v>
      </c>
      <c r="L65" s="98" t="s">
        <v>687</v>
      </c>
      <c r="M65" s="31"/>
      <c r="N65" s="31"/>
      <c r="O65" s="52"/>
      <c r="P65" s="43" t="s">
        <v>683</v>
      </c>
      <c r="Q65" s="31"/>
      <c r="R65" s="31"/>
      <c r="S65" s="26" t="n">
        <v>0</v>
      </c>
      <c r="T65" s="26" t="n">
        <v>0</v>
      </c>
      <c r="U65" s="26" t="n">
        <v>0</v>
      </c>
      <c r="V65" s="23" t="n">
        <f aca="false">SUM(S65:U65)</f>
        <v>0</v>
      </c>
      <c r="W65" s="1" t="n">
        <v>400235</v>
      </c>
    </row>
    <row r="66" customFormat="false" ht="12" hidden="false" customHeight="true" outlineLevel="0" collapsed="false">
      <c r="L66" s="14" t="s">
        <v>685</v>
      </c>
      <c r="M66" s="15"/>
      <c r="N66" s="15"/>
      <c r="O66" s="53"/>
      <c r="P66" s="42" t="s">
        <v>247</v>
      </c>
      <c r="Q66" s="15"/>
      <c r="R66" s="15"/>
      <c r="S66" s="26" t="n">
        <v>0</v>
      </c>
      <c r="T66" s="26" t="n">
        <v>0</v>
      </c>
      <c r="U66" s="26" t="n">
        <v>0</v>
      </c>
      <c r="V66" s="23" t="n">
        <f aca="false">SUM(S66:U66)</f>
        <v>0</v>
      </c>
      <c r="W66" s="1" t="n">
        <v>400236</v>
      </c>
    </row>
    <row r="67" customFormat="false" ht="12" hidden="false" customHeight="true" outlineLevel="0" collapsed="false">
      <c r="L67" s="310" t="s">
        <v>688</v>
      </c>
      <c r="M67" s="81"/>
      <c r="N67" s="81"/>
      <c r="O67" s="81"/>
      <c r="P67" s="81"/>
      <c r="Q67" s="81"/>
      <c r="R67" s="81"/>
      <c r="S67" s="193" t="n">
        <v>179431</v>
      </c>
      <c r="T67" s="193" t="n">
        <v>119718</v>
      </c>
      <c r="U67" s="193" t="n">
        <v>23</v>
      </c>
      <c r="V67" s="317" t="n">
        <f aca="false">SUM(S67:U67)</f>
        <v>299172</v>
      </c>
      <c r="W67" s="1" t="n">
        <v>400237</v>
      </c>
    </row>
    <row r="68" customFormat="false" ht="12" hidden="false" customHeight="true" outlineLevel="0" collapsed="false"/>
    <row r="69" customFormat="false" ht="12" hidden="false" customHeight="true" outlineLevel="0" collapsed="false"/>
    <row r="70" customFormat="false" ht="12" hidden="false" customHeight="true" outlineLevel="0" collapsed="false"/>
    <row r="76" customFormat="false" ht="11.25" hidden="false" customHeight="false" outlineLevel="0" collapsed="false">
      <c r="L76" s="18"/>
      <c r="M76" s="18"/>
      <c r="N76" s="18"/>
      <c r="O76" s="18"/>
      <c r="P76" s="18"/>
      <c r="Q76" s="18"/>
      <c r="R76" s="18"/>
      <c r="S76" s="18"/>
      <c r="T76" s="18"/>
      <c r="U76" s="18"/>
      <c r="V76" s="18"/>
    </row>
    <row r="77" customFormat="false" ht="11.25" hidden="false" customHeight="false" outlineLevel="0" collapsed="false">
      <c r="L77" s="18"/>
      <c r="M77" s="18"/>
      <c r="N77" s="18"/>
      <c r="O77" s="18"/>
      <c r="P77" s="18"/>
      <c r="Q77" s="18"/>
      <c r="R77" s="18"/>
      <c r="S77" s="18"/>
      <c r="T77" s="18"/>
      <c r="U77" s="18"/>
      <c r="V77" s="18"/>
    </row>
    <row r="78" customFormat="false" ht="11.25" hidden="false" customHeight="false" outlineLevel="0" collapsed="false">
      <c r="L78" s="18"/>
      <c r="M78" s="18"/>
      <c r="N78" s="18"/>
      <c r="O78" s="18"/>
      <c r="P78" s="18"/>
      <c r="Q78" s="18"/>
      <c r="R78" s="18"/>
      <c r="S78" s="18"/>
      <c r="T78" s="18"/>
      <c r="U78" s="18"/>
      <c r="V78" s="18"/>
    </row>
    <row r="79" customFormat="false" ht="11.25" hidden="false" customHeight="false" outlineLevel="0" collapsed="false">
      <c r="L79" s="18"/>
      <c r="M79" s="18"/>
      <c r="N79" s="18"/>
      <c r="O79" s="18"/>
      <c r="P79" s="18"/>
      <c r="Q79" s="18"/>
      <c r="R79" s="18"/>
      <c r="S79" s="18"/>
      <c r="T79" s="18"/>
      <c r="U79" s="18"/>
      <c r="V79" s="18"/>
    </row>
    <row r="80" customFormat="false" ht="11.25" hidden="false" customHeight="false" outlineLevel="0" collapsed="false">
      <c r="L80" s="18"/>
      <c r="M80" s="18"/>
      <c r="N80" s="18"/>
      <c r="O80" s="18"/>
      <c r="P80" s="18"/>
      <c r="Q80" s="18"/>
      <c r="R80" s="18"/>
      <c r="S80" s="18"/>
      <c r="T80" s="18"/>
      <c r="U80" s="18"/>
      <c r="V80" s="18"/>
    </row>
    <row r="81" customFormat="false" ht="11.25" hidden="false" customHeight="false" outlineLevel="0" collapsed="false">
      <c r="L81" s="18"/>
      <c r="M81" s="18"/>
      <c r="N81" s="18"/>
      <c r="O81" s="18"/>
      <c r="P81" s="18"/>
      <c r="Q81" s="18"/>
      <c r="R81" s="18"/>
      <c r="S81" s="18"/>
      <c r="T81" s="18"/>
      <c r="U81" s="18"/>
      <c r="V81" s="18"/>
    </row>
    <row r="82" customFormat="false" ht="11.25" hidden="false" customHeight="false" outlineLevel="0" collapsed="false">
      <c r="L82" s="18"/>
      <c r="M82" s="18"/>
      <c r="N82" s="18"/>
      <c r="O82" s="18"/>
      <c r="P82" s="18"/>
      <c r="Q82" s="18"/>
      <c r="R82" s="18"/>
      <c r="S82" s="18"/>
      <c r="T82" s="18"/>
      <c r="U82" s="18"/>
      <c r="V82" s="18"/>
    </row>
    <row r="83" customFormat="false" ht="11.25" hidden="false" customHeight="false" outlineLevel="0" collapsed="false">
      <c r="L83" s="18"/>
      <c r="M83" s="18"/>
      <c r="N83" s="18"/>
      <c r="O83" s="18"/>
      <c r="P83" s="18"/>
      <c r="Q83" s="18"/>
      <c r="R83" s="18"/>
      <c r="S83" s="18"/>
      <c r="T83" s="18"/>
      <c r="U83" s="18"/>
      <c r="V83" s="18"/>
    </row>
    <row r="84" customFormat="false" ht="11.25" hidden="false" customHeight="false" outlineLevel="0" collapsed="false">
      <c r="L84" s="18"/>
      <c r="M84" s="18"/>
      <c r="N84" s="18"/>
      <c r="O84" s="18"/>
      <c r="P84" s="18"/>
      <c r="Q84" s="18"/>
      <c r="R84" s="18"/>
      <c r="S84" s="18"/>
      <c r="T84" s="18"/>
      <c r="U84" s="18"/>
      <c r="V84" s="18"/>
    </row>
    <row r="85" customFormat="false" ht="11.25" hidden="false" customHeight="false" outlineLevel="0" collapsed="false">
      <c r="L85" s="18"/>
      <c r="M85" s="18"/>
      <c r="N85" s="18"/>
      <c r="O85" s="18"/>
      <c r="P85" s="18"/>
      <c r="Q85" s="18"/>
      <c r="R85" s="18"/>
      <c r="S85" s="18"/>
      <c r="T85" s="18"/>
      <c r="U85" s="18"/>
      <c r="V85" s="18"/>
    </row>
    <row r="86" customFormat="false" ht="11.25" hidden="false" customHeight="false" outlineLevel="0" collapsed="false">
      <c r="L86" s="18"/>
      <c r="M86" s="18"/>
      <c r="N86" s="18"/>
      <c r="O86" s="18"/>
      <c r="P86" s="18"/>
      <c r="Q86" s="18"/>
      <c r="R86" s="18"/>
      <c r="S86" s="18"/>
      <c r="T86" s="18"/>
      <c r="U86" s="18"/>
      <c r="V86" s="18"/>
    </row>
    <row r="87" customFormat="false" ht="11.25" hidden="false" customHeight="false" outlineLevel="0" collapsed="false">
      <c r="L87" s="18"/>
      <c r="M87" s="18"/>
      <c r="N87" s="18"/>
      <c r="O87" s="18"/>
      <c r="P87" s="18"/>
      <c r="Q87" s="18"/>
      <c r="R87" s="18"/>
      <c r="S87" s="18"/>
      <c r="T87" s="18"/>
      <c r="U87" s="18"/>
      <c r="V87" s="18"/>
    </row>
    <row r="88" customFormat="false" ht="11.25" hidden="false" customHeight="false" outlineLevel="0" collapsed="false">
      <c r="L88" s="18"/>
      <c r="M88" s="18"/>
      <c r="N88" s="18"/>
      <c r="O88" s="18"/>
      <c r="P88" s="18"/>
      <c r="Q88" s="18"/>
      <c r="R88" s="18"/>
      <c r="S88" s="18"/>
      <c r="T88" s="18"/>
      <c r="U88" s="18"/>
      <c r="V88" s="18"/>
    </row>
    <row r="89" customFormat="false" ht="11.25" hidden="false" customHeight="false" outlineLevel="0" collapsed="false">
      <c r="L89" s="18"/>
      <c r="M89" s="18"/>
      <c r="N89" s="18"/>
      <c r="O89" s="18"/>
      <c r="P89" s="18"/>
      <c r="Q89" s="18"/>
      <c r="R89" s="18"/>
      <c r="S89" s="18"/>
      <c r="T89" s="18"/>
      <c r="U89" s="18"/>
      <c r="V89" s="18"/>
    </row>
  </sheetData>
  <mergeCells count="20">
    <mergeCell ref="G2:G3"/>
    <mergeCell ref="H2:H3"/>
    <mergeCell ref="I2:I3"/>
    <mergeCell ref="J2:J3"/>
    <mergeCell ref="S2:S3"/>
    <mergeCell ref="T2:T3"/>
    <mergeCell ref="U2:U3"/>
    <mergeCell ref="V2:V3"/>
    <mergeCell ref="D8:F8"/>
    <mergeCell ref="D9:F9"/>
    <mergeCell ref="B34:C34"/>
    <mergeCell ref="B35:C35"/>
    <mergeCell ref="B36:C36"/>
    <mergeCell ref="B37:C37"/>
    <mergeCell ref="B38:C38"/>
    <mergeCell ref="C47:D47"/>
    <mergeCell ref="C48:D48"/>
    <mergeCell ref="O57:O59"/>
    <mergeCell ref="Q57:R57"/>
    <mergeCell ref="B63:K63"/>
  </mergeCells>
  <printOptions headings="false" gridLines="false" gridLinesSet="true" horizontalCentered="false" verticalCentered="false"/>
  <pageMargins left="0.7875" right="0.39375" top="0.708333333333333" bottom="0.4722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4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24" activeCellId="0" sqref="J24"/>
    </sheetView>
  </sheetViews>
  <sheetFormatPr defaultColWidth="8.9921875" defaultRowHeight="12" zeroHeight="false" outlineLevelRow="0" outlineLevelCol="0"/>
  <cols>
    <col collapsed="false" customWidth="false" hidden="false" outlineLevel="0" max="1" min="1" style="318" width="8.99"/>
    <col collapsed="false" customWidth="true" hidden="false" outlineLevel="0" max="3" min="2" style="1" width="3.12"/>
    <col collapsed="false" customWidth="true" hidden="false" outlineLevel="0" max="4" min="4" style="1" width="3.62"/>
    <col collapsed="false" customWidth="true" hidden="false" outlineLevel="0" max="5" min="5" style="1" width="7.11"/>
    <col collapsed="false" customWidth="true" hidden="false" outlineLevel="0" max="6" min="6" style="1" width="8.62"/>
    <col collapsed="false" customWidth="true" hidden="false" outlineLevel="0" max="7" min="7" style="1" width="3.87"/>
    <col collapsed="false" customWidth="true" hidden="false" outlineLevel="0" max="8" min="8" style="1" width="7.11"/>
    <col collapsed="false" customWidth="true" hidden="false" outlineLevel="0" max="12" min="9" style="1" width="11.37"/>
    <col collapsed="false" customWidth="false" hidden="false" outlineLevel="0" max="13" min="13" style="1" width="8.99"/>
    <col collapsed="false" customWidth="true" hidden="false" outlineLevel="0" max="15" min="14" style="1" width="3.87"/>
    <col collapsed="false" customWidth="true" hidden="false" outlineLevel="0" max="16" min="16" style="1" width="6.11"/>
    <col collapsed="false" customWidth="true" hidden="false" outlineLevel="0" max="17" min="17" style="1" width="2.62"/>
    <col collapsed="false" customWidth="true" hidden="false" outlineLevel="0" max="18" min="18" style="1" width="21.99"/>
    <col collapsed="false" customWidth="true" hidden="false" outlineLevel="0" max="22" min="19" style="1" width="11.37"/>
    <col collapsed="false" customWidth="false" hidden="false" outlineLevel="0" max="257" min="23" style="1" width="8.99"/>
  </cols>
  <sheetData>
    <row r="1" customFormat="false" ht="13.5" hidden="false" customHeight="true" outlineLevel="0" collapsed="false">
      <c r="B1" s="4" t="s">
        <v>689</v>
      </c>
      <c r="N1" s="4" t="s">
        <v>690</v>
      </c>
    </row>
    <row r="2" customFormat="false" ht="12" hidden="false" customHeight="true" outlineLevel="0" collapsed="false">
      <c r="B2" s="6"/>
      <c r="C2" s="7"/>
      <c r="D2" s="7"/>
      <c r="E2" s="7"/>
      <c r="F2" s="7"/>
      <c r="G2" s="7"/>
      <c r="H2" s="8" t="s">
        <v>3</v>
      </c>
      <c r="I2" s="89" t="s">
        <v>4</v>
      </c>
      <c r="J2" s="89" t="s">
        <v>5</v>
      </c>
      <c r="K2" s="89" t="s">
        <v>6</v>
      </c>
      <c r="L2" s="274" t="s">
        <v>7</v>
      </c>
      <c r="N2" s="6"/>
      <c r="O2" s="7"/>
      <c r="P2" s="7"/>
      <c r="Q2" s="7"/>
      <c r="R2" s="8" t="s">
        <v>3</v>
      </c>
      <c r="S2" s="89" t="s">
        <v>4</v>
      </c>
      <c r="T2" s="89" t="s">
        <v>5</v>
      </c>
      <c r="U2" s="89" t="s">
        <v>6</v>
      </c>
      <c r="V2" s="274" t="s">
        <v>7</v>
      </c>
    </row>
    <row r="3" customFormat="false" ht="12" hidden="false" customHeight="true" outlineLevel="0" collapsed="false">
      <c r="B3" s="14" t="s">
        <v>8</v>
      </c>
      <c r="C3" s="15"/>
      <c r="D3" s="15"/>
      <c r="E3" s="15"/>
      <c r="F3" s="15"/>
      <c r="G3" s="15"/>
      <c r="H3" s="15"/>
      <c r="I3" s="89"/>
      <c r="J3" s="89"/>
      <c r="K3" s="89"/>
      <c r="L3" s="274"/>
      <c r="N3" s="14" t="s">
        <v>8</v>
      </c>
      <c r="O3" s="15"/>
      <c r="P3" s="15"/>
      <c r="Q3" s="15"/>
      <c r="R3" s="15"/>
      <c r="S3" s="89"/>
      <c r="T3" s="89"/>
      <c r="U3" s="89"/>
      <c r="V3" s="274"/>
    </row>
    <row r="4" customFormat="false" ht="12" hidden="false" customHeight="true" outlineLevel="0" collapsed="false">
      <c r="A4" s="1" t="n">
        <v>400238</v>
      </c>
      <c r="B4" s="98" t="s">
        <v>691</v>
      </c>
      <c r="C4" s="31"/>
      <c r="D4" s="31"/>
      <c r="E4" s="52"/>
      <c r="F4" s="43" t="s">
        <v>692</v>
      </c>
      <c r="G4" s="52"/>
      <c r="H4" s="43" t="s">
        <v>285</v>
      </c>
      <c r="I4" s="26" t="n">
        <v>6613</v>
      </c>
      <c r="J4" s="26" t="n">
        <v>12405</v>
      </c>
      <c r="K4" s="26" t="n">
        <v>0</v>
      </c>
      <c r="L4" s="23" t="n">
        <f aca="false">SUM(I4:K4)</f>
        <v>19018</v>
      </c>
      <c r="N4" s="319" t="s">
        <v>693</v>
      </c>
      <c r="O4" s="163" t="s">
        <v>694</v>
      </c>
      <c r="P4" s="18"/>
      <c r="Q4" s="18"/>
      <c r="R4" s="18"/>
      <c r="S4" s="101" t="n">
        <v>213100</v>
      </c>
      <c r="T4" s="101" t="n">
        <v>1365096</v>
      </c>
      <c r="U4" s="101" t="n">
        <v>125769</v>
      </c>
      <c r="V4" s="320" t="n">
        <f aca="false">SUM(S4:U4)</f>
        <v>1703965</v>
      </c>
      <c r="W4" s="1" t="n">
        <v>520101</v>
      </c>
    </row>
    <row r="5" customFormat="false" ht="12" hidden="false" customHeight="true" outlineLevel="0" collapsed="false">
      <c r="A5" s="1" t="n">
        <v>400239</v>
      </c>
      <c r="B5" s="93" t="s">
        <v>695</v>
      </c>
      <c r="C5" s="18"/>
      <c r="D5" s="18"/>
      <c r="E5" s="231"/>
      <c r="F5" s="298"/>
      <c r="G5" s="53"/>
      <c r="H5" s="42" t="s">
        <v>379</v>
      </c>
      <c r="I5" s="26" t="n">
        <v>6613</v>
      </c>
      <c r="J5" s="26" t="n">
        <v>12405</v>
      </c>
      <c r="K5" s="26" t="n">
        <v>0</v>
      </c>
      <c r="L5" s="23" t="n">
        <f aca="false">SUM(I5:K5)</f>
        <v>19018</v>
      </c>
      <c r="N5" s="319"/>
      <c r="O5" s="308"/>
      <c r="P5" s="321" t="s">
        <v>696</v>
      </c>
      <c r="Q5" s="322" t="s">
        <v>697</v>
      </c>
      <c r="R5" s="322"/>
      <c r="S5" s="97" t="n">
        <v>0</v>
      </c>
      <c r="T5" s="97" t="n">
        <v>0</v>
      </c>
      <c r="U5" s="97" t="n">
        <v>0</v>
      </c>
      <c r="V5" s="323" t="n">
        <f aca="false">SUM(S5:U5)</f>
        <v>0</v>
      </c>
      <c r="W5" s="1" t="n">
        <v>520102</v>
      </c>
    </row>
    <row r="6" customFormat="false" ht="12" hidden="false" customHeight="true" outlineLevel="0" collapsed="false">
      <c r="A6" s="1" t="n">
        <v>400240</v>
      </c>
      <c r="B6" s="17"/>
      <c r="C6" s="18"/>
      <c r="D6" s="18"/>
      <c r="E6" s="231"/>
      <c r="F6" s="43" t="s">
        <v>698</v>
      </c>
      <c r="G6" s="52"/>
      <c r="H6" s="43" t="s">
        <v>285</v>
      </c>
      <c r="I6" s="22" t="n">
        <v>0</v>
      </c>
      <c r="J6" s="22" t="n">
        <v>101030</v>
      </c>
      <c r="K6" s="22" t="n">
        <v>0</v>
      </c>
      <c r="L6" s="34" t="n">
        <f aca="false">SUM(I6:K6)</f>
        <v>101030</v>
      </c>
      <c r="N6" s="319"/>
      <c r="O6" s="308"/>
      <c r="P6" s="321"/>
      <c r="Q6" s="324" t="s">
        <v>699</v>
      </c>
      <c r="R6" s="324"/>
      <c r="S6" s="101" t="n">
        <v>0</v>
      </c>
      <c r="T6" s="101" t="n">
        <v>0</v>
      </c>
      <c r="U6" s="101" t="n">
        <v>0</v>
      </c>
      <c r="V6" s="323" t="n">
        <f aca="false">SUM(S6:U6)</f>
        <v>0</v>
      </c>
      <c r="W6" s="1" t="n">
        <v>520103</v>
      </c>
    </row>
    <row r="7" customFormat="false" ht="12" hidden="false" customHeight="true" outlineLevel="0" collapsed="false">
      <c r="A7" s="1" t="n">
        <v>400241</v>
      </c>
      <c r="B7" s="116"/>
      <c r="C7" s="15"/>
      <c r="D7" s="15"/>
      <c r="E7" s="53"/>
      <c r="F7" s="298"/>
      <c r="G7" s="53"/>
      <c r="H7" s="42" t="s">
        <v>379</v>
      </c>
      <c r="I7" s="44" t="n">
        <v>0</v>
      </c>
      <c r="J7" s="44" t="n">
        <v>101030</v>
      </c>
      <c r="K7" s="44" t="n">
        <v>0</v>
      </c>
      <c r="L7" s="49" t="n">
        <f aca="false">SUM(I7:K7)</f>
        <v>101030</v>
      </c>
      <c r="N7" s="319"/>
      <c r="O7" s="308"/>
      <c r="P7" s="321"/>
      <c r="Q7" s="324" t="s">
        <v>700</v>
      </c>
      <c r="R7" s="324"/>
      <c r="S7" s="101" t="n">
        <v>0</v>
      </c>
      <c r="T7" s="101" t="n">
        <v>0</v>
      </c>
      <c r="U7" s="101" t="n">
        <v>0</v>
      </c>
      <c r="V7" s="323" t="n">
        <f aca="false">SUM(S7:U7)</f>
        <v>0</v>
      </c>
      <c r="W7" s="1" t="n">
        <v>520104</v>
      </c>
    </row>
    <row r="8" customFormat="false" ht="12" hidden="false" customHeight="true" outlineLevel="0" collapsed="false">
      <c r="A8" s="1" t="n">
        <v>400242</v>
      </c>
      <c r="B8" s="17" t="s">
        <v>701</v>
      </c>
      <c r="C8" s="18"/>
      <c r="D8" s="18"/>
      <c r="E8" s="18"/>
      <c r="F8" s="43" t="s">
        <v>692</v>
      </c>
      <c r="G8" s="52"/>
      <c r="H8" s="43" t="s">
        <v>285</v>
      </c>
      <c r="I8" s="26" t="n">
        <v>0</v>
      </c>
      <c r="J8" s="26" t="n">
        <v>0</v>
      </c>
      <c r="K8" s="26" t="n">
        <v>0</v>
      </c>
      <c r="L8" s="23" t="n">
        <f aca="false">SUM(I8:K8)</f>
        <v>0</v>
      </c>
      <c r="N8" s="319"/>
      <c r="O8" s="308"/>
      <c r="P8" s="321"/>
      <c r="Q8" s="324" t="s">
        <v>702</v>
      </c>
      <c r="R8" s="324"/>
      <c r="S8" s="101" t="n">
        <v>611</v>
      </c>
      <c r="T8" s="101" t="n">
        <v>3434</v>
      </c>
      <c r="U8" s="101" t="n">
        <v>0</v>
      </c>
      <c r="V8" s="323" t="n">
        <f aca="false">SUM(S8:U8)</f>
        <v>4045</v>
      </c>
      <c r="W8" s="1" t="n">
        <v>520105</v>
      </c>
    </row>
    <row r="9" customFormat="false" ht="12" hidden="false" customHeight="true" outlineLevel="0" collapsed="false">
      <c r="A9" s="1" t="n">
        <v>400243</v>
      </c>
      <c r="B9" s="17"/>
      <c r="C9" s="18"/>
      <c r="D9" s="18"/>
      <c r="E9" s="18"/>
      <c r="F9" s="298"/>
      <c r="G9" s="53"/>
      <c r="H9" s="42" t="s">
        <v>379</v>
      </c>
      <c r="I9" s="26" t="n">
        <v>0</v>
      </c>
      <c r="J9" s="26" t="n">
        <v>0</v>
      </c>
      <c r="K9" s="26" t="n">
        <v>0</v>
      </c>
      <c r="L9" s="23" t="n">
        <f aca="false">SUM(I9:K9)</f>
        <v>0</v>
      </c>
      <c r="N9" s="319"/>
      <c r="O9" s="308"/>
      <c r="P9" s="321"/>
      <c r="Q9" s="324" t="s">
        <v>703</v>
      </c>
      <c r="R9" s="324"/>
      <c r="S9" s="101" t="n">
        <v>0</v>
      </c>
      <c r="T9" s="101" t="n">
        <v>9510</v>
      </c>
      <c r="U9" s="101" t="n">
        <v>0</v>
      </c>
      <c r="V9" s="323" t="n">
        <f aca="false">SUM(S9:U9)</f>
        <v>9510</v>
      </c>
      <c r="W9" s="1" t="n">
        <v>520106</v>
      </c>
    </row>
    <row r="10" customFormat="false" ht="12" hidden="false" customHeight="true" outlineLevel="0" collapsed="false">
      <c r="A10" s="1" t="n">
        <v>400244</v>
      </c>
      <c r="B10" s="17"/>
      <c r="C10" s="18"/>
      <c r="D10" s="18"/>
      <c r="E10" s="18"/>
      <c r="F10" s="43" t="s">
        <v>698</v>
      </c>
      <c r="G10" s="52"/>
      <c r="H10" s="43" t="s">
        <v>285</v>
      </c>
      <c r="I10" s="22" t="n">
        <v>0</v>
      </c>
      <c r="J10" s="22" t="n">
        <v>0</v>
      </c>
      <c r="K10" s="22" t="n">
        <v>0</v>
      </c>
      <c r="L10" s="34" t="n">
        <f aca="false">SUM(I10:K10)</f>
        <v>0</v>
      </c>
      <c r="N10" s="319"/>
      <c r="O10" s="308"/>
      <c r="P10" s="321"/>
      <c r="Q10" s="324" t="s">
        <v>704</v>
      </c>
      <c r="R10" s="324"/>
      <c r="S10" s="101" t="n">
        <v>0</v>
      </c>
      <c r="T10" s="101" t="n">
        <v>692100</v>
      </c>
      <c r="U10" s="101" t="n">
        <v>0</v>
      </c>
      <c r="V10" s="323" t="n">
        <f aca="false">SUM(S10:U10)</f>
        <v>692100</v>
      </c>
      <c r="W10" s="1" t="n">
        <v>520107</v>
      </c>
    </row>
    <row r="11" customFormat="false" ht="12" hidden="false" customHeight="true" outlineLevel="0" collapsed="false">
      <c r="A11" s="1" t="n">
        <v>400245</v>
      </c>
      <c r="B11" s="116"/>
      <c r="C11" s="15"/>
      <c r="D11" s="15"/>
      <c r="E11" s="15"/>
      <c r="F11" s="298"/>
      <c r="G11" s="53"/>
      <c r="H11" s="42" t="s">
        <v>379</v>
      </c>
      <c r="I11" s="44" t="n">
        <v>0</v>
      </c>
      <c r="J11" s="44" t="n">
        <v>0</v>
      </c>
      <c r="K11" s="44" t="n">
        <v>0</v>
      </c>
      <c r="L11" s="49" t="n">
        <f aca="false">SUM(I11:K11)</f>
        <v>0</v>
      </c>
      <c r="N11" s="319"/>
      <c r="O11" s="308"/>
      <c r="P11" s="321"/>
      <c r="Q11" s="325" t="s">
        <v>705</v>
      </c>
      <c r="R11" s="325"/>
      <c r="S11" s="101" t="n">
        <v>67960</v>
      </c>
      <c r="T11" s="101" t="n">
        <v>94189</v>
      </c>
      <c r="U11" s="101" t="n">
        <v>49514</v>
      </c>
      <c r="V11" s="323" t="n">
        <f aca="false">SUM(S11:U11)</f>
        <v>211663</v>
      </c>
      <c r="W11" s="1" t="n">
        <v>520108</v>
      </c>
    </row>
    <row r="12" customFormat="false" ht="12" hidden="false" customHeight="true" outlineLevel="0" collapsed="false">
      <c r="A12" s="318" t="n">
        <v>400246</v>
      </c>
      <c r="B12" s="326" t="s">
        <v>706</v>
      </c>
      <c r="C12" s="326"/>
      <c r="D12" s="326"/>
      <c r="E12" s="326"/>
      <c r="F12" s="326"/>
      <c r="G12" s="326"/>
      <c r="H12" s="326"/>
      <c r="I12" s="26" t="n">
        <v>224</v>
      </c>
      <c r="J12" s="26" t="n">
        <v>0</v>
      </c>
      <c r="K12" s="26" t="n">
        <v>0</v>
      </c>
      <c r="L12" s="23" t="n">
        <f aca="false">SUM(I12:K12)</f>
        <v>224</v>
      </c>
      <c r="N12" s="319"/>
      <c r="O12" s="308"/>
      <c r="P12" s="321"/>
      <c r="Q12" s="325" t="s">
        <v>707</v>
      </c>
      <c r="R12" s="325"/>
      <c r="S12" s="101" t="n">
        <v>0</v>
      </c>
      <c r="T12" s="101" t="n">
        <v>0</v>
      </c>
      <c r="U12" s="101" t="n">
        <v>0</v>
      </c>
      <c r="V12" s="323" t="n">
        <f aca="false">SUM(S12:U12)</f>
        <v>0</v>
      </c>
      <c r="W12" s="1" t="n">
        <v>520109</v>
      </c>
    </row>
    <row r="13" customFormat="false" ht="12" hidden="false" customHeight="true" outlineLevel="0" collapsed="false">
      <c r="A13" s="318" t="n">
        <v>400247</v>
      </c>
      <c r="B13" s="17" t="s">
        <v>708</v>
      </c>
      <c r="C13" s="18"/>
      <c r="D13" s="18"/>
      <c r="E13" s="43" t="s">
        <v>709</v>
      </c>
      <c r="F13" s="31"/>
      <c r="G13" s="52"/>
      <c r="H13" s="43" t="s">
        <v>285</v>
      </c>
      <c r="I13" s="22" t="n">
        <v>611</v>
      </c>
      <c r="J13" s="22" t="n">
        <v>0</v>
      </c>
      <c r="K13" s="22" t="n">
        <v>0</v>
      </c>
      <c r="L13" s="34" t="n">
        <f aca="false">SUM(I13:K13)</f>
        <v>611</v>
      </c>
      <c r="N13" s="319"/>
      <c r="O13" s="308"/>
      <c r="P13" s="321"/>
      <c r="Q13" s="324" t="s">
        <v>710</v>
      </c>
      <c r="R13" s="324"/>
      <c r="S13" s="101" t="n">
        <v>0</v>
      </c>
      <c r="T13" s="101" t="n">
        <v>23256</v>
      </c>
      <c r="U13" s="101" t="n">
        <v>10281</v>
      </c>
      <c r="V13" s="323" t="n">
        <f aca="false">SUM(S13:U13)</f>
        <v>33537</v>
      </c>
      <c r="W13" s="1" t="n">
        <v>520110</v>
      </c>
    </row>
    <row r="14" customFormat="false" ht="12" hidden="false" customHeight="true" outlineLevel="0" collapsed="false">
      <c r="A14" s="318" t="n">
        <v>400248</v>
      </c>
      <c r="B14" s="93" t="s">
        <v>711</v>
      </c>
      <c r="C14" s="18"/>
      <c r="D14" s="18"/>
      <c r="E14" s="298"/>
      <c r="F14" s="15"/>
      <c r="G14" s="53"/>
      <c r="H14" s="42" t="s">
        <v>379</v>
      </c>
      <c r="I14" s="44" t="n">
        <v>611</v>
      </c>
      <c r="J14" s="44" t="n">
        <v>0</v>
      </c>
      <c r="K14" s="44" t="n">
        <v>0</v>
      </c>
      <c r="L14" s="49" t="n">
        <f aca="false">SUM(I14:K14)</f>
        <v>611</v>
      </c>
      <c r="N14" s="319"/>
      <c r="O14" s="308"/>
      <c r="P14" s="321"/>
      <c r="Q14" s="324" t="s">
        <v>712</v>
      </c>
      <c r="R14" s="324"/>
      <c r="S14" s="101" t="n">
        <v>0</v>
      </c>
      <c r="T14" s="101" t="n">
        <v>0</v>
      </c>
      <c r="U14" s="101" t="n">
        <v>0</v>
      </c>
      <c r="V14" s="323" t="n">
        <f aca="false">SUM(S14:U14)</f>
        <v>0</v>
      </c>
      <c r="W14" s="1" t="n">
        <v>520111</v>
      </c>
    </row>
    <row r="15" customFormat="false" ht="12" hidden="false" customHeight="true" outlineLevel="0" collapsed="false">
      <c r="A15" s="318" t="n">
        <v>400249</v>
      </c>
      <c r="B15" s="93" t="s">
        <v>713</v>
      </c>
      <c r="C15" s="18"/>
      <c r="D15" s="18"/>
      <c r="E15" s="43" t="s">
        <v>493</v>
      </c>
      <c r="F15" s="31"/>
      <c r="G15" s="52"/>
      <c r="H15" s="43" t="s">
        <v>285</v>
      </c>
      <c r="I15" s="26" t="n">
        <v>0</v>
      </c>
      <c r="J15" s="26" t="n">
        <v>0</v>
      </c>
      <c r="K15" s="26" t="n">
        <v>0</v>
      </c>
      <c r="L15" s="23" t="n">
        <f aca="false">SUM(I15:K15)</f>
        <v>0</v>
      </c>
      <c r="N15" s="319"/>
      <c r="O15" s="308"/>
      <c r="P15" s="321"/>
      <c r="Q15" s="325" t="s">
        <v>714</v>
      </c>
      <c r="R15" s="325"/>
      <c r="S15" s="101" t="n">
        <v>0</v>
      </c>
      <c r="T15" s="101" t="n">
        <v>5956</v>
      </c>
      <c r="U15" s="101" t="n">
        <v>0</v>
      </c>
      <c r="V15" s="323" t="n">
        <f aca="false">SUM(S15:U15)</f>
        <v>5956</v>
      </c>
      <c r="W15" s="1" t="n">
        <v>520112</v>
      </c>
    </row>
    <row r="16" customFormat="false" ht="12" hidden="false" customHeight="true" outlineLevel="0" collapsed="false">
      <c r="A16" s="318" t="n">
        <v>400250</v>
      </c>
      <c r="B16" s="17"/>
      <c r="C16" s="18"/>
      <c r="D16" s="18"/>
      <c r="E16" s="298" t="s">
        <v>715</v>
      </c>
      <c r="F16" s="15"/>
      <c r="G16" s="53"/>
      <c r="H16" s="42" t="s">
        <v>379</v>
      </c>
      <c r="I16" s="26" t="n">
        <v>0</v>
      </c>
      <c r="J16" s="26" t="n">
        <v>0</v>
      </c>
      <c r="K16" s="26" t="n">
        <v>0</v>
      </c>
      <c r="L16" s="23" t="n">
        <f aca="false">SUM(I16:K16)</f>
        <v>0</v>
      </c>
      <c r="N16" s="319"/>
      <c r="O16" s="327"/>
      <c r="P16" s="321"/>
      <c r="Q16" s="328" t="s">
        <v>716</v>
      </c>
      <c r="R16" s="328"/>
      <c r="S16" s="112" t="n">
        <v>0</v>
      </c>
      <c r="T16" s="112" t="n">
        <v>588</v>
      </c>
      <c r="U16" s="112" t="n">
        <v>0</v>
      </c>
      <c r="V16" s="329" t="n">
        <f aca="false">SUM(S16:U16)</f>
        <v>588</v>
      </c>
      <c r="W16" s="1" t="n">
        <v>520113</v>
      </c>
    </row>
    <row r="17" customFormat="false" ht="12" hidden="false" customHeight="true" outlineLevel="0" collapsed="false">
      <c r="A17" s="318" t="n">
        <v>400251</v>
      </c>
      <c r="B17" s="17"/>
      <c r="C17" s="18"/>
      <c r="D17" s="18"/>
      <c r="E17" s="43" t="s">
        <v>717</v>
      </c>
      <c r="F17" s="31"/>
      <c r="G17" s="52"/>
      <c r="H17" s="43" t="s">
        <v>285</v>
      </c>
      <c r="I17" s="22" t="n">
        <v>0</v>
      </c>
      <c r="J17" s="22" t="n">
        <v>0</v>
      </c>
      <c r="K17" s="22" t="n">
        <v>0</v>
      </c>
      <c r="L17" s="34" t="n">
        <f aca="false">SUM(I17:K17)</f>
        <v>0</v>
      </c>
      <c r="N17" s="319"/>
      <c r="O17" s="330" t="s">
        <v>718</v>
      </c>
      <c r="P17" s="330"/>
      <c r="Q17" s="330"/>
      <c r="R17" s="330"/>
      <c r="S17" s="106" t="n">
        <v>121429</v>
      </c>
      <c r="T17" s="106" t="n">
        <v>384601</v>
      </c>
      <c r="U17" s="106" t="n">
        <v>44916</v>
      </c>
      <c r="V17" s="331" t="n">
        <f aca="false">SUM(S17:U17)</f>
        <v>550946</v>
      </c>
      <c r="W17" s="1" t="n">
        <v>520115</v>
      </c>
    </row>
    <row r="18" customFormat="false" ht="12" hidden="false" customHeight="true" outlineLevel="0" collapsed="false">
      <c r="A18" s="318" t="n">
        <v>400252</v>
      </c>
      <c r="B18" s="17"/>
      <c r="C18" s="18"/>
      <c r="D18" s="18"/>
      <c r="E18" s="42" t="s">
        <v>58</v>
      </c>
      <c r="F18" s="15"/>
      <c r="G18" s="53"/>
      <c r="H18" s="42" t="s">
        <v>379</v>
      </c>
      <c r="I18" s="44" t="n">
        <v>0</v>
      </c>
      <c r="J18" s="44" t="n">
        <v>0</v>
      </c>
      <c r="K18" s="44" t="n">
        <v>0</v>
      </c>
      <c r="L18" s="49" t="n">
        <f aca="false">SUM(I18:K18)</f>
        <v>0</v>
      </c>
      <c r="N18" s="319"/>
      <c r="O18" s="282"/>
      <c r="P18" s="37"/>
      <c r="Q18" s="322" t="s">
        <v>697</v>
      </c>
      <c r="R18" s="322"/>
      <c r="S18" s="101" t="n">
        <v>0</v>
      </c>
      <c r="T18" s="101" t="n">
        <v>0</v>
      </c>
      <c r="U18" s="101" t="n">
        <v>0</v>
      </c>
      <c r="V18" s="332" t="n">
        <f aca="false">SUM(S18:U18)</f>
        <v>0</v>
      </c>
      <c r="W18" s="1" t="n">
        <v>520116</v>
      </c>
    </row>
    <row r="19" customFormat="false" ht="12" hidden="false" customHeight="true" outlineLevel="0" collapsed="false">
      <c r="A19" s="318" t="n">
        <v>400253</v>
      </c>
      <c r="B19" s="17"/>
      <c r="C19" s="18"/>
      <c r="D19" s="18"/>
      <c r="E19" s="43" t="s">
        <v>719</v>
      </c>
      <c r="F19" s="31"/>
      <c r="G19" s="52"/>
      <c r="H19" s="43" t="s">
        <v>285</v>
      </c>
      <c r="I19" s="26" t="n">
        <v>0</v>
      </c>
      <c r="J19" s="26" t="n">
        <v>3434</v>
      </c>
      <c r="K19" s="26" t="n">
        <v>0</v>
      </c>
      <c r="L19" s="23" t="n">
        <f aca="false">SUM(I19:K19)</f>
        <v>3434</v>
      </c>
      <c r="N19" s="319"/>
      <c r="O19" s="282"/>
      <c r="P19" s="39"/>
      <c r="Q19" s="324" t="s">
        <v>699</v>
      </c>
      <c r="R19" s="324"/>
      <c r="S19" s="101" t="n">
        <v>0</v>
      </c>
      <c r="T19" s="101" t="n">
        <v>3966</v>
      </c>
      <c r="U19" s="101" t="n">
        <v>0</v>
      </c>
      <c r="V19" s="332" t="n">
        <f aca="false">SUM(S19:U19)</f>
        <v>3966</v>
      </c>
      <c r="W19" s="1" t="n">
        <v>520117</v>
      </c>
    </row>
    <row r="20" customFormat="false" ht="12" hidden="false" customHeight="true" outlineLevel="0" collapsed="false">
      <c r="A20" s="318" t="n">
        <v>400254</v>
      </c>
      <c r="B20" s="17"/>
      <c r="C20" s="18"/>
      <c r="D20" s="18"/>
      <c r="E20" s="42" t="s">
        <v>720</v>
      </c>
      <c r="F20" s="15"/>
      <c r="G20" s="53"/>
      <c r="H20" s="42" t="s">
        <v>379</v>
      </c>
      <c r="I20" s="26" t="n">
        <v>0</v>
      </c>
      <c r="J20" s="26" t="n">
        <v>3434</v>
      </c>
      <c r="K20" s="26" t="n">
        <v>0</v>
      </c>
      <c r="L20" s="23" t="n">
        <f aca="false">SUM(I20:K20)</f>
        <v>3434</v>
      </c>
      <c r="N20" s="319"/>
      <c r="O20" s="282"/>
      <c r="P20" s="39" t="s">
        <v>350</v>
      </c>
      <c r="Q20" s="324" t="s">
        <v>700</v>
      </c>
      <c r="R20" s="324"/>
      <c r="S20" s="101" t="n">
        <v>0</v>
      </c>
      <c r="T20" s="101" t="n">
        <v>0</v>
      </c>
      <c r="U20" s="101" t="n">
        <v>0</v>
      </c>
      <c r="V20" s="332" t="n">
        <f aca="false">SUM(S20:U20)</f>
        <v>0</v>
      </c>
      <c r="W20" s="1" t="n">
        <v>520118</v>
      </c>
    </row>
    <row r="21" customFormat="false" ht="12" hidden="false" customHeight="true" outlineLevel="0" collapsed="false">
      <c r="A21" s="318" t="n">
        <v>400255</v>
      </c>
      <c r="B21" s="17"/>
      <c r="C21" s="18"/>
      <c r="D21" s="18"/>
      <c r="E21" s="43" t="s">
        <v>721</v>
      </c>
      <c r="F21" s="31"/>
      <c r="G21" s="52"/>
      <c r="H21" s="43" t="s">
        <v>285</v>
      </c>
      <c r="I21" s="22" t="n">
        <v>0</v>
      </c>
      <c r="J21" s="22" t="n">
        <v>0</v>
      </c>
      <c r="K21" s="22" t="n">
        <v>0</v>
      </c>
      <c r="L21" s="34" t="n">
        <f aca="false">SUM(I21:K21)</f>
        <v>0</v>
      </c>
      <c r="N21" s="319"/>
      <c r="O21" s="282"/>
      <c r="P21" s="39"/>
      <c r="Q21" s="324" t="s">
        <v>702</v>
      </c>
      <c r="R21" s="324"/>
      <c r="S21" s="101" t="n">
        <v>1526</v>
      </c>
      <c r="T21" s="101" t="n">
        <v>1771</v>
      </c>
      <c r="U21" s="101" t="n">
        <v>0</v>
      </c>
      <c r="V21" s="332" t="n">
        <f aca="false">SUM(S21:U21)</f>
        <v>3297</v>
      </c>
      <c r="W21" s="1" t="n">
        <v>520119</v>
      </c>
    </row>
    <row r="22" customFormat="false" ht="12" hidden="false" customHeight="true" outlineLevel="0" collapsed="false">
      <c r="A22" s="318" t="n">
        <v>400256</v>
      </c>
      <c r="B22" s="17"/>
      <c r="C22" s="18"/>
      <c r="D22" s="18"/>
      <c r="E22" s="298"/>
      <c r="F22" s="15"/>
      <c r="G22" s="53"/>
      <c r="H22" s="42" t="s">
        <v>379</v>
      </c>
      <c r="I22" s="44" t="n">
        <v>0</v>
      </c>
      <c r="J22" s="44" t="n">
        <v>0</v>
      </c>
      <c r="K22" s="44" t="n">
        <v>0</v>
      </c>
      <c r="L22" s="49" t="n">
        <f aca="false">SUM(I22:K22)</f>
        <v>0</v>
      </c>
      <c r="N22" s="319"/>
      <c r="O22" s="282"/>
      <c r="P22" s="39"/>
      <c r="Q22" s="324" t="s">
        <v>703</v>
      </c>
      <c r="R22" s="324"/>
      <c r="S22" s="101" t="n">
        <v>0</v>
      </c>
      <c r="T22" s="101" t="n">
        <v>757</v>
      </c>
      <c r="U22" s="101" t="n">
        <v>0</v>
      </c>
      <c r="V22" s="332" t="n">
        <f aca="false">SUM(S22:U22)</f>
        <v>757</v>
      </c>
      <c r="W22" s="1" t="n">
        <v>520120</v>
      </c>
    </row>
    <row r="23" customFormat="false" ht="12" hidden="false" customHeight="true" outlineLevel="0" collapsed="false">
      <c r="A23" s="318" t="n">
        <v>400257</v>
      </c>
      <c r="B23" s="17"/>
      <c r="C23" s="18"/>
      <c r="D23" s="18"/>
      <c r="E23" s="43" t="s">
        <v>722</v>
      </c>
      <c r="F23" s="31"/>
      <c r="G23" s="52"/>
      <c r="H23" s="43" t="s">
        <v>285</v>
      </c>
      <c r="I23" s="22" t="n">
        <v>0</v>
      </c>
      <c r="J23" s="22" t="n">
        <v>0</v>
      </c>
      <c r="K23" s="22" t="n">
        <v>0</v>
      </c>
      <c r="L23" s="34" t="n">
        <f aca="false">SUM(I23:K23)</f>
        <v>0</v>
      </c>
      <c r="N23" s="319"/>
      <c r="O23" s="282"/>
      <c r="P23" s="39"/>
      <c r="Q23" s="325" t="s">
        <v>705</v>
      </c>
      <c r="R23" s="325"/>
      <c r="S23" s="101" t="n">
        <v>3246</v>
      </c>
      <c r="T23" s="101" t="n">
        <v>10786</v>
      </c>
      <c r="U23" s="101" t="n">
        <v>2849</v>
      </c>
      <c r="V23" s="332" t="n">
        <f aca="false">SUM(S23:U23)</f>
        <v>16881</v>
      </c>
      <c r="W23" s="1" t="n">
        <v>520121</v>
      </c>
    </row>
    <row r="24" customFormat="false" ht="12" hidden="false" customHeight="true" outlineLevel="0" collapsed="false">
      <c r="A24" s="318" t="n">
        <v>400258</v>
      </c>
      <c r="B24" s="17"/>
      <c r="C24" s="18"/>
      <c r="D24" s="18"/>
      <c r="E24" s="42" t="s">
        <v>723</v>
      </c>
      <c r="F24" s="15"/>
      <c r="G24" s="53"/>
      <c r="H24" s="42" t="s">
        <v>379</v>
      </c>
      <c r="I24" s="44" t="n">
        <v>0</v>
      </c>
      <c r="J24" s="44" t="n">
        <v>0</v>
      </c>
      <c r="K24" s="44" t="n">
        <v>0</v>
      </c>
      <c r="L24" s="49" t="n">
        <f aca="false">SUM(I24:K24)</f>
        <v>0</v>
      </c>
      <c r="N24" s="319"/>
      <c r="O24" s="282"/>
      <c r="P24" s="39" t="s">
        <v>353</v>
      </c>
      <c r="Q24" s="325" t="s">
        <v>707</v>
      </c>
      <c r="R24" s="325"/>
      <c r="S24" s="101" t="n">
        <v>0</v>
      </c>
      <c r="T24" s="101" t="n">
        <v>0</v>
      </c>
      <c r="U24" s="101" t="n">
        <v>0</v>
      </c>
      <c r="V24" s="332" t="n">
        <f aca="false">SUM(S24:U24)</f>
        <v>0</v>
      </c>
      <c r="W24" s="1" t="n">
        <v>520122</v>
      </c>
    </row>
    <row r="25" customFormat="false" ht="12" hidden="false" customHeight="true" outlineLevel="0" collapsed="false">
      <c r="A25" s="318" t="n">
        <v>400259</v>
      </c>
      <c r="B25" s="17"/>
      <c r="C25" s="18"/>
      <c r="D25" s="18"/>
      <c r="E25" s="43" t="s">
        <v>724</v>
      </c>
      <c r="F25" s="31"/>
      <c r="G25" s="52"/>
      <c r="H25" s="43" t="s">
        <v>285</v>
      </c>
      <c r="I25" s="26" t="n">
        <v>0</v>
      </c>
      <c r="J25" s="26" t="n">
        <v>0</v>
      </c>
      <c r="K25" s="26" t="n">
        <v>0</v>
      </c>
      <c r="L25" s="23" t="n">
        <f aca="false">SUM(I25:K25)</f>
        <v>0</v>
      </c>
      <c r="N25" s="319"/>
      <c r="O25" s="282"/>
      <c r="P25" s="39"/>
      <c r="Q25" s="324" t="s">
        <v>710</v>
      </c>
      <c r="R25" s="324"/>
      <c r="S25" s="101" t="n">
        <v>0</v>
      </c>
      <c r="T25" s="101" t="n">
        <v>5984</v>
      </c>
      <c r="U25" s="101" t="n">
        <v>2875</v>
      </c>
      <c r="V25" s="332" t="n">
        <f aca="false">SUM(S25:U25)</f>
        <v>8859</v>
      </c>
      <c r="W25" s="1" t="n">
        <v>520123</v>
      </c>
    </row>
    <row r="26" customFormat="false" ht="12" hidden="false" customHeight="true" outlineLevel="0" collapsed="false">
      <c r="A26" s="318" t="n">
        <v>400260</v>
      </c>
      <c r="B26" s="333"/>
      <c r="C26" s="248"/>
      <c r="D26" s="248"/>
      <c r="E26" s="144" t="s">
        <v>725</v>
      </c>
      <c r="F26" s="248"/>
      <c r="G26" s="334"/>
      <c r="H26" s="144" t="s">
        <v>379</v>
      </c>
      <c r="I26" s="65" t="n">
        <v>0</v>
      </c>
      <c r="J26" s="65" t="n">
        <v>0</v>
      </c>
      <c r="K26" s="65" t="n">
        <v>0</v>
      </c>
      <c r="L26" s="66" t="n">
        <f aca="false">SUM(I26:K26)</f>
        <v>0</v>
      </c>
      <c r="N26" s="319"/>
      <c r="O26" s="282"/>
      <c r="P26" s="39"/>
      <c r="Q26" s="324" t="s">
        <v>712</v>
      </c>
      <c r="R26" s="324"/>
      <c r="S26" s="101" t="n">
        <v>0</v>
      </c>
      <c r="T26" s="101" t="n">
        <v>0</v>
      </c>
      <c r="U26" s="101" t="n">
        <v>0</v>
      </c>
      <c r="V26" s="332" t="n">
        <f aca="false">SUM(S26:U26)</f>
        <v>0</v>
      </c>
      <c r="W26" s="1" t="n">
        <v>520124</v>
      </c>
    </row>
    <row r="27" customFormat="false" ht="12" hidden="false" customHeight="true" outlineLevel="0" collapsed="false">
      <c r="N27" s="319"/>
      <c r="O27" s="308"/>
      <c r="P27" s="282"/>
      <c r="Q27" s="335" t="s">
        <v>714</v>
      </c>
      <c r="R27" s="335"/>
      <c r="S27" s="112" t="n">
        <v>0</v>
      </c>
      <c r="T27" s="112" t="n">
        <v>1952</v>
      </c>
      <c r="U27" s="112" t="n">
        <v>0</v>
      </c>
      <c r="V27" s="329" t="n">
        <f aca="false">SUM(S27:U27)</f>
        <v>1952</v>
      </c>
      <c r="W27" s="1" t="n">
        <v>520125</v>
      </c>
    </row>
    <row r="28" customFormat="false" ht="12" hidden="false" customHeight="true" outlineLevel="0" collapsed="false">
      <c r="N28" s="319"/>
      <c r="O28" s="308"/>
      <c r="P28" s="336" t="s">
        <v>726</v>
      </c>
      <c r="Q28" s="337" t="s">
        <v>727</v>
      </c>
      <c r="R28" s="337"/>
      <c r="S28" s="101" t="n">
        <v>206430</v>
      </c>
      <c r="T28" s="101" t="n">
        <v>1145089</v>
      </c>
      <c r="U28" s="101" t="n">
        <v>125769</v>
      </c>
      <c r="V28" s="323" t="n">
        <f aca="false">SUM(S28:U28)</f>
        <v>1477288</v>
      </c>
      <c r="W28" s="1" t="n">
        <v>520133</v>
      </c>
    </row>
    <row r="29" customFormat="false" ht="12" hidden="false" customHeight="true" outlineLevel="0" collapsed="false">
      <c r="N29" s="319"/>
      <c r="O29" s="308" t="n">
        <v>3</v>
      </c>
      <c r="P29" s="336"/>
      <c r="Q29" s="338" t="s">
        <v>728</v>
      </c>
      <c r="R29" s="322" t="s">
        <v>729</v>
      </c>
      <c r="S29" s="97" t="n">
        <v>611</v>
      </c>
      <c r="T29" s="97" t="n">
        <v>11109</v>
      </c>
      <c r="U29" s="97" t="n">
        <v>0</v>
      </c>
      <c r="V29" s="139" t="n">
        <f aca="false">SUM(S29:U29)</f>
        <v>11720</v>
      </c>
      <c r="W29" s="1" t="n">
        <v>520134</v>
      </c>
    </row>
    <row r="30" customFormat="false" ht="12" hidden="false" customHeight="true" outlineLevel="0" collapsed="false">
      <c r="N30" s="319"/>
      <c r="O30" s="308" t="s">
        <v>730</v>
      </c>
      <c r="P30" s="336"/>
      <c r="Q30" s="338"/>
      <c r="R30" s="325" t="s">
        <v>731</v>
      </c>
      <c r="S30" s="101" t="n">
        <v>0</v>
      </c>
      <c r="T30" s="101" t="n">
        <v>75303</v>
      </c>
      <c r="U30" s="101" t="n">
        <v>70800</v>
      </c>
      <c r="V30" s="332" t="n">
        <f aca="false">SUM(S30:U30)</f>
        <v>146103</v>
      </c>
      <c r="W30" s="1" t="n">
        <v>520135</v>
      </c>
    </row>
    <row r="31" customFormat="false" ht="12" hidden="false" customHeight="true" outlineLevel="0" collapsed="false">
      <c r="N31" s="319"/>
      <c r="O31" s="308" t="s">
        <v>732</v>
      </c>
      <c r="P31" s="336"/>
      <c r="Q31" s="338"/>
      <c r="R31" s="325" t="s">
        <v>733</v>
      </c>
      <c r="S31" s="101" t="n">
        <v>0</v>
      </c>
      <c r="T31" s="101" t="n">
        <v>540735</v>
      </c>
      <c r="U31" s="101" t="n">
        <v>0</v>
      </c>
      <c r="V31" s="332" t="n">
        <f aca="false">SUM(S31:U31)</f>
        <v>540735</v>
      </c>
      <c r="W31" s="1" t="n">
        <v>520136</v>
      </c>
    </row>
    <row r="32" customFormat="false" ht="12" hidden="false" customHeight="true" outlineLevel="0" collapsed="false">
      <c r="N32" s="319"/>
      <c r="O32" s="309" t="s">
        <v>734</v>
      </c>
      <c r="P32" s="336"/>
      <c r="Q32" s="338"/>
      <c r="R32" s="325" t="s">
        <v>705</v>
      </c>
      <c r="S32" s="101" t="n">
        <v>64525</v>
      </c>
      <c r="T32" s="101" t="n">
        <v>93400</v>
      </c>
      <c r="U32" s="101" t="n">
        <v>49514</v>
      </c>
      <c r="V32" s="332" t="n">
        <f aca="false">SUM(S32:U32)</f>
        <v>207439</v>
      </c>
      <c r="W32" s="1" t="n">
        <v>520137</v>
      </c>
    </row>
    <row r="33" customFormat="false" ht="12" hidden="false" customHeight="true" outlineLevel="0" collapsed="false">
      <c r="N33" s="319"/>
      <c r="O33" s="308"/>
      <c r="P33" s="336"/>
      <c r="Q33" s="338"/>
      <c r="R33" s="328" t="s">
        <v>735</v>
      </c>
      <c r="S33" s="112" t="n">
        <v>0</v>
      </c>
      <c r="T33" s="112" t="n">
        <v>448</v>
      </c>
      <c r="U33" s="112" t="n">
        <v>0</v>
      </c>
      <c r="V33" s="320" t="n">
        <f aca="false">SUM(S33:U33)</f>
        <v>448</v>
      </c>
      <c r="W33" s="1" t="n">
        <v>520138</v>
      </c>
    </row>
    <row r="34" customFormat="false" ht="12" hidden="false" customHeight="true" outlineLevel="0" collapsed="false">
      <c r="N34" s="319"/>
      <c r="O34" s="308"/>
      <c r="P34" s="336"/>
      <c r="Q34" s="337" t="s">
        <v>736</v>
      </c>
      <c r="R34" s="337"/>
      <c r="S34" s="101" t="n">
        <v>119455</v>
      </c>
      <c r="T34" s="101" t="n">
        <v>351271</v>
      </c>
      <c r="U34" s="101" t="n">
        <v>44916</v>
      </c>
      <c r="V34" s="323" t="n">
        <f aca="false">SUM(S34:U34)</f>
        <v>515642</v>
      </c>
      <c r="W34" s="1" t="n">
        <v>520139</v>
      </c>
    </row>
    <row r="35" customFormat="false" ht="12" hidden="false" customHeight="true" outlineLevel="0" collapsed="false">
      <c r="N35" s="319"/>
      <c r="O35" s="308"/>
      <c r="P35" s="336"/>
      <c r="Q35" s="339" t="s">
        <v>728</v>
      </c>
      <c r="R35" s="322" t="s">
        <v>729</v>
      </c>
      <c r="S35" s="97" t="n">
        <v>1526</v>
      </c>
      <c r="T35" s="97" t="n">
        <v>1749</v>
      </c>
      <c r="U35" s="97" t="n">
        <v>0</v>
      </c>
      <c r="V35" s="139" t="n">
        <f aca="false">SUM(S35:U35)</f>
        <v>3275</v>
      </c>
      <c r="W35" s="1" t="n">
        <v>520140</v>
      </c>
    </row>
    <row r="36" customFormat="false" ht="12" hidden="false" customHeight="true" outlineLevel="0" collapsed="false">
      <c r="N36" s="319"/>
      <c r="O36" s="308"/>
      <c r="P36" s="336"/>
      <c r="Q36" s="339"/>
      <c r="R36" s="325" t="s">
        <v>731</v>
      </c>
      <c r="S36" s="101" t="n">
        <v>0</v>
      </c>
      <c r="T36" s="101" t="n">
        <v>0</v>
      </c>
      <c r="U36" s="101" t="n">
        <v>16500</v>
      </c>
      <c r="V36" s="332" t="n">
        <f aca="false">SUM(S36:U36)</f>
        <v>16500</v>
      </c>
      <c r="W36" s="1" t="n">
        <v>520141</v>
      </c>
    </row>
    <row r="37" customFormat="false" ht="12" hidden="false" customHeight="true" outlineLevel="0" collapsed="false">
      <c r="N37" s="319"/>
      <c r="O37" s="340"/>
      <c r="P37" s="336"/>
      <c r="Q37" s="339"/>
      <c r="R37" s="341" t="s">
        <v>705</v>
      </c>
      <c r="S37" s="342" t="n">
        <v>3053</v>
      </c>
      <c r="T37" s="342" t="n">
        <v>10721</v>
      </c>
      <c r="U37" s="342" t="n">
        <v>2849</v>
      </c>
      <c r="V37" s="142" t="n">
        <f aca="false">SUM(S37:U37)</f>
        <v>16623</v>
      </c>
      <c r="W37" s="1" t="n">
        <v>520142</v>
      </c>
    </row>
    <row r="47" customFormat="false" ht="12" hidden="false" customHeight="true" outlineLevel="0" collapsed="false">
      <c r="F47" s="1" t="n">
        <v>0</v>
      </c>
    </row>
  </sheetData>
  <mergeCells count="39">
    <mergeCell ref="I2:I3"/>
    <mergeCell ref="J2:J3"/>
    <mergeCell ref="K2:K3"/>
    <mergeCell ref="L2:L3"/>
    <mergeCell ref="S2:S3"/>
    <mergeCell ref="T2:T3"/>
    <mergeCell ref="U2:U3"/>
    <mergeCell ref="V2:V3"/>
    <mergeCell ref="N4:N37"/>
    <mergeCell ref="P5:P16"/>
    <mergeCell ref="Q5:R5"/>
    <mergeCell ref="Q6:R6"/>
    <mergeCell ref="Q7:R7"/>
    <mergeCell ref="Q8:R8"/>
    <mergeCell ref="Q9:R9"/>
    <mergeCell ref="Q10:R10"/>
    <mergeCell ref="Q11:R11"/>
    <mergeCell ref="B12:H12"/>
    <mergeCell ref="Q12:R12"/>
    <mergeCell ref="Q13:R13"/>
    <mergeCell ref="Q14:R14"/>
    <mergeCell ref="Q15:R15"/>
    <mergeCell ref="Q16:R16"/>
    <mergeCell ref="O17:R17"/>
    <mergeCell ref="Q18:R18"/>
    <mergeCell ref="Q19:R19"/>
    <mergeCell ref="Q20:R20"/>
    <mergeCell ref="Q21:R21"/>
    <mergeCell ref="Q22:R22"/>
    <mergeCell ref="Q23:R23"/>
    <mergeCell ref="Q24:R24"/>
    <mergeCell ref="Q25:R25"/>
    <mergeCell ref="Q26:R26"/>
    <mergeCell ref="Q27:R27"/>
    <mergeCell ref="P28:P37"/>
    <mergeCell ref="Q28:R28"/>
    <mergeCell ref="Q29:Q33"/>
    <mergeCell ref="Q34:R34"/>
    <mergeCell ref="Q35:Q37"/>
  </mergeCells>
  <printOptions headings="false" gridLines="false" gridLinesSet="true" horizontalCentered="false" verticalCentered="false"/>
  <pageMargins left="0.7875" right="0.39375"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4.62"/>
    <col collapsed="false" customWidth="true" hidden="false" outlineLevel="0" max="4" min="4" style="1" width="11.62"/>
    <col collapsed="false" customWidth="true" hidden="false" outlineLevel="0" max="5" min="5" style="1" width="14.87"/>
    <col collapsed="false" customWidth="true" hidden="false" outlineLevel="0" max="8" min="6" style="1" width="11.37"/>
    <col collapsed="false" customWidth="true" hidden="false" outlineLevel="0" max="9" min="9" style="2" width="11.37"/>
    <col collapsed="false" customWidth="false" hidden="false" outlineLevel="0" max="257" min="10" style="1" width="8.99"/>
  </cols>
  <sheetData>
    <row r="1" customFormat="false" ht="12" hidden="false" customHeight="true" outlineLevel="0" collapsed="false">
      <c r="B1" s="3" t="s">
        <v>0</v>
      </c>
    </row>
    <row r="2" customFormat="false" ht="12" hidden="false" customHeight="true" outlineLevel="0" collapsed="false">
      <c r="B2" s="4" t="s">
        <v>737</v>
      </c>
    </row>
    <row r="3" customFormat="false" ht="12" hidden="false" customHeight="true" outlineLevel="0" collapsed="false">
      <c r="B3" s="6"/>
      <c r="C3" s="7"/>
      <c r="D3" s="7"/>
      <c r="E3" s="8" t="s">
        <v>3</v>
      </c>
      <c r="F3" s="9" t="s">
        <v>4</v>
      </c>
      <c r="G3" s="9" t="s">
        <v>5</v>
      </c>
      <c r="H3" s="9" t="s">
        <v>6</v>
      </c>
      <c r="I3" s="10" t="s">
        <v>7</v>
      </c>
      <c r="J3" s="4" t="s">
        <v>738</v>
      </c>
    </row>
    <row r="4" customFormat="false" ht="12" hidden="false" customHeight="true" outlineLevel="0" collapsed="false">
      <c r="B4" s="14" t="s">
        <v>8</v>
      </c>
      <c r="C4" s="15"/>
      <c r="D4" s="15"/>
      <c r="E4" s="15"/>
      <c r="F4" s="9"/>
      <c r="G4" s="9"/>
      <c r="H4" s="9"/>
      <c r="I4" s="10"/>
      <c r="J4" s="4" t="s">
        <v>739</v>
      </c>
    </row>
    <row r="5" customFormat="false" ht="12" hidden="false" customHeight="true" outlineLevel="0" collapsed="false">
      <c r="A5" s="1" t="n">
        <v>100101</v>
      </c>
      <c r="B5" s="17" t="s">
        <v>9</v>
      </c>
      <c r="C5" s="18"/>
      <c r="D5" s="18"/>
      <c r="E5" s="18"/>
      <c r="F5" s="19" t="n">
        <v>34010</v>
      </c>
      <c r="G5" s="19" t="n">
        <v>22372</v>
      </c>
      <c r="H5" s="19" t="n">
        <v>34394</v>
      </c>
      <c r="I5" s="20" t="s">
        <v>10</v>
      </c>
      <c r="J5" s="4" t="s">
        <v>740</v>
      </c>
    </row>
    <row r="6" customFormat="false" ht="12" hidden="false" customHeight="true" outlineLevel="0" collapsed="false">
      <c r="A6" s="1" t="n">
        <v>100102</v>
      </c>
      <c r="B6" s="17" t="s">
        <v>12</v>
      </c>
      <c r="C6" s="18"/>
      <c r="D6" s="18"/>
      <c r="E6" s="18"/>
      <c r="F6" s="24" t="n">
        <v>36069</v>
      </c>
      <c r="G6" s="24" t="n">
        <v>27120</v>
      </c>
      <c r="H6" s="24" t="n">
        <v>36617</v>
      </c>
      <c r="I6" s="25" t="s">
        <v>10</v>
      </c>
      <c r="J6" s="4" t="s">
        <v>171</v>
      </c>
    </row>
    <row r="7" customFormat="false" ht="12" hidden="false" customHeight="true" outlineLevel="0" collapsed="false">
      <c r="A7" s="1" t="n">
        <v>100103</v>
      </c>
      <c r="B7" s="17" t="s">
        <v>14</v>
      </c>
      <c r="C7" s="18"/>
      <c r="D7" s="18"/>
      <c r="E7" s="18"/>
      <c r="F7" s="24" t="n">
        <v>34008</v>
      </c>
      <c r="G7" s="24" t="n">
        <v>38808</v>
      </c>
      <c r="H7" s="24" t="n">
        <v>36617</v>
      </c>
      <c r="I7" s="25" t="s">
        <v>10</v>
      </c>
      <c r="J7" s="4" t="s">
        <v>172</v>
      </c>
    </row>
    <row r="8" customFormat="false" ht="12" hidden="false" customHeight="true" outlineLevel="0" collapsed="false">
      <c r="A8" s="1" t="n">
        <v>100104</v>
      </c>
      <c r="B8" s="17" t="s">
        <v>16</v>
      </c>
      <c r="C8" s="18"/>
      <c r="D8" s="18"/>
      <c r="E8" s="18"/>
      <c r="F8" s="28" t="n">
        <v>22</v>
      </c>
      <c r="G8" s="28" t="n">
        <v>21</v>
      </c>
      <c r="H8" s="28" t="n">
        <v>40</v>
      </c>
      <c r="I8" s="25" t="s">
        <v>10</v>
      </c>
    </row>
    <row r="9" customFormat="false" ht="12" hidden="false" customHeight="true" outlineLevel="0" collapsed="false">
      <c r="A9" s="1" t="n">
        <v>100105</v>
      </c>
      <c r="B9" s="17" t="s">
        <v>18</v>
      </c>
      <c r="C9" s="18"/>
      <c r="D9" s="18"/>
      <c r="E9" s="18"/>
      <c r="F9" s="28" t="n">
        <v>1</v>
      </c>
      <c r="G9" s="28" t="n">
        <v>2</v>
      </c>
      <c r="H9" s="28" t="n">
        <v>1</v>
      </c>
      <c r="I9" s="25" t="s">
        <v>10</v>
      </c>
    </row>
    <row r="10" customFormat="false" ht="12" hidden="false" customHeight="true" outlineLevel="0" collapsed="false">
      <c r="A10" s="1" t="n">
        <v>100106</v>
      </c>
      <c r="B10" s="17" t="s">
        <v>20</v>
      </c>
      <c r="C10" s="18"/>
      <c r="D10" s="18"/>
      <c r="E10" s="18"/>
      <c r="F10" s="28" t="n">
        <v>2</v>
      </c>
      <c r="G10" s="28" t="n">
        <v>2</v>
      </c>
      <c r="H10" s="28" t="n">
        <v>2</v>
      </c>
      <c r="I10" s="29" t="s">
        <v>10</v>
      </c>
    </row>
    <row r="11" customFormat="false" ht="12" hidden="false" customHeight="true" outlineLevel="0" collapsed="false">
      <c r="A11" s="1" t="n">
        <v>100107</v>
      </c>
      <c r="B11" s="30" t="n">
        <v>7</v>
      </c>
      <c r="C11" s="31" t="s">
        <v>22</v>
      </c>
      <c r="D11" s="31"/>
      <c r="E11" s="31"/>
      <c r="F11" s="22" t="n">
        <v>62968</v>
      </c>
      <c r="G11" s="22" t="n">
        <v>72301</v>
      </c>
      <c r="H11" s="22" t="n">
        <v>19359</v>
      </c>
      <c r="I11" s="20" t="n">
        <f aca="false">SUM(F11:H11)</f>
        <v>154628</v>
      </c>
    </row>
    <row r="12" customFormat="false" ht="12" hidden="false" customHeight="true" outlineLevel="0" collapsed="false">
      <c r="A12" s="1" t="n">
        <v>100108</v>
      </c>
      <c r="B12" s="32" t="s">
        <v>24</v>
      </c>
      <c r="C12" s="18" t="s">
        <v>25</v>
      </c>
      <c r="D12" s="18"/>
      <c r="E12" s="18"/>
      <c r="F12" s="26" t="n">
        <v>11031</v>
      </c>
      <c r="G12" s="26" t="n">
        <v>22283</v>
      </c>
      <c r="H12" s="26" t="n">
        <v>7950</v>
      </c>
      <c r="I12" s="25" t="n">
        <f aca="false">SUM(F12:H12)</f>
        <v>41264</v>
      </c>
    </row>
    <row r="13" customFormat="false" ht="12" hidden="false" customHeight="true" outlineLevel="0" collapsed="false">
      <c r="A13" s="1" t="n">
        <v>100109</v>
      </c>
      <c r="B13" s="32" t="s">
        <v>27</v>
      </c>
      <c r="C13" s="18" t="s">
        <v>28</v>
      </c>
      <c r="D13" s="18"/>
      <c r="E13" s="18"/>
      <c r="F13" s="26" t="n">
        <v>19400</v>
      </c>
      <c r="G13" s="26" t="n">
        <v>38150</v>
      </c>
      <c r="H13" s="26" t="n">
        <v>13100</v>
      </c>
      <c r="I13" s="25" t="n">
        <f aca="false">SUM(F13:H13)</f>
        <v>70650</v>
      </c>
    </row>
    <row r="14" customFormat="false" ht="12" hidden="false" customHeight="true" outlineLevel="0" collapsed="false">
      <c r="A14" s="1" t="n">
        <v>100110</v>
      </c>
      <c r="B14" s="32" t="s">
        <v>30</v>
      </c>
      <c r="C14" s="18" t="s">
        <v>31</v>
      </c>
      <c r="D14" s="18"/>
      <c r="E14" s="18"/>
      <c r="F14" s="26" t="n">
        <v>12506</v>
      </c>
      <c r="G14" s="26" t="n">
        <v>33528</v>
      </c>
      <c r="H14" s="26" t="n">
        <v>3940</v>
      </c>
      <c r="I14" s="25" t="n">
        <f aca="false">SUM(F14:H14)</f>
        <v>49974</v>
      </c>
    </row>
    <row r="15" customFormat="false" ht="12" hidden="false" customHeight="true" outlineLevel="0" collapsed="false">
      <c r="A15" s="1" t="n">
        <v>100111</v>
      </c>
      <c r="B15" s="32" t="s">
        <v>33</v>
      </c>
      <c r="C15" s="18" t="s">
        <v>34</v>
      </c>
      <c r="D15" s="18"/>
      <c r="E15" s="18"/>
      <c r="F15" s="26" t="n">
        <v>12506</v>
      </c>
      <c r="G15" s="26" t="n">
        <v>33528</v>
      </c>
      <c r="H15" s="26" t="n">
        <v>3940</v>
      </c>
      <c r="I15" s="25" t="n">
        <f aca="false">SUM(F15:H15)</f>
        <v>49974</v>
      </c>
    </row>
    <row r="16" customFormat="false" ht="12" hidden="false" customHeight="true" outlineLevel="0" collapsed="false">
      <c r="A16" s="1" t="n">
        <v>100112</v>
      </c>
      <c r="B16" s="32"/>
      <c r="C16" s="18" t="s">
        <v>36</v>
      </c>
      <c r="D16" s="18"/>
      <c r="E16" s="18"/>
      <c r="F16" s="26" t="n">
        <v>6986</v>
      </c>
      <c r="G16" s="26" t="n">
        <v>30534</v>
      </c>
      <c r="H16" s="26" t="n">
        <v>2141</v>
      </c>
      <c r="I16" s="25" t="n">
        <f aca="false">SUM(F16:H16)</f>
        <v>39661</v>
      </c>
    </row>
    <row r="17" customFormat="false" ht="12" hidden="false" customHeight="true" outlineLevel="0" collapsed="false">
      <c r="A17" s="1" t="n">
        <v>100113</v>
      </c>
      <c r="B17" s="32"/>
      <c r="C17" s="18" t="s">
        <v>38</v>
      </c>
      <c r="D17" s="18"/>
      <c r="E17" s="18"/>
      <c r="F17" s="26" t="n">
        <v>34465</v>
      </c>
      <c r="G17" s="26" t="n">
        <v>39850</v>
      </c>
      <c r="H17" s="26" t="n">
        <v>7276</v>
      </c>
      <c r="I17" s="25" t="n">
        <f aca="false">SUM(F17:H17)</f>
        <v>81591</v>
      </c>
    </row>
    <row r="18" customFormat="false" ht="12" hidden="false" customHeight="true" outlineLevel="0" collapsed="false">
      <c r="A18" s="1" t="n">
        <v>100114</v>
      </c>
      <c r="B18" s="32"/>
      <c r="C18" s="18" t="s">
        <v>40</v>
      </c>
      <c r="D18" s="18"/>
      <c r="E18" s="18"/>
      <c r="F18" s="26" t="n">
        <v>264</v>
      </c>
      <c r="G18" s="26" t="n">
        <v>579</v>
      </c>
      <c r="H18" s="26" t="n">
        <v>383</v>
      </c>
      <c r="I18" s="25" t="n">
        <f aca="false">SUM(F18:H18)</f>
        <v>1226</v>
      </c>
    </row>
    <row r="19" customFormat="false" ht="12" hidden="false" customHeight="true" outlineLevel="0" collapsed="false">
      <c r="A19" s="1" t="n">
        <v>100115</v>
      </c>
      <c r="B19" s="32"/>
      <c r="C19" s="18" t="s">
        <v>42</v>
      </c>
      <c r="D19" s="18"/>
      <c r="E19" s="18"/>
      <c r="F19" s="26" t="n">
        <v>708</v>
      </c>
      <c r="G19" s="26" t="n">
        <v>1408</v>
      </c>
      <c r="H19" s="26" t="n">
        <v>295</v>
      </c>
      <c r="I19" s="25" t="n">
        <f aca="false">SUM(F19:H19)</f>
        <v>2411</v>
      </c>
    </row>
    <row r="20" customFormat="false" ht="12" hidden="false" customHeight="true" outlineLevel="0" collapsed="false">
      <c r="A20" s="1" t="n">
        <v>100116</v>
      </c>
      <c r="B20" s="32"/>
      <c r="C20" s="18" t="s">
        <v>44</v>
      </c>
      <c r="D20" s="18"/>
      <c r="E20" s="18"/>
      <c r="F20" s="26" t="n">
        <v>359</v>
      </c>
      <c r="G20" s="26" t="n">
        <v>992</v>
      </c>
      <c r="H20" s="26" t="n">
        <v>116</v>
      </c>
      <c r="I20" s="25" t="n">
        <f aca="false">SUM(F20:H20)</f>
        <v>1467</v>
      </c>
    </row>
    <row r="21" customFormat="false" ht="12" hidden="false" customHeight="true" outlineLevel="0" collapsed="false">
      <c r="A21" s="1" t="n">
        <v>100117</v>
      </c>
      <c r="B21" s="32"/>
      <c r="C21" s="18" t="s">
        <v>46</v>
      </c>
      <c r="D21" s="18"/>
      <c r="E21" s="18"/>
      <c r="F21" s="26" t="n">
        <v>359</v>
      </c>
      <c r="G21" s="26" t="n">
        <v>987</v>
      </c>
      <c r="H21" s="26" t="n">
        <v>116</v>
      </c>
      <c r="I21" s="25" t="n">
        <f aca="false">SUM(F21:H21)</f>
        <v>1462</v>
      </c>
    </row>
    <row r="22" customFormat="false" ht="12" hidden="false" customHeight="true" outlineLevel="0" collapsed="false">
      <c r="A22" s="1" t="n">
        <v>100119</v>
      </c>
      <c r="B22" s="30" t="n">
        <v>8</v>
      </c>
      <c r="C22" s="31" t="s">
        <v>48</v>
      </c>
      <c r="D22" s="31"/>
      <c r="E22" s="31"/>
      <c r="F22" s="35" t="n">
        <v>12844230</v>
      </c>
      <c r="G22" s="35" t="n">
        <v>35958605</v>
      </c>
      <c r="H22" s="35" t="n">
        <v>6942277</v>
      </c>
      <c r="I22" s="36" t="n">
        <f aca="false">SUM(F22:H22)</f>
        <v>55745112</v>
      </c>
    </row>
    <row r="23" customFormat="false" ht="12" hidden="false" customHeight="true" outlineLevel="0" collapsed="false">
      <c r="A23" s="1" t="n">
        <v>100120</v>
      </c>
      <c r="B23" s="32" t="s">
        <v>50</v>
      </c>
      <c r="C23" s="37" t="s">
        <v>51</v>
      </c>
      <c r="D23" s="38" t="s">
        <v>52</v>
      </c>
      <c r="E23" s="38"/>
      <c r="F23" s="26" t="n">
        <v>2946020</v>
      </c>
      <c r="G23" s="26" t="n">
        <v>12928146</v>
      </c>
      <c r="H23" s="26" t="n">
        <v>2714881</v>
      </c>
      <c r="I23" s="25" t="n">
        <f aca="false">SUM(F23:H23)</f>
        <v>18589047</v>
      </c>
    </row>
    <row r="24" customFormat="false" ht="12" hidden="false" customHeight="true" outlineLevel="0" collapsed="false">
      <c r="A24" s="1" t="n">
        <v>100121</v>
      </c>
      <c r="B24" s="32" t="s">
        <v>54</v>
      </c>
      <c r="C24" s="39" t="s">
        <v>55</v>
      </c>
      <c r="D24" s="40" t="s">
        <v>56</v>
      </c>
      <c r="E24" s="18"/>
      <c r="F24" s="26" t="n">
        <v>6569600</v>
      </c>
      <c r="G24" s="26" t="n">
        <v>18417030</v>
      </c>
      <c r="H24" s="26" t="n">
        <v>2836820</v>
      </c>
      <c r="I24" s="25" t="n">
        <f aca="false">SUM(F24:H24)</f>
        <v>27823450</v>
      </c>
    </row>
    <row r="25" customFormat="false" ht="12" hidden="false" customHeight="true" outlineLevel="0" collapsed="false">
      <c r="A25" s="1" t="n">
        <v>100122</v>
      </c>
      <c r="B25" s="32" t="s">
        <v>58</v>
      </c>
      <c r="C25" s="39" t="s">
        <v>59</v>
      </c>
      <c r="D25" s="40" t="s">
        <v>60</v>
      </c>
      <c r="E25" s="18"/>
      <c r="F25" s="26" t="n">
        <v>637947</v>
      </c>
      <c r="G25" s="26" t="n">
        <v>864165</v>
      </c>
      <c r="H25" s="26" t="n">
        <v>142491</v>
      </c>
      <c r="I25" s="25" t="n">
        <f aca="false">SUM(F25:H25)</f>
        <v>1644603</v>
      </c>
    </row>
    <row r="26" customFormat="false" ht="12" hidden="false" customHeight="true" outlineLevel="0" collapsed="false">
      <c r="A26" s="1" t="n">
        <v>100123</v>
      </c>
      <c r="B26" s="32"/>
      <c r="C26" s="39" t="s">
        <v>62</v>
      </c>
      <c r="D26" s="40" t="s">
        <v>63</v>
      </c>
      <c r="E26" s="18"/>
      <c r="F26" s="26" t="n">
        <v>0</v>
      </c>
      <c r="G26" s="26" t="n">
        <v>0</v>
      </c>
      <c r="H26" s="26" t="n">
        <v>0</v>
      </c>
      <c r="I26" s="25" t="n">
        <f aca="false">SUM(F26:H26)</f>
        <v>0</v>
      </c>
    </row>
    <row r="27" customFormat="false" ht="12" hidden="false" customHeight="true" outlineLevel="0" collapsed="false">
      <c r="A27" s="1" t="n">
        <v>100124</v>
      </c>
      <c r="B27" s="32"/>
      <c r="C27" s="41"/>
      <c r="D27" s="42" t="s">
        <v>65</v>
      </c>
      <c r="E27" s="15"/>
      <c r="F27" s="26" t="n">
        <v>2690663</v>
      </c>
      <c r="G27" s="26" t="n">
        <v>3749264</v>
      </c>
      <c r="H27" s="26" t="n">
        <v>1248085</v>
      </c>
      <c r="I27" s="25" t="n">
        <f aca="false">SUM(F27:H27)</f>
        <v>7688012</v>
      </c>
    </row>
    <row r="28" customFormat="false" ht="12" hidden="false" customHeight="true" outlineLevel="0" collapsed="false">
      <c r="A28" s="1" t="n">
        <v>100125</v>
      </c>
      <c r="B28" s="32"/>
      <c r="C28" s="37" t="s">
        <v>67</v>
      </c>
      <c r="D28" s="43" t="s">
        <v>68</v>
      </c>
      <c r="E28" s="31"/>
      <c r="F28" s="22" t="n">
        <v>10909913</v>
      </c>
      <c r="G28" s="22" t="n">
        <v>21782383</v>
      </c>
      <c r="H28" s="22" t="n">
        <v>3031473</v>
      </c>
      <c r="I28" s="20" t="n">
        <f aca="false">SUM(F28:H28)</f>
        <v>35723769</v>
      </c>
    </row>
    <row r="29" customFormat="false" ht="12" hidden="false" customHeight="true" outlineLevel="0" collapsed="false">
      <c r="A29" s="1" t="n">
        <v>100126</v>
      </c>
      <c r="B29" s="32"/>
      <c r="C29" s="39" t="s">
        <v>70</v>
      </c>
      <c r="D29" s="40" t="s">
        <v>71</v>
      </c>
      <c r="E29" s="18"/>
      <c r="F29" s="26" t="n">
        <v>0</v>
      </c>
      <c r="G29" s="26" t="n">
        <v>393425</v>
      </c>
      <c r="H29" s="26" t="n">
        <v>27680</v>
      </c>
      <c r="I29" s="25" t="n">
        <f aca="false">SUM(F29:H29)</f>
        <v>421105</v>
      </c>
    </row>
    <row r="30" customFormat="false" ht="12" hidden="false" customHeight="true" outlineLevel="0" collapsed="false">
      <c r="A30" s="1" t="n">
        <v>100127</v>
      </c>
      <c r="B30" s="32"/>
      <c r="C30" s="39" t="s">
        <v>73</v>
      </c>
      <c r="D30" s="40" t="s">
        <v>74</v>
      </c>
      <c r="E30" s="18"/>
      <c r="F30" s="26" t="n">
        <v>0</v>
      </c>
      <c r="G30" s="26" t="n">
        <v>13233166</v>
      </c>
      <c r="H30" s="26" t="n">
        <v>2558033</v>
      </c>
      <c r="I30" s="25" t="n">
        <f aca="false">SUM(F30:H30)</f>
        <v>15791199</v>
      </c>
    </row>
    <row r="31" customFormat="false" ht="12" hidden="false" customHeight="true" outlineLevel="0" collapsed="false">
      <c r="A31" s="1" t="n">
        <v>100128</v>
      </c>
      <c r="B31" s="32"/>
      <c r="C31" s="39" t="s">
        <v>76</v>
      </c>
      <c r="D31" s="40" t="s">
        <v>63</v>
      </c>
      <c r="E31" s="18"/>
      <c r="F31" s="26" t="n">
        <v>1911698</v>
      </c>
      <c r="G31" s="26" t="n">
        <v>0</v>
      </c>
      <c r="H31" s="26" t="n">
        <v>0</v>
      </c>
      <c r="I31" s="25" t="n">
        <f aca="false">SUM(F31:H31)</f>
        <v>1911698</v>
      </c>
    </row>
    <row r="32" customFormat="false" ht="12" hidden="false" customHeight="true" outlineLevel="0" collapsed="false">
      <c r="A32" s="1" t="n">
        <v>100129</v>
      </c>
      <c r="B32" s="32"/>
      <c r="C32" s="41"/>
      <c r="D32" s="42" t="s">
        <v>65</v>
      </c>
      <c r="E32" s="15"/>
      <c r="F32" s="44" t="n">
        <v>22619</v>
      </c>
      <c r="G32" s="44" t="n">
        <v>549631</v>
      </c>
      <c r="H32" s="44" t="n">
        <v>1325091</v>
      </c>
      <c r="I32" s="29" t="n">
        <f aca="false">SUM(F32:H32)</f>
        <v>1897341</v>
      </c>
    </row>
    <row r="33" customFormat="false" ht="12" hidden="false" customHeight="true" outlineLevel="0" collapsed="false">
      <c r="A33" s="1" t="n">
        <v>100130</v>
      </c>
      <c r="B33" s="45"/>
      <c r="C33" s="18" t="s">
        <v>79</v>
      </c>
      <c r="D33" s="18"/>
      <c r="E33" s="18"/>
      <c r="F33" s="26" t="n">
        <v>5837040</v>
      </c>
      <c r="G33" s="26" t="n">
        <v>24454592</v>
      </c>
      <c r="H33" s="26" t="n">
        <v>5071000</v>
      </c>
      <c r="I33" s="25" t="n">
        <f aca="false">SUM(F33:H33)</f>
        <v>35362632</v>
      </c>
    </row>
    <row r="34" customFormat="false" ht="12" hidden="false" customHeight="true" outlineLevel="0" collapsed="false">
      <c r="A34" s="1" t="n">
        <v>100131</v>
      </c>
      <c r="B34" s="30" t="n">
        <v>9</v>
      </c>
      <c r="C34" s="46" t="s">
        <v>81</v>
      </c>
      <c r="D34" s="46"/>
      <c r="E34" s="46"/>
      <c r="F34" s="35" t="n">
        <v>68</v>
      </c>
      <c r="G34" s="35" t="n">
        <v>219</v>
      </c>
      <c r="H34" s="35" t="n">
        <v>22</v>
      </c>
      <c r="I34" s="36" t="n">
        <f aca="false">SUM(F34:H34)</f>
        <v>309</v>
      </c>
    </row>
    <row r="35" customFormat="false" ht="12" hidden="false" customHeight="true" outlineLevel="0" collapsed="false">
      <c r="A35" s="1" t="n">
        <v>100132</v>
      </c>
      <c r="B35" s="32" t="s">
        <v>83</v>
      </c>
      <c r="C35" s="37" t="s">
        <v>84</v>
      </c>
      <c r="D35" s="43" t="s">
        <v>85</v>
      </c>
      <c r="E35" s="31"/>
      <c r="F35" s="26" t="n">
        <v>67</v>
      </c>
      <c r="G35" s="26" t="n">
        <v>184</v>
      </c>
      <c r="H35" s="26" t="n">
        <v>22</v>
      </c>
      <c r="I35" s="25" t="n">
        <f aca="false">SUM(F35:H35)</f>
        <v>273</v>
      </c>
    </row>
    <row r="36" customFormat="false" ht="12" hidden="false" customHeight="true" outlineLevel="0" collapsed="false">
      <c r="A36" s="1" t="n">
        <v>100133</v>
      </c>
      <c r="B36" s="32" t="s">
        <v>87</v>
      </c>
      <c r="C36" s="39"/>
      <c r="D36" s="40" t="s">
        <v>88</v>
      </c>
      <c r="E36" s="18"/>
      <c r="F36" s="26" t="n">
        <v>1</v>
      </c>
      <c r="G36" s="26" t="n">
        <v>15</v>
      </c>
      <c r="H36" s="26" t="n">
        <v>0</v>
      </c>
      <c r="I36" s="25" t="n">
        <f aca="false">SUM(F36:H36)</f>
        <v>16</v>
      </c>
    </row>
    <row r="37" customFormat="false" ht="12" hidden="false" customHeight="true" outlineLevel="0" collapsed="false">
      <c r="A37" s="1" t="n">
        <v>100134</v>
      </c>
      <c r="B37" s="32"/>
      <c r="C37" s="47" t="s">
        <v>90</v>
      </c>
      <c r="D37" s="42" t="s">
        <v>91</v>
      </c>
      <c r="E37" s="15"/>
      <c r="F37" s="26" t="n">
        <v>0</v>
      </c>
      <c r="G37" s="26" t="n">
        <v>20</v>
      </c>
      <c r="H37" s="26" t="n">
        <v>0</v>
      </c>
      <c r="I37" s="25" t="n">
        <f aca="false">SUM(F37:H37)</f>
        <v>20</v>
      </c>
    </row>
    <row r="38" customFormat="false" ht="12" hidden="false" customHeight="true" outlineLevel="0" collapsed="false">
      <c r="A38" s="1" t="n">
        <v>100135</v>
      </c>
      <c r="B38" s="32"/>
      <c r="C38" s="37" t="s">
        <v>93</v>
      </c>
      <c r="D38" s="43" t="s">
        <v>94</v>
      </c>
      <c r="E38" s="31"/>
      <c r="F38" s="22" t="n">
        <v>1</v>
      </c>
      <c r="G38" s="22" t="n">
        <v>0</v>
      </c>
      <c r="H38" s="22" t="n">
        <v>0</v>
      </c>
      <c r="I38" s="20" t="n">
        <f aca="false">SUM(F38:H38)</f>
        <v>1</v>
      </c>
    </row>
    <row r="39" customFormat="false" ht="12" hidden="false" customHeight="true" outlineLevel="0" collapsed="false">
      <c r="A39" s="1" t="n">
        <v>100136</v>
      </c>
      <c r="B39" s="32"/>
      <c r="C39" s="39" t="s">
        <v>96</v>
      </c>
      <c r="D39" s="40" t="s">
        <v>97</v>
      </c>
      <c r="E39" s="18"/>
      <c r="F39" s="26" t="n">
        <v>0</v>
      </c>
      <c r="G39" s="26" t="n">
        <v>0</v>
      </c>
      <c r="H39" s="26" t="n">
        <v>0</v>
      </c>
      <c r="I39" s="25" t="n">
        <f aca="false">SUM(F39:H39)</f>
        <v>0</v>
      </c>
    </row>
    <row r="40" customFormat="false" ht="12" hidden="false" customHeight="true" outlineLevel="0" collapsed="false">
      <c r="A40" s="1" t="n">
        <v>100137</v>
      </c>
      <c r="B40" s="45"/>
      <c r="C40" s="47" t="s">
        <v>99</v>
      </c>
      <c r="D40" s="42" t="s">
        <v>100</v>
      </c>
      <c r="E40" s="15"/>
      <c r="F40" s="44" t="n">
        <v>0</v>
      </c>
      <c r="G40" s="44" t="n">
        <v>0</v>
      </c>
      <c r="H40" s="44" t="n">
        <v>0</v>
      </c>
      <c r="I40" s="29" t="n">
        <f aca="false">SUM(F40:H40)</f>
        <v>0</v>
      </c>
    </row>
    <row r="41" customFormat="false" ht="12" hidden="false" customHeight="true" outlineLevel="0" collapsed="false">
      <c r="A41" s="1" t="n">
        <v>100138</v>
      </c>
      <c r="B41" s="32" t="n">
        <v>10</v>
      </c>
      <c r="C41" s="18" t="s">
        <v>102</v>
      </c>
      <c r="D41" s="18"/>
      <c r="E41" s="18"/>
      <c r="F41" s="26" t="n">
        <v>0</v>
      </c>
      <c r="G41" s="26" t="n">
        <v>3</v>
      </c>
      <c r="H41" s="26" t="n">
        <v>1</v>
      </c>
      <c r="I41" s="25" t="n">
        <f aca="false">SUM(F41:H41)</f>
        <v>4</v>
      </c>
    </row>
    <row r="42" customFormat="false" ht="12" hidden="false" customHeight="true" outlineLevel="0" collapsed="false">
      <c r="A42" s="1" t="n">
        <v>100139</v>
      </c>
      <c r="B42" s="32" t="s">
        <v>104</v>
      </c>
      <c r="C42" s="37" t="s">
        <v>105</v>
      </c>
      <c r="D42" s="43" t="s">
        <v>106</v>
      </c>
      <c r="E42" s="31"/>
      <c r="F42" s="22" t="n">
        <v>0</v>
      </c>
      <c r="G42" s="22" t="n">
        <v>0</v>
      </c>
      <c r="H42" s="22" t="n">
        <v>0</v>
      </c>
      <c r="I42" s="20" t="n">
        <f aca="false">SUM(F42:H42)</f>
        <v>0</v>
      </c>
    </row>
    <row r="43" customFormat="false" ht="12" hidden="false" customHeight="true" outlineLevel="0" collapsed="false">
      <c r="A43" s="1" t="n">
        <v>100140</v>
      </c>
      <c r="B43" s="32" t="s">
        <v>108</v>
      </c>
      <c r="C43" s="39" t="s">
        <v>109</v>
      </c>
      <c r="D43" s="40" t="s">
        <v>110</v>
      </c>
      <c r="E43" s="18"/>
      <c r="F43" s="26" t="n">
        <v>0</v>
      </c>
      <c r="G43" s="26" t="n">
        <v>3</v>
      </c>
      <c r="H43" s="26" t="n">
        <v>1</v>
      </c>
      <c r="I43" s="25" t="n">
        <f aca="false">SUM(F43:H43)</f>
        <v>4</v>
      </c>
    </row>
    <row r="44" customFormat="false" ht="12" hidden="false" customHeight="true" outlineLevel="0" collapsed="false">
      <c r="A44" s="1" t="n">
        <v>100141</v>
      </c>
      <c r="B44" s="32" t="s">
        <v>112</v>
      </c>
      <c r="C44" s="39" t="s">
        <v>113</v>
      </c>
      <c r="D44" s="40" t="s">
        <v>114</v>
      </c>
      <c r="E44" s="18"/>
      <c r="F44" s="26" t="n">
        <v>0</v>
      </c>
      <c r="G44" s="26" t="n">
        <v>0</v>
      </c>
      <c r="H44" s="26" t="n">
        <v>0</v>
      </c>
      <c r="I44" s="25" t="n">
        <f aca="false">SUM(F44:H44)</f>
        <v>0</v>
      </c>
    </row>
    <row r="45" customFormat="false" ht="12" hidden="false" customHeight="true" outlineLevel="0" collapsed="false">
      <c r="A45" s="1" t="n">
        <v>100142</v>
      </c>
      <c r="B45" s="32"/>
      <c r="C45" s="47" t="s">
        <v>116</v>
      </c>
      <c r="D45" s="42" t="s">
        <v>117</v>
      </c>
      <c r="E45" s="15"/>
      <c r="F45" s="44" t="n">
        <v>0</v>
      </c>
      <c r="G45" s="44" t="n">
        <v>0</v>
      </c>
      <c r="H45" s="44" t="n">
        <v>0</v>
      </c>
      <c r="I45" s="29" t="n">
        <f aca="false">SUM(F45:H45)</f>
        <v>0</v>
      </c>
    </row>
    <row r="46" customFormat="false" ht="12" hidden="false" customHeight="true" outlineLevel="0" collapsed="false">
      <c r="A46" s="1" t="n">
        <v>100143</v>
      </c>
      <c r="B46" s="32"/>
      <c r="C46" s="18" t="s">
        <v>119</v>
      </c>
      <c r="D46" s="18"/>
      <c r="E46" s="18"/>
      <c r="F46" s="26" t="n">
        <v>0</v>
      </c>
      <c r="G46" s="26" t="n">
        <v>19100</v>
      </c>
      <c r="H46" s="26" t="n">
        <v>6800</v>
      </c>
      <c r="I46" s="25" t="n">
        <f aca="false">SUM(F46:H46)</f>
        <v>25900</v>
      </c>
    </row>
    <row r="47" customFormat="false" ht="12" hidden="false" customHeight="true" outlineLevel="0" collapsed="false">
      <c r="A47" s="1" t="n">
        <v>100144</v>
      </c>
      <c r="B47" s="32"/>
      <c r="C47" s="51" t="s">
        <v>121</v>
      </c>
      <c r="D47" s="52"/>
      <c r="E47" s="43" t="s">
        <v>122</v>
      </c>
      <c r="F47" s="22" t="n">
        <v>0</v>
      </c>
      <c r="G47" s="22" t="n">
        <v>19100</v>
      </c>
      <c r="H47" s="22" t="n">
        <v>1700</v>
      </c>
      <c r="I47" s="20" t="n">
        <f aca="false">SUM(F47:H47)</f>
        <v>20800</v>
      </c>
    </row>
    <row r="48" customFormat="false" ht="12" hidden="false" customHeight="true" outlineLevel="0" collapsed="false">
      <c r="A48" s="1" t="n">
        <v>100145</v>
      </c>
      <c r="B48" s="32"/>
      <c r="C48" s="298"/>
      <c r="D48" s="53"/>
      <c r="E48" s="42" t="s">
        <v>124</v>
      </c>
      <c r="F48" s="44" t="n">
        <v>0</v>
      </c>
      <c r="G48" s="44" t="n">
        <v>30</v>
      </c>
      <c r="H48" s="44" t="n">
        <v>0</v>
      </c>
      <c r="I48" s="29" t="n">
        <f aca="false">SUM(F48:H48)</f>
        <v>30</v>
      </c>
    </row>
    <row r="49" customFormat="false" ht="12" hidden="false" customHeight="true" outlineLevel="0" collapsed="false">
      <c r="A49" s="1" t="n">
        <v>100146</v>
      </c>
      <c r="B49" s="32"/>
      <c r="C49" s="54" t="s">
        <v>126</v>
      </c>
      <c r="D49" s="54"/>
      <c r="E49" s="43" t="s">
        <v>122</v>
      </c>
      <c r="F49" s="26" t="n">
        <v>2599</v>
      </c>
      <c r="G49" s="26" t="n">
        <v>16174</v>
      </c>
      <c r="H49" s="26" t="n">
        <v>916</v>
      </c>
      <c r="I49" s="25" t="n">
        <f aca="false">SUM(F49:H49)</f>
        <v>19689</v>
      </c>
    </row>
    <row r="50" customFormat="false" ht="12" hidden="false" customHeight="true" outlineLevel="0" collapsed="false">
      <c r="A50" s="1" t="n">
        <v>100147</v>
      </c>
      <c r="B50" s="32"/>
      <c r="C50" s="298"/>
      <c r="D50" s="53"/>
      <c r="E50" s="42" t="s">
        <v>124</v>
      </c>
      <c r="F50" s="26" t="n">
        <v>0</v>
      </c>
      <c r="G50" s="26" t="n">
        <v>28</v>
      </c>
      <c r="H50" s="26" t="n">
        <v>0</v>
      </c>
      <c r="I50" s="25" t="n">
        <f aca="false">SUM(F50:H50)</f>
        <v>28</v>
      </c>
    </row>
    <row r="51" customFormat="false" ht="12" hidden="false" customHeight="true" outlineLevel="0" collapsed="false">
      <c r="A51" s="1" t="n">
        <v>100148</v>
      </c>
      <c r="B51" s="32"/>
      <c r="C51" s="18" t="s">
        <v>129</v>
      </c>
      <c r="D51" s="18"/>
      <c r="E51" s="18"/>
      <c r="F51" s="22" t="n">
        <v>2087</v>
      </c>
      <c r="G51" s="22" t="n">
        <v>15163</v>
      </c>
      <c r="H51" s="22" t="n">
        <v>599</v>
      </c>
      <c r="I51" s="20" t="n">
        <f aca="false">SUM(F51:H51)</f>
        <v>17849</v>
      </c>
    </row>
    <row r="52" customFormat="false" ht="12" hidden="false" customHeight="true" outlineLevel="0" collapsed="false">
      <c r="A52" s="1" t="n">
        <v>100149</v>
      </c>
      <c r="B52" s="32"/>
      <c r="C52" s="18" t="s">
        <v>131</v>
      </c>
      <c r="D52" s="18"/>
      <c r="E52" s="18"/>
      <c r="F52" s="44" t="n">
        <v>763890</v>
      </c>
      <c r="G52" s="44" t="n">
        <v>6134088</v>
      </c>
      <c r="H52" s="44" t="n">
        <v>218599</v>
      </c>
      <c r="I52" s="29" t="n">
        <f aca="false">SUM(F52:H52)</f>
        <v>7116577</v>
      </c>
    </row>
    <row r="53" customFormat="false" ht="12" hidden="false" customHeight="true" outlineLevel="0" collapsed="false">
      <c r="A53" s="1" t="n">
        <v>100150</v>
      </c>
      <c r="B53" s="32"/>
      <c r="C53" s="37" t="s">
        <v>73</v>
      </c>
      <c r="D53" s="43" t="s">
        <v>133</v>
      </c>
      <c r="E53" s="31"/>
      <c r="F53" s="26" t="n">
        <v>763890</v>
      </c>
      <c r="G53" s="26" t="n">
        <v>5555038</v>
      </c>
      <c r="H53" s="26" t="n">
        <v>218599</v>
      </c>
      <c r="I53" s="25" t="n">
        <f aca="false">SUM(F53:H53)</f>
        <v>6537527</v>
      </c>
    </row>
    <row r="54" customFormat="false" ht="12" hidden="false" customHeight="true" outlineLevel="0" collapsed="false">
      <c r="A54" s="1" t="n">
        <v>100151</v>
      </c>
      <c r="B54" s="32"/>
      <c r="C54" s="47" t="s">
        <v>76</v>
      </c>
      <c r="D54" s="42" t="s">
        <v>135</v>
      </c>
      <c r="E54" s="15"/>
      <c r="F54" s="26" t="n">
        <v>0</v>
      </c>
      <c r="G54" s="26" t="n">
        <v>579050</v>
      </c>
      <c r="H54" s="26" t="n">
        <v>0</v>
      </c>
      <c r="I54" s="25" t="n">
        <f aca="false">SUM(F54:H54)</f>
        <v>579050</v>
      </c>
    </row>
    <row r="55" customFormat="false" ht="12" hidden="false" customHeight="true" outlineLevel="0" collapsed="false">
      <c r="A55" s="1" t="n">
        <v>100152</v>
      </c>
      <c r="B55" s="32"/>
      <c r="C55" s="18" t="s">
        <v>137</v>
      </c>
      <c r="D55" s="18"/>
      <c r="E55" s="18"/>
      <c r="F55" s="35" t="n">
        <v>797416</v>
      </c>
      <c r="G55" s="35" t="n">
        <v>3302412</v>
      </c>
      <c r="H55" s="35" t="n">
        <v>214552</v>
      </c>
      <c r="I55" s="36" t="n">
        <f aca="false">SUM(F55:H55)</f>
        <v>4314380</v>
      </c>
    </row>
    <row r="56" customFormat="false" ht="12" hidden="false" customHeight="true" outlineLevel="0" collapsed="false">
      <c r="A56" s="1" t="n">
        <v>100153</v>
      </c>
      <c r="B56" s="32"/>
      <c r="C56" s="51" t="s">
        <v>139</v>
      </c>
      <c r="D56" s="52"/>
      <c r="E56" s="43" t="s">
        <v>140</v>
      </c>
      <c r="F56" s="55" t="n">
        <v>0</v>
      </c>
      <c r="G56" s="55" t="n">
        <v>112</v>
      </c>
      <c r="H56" s="55" t="n">
        <v>10</v>
      </c>
      <c r="I56" s="56" t="n">
        <f aca="false">SUM(F56:H56)</f>
        <v>122</v>
      </c>
    </row>
    <row r="57" customFormat="false" ht="12" hidden="false" customHeight="true" outlineLevel="0" collapsed="false">
      <c r="A57" s="1" t="n">
        <v>100154</v>
      </c>
      <c r="B57" s="32"/>
      <c r="C57" s="298"/>
      <c r="D57" s="53"/>
      <c r="E57" s="42" t="s">
        <v>142</v>
      </c>
      <c r="F57" s="55" t="n">
        <v>0</v>
      </c>
      <c r="G57" s="55" t="n">
        <v>98</v>
      </c>
      <c r="H57" s="55" t="n">
        <v>98</v>
      </c>
      <c r="I57" s="56" t="n">
        <f aca="false">SUM(F57:H57)</f>
        <v>196</v>
      </c>
    </row>
    <row r="58" customFormat="false" ht="12" hidden="false" customHeight="true" outlineLevel="0" collapsed="false">
      <c r="A58" s="1" t="n">
        <v>100155</v>
      </c>
      <c r="B58" s="32"/>
      <c r="C58" s="18" t="s">
        <v>144</v>
      </c>
      <c r="D58" s="18"/>
      <c r="E58" s="18"/>
      <c r="F58" s="35" t="n">
        <v>0</v>
      </c>
      <c r="G58" s="35" t="n">
        <v>34832</v>
      </c>
      <c r="H58" s="35" t="n">
        <v>2324</v>
      </c>
      <c r="I58" s="36" t="n">
        <f aca="false">SUM(F58:H58)</f>
        <v>37156</v>
      </c>
    </row>
    <row r="59" customFormat="false" ht="12" hidden="false" customHeight="true" outlineLevel="0" collapsed="false">
      <c r="A59" s="1" t="n">
        <v>100156</v>
      </c>
      <c r="B59" s="58" t="n">
        <v>11</v>
      </c>
      <c r="C59" s="52"/>
      <c r="D59" s="59" t="s">
        <v>146</v>
      </c>
      <c r="E59" s="46"/>
      <c r="F59" s="26" t="n">
        <v>0</v>
      </c>
      <c r="G59" s="26" t="n">
        <v>1</v>
      </c>
      <c r="H59" s="26" t="n">
        <v>2</v>
      </c>
      <c r="I59" s="25" t="n">
        <f aca="false">SUM(F59:H59)</f>
        <v>3</v>
      </c>
    </row>
    <row r="60" customFormat="false" ht="12" hidden="false" customHeight="true" outlineLevel="0" collapsed="false">
      <c r="A60" s="1" t="n">
        <v>100157</v>
      </c>
      <c r="B60" s="32" t="s">
        <v>148</v>
      </c>
      <c r="C60" s="32"/>
      <c r="D60" s="61" t="s">
        <v>149</v>
      </c>
      <c r="E60" s="43" t="s">
        <v>122</v>
      </c>
      <c r="F60" s="22" t="n">
        <v>0</v>
      </c>
      <c r="G60" s="22" t="n">
        <v>2880</v>
      </c>
      <c r="H60" s="22" t="n">
        <v>2993</v>
      </c>
      <c r="I60" s="20" t="n">
        <f aca="false">SUM(F60:H60)</f>
        <v>5873</v>
      </c>
    </row>
    <row r="61" customFormat="false" ht="12" hidden="false" customHeight="true" outlineLevel="0" collapsed="false">
      <c r="A61" s="1" t="n">
        <v>100158</v>
      </c>
      <c r="B61" s="62"/>
      <c r="C61" s="53"/>
      <c r="D61" s="63"/>
      <c r="E61" s="42" t="s">
        <v>124</v>
      </c>
      <c r="F61" s="44" t="n">
        <v>0</v>
      </c>
      <c r="G61" s="44" t="n">
        <v>0</v>
      </c>
      <c r="H61" s="44" t="n">
        <v>0</v>
      </c>
      <c r="I61" s="29" t="n">
        <f aca="false">SUM(F61:H61)</f>
        <v>0</v>
      </c>
    </row>
    <row r="62" customFormat="false" ht="12" hidden="false" customHeight="true" outlineLevel="0" collapsed="false">
      <c r="A62" s="1" t="n">
        <v>100159</v>
      </c>
      <c r="B62" s="30" t="n">
        <v>12</v>
      </c>
      <c r="C62" s="18" t="s">
        <v>152</v>
      </c>
      <c r="D62" s="18"/>
      <c r="E62" s="18"/>
      <c r="F62" s="26" t="n">
        <v>5</v>
      </c>
      <c r="G62" s="26" t="n">
        <v>9</v>
      </c>
      <c r="H62" s="26" t="n">
        <v>1</v>
      </c>
      <c r="I62" s="25" t="n">
        <f aca="false">SUM(F62:H62)</f>
        <v>15</v>
      </c>
      <c r="J62" s="18"/>
    </row>
    <row r="63" customFormat="false" ht="12" hidden="false" customHeight="true" outlineLevel="0" collapsed="false">
      <c r="A63" s="18" t="n">
        <v>100160</v>
      </c>
      <c r="B63" s="32" t="s">
        <v>154</v>
      </c>
      <c r="C63" s="37" t="s">
        <v>73</v>
      </c>
      <c r="D63" s="43" t="s">
        <v>155</v>
      </c>
      <c r="E63" s="31"/>
      <c r="F63" s="22" t="n">
        <v>0</v>
      </c>
      <c r="G63" s="22" t="n">
        <v>0</v>
      </c>
      <c r="H63" s="22" t="n">
        <v>0</v>
      </c>
      <c r="I63" s="20" t="n">
        <f aca="false">SUM(F63:H63)</f>
        <v>0</v>
      </c>
      <c r="J63" s="18"/>
    </row>
    <row r="64" customFormat="false" ht="12" hidden="false" customHeight="true" outlineLevel="0" collapsed="false">
      <c r="A64" s="18" t="n">
        <v>100201</v>
      </c>
      <c r="B64" s="32" t="s">
        <v>157</v>
      </c>
      <c r="C64" s="39"/>
      <c r="D64" s="40" t="s">
        <v>158</v>
      </c>
      <c r="E64" s="18"/>
      <c r="F64" s="26" t="n">
        <v>0</v>
      </c>
      <c r="G64" s="26" t="n">
        <v>0</v>
      </c>
      <c r="H64" s="26" t="n">
        <v>0</v>
      </c>
      <c r="I64" s="25" t="n">
        <f aca="false">SUM(F64:H64)</f>
        <v>0</v>
      </c>
      <c r="J64" s="18"/>
    </row>
    <row r="65" customFormat="false" ht="12" hidden="false" customHeight="true" outlineLevel="0" collapsed="false">
      <c r="A65" s="18" t="n">
        <v>100202</v>
      </c>
      <c r="B65" s="32" t="s">
        <v>159</v>
      </c>
      <c r="C65" s="39"/>
      <c r="D65" s="40" t="s">
        <v>160</v>
      </c>
      <c r="E65" s="18"/>
      <c r="F65" s="26" t="n">
        <v>0</v>
      </c>
      <c r="G65" s="26" t="n">
        <v>6</v>
      </c>
      <c r="H65" s="26" t="n">
        <v>0</v>
      </c>
      <c r="I65" s="25" t="n">
        <f aca="false">SUM(F65:H65)</f>
        <v>6</v>
      </c>
      <c r="J65" s="18"/>
    </row>
    <row r="66" customFormat="false" ht="12" hidden="false" customHeight="true" outlineLevel="0" collapsed="false">
      <c r="A66" s="18" t="n">
        <v>100203</v>
      </c>
      <c r="B66" s="67" t="s">
        <v>161</v>
      </c>
      <c r="C66" s="47" t="s">
        <v>76</v>
      </c>
      <c r="D66" s="42" t="s">
        <v>162</v>
      </c>
      <c r="E66" s="15"/>
      <c r="F66" s="44" t="n">
        <v>5</v>
      </c>
      <c r="G66" s="44" t="n">
        <v>3</v>
      </c>
      <c r="H66" s="44" t="n">
        <v>1</v>
      </c>
      <c r="I66" s="29" t="n">
        <f aca="false">SUM(F66:H66)</f>
        <v>9</v>
      </c>
      <c r="J66" s="18"/>
    </row>
    <row r="67" customFormat="false" ht="12" hidden="false" customHeight="true" outlineLevel="0" collapsed="false">
      <c r="A67" s="18" t="n">
        <v>100204</v>
      </c>
      <c r="B67" s="32"/>
      <c r="C67" s="18" t="s">
        <v>163</v>
      </c>
      <c r="D67" s="18"/>
      <c r="E67" s="18"/>
      <c r="F67" s="35" t="n">
        <v>4</v>
      </c>
      <c r="G67" s="35" t="n">
        <v>6</v>
      </c>
      <c r="H67" s="35" t="n">
        <v>0</v>
      </c>
      <c r="I67" s="36" t="n">
        <f aca="false">SUM(F67:H67)</f>
        <v>10</v>
      </c>
      <c r="J67" s="18"/>
    </row>
    <row r="68" customFormat="false" ht="12" hidden="false" customHeight="true" outlineLevel="0" collapsed="false">
      <c r="A68" s="18" t="n">
        <v>100205</v>
      </c>
      <c r="B68" s="68"/>
      <c r="C68" s="69" t="s">
        <v>164</v>
      </c>
      <c r="D68" s="46"/>
      <c r="E68" s="46"/>
      <c r="F68" s="44" t="n">
        <v>9</v>
      </c>
      <c r="G68" s="44" t="n">
        <v>15</v>
      </c>
      <c r="H68" s="44" t="n">
        <v>1</v>
      </c>
      <c r="I68" s="29" t="n">
        <f aca="false">SUM(F68:H68)</f>
        <v>25</v>
      </c>
      <c r="J68" s="18"/>
    </row>
    <row r="69" customFormat="false" ht="12" hidden="false" customHeight="true" outlineLevel="0" collapsed="false">
      <c r="A69" s="18" t="n">
        <v>100206</v>
      </c>
      <c r="B69" s="70" t="s">
        <v>165</v>
      </c>
      <c r="C69" s="70"/>
      <c r="D69" s="70"/>
      <c r="E69" s="70"/>
      <c r="F69" s="71" t="n">
        <v>0</v>
      </c>
      <c r="G69" s="72" t="n">
        <v>9.1</v>
      </c>
      <c r="H69" s="73" t="n">
        <v>0</v>
      </c>
      <c r="I69" s="74" t="n">
        <v>6.6</v>
      </c>
      <c r="J69" s="18"/>
    </row>
    <row r="70" customFormat="false" ht="12" hidden="false" customHeight="true" outlineLevel="0" collapsed="false">
      <c r="A70" s="18" t="n">
        <v>100207</v>
      </c>
      <c r="B70" s="75" t="s">
        <v>166</v>
      </c>
      <c r="C70" s="75"/>
      <c r="D70" s="75"/>
      <c r="E70" s="75"/>
      <c r="F70" s="76" t="n">
        <v>34.8</v>
      </c>
      <c r="G70" s="72" t="n">
        <v>34</v>
      </c>
      <c r="H70" s="72" t="n">
        <v>34</v>
      </c>
      <c r="I70" s="77" t="n">
        <v>35.2</v>
      </c>
      <c r="J70" s="18"/>
    </row>
    <row r="71" customFormat="false" ht="12" hidden="false" customHeight="true" outlineLevel="0" collapsed="false">
      <c r="A71" s="18" t="n">
        <v>100208</v>
      </c>
      <c r="B71" s="75" t="s">
        <v>167</v>
      </c>
      <c r="C71" s="75"/>
      <c r="D71" s="75"/>
      <c r="E71" s="75"/>
      <c r="F71" s="78" t="n">
        <v>36069</v>
      </c>
      <c r="G71" s="78" t="n">
        <v>27120</v>
      </c>
      <c r="H71" s="78" t="n">
        <v>36617</v>
      </c>
      <c r="I71" s="79" t="s">
        <v>10</v>
      </c>
      <c r="J71" s="18"/>
    </row>
    <row r="72" customFormat="false" ht="12" hidden="false" customHeight="true" outlineLevel="0" collapsed="false">
      <c r="A72" s="18" t="n">
        <v>100209</v>
      </c>
      <c r="B72" s="80" t="s">
        <v>168</v>
      </c>
      <c r="C72" s="81"/>
      <c r="D72" s="81"/>
      <c r="E72" s="81"/>
      <c r="F72" s="82" t="n">
        <v>36069</v>
      </c>
      <c r="G72" s="82" t="n">
        <v>27120</v>
      </c>
      <c r="H72" s="82" t="n">
        <v>36617</v>
      </c>
      <c r="I72" s="83" t="s">
        <v>10</v>
      </c>
    </row>
  </sheetData>
  <mergeCells count="10">
    <mergeCell ref="F3:F4"/>
    <mergeCell ref="G3:G4"/>
    <mergeCell ref="H3:H4"/>
    <mergeCell ref="I3:I4"/>
    <mergeCell ref="D23:E23"/>
    <mergeCell ref="C49:D49"/>
    <mergeCell ref="B60:C60"/>
    <mergeCell ref="B69:E69"/>
    <mergeCell ref="B70:E70"/>
    <mergeCell ref="B71:E71"/>
  </mergeCells>
  <printOptions headings="false" gridLines="false" gridLinesSet="true" horizontalCentered="false" verticalCentered="false"/>
  <pageMargins left="0.7875" right="0.39375" top="0.59027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2" width="32.87"/>
    <col collapsed="false" customWidth="true" hidden="false" outlineLevel="0" max="5" min="3" style="2" width="11.37"/>
    <col collapsed="false" customWidth="true" hidden="false" outlineLevel="0" max="6" min="6" style="1" width="11.37"/>
    <col collapsed="false" customWidth="false" hidden="false" outlineLevel="0" max="257" min="7" style="1" width="8.99"/>
  </cols>
  <sheetData>
    <row r="1" customFormat="false" ht="15" hidden="false" customHeight="true" outlineLevel="0" collapsed="false">
      <c r="B1" s="5" t="s">
        <v>2</v>
      </c>
    </row>
    <row r="2" customFormat="false" ht="15" hidden="false" customHeight="true" outlineLevel="0" collapsed="false">
      <c r="B2" s="11" t="s">
        <v>3</v>
      </c>
      <c r="C2" s="12" t="s">
        <v>4</v>
      </c>
      <c r="D2" s="12" t="s">
        <v>5</v>
      </c>
      <c r="E2" s="12" t="s">
        <v>6</v>
      </c>
      <c r="F2" s="13" t="s">
        <v>7</v>
      </c>
    </row>
    <row r="3" customFormat="false" ht="15" hidden="false" customHeight="true" outlineLevel="0" collapsed="false">
      <c r="B3" s="16" t="s">
        <v>8</v>
      </c>
      <c r="C3" s="12"/>
      <c r="D3" s="12"/>
      <c r="E3" s="12"/>
      <c r="F3" s="13"/>
    </row>
    <row r="4" customFormat="false" ht="12.75" hidden="false" customHeight="true" outlineLevel="0" collapsed="false">
      <c r="A4" s="1" t="n">
        <v>200101</v>
      </c>
      <c r="B4" s="21" t="s">
        <v>11</v>
      </c>
      <c r="C4" s="22" t="n">
        <v>545271</v>
      </c>
      <c r="D4" s="22" t="n">
        <v>1153630</v>
      </c>
      <c r="E4" s="22" t="n">
        <v>98763</v>
      </c>
      <c r="F4" s="23" t="n">
        <f aca="false">SUM(C4:E4)</f>
        <v>1797664</v>
      </c>
    </row>
    <row r="5" customFormat="false" ht="12.75" hidden="false" customHeight="true" outlineLevel="0" collapsed="false">
      <c r="A5" s="1" t="n">
        <v>200102</v>
      </c>
      <c r="B5" s="21" t="s">
        <v>13</v>
      </c>
      <c r="C5" s="26" t="n">
        <v>122100</v>
      </c>
      <c r="D5" s="26" t="n">
        <v>683024</v>
      </c>
      <c r="E5" s="26" t="n">
        <v>51625</v>
      </c>
      <c r="F5" s="23" t="n">
        <f aca="false">SUM(C5:E5)</f>
        <v>856749</v>
      </c>
    </row>
    <row r="6" customFormat="false" ht="12.75" hidden="false" customHeight="true" outlineLevel="0" collapsed="false">
      <c r="A6" s="1" t="n">
        <v>200103</v>
      </c>
      <c r="B6" s="27" t="s">
        <v>15</v>
      </c>
      <c r="C6" s="26" t="n">
        <v>115337</v>
      </c>
      <c r="D6" s="26" t="n">
        <v>517570</v>
      </c>
      <c r="E6" s="26" t="n">
        <v>51599</v>
      </c>
      <c r="F6" s="23" t="n">
        <f aca="false">SUM(C6:E6)</f>
        <v>684506</v>
      </c>
    </row>
    <row r="7" customFormat="false" ht="12.75" hidden="false" customHeight="true" outlineLevel="0" collapsed="false">
      <c r="A7" s="1" t="n">
        <v>200108</v>
      </c>
      <c r="B7" s="27" t="s">
        <v>17</v>
      </c>
      <c r="C7" s="26" t="n">
        <v>6613</v>
      </c>
      <c r="D7" s="26" t="n">
        <v>113435</v>
      </c>
      <c r="E7" s="26" t="n">
        <v>0</v>
      </c>
      <c r="F7" s="23" t="n">
        <f aca="false">SUM(C7:E7)</f>
        <v>120048</v>
      </c>
    </row>
    <row r="8" customFormat="false" ht="12.75" hidden="false" customHeight="true" outlineLevel="0" collapsed="false">
      <c r="A8" s="1" t="n">
        <v>200111</v>
      </c>
      <c r="B8" s="27" t="s">
        <v>19</v>
      </c>
      <c r="C8" s="26" t="n">
        <v>0</v>
      </c>
      <c r="D8" s="26" t="n">
        <v>0</v>
      </c>
      <c r="E8" s="26" t="n">
        <v>0</v>
      </c>
      <c r="F8" s="23" t="n">
        <f aca="false">SUM(C8:E8)</f>
        <v>0</v>
      </c>
    </row>
    <row r="9" customFormat="false" ht="12.75" hidden="false" customHeight="true" outlineLevel="0" collapsed="false">
      <c r="A9" s="1" t="n">
        <v>200112</v>
      </c>
      <c r="B9" s="27" t="s">
        <v>21</v>
      </c>
      <c r="C9" s="26" t="n">
        <v>150</v>
      </c>
      <c r="D9" s="26" t="n">
        <v>52019</v>
      </c>
      <c r="E9" s="26" t="n">
        <v>26</v>
      </c>
      <c r="F9" s="23" t="n">
        <f aca="false">SUM(C9:E9)</f>
        <v>52195</v>
      </c>
    </row>
    <row r="10" customFormat="false" ht="12.75" hidden="false" customHeight="true" outlineLevel="0" collapsed="false">
      <c r="A10" s="1" t="n">
        <v>200113</v>
      </c>
      <c r="B10" s="21" t="s">
        <v>23</v>
      </c>
      <c r="C10" s="26" t="n">
        <v>0</v>
      </c>
      <c r="D10" s="26" t="n">
        <v>0</v>
      </c>
      <c r="E10" s="26" t="n">
        <v>0</v>
      </c>
      <c r="F10" s="23" t="n">
        <f aca="false">SUM(C10:E10)</f>
        <v>0</v>
      </c>
    </row>
    <row r="11" customFormat="false" ht="12.75" hidden="false" customHeight="true" outlineLevel="0" collapsed="false">
      <c r="A11" s="1" t="n">
        <v>200114</v>
      </c>
      <c r="B11" s="21" t="s">
        <v>26</v>
      </c>
      <c r="C11" s="26" t="n">
        <v>150</v>
      </c>
      <c r="D11" s="26" t="n">
        <v>52019</v>
      </c>
      <c r="E11" s="26" t="n">
        <v>26</v>
      </c>
      <c r="F11" s="23" t="n">
        <f aca="false">SUM(C11:E11)</f>
        <v>52195</v>
      </c>
    </row>
    <row r="12" customFormat="false" ht="12.75" hidden="false" customHeight="true" outlineLevel="0" collapsed="false">
      <c r="A12" s="1" t="n">
        <v>200115</v>
      </c>
      <c r="B12" s="21" t="s">
        <v>29</v>
      </c>
      <c r="C12" s="26" t="n">
        <v>423171</v>
      </c>
      <c r="D12" s="26" t="n">
        <v>431440</v>
      </c>
      <c r="E12" s="26" t="n">
        <v>47138</v>
      </c>
      <c r="F12" s="23" t="n">
        <f aca="false">SUM(C12:E12)</f>
        <v>901749</v>
      </c>
    </row>
    <row r="13" customFormat="false" ht="12.75" hidden="false" customHeight="true" outlineLevel="0" collapsed="false">
      <c r="A13" s="1" t="n">
        <v>200116</v>
      </c>
      <c r="B13" s="27" t="s">
        <v>32</v>
      </c>
      <c r="C13" s="26" t="n">
        <v>2177</v>
      </c>
      <c r="D13" s="26" t="n">
        <v>413</v>
      </c>
      <c r="E13" s="26" t="n">
        <v>1860</v>
      </c>
      <c r="F13" s="23" t="n">
        <f aca="false">SUM(C13:E13)</f>
        <v>4450</v>
      </c>
    </row>
    <row r="14" customFormat="false" ht="12.75" hidden="false" customHeight="true" outlineLevel="0" collapsed="false">
      <c r="A14" s="1" t="n">
        <v>200117</v>
      </c>
      <c r="B14" s="27" t="s">
        <v>35</v>
      </c>
      <c r="C14" s="26" t="n">
        <v>0</v>
      </c>
      <c r="D14" s="26" t="n">
        <v>0</v>
      </c>
      <c r="E14" s="26" t="n">
        <v>0</v>
      </c>
      <c r="F14" s="23" t="n">
        <f aca="false">SUM(C14:E14)</f>
        <v>0</v>
      </c>
    </row>
    <row r="15" customFormat="false" ht="12.75" hidden="false" customHeight="true" outlineLevel="0" collapsed="false">
      <c r="A15" s="1" t="n">
        <v>200118</v>
      </c>
      <c r="B15" s="27" t="s">
        <v>37</v>
      </c>
      <c r="C15" s="26" t="n">
        <v>0</v>
      </c>
      <c r="D15" s="26" t="n">
        <v>1071</v>
      </c>
      <c r="E15" s="26" t="n">
        <v>0</v>
      </c>
      <c r="F15" s="23" t="n">
        <f aca="false">SUM(C15:E15)</f>
        <v>1071</v>
      </c>
    </row>
    <row r="16" customFormat="false" ht="12.75" hidden="false" customHeight="true" outlineLevel="0" collapsed="false">
      <c r="A16" s="1" t="n">
        <v>200119</v>
      </c>
      <c r="B16" s="27" t="s">
        <v>39</v>
      </c>
      <c r="C16" s="26" t="n">
        <v>0</v>
      </c>
      <c r="D16" s="26" t="n">
        <v>0</v>
      </c>
      <c r="E16" s="26" t="n">
        <v>0</v>
      </c>
      <c r="F16" s="23" t="n">
        <f aca="false">SUM(C16:E16)</f>
        <v>0</v>
      </c>
    </row>
    <row r="17" customFormat="false" ht="12.75" hidden="false" customHeight="true" outlineLevel="0" collapsed="false">
      <c r="A17" s="1" t="n">
        <v>200120</v>
      </c>
      <c r="B17" s="27" t="s">
        <v>41</v>
      </c>
      <c r="C17" s="26" t="n">
        <v>420977</v>
      </c>
      <c r="D17" s="26" t="n">
        <v>424070</v>
      </c>
      <c r="E17" s="26" t="n">
        <v>44939</v>
      </c>
      <c r="F17" s="23" t="n">
        <f aca="false">SUM(C17:E17)</f>
        <v>889986</v>
      </c>
    </row>
    <row r="18" customFormat="false" ht="12.75" hidden="false" customHeight="true" outlineLevel="0" collapsed="false">
      <c r="A18" s="1" t="n">
        <v>200122</v>
      </c>
      <c r="B18" s="27" t="s">
        <v>43</v>
      </c>
      <c r="C18" s="26" t="n">
        <v>17</v>
      </c>
      <c r="D18" s="26" t="n">
        <v>5886</v>
      </c>
      <c r="E18" s="26" t="n">
        <v>339</v>
      </c>
      <c r="F18" s="23" t="n">
        <f aca="false">SUM(C18:E18)</f>
        <v>6242</v>
      </c>
    </row>
    <row r="19" customFormat="false" ht="12.75" hidden="false" customHeight="true" outlineLevel="0" collapsed="false">
      <c r="A19" s="1" t="n">
        <v>200123</v>
      </c>
      <c r="B19" s="33" t="s">
        <v>45</v>
      </c>
      <c r="C19" s="22" t="n">
        <v>545271</v>
      </c>
      <c r="D19" s="22" t="n">
        <v>1287223</v>
      </c>
      <c r="E19" s="22" t="n">
        <v>116978</v>
      </c>
      <c r="F19" s="34" t="n">
        <f aca="false">SUM(C19:E19)</f>
        <v>1949472</v>
      </c>
    </row>
    <row r="20" customFormat="false" ht="12.75" hidden="false" customHeight="true" outlineLevel="0" collapsed="false">
      <c r="A20" s="1" t="n">
        <v>200124</v>
      </c>
      <c r="B20" s="21" t="s">
        <v>47</v>
      </c>
      <c r="C20" s="26" t="n">
        <v>420747</v>
      </c>
      <c r="D20" s="26" t="n">
        <v>899376</v>
      </c>
      <c r="E20" s="26" t="n">
        <v>72061</v>
      </c>
      <c r="F20" s="23" t="n">
        <f aca="false">SUM(C20:E20)</f>
        <v>1392184</v>
      </c>
    </row>
    <row r="21" customFormat="false" ht="12.75" hidden="false" customHeight="true" outlineLevel="0" collapsed="false">
      <c r="A21" s="1" t="n">
        <v>200125</v>
      </c>
      <c r="B21" s="27" t="s">
        <v>49</v>
      </c>
      <c r="C21" s="26" t="n">
        <v>2518</v>
      </c>
      <c r="D21" s="26" t="n">
        <v>29771</v>
      </c>
      <c r="E21" s="26" t="n">
        <v>630</v>
      </c>
      <c r="F21" s="23" t="n">
        <f aca="false">SUM(C21:E21)</f>
        <v>32919</v>
      </c>
    </row>
    <row r="22" customFormat="false" ht="12.75" hidden="false" customHeight="true" outlineLevel="0" collapsed="false">
      <c r="A22" s="1" t="n">
        <v>200126</v>
      </c>
      <c r="B22" s="27" t="s">
        <v>53</v>
      </c>
      <c r="C22" s="26" t="n">
        <v>0</v>
      </c>
      <c r="D22" s="26" t="n">
        <v>6290</v>
      </c>
      <c r="E22" s="26" t="n">
        <v>427</v>
      </c>
      <c r="F22" s="23" t="n">
        <f aca="false">SUM(C22:E22)</f>
        <v>6717</v>
      </c>
    </row>
    <row r="23" customFormat="false" ht="12.75" hidden="false" customHeight="true" outlineLevel="0" collapsed="false">
      <c r="A23" s="1" t="n">
        <v>200127</v>
      </c>
      <c r="B23" s="27" t="s">
        <v>57</v>
      </c>
      <c r="C23" s="26" t="n">
        <v>0</v>
      </c>
      <c r="D23" s="26" t="n">
        <v>224387</v>
      </c>
      <c r="E23" s="26" t="n">
        <v>14749</v>
      </c>
      <c r="F23" s="23" t="n">
        <f aca="false">SUM(C23:E23)</f>
        <v>239136</v>
      </c>
    </row>
    <row r="24" customFormat="false" ht="12.75" hidden="false" customHeight="true" outlineLevel="0" collapsed="false">
      <c r="A24" s="1" t="n">
        <v>200130</v>
      </c>
      <c r="B24" s="27" t="s">
        <v>61</v>
      </c>
      <c r="C24" s="26" t="n">
        <v>0</v>
      </c>
      <c r="D24" s="26" t="n">
        <v>0</v>
      </c>
      <c r="E24" s="26" t="n">
        <v>0</v>
      </c>
      <c r="F24" s="23" t="n">
        <f aca="false">SUM(C24:E24)</f>
        <v>0</v>
      </c>
    </row>
    <row r="25" customFormat="false" ht="12.75" hidden="false" customHeight="true" outlineLevel="0" collapsed="false">
      <c r="A25" s="1" t="n">
        <v>200131</v>
      </c>
      <c r="B25" s="27" t="s">
        <v>64</v>
      </c>
      <c r="C25" s="26" t="n">
        <v>0</v>
      </c>
      <c r="D25" s="26" t="n">
        <v>0</v>
      </c>
      <c r="E25" s="26" t="n">
        <v>0</v>
      </c>
      <c r="F25" s="23" t="n">
        <f aca="false">SUM(C25:E25)</f>
        <v>0</v>
      </c>
    </row>
    <row r="26" customFormat="false" ht="12.75" hidden="false" customHeight="true" outlineLevel="0" collapsed="false">
      <c r="A26" s="1" t="n">
        <v>200132</v>
      </c>
      <c r="B26" s="27" t="s">
        <v>66</v>
      </c>
      <c r="C26" s="26" t="n">
        <v>66127</v>
      </c>
      <c r="D26" s="26" t="n">
        <v>76860</v>
      </c>
      <c r="E26" s="26" t="n">
        <v>10350</v>
      </c>
      <c r="F26" s="23" t="n">
        <f aca="false">SUM(C26:E26)</f>
        <v>153337</v>
      </c>
    </row>
    <row r="27" customFormat="false" ht="12.75" hidden="false" customHeight="true" outlineLevel="0" collapsed="false">
      <c r="A27" s="1" t="n">
        <v>200133</v>
      </c>
      <c r="B27" s="27" t="s">
        <v>69</v>
      </c>
      <c r="C27" s="26" t="n">
        <v>195121</v>
      </c>
      <c r="D27" s="26" t="n">
        <v>523663</v>
      </c>
      <c r="E27" s="26" t="n">
        <v>45882</v>
      </c>
      <c r="F27" s="23" t="n">
        <f aca="false">SUM(C27:E27)</f>
        <v>764666</v>
      </c>
    </row>
    <row r="28" customFormat="false" ht="12.75" hidden="false" customHeight="true" outlineLevel="0" collapsed="false">
      <c r="A28" s="1" t="n">
        <v>200134</v>
      </c>
      <c r="B28" s="27" t="s">
        <v>72</v>
      </c>
      <c r="C28" s="26" t="n">
        <v>0</v>
      </c>
      <c r="D28" s="26" t="n">
        <v>9732</v>
      </c>
      <c r="E28" s="26" t="n">
        <v>0</v>
      </c>
      <c r="F28" s="23" t="n">
        <f aca="false">SUM(C28:E28)</f>
        <v>9732</v>
      </c>
    </row>
    <row r="29" customFormat="false" ht="12.75" hidden="false" customHeight="true" outlineLevel="0" collapsed="false">
      <c r="A29" s="1" t="n">
        <v>200135</v>
      </c>
      <c r="B29" s="27" t="s">
        <v>75</v>
      </c>
      <c r="C29" s="26" t="n">
        <v>156981</v>
      </c>
      <c r="D29" s="26" t="n">
        <v>0</v>
      </c>
      <c r="E29" s="26" t="n">
        <v>0</v>
      </c>
      <c r="F29" s="23" t="n">
        <f aca="false">SUM(C29:E29)</f>
        <v>156981</v>
      </c>
    </row>
    <row r="30" customFormat="false" ht="12.75" hidden="false" customHeight="true" outlineLevel="0" collapsed="false">
      <c r="A30" s="1" t="n">
        <v>200136</v>
      </c>
      <c r="B30" s="27" t="s">
        <v>77</v>
      </c>
      <c r="C30" s="26" t="n">
        <v>0</v>
      </c>
      <c r="D30" s="26" t="n">
        <v>28673</v>
      </c>
      <c r="E30" s="26" t="n">
        <v>23</v>
      </c>
      <c r="F30" s="23" t="n">
        <f aca="false">SUM(C30:E30)</f>
        <v>28696</v>
      </c>
    </row>
    <row r="31" customFormat="false" ht="12.75" hidden="false" customHeight="true" outlineLevel="0" collapsed="false">
      <c r="A31" s="1" t="n">
        <v>200137</v>
      </c>
      <c r="B31" s="21" t="s">
        <v>78</v>
      </c>
      <c r="C31" s="26" t="n">
        <v>124524</v>
      </c>
      <c r="D31" s="26" t="n">
        <v>387644</v>
      </c>
      <c r="E31" s="26" t="n">
        <v>44916</v>
      </c>
      <c r="F31" s="23" t="n">
        <f aca="false">SUM(C31:E31)</f>
        <v>557084</v>
      </c>
    </row>
    <row r="32" customFormat="false" ht="12.75" hidden="false" customHeight="true" outlineLevel="0" collapsed="false">
      <c r="A32" s="1" t="n">
        <v>200138</v>
      </c>
      <c r="B32" s="27" t="s">
        <v>80</v>
      </c>
      <c r="C32" s="26" t="n">
        <v>121429</v>
      </c>
      <c r="D32" s="26" t="n">
        <v>384601</v>
      </c>
      <c r="E32" s="26" t="n">
        <v>44916</v>
      </c>
      <c r="F32" s="23" t="n">
        <f aca="false">SUM(C32:E32)</f>
        <v>550946</v>
      </c>
    </row>
    <row r="33" customFormat="false" ht="12.75" hidden="false" customHeight="true" outlineLevel="0" collapsed="false">
      <c r="A33" s="1" t="n">
        <v>200139</v>
      </c>
      <c r="B33" s="27" t="s">
        <v>82</v>
      </c>
      <c r="C33" s="26" t="n">
        <v>0</v>
      </c>
      <c r="D33" s="26" t="n">
        <v>0</v>
      </c>
      <c r="E33" s="26" t="n">
        <v>0</v>
      </c>
      <c r="F33" s="23" t="n">
        <f aca="false">SUM(C33:E33)</f>
        <v>0</v>
      </c>
    </row>
    <row r="34" customFormat="false" ht="12.75" hidden="false" customHeight="true" outlineLevel="0" collapsed="false">
      <c r="A34" s="1" t="n">
        <v>200140</v>
      </c>
      <c r="B34" s="27" t="s">
        <v>86</v>
      </c>
      <c r="C34" s="26" t="n">
        <v>0</v>
      </c>
      <c r="D34" s="26" t="n">
        <v>0</v>
      </c>
      <c r="E34" s="26" t="n">
        <v>0</v>
      </c>
      <c r="F34" s="23" t="n">
        <f aca="false">SUM(C34:E34)</f>
        <v>0</v>
      </c>
    </row>
    <row r="35" customFormat="false" ht="12.75" hidden="false" customHeight="true" outlineLevel="0" collapsed="false">
      <c r="A35" s="1" t="n">
        <v>200141</v>
      </c>
      <c r="B35" s="27" t="s">
        <v>89</v>
      </c>
      <c r="C35" s="26" t="n">
        <v>0</v>
      </c>
      <c r="D35" s="26" t="n">
        <v>0</v>
      </c>
      <c r="E35" s="26" t="n">
        <v>0</v>
      </c>
      <c r="F35" s="23" t="n">
        <f aca="false">SUM(C35:E35)</f>
        <v>0</v>
      </c>
    </row>
    <row r="36" customFormat="false" ht="12.75" hidden="false" customHeight="true" outlineLevel="0" collapsed="false">
      <c r="A36" s="1" t="n">
        <v>200142</v>
      </c>
      <c r="B36" s="48" t="s">
        <v>92</v>
      </c>
      <c r="C36" s="44" t="n">
        <v>3095</v>
      </c>
      <c r="D36" s="44" t="n">
        <v>3043</v>
      </c>
      <c r="E36" s="44" t="n">
        <v>0</v>
      </c>
      <c r="F36" s="49" t="n">
        <f aca="false">SUM(C36:E36)</f>
        <v>6138</v>
      </c>
    </row>
    <row r="37" customFormat="false" ht="12.75" hidden="false" customHeight="true" outlineLevel="0" collapsed="false">
      <c r="A37" s="1" t="n">
        <v>200143</v>
      </c>
      <c r="B37" s="21" t="s">
        <v>95</v>
      </c>
      <c r="C37" s="22" t="n">
        <v>0</v>
      </c>
      <c r="D37" s="22" t="n">
        <v>0</v>
      </c>
      <c r="E37" s="22" t="n">
        <v>0</v>
      </c>
      <c r="F37" s="34" t="n">
        <f aca="false">SUM(C37:E37)</f>
        <v>0</v>
      </c>
    </row>
    <row r="38" customFormat="false" ht="12.75" hidden="false" customHeight="true" outlineLevel="0" collapsed="false">
      <c r="A38" s="1" t="n">
        <v>200144</v>
      </c>
      <c r="B38" s="21" t="s">
        <v>98</v>
      </c>
      <c r="C38" s="44" t="n">
        <v>0</v>
      </c>
      <c r="D38" s="44" t="n">
        <v>172556</v>
      </c>
      <c r="E38" s="44" t="n">
        <v>18214</v>
      </c>
      <c r="F38" s="49" t="n">
        <f aca="false">SUM(C38:E38)</f>
        <v>190770</v>
      </c>
    </row>
    <row r="39" customFormat="false" ht="12.75" hidden="false" customHeight="true" outlineLevel="0" collapsed="false">
      <c r="A39" s="1" t="n">
        <v>200145</v>
      </c>
      <c r="B39" s="33" t="s">
        <v>101</v>
      </c>
      <c r="C39" s="26" t="n">
        <v>0</v>
      </c>
      <c r="D39" s="26" t="n">
        <v>39166</v>
      </c>
      <c r="E39" s="26" t="n">
        <v>0</v>
      </c>
      <c r="F39" s="23" t="n">
        <f aca="false">SUM(C39:E39)</f>
        <v>39166</v>
      </c>
    </row>
    <row r="40" customFormat="false" ht="12.75" hidden="false" customHeight="true" outlineLevel="0" collapsed="false">
      <c r="A40" s="1" t="n">
        <v>200146</v>
      </c>
      <c r="B40" s="21" t="s">
        <v>103</v>
      </c>
      <c r="C40" s="26" t="n">
        <v>0</v>
      </c>
      <c r="D40" s="26" t="n">
        <v>0</v>
      </c>
      <c r="E40" s="26" t="n">
        <v>0</v>
      </c>
      <c r="F40" s="23" t="n">
        <f aca="false">SUM(C40:E40)</f>
        <v>0</v>
      </c>
    </row>
    <row r="41" customFormat="false" ht="12.75" hidden="false" customHeight="true" outlineLevel="0" collapsed="false">
      <c r="A41" s="1" t="n">
        <v>200147</v>
      </c>
      <c r="B41" s="21" t="s">
        <v>107</v>
      </c>
      <c r="C41" s="26" t="n">
        <v>0</v>
      </c>
      <c r="D41" s="26" t="n">
        <v>0</v>
      </c>
      <c r="E41" s="26" t="n">
        <v>0</v>
      </c>
      <c r="F41" s="23" t="n">
        <f aca="false">SUM(C41:E41)</f>
        <v>0</v>
      </c>
    </row>
    <row r="42" customFormat="false" ht="12.75" hidden="false" customHeight="true" outlineLevel="0" collapsed="false">
      <c r="A42" s="1" t="n">
        <v>200148</v>
      </c>
      <c r="B42" s="50" t="s">
        <v>111</v>
      </c>
      <c r="C42" s="26" t="n">
        <v>0</v>
      </c>
      <c r="D42" s="26" t="n">
        <v>39166</v>
      </c>
      <c r="E42" s="26" t="n">
        <v>0</v>
      </c>
      <c r="F42" s="23" t="n">
        <f aca="false">SUM(C42:E42)</f>
        <v>39166</v>
      </c>
    </row>
    <row r="43" customFormat="false" ht="12.75" hidden="false" customHeight="true" outlineLevel="0" collapsed="false">
      <c r="A43" s="1" t="n">
        <v>200149</v>
      </c>
      <c r="B43" s="21" t="s">
        <v>115</v>
      </c>
      <c r="C43" s="22" t="n">
        <v>0</v>
      </c>
      <c r="D43" s="22" t="n">
        <v>203</v>
      </c>
      <c r="E43" s="22" t="n">
        <v>1</v>
      </c>
      <c r="F43" s="34" t="n">
        <f aca="false">SUM(C43:E43)</f>
        <v>204</v>
      </c>
    </row>
    <row r="44" customFormat="false" ht="12.75" hidden="false" customHeight="true" outlineLevel="0" collapsed="false">
      <c r="A44" s="1" t="n">
        <v>200150</v>
      </c>
      <c r="B44" s="21" t="s">
        <v>118</v>
      </c>
      <c r="C44" s="26" t="n">
        <v>0</v>
      </c>
      <c r="D44" s="26" t="n">
        <v>0</v>
      </c>
      <c r="E44" s="26" t="n">
        <v>0</v>
      </c>
      <c r="F44" s="23" t="n">
        <f aca="false">SUM(C44:E44)</f>
        <v>0</v>
      </c>
    </row>
    <row r="45" customFormat="false" ht="12.75" hidden="false" customHeight="true" outlineLevel="0" collapsed="false">
      <c r="A45" s="1" t="n">
        <v>200151</v>
      </c>
      <c r="B45" s="21" t="s">
        <v>120</v>
      </c>
      <c r="C45" s="44" t="n">
        <v>0</v>
      </c>
      <c r="D45" s="44" t="n">
        <v>203</v>
      </c>
      <c r="E45" s="44" t="n">
        <v>1</v>
      </c>
      <c r="F45" s="49" t="n">
        <f aca="false">SUM(C45:E45)</f>
        <v>204</v>
      </c>
    </row>
    <row r="46" customFormat="false" ht="12.75" hidden="false" customHeight="true" outlineLevel="0" collapsed="false">
      <c r="A46" s="1" t="n">
        <v>200152</v>
      </c>
      <c r="B46" s="33" t="s">
        <v>123</v>
      </c>
      <c r="C46" s="26" t="n">
        <v>0</v>
      </c>
      <c r="D46" s="26" t="n">
        <v>0</v>
      </c>
      <c r="E46" s="26" t="n">
        <v>0</v>
      </c>
      <c r="F46" s="23" t="n">
        <f aca="false">SUM(C46:E46)</f>
        <v>0</v>
      </c>
    </row>
    <row r="47" customFormat="false" ht="12.75" hidden="false" customHeight="true" outlineLevel="0" collapsed="false">
      <c r="A47" s="1" t="n">
        <v>200153</v>
      </c>
      <c r="B47" s="21" t="s">
        <v>125</v>
      </c>
      <c r="C47" s="26" t="n">
        <v>0</v>
      </c>
      <c r="D47" s="26" t="n">
        <v>133593</v>
      </c>
      <c r="E47" s="26" t="n">
        <v>18215</v>
      </c>
      <c r="F47" s="23" t="n">
        <f aca="false">SUM(C47:E47)</f>
        <v>151808</v>
      </c>
    </row>
    <row r="48" customFormat="false" ht="12.75" hidden="false" customHeight="true" outlineLevel="0" collapsed="false">
      <c r="A48" s="1" t="n">
        <v>200154</v>
      </c>
      <c r="B48" s="21" t="s">
        <v>127</v>
      </c>
      <c r="C48" s="26" t="n">
        <v>0</v>
      </c>
      <c r="D48" s="26" t="n">
        <v>-158874</v>
      </c>
      <c r="E48" s="26" t="n">
        <v>-163205</v>
      </c>
      <c r="F48" s="23" t="n">
        <f aca="false">SUM(C48:E48)</f>
        <v>-322079</v>
      </c>
    </row>
    <row r="49" customFormat="false" ht="12.75" hidden="false" customHeight="true" outlineLevel="0" collapsed="false">
      <c r="A49" s="1" t="n">
        <v>200155</v>
      </c>
      <c r="B49" s="21" t="s">
        <v>128</v>
      </c>
      <c r="C49" s="26" t="n">
        <v>0</v>
      </c>
      <c r="D49" s="26" t="n">
        <v>-292467</v>
      </c>
      <c r="E49" s="26" t="n">
        <v>-181420</v>
      </c>
      <c r="F49" s="23" t="n">
        <f aca="false">SUM(C49:E49)</f>
        <v>-473887</v>
      </c>
    </row>
    <row r="50" customFormat="false" ht="12.75" hidden="false" customHeight="true" outlineLevel="0" collapsed="false">
      <c r="A50" s="1" t="n">
        <v>200157</v>
      </c>
      <c r="B50" s="27" t="s">
        <v>130</v>
      </c>
      <c r="C50" s="26" t="n">
        <v>0</v>
      </c>
      <c r="D50" s="26" t="n">
        <v>0</v>
      </c>
      <c r="E50" s="26" t="n">
        <v>0</v>
      </c>
      <c r="F50" s="23" t="n">
        <f aca="false">SUM(C50:E50)</f>
        <v>0</v>
      </c>
    </row>
    <row r="51" customFormat="false" ht="12.75" hidden="false" customHeight="true" outlineLevel="0" collapsed="false">
      <c r="A51" s="1" t="n">
        <v>200158</v>
      </c>
      <c r="B51" s="48" t="s">
        <v>132</v>
      </c>
      <c r="C51" s="26" t="n">
        <v>0</v>
      </c>
      <c r="D51" s="26" t="n">
        <v>0</v>
      </c>
      <c r="E51" s="26" t="n">
        <v>0</v>
      </c>
      <c r="F51" s="23" t="n">
        <f aca="false">SUM(C51:E51)</f>
        <v>0</v>
      </c>
    </row>
    <row r="52" customFormat="false" ht="12.75" hidden="false" customHeight="true" outlineLevel="0" collapsed="false">
      <c r="A52" s="1" t="n">
        <v>200203</v>
      </c>
      <c r="B52" s="27" t="s">
        <v>134</v>
      </c>
      <c r="C52" s="22" t="n">
        <v>427590</v>
      </c>
      <c r="D52" s="22" t="n">
        <v>537505</v>
      </c>
      <c r="E52" s="22" t="n">
        <v>44939</v>
      </c>
      <c r="F52" s="34" t="n">
        <f aca="false">SUM(C52:E52)</f>
        <v>1010034</v>
      </c>
    </row>
    <row r="53" customFormat="false" ht="12.75" hidden="false" customHeight="true" outlineLevel="0" collapsed="false">
      <c r="A53" s="1" t="n">
        <v>200204</v>
      </c>
      <c r="B53" s="21" t="s">
        <v>136</v>
      </c>
      <c r="C53" s="26" t="n">
        <v>248159</v>
      </c>
      <c r="D53" s="26" t="n">
        <v>537505</v>
      </c>
      <c r="E53" s="26" t="n">
        <v>23883</v>
      </c>
      <c r="F53" s="23" t="n">
        <f aca="false">SUM(C53:E53)</f>
        <v>809547</v>
      </c>
    </row>
    <row r="54" customFormat="false" ht="12.75" hidden="false" customHeight="true" outlineLevel="0" collapsed="false">
      <c r="A54" s="1" t="n">
        <v>200205</v>
      </c>
      <c r="B54" s="21" t="s">
        <v>138</v>
      </c>
      <c r="C54" s="26" t="n">
        <v>179431</v>
      </c>
      <c r="D54" s="26" t="n">
        <v>0</v>
      </c>
      <c r="E54" s="26" t="n">
        <v>21056</v>
      </c>
      <c r="F54" s="23" t="n">
        <f aca="false">SUM(C54:E54)</f>
        <v>200487</v>
      </c>
    </row>
    <row r="55" customFormat="false" ht="12.75" hidden="false" customHeight="true" outlineLevel="0" collapsed="false">
      <c r="A55" s="1" t="n">
        <v>200206</v>
      </c>
      <c r="B55" s="27" t="s">
        <v>141</v>
      </c>
      <c r="C55" s="26" t="n">
        <v>0</v>
      </c>
      <c r="D55" s="26" t="n">
        <v>0</v>
      </c>
      <c r="E55" s="26" t="n">
        <v>21033</v>
      </c>
      <c r="F55" s="23" t="n">
        <f aca="false">SUM(C55:E55)</f>
        <v>21033</v>
      </c>
    </row>
    <row r="56" customFormat="false" ht="12.75" hidden="false" customHeight="true" outlineLevel="0" collapsed="false">
      <c r="A56" s="1" t="n">
        <v>200207</v>
      </c>
      <c r="B56" s="27" t="s">
        <v>143</v>
      </c>
      <c r="C56" s="44" t="n">
        <v>179431</v>
      </c>
      <c r="D56" s="44" t="n">
        <v>0</v>
      </c>
      <c r="E56" s="44" t="n">
        <v>23</v>
      </c>
      <c r="F56" s="49" t="n">
        <f aca="false">SUM(C56:E56)</f>
        <v>179454</v>
      </c>
    </row>
    <row r="57" customFormat="false" ht="12.75" hidden="false" customHeight="true" outlineLevel="0" collapsed="false">
      <c r="A57" s="1" t="n">
        <v>200208</v>
      </c>
      <c r="B57" s="57" t="s">
        <v>145</v>
      </c>
      <c r="C57" s="26" t="n">
        <v>545271</v>
      </c>
      <c r="D57" s="26" t="n">
        <v>866829</v>
      </c>
      <c r="E57" s="26" t="n">
        <v>98763</v>
      </c>
      <c r="F57" s="23" t="n">
        <f aca="false">SUM(C57:E57)</f>
        <v>1510863</v>
      </c>
    </row>
    <row r="58" customFormat="false" ht="12.75" hidden="false" customHeight="true" outlineLevel="0" collapsed="false">
      <c r="A58" s="1" t="n">
        <v>200209</v>
      </c>
      <c r="B58" s="60" t="s">
        <v>147</v>
      </c>
      <c r="C58" s="26" t="n">
        <v>558173</v>
      </c>
      <c r="D58" s="26" t="n">
        <v>893307</v>
      </c>
      <c r="E58" s="26" t="n">
        <v>101342</v>
      </c>
      <c r="F58" s="23" t="n">
        <f aca="false">SUM(C58:E58)</f>
        <v>1552822</v>
      </c>
    </row>
    <row r="59" customFormat="false" ht="12.75" hidden="false" customHeight="true" outlineLevel="0" collapsed="false">
      <c r="A59" s="1" t="n">
        <v>200210</v>
      </c>
      <c r="B59" s="60" t="s">
        <v>150</v>
      </c>
      <c r="C59" s="26" t="n">
        <v>545271</v>
      </c>
      <c r="D59" s="26" t="n">
        <v>1378188</v>
      </c>
      <c r="E59" s="26" t="n">
        <v>116978</v>
      </c>
      <c r="F59" s="23" t="n">
        <f aca="false">SUM(C59:E59)</f>
        <v>2040437</v>
      </c>
    </row>
    <row r="60" customFormat="false" ht="12.75" hidden="false" customHeight="true" outlineLevel="0" collapsed="false">
      <c r="A60" s="1" t="n">
        <v>200211</v>
      </c>
      <c r="B60" s="60" t="s">
        <v>151</v>
      </c>
      <c r="C60" s="26" t="n">
        <v>551029</v>
      </c>
      <c r="D60" s="26" t="n">
        <v>1393077</v>
      </c>
      <c r="E60" s="26" t="n">
        <v>119481</v>
      </c>
      <c r="F60" s="23" t="n">
        <f aca="false">SUM(C60:E60)</f>
        <v>2063587</v>
      </c>
    </row>
    <row r="61" customFormat="false" ht="12.75" hidden="false" customHeight="true" outlineLevel="0" collapsed="false">
      <c r="A61" s="1" t="n">
        <v>200212</v>
      </c>
      <c r="B61" s="60" t="s">
        <v>153</v>
      </c>
      <c r="C61" s="26" t="n">
        <v>7144</v>
      </c>
      <c r="D61" s="26" t="n">
        <v>0</v>
      </c>
      <c r="E61" s="26" t="n">
        <v>0</v>
      </c>
      <c r="F61" s="23" t="n">
        <f aca="false">SUM(C61:E61)</f>
        <v>7144</v>
      </c>
    </row>
    <row r="62" customFormat="false" ht="12.75" hidden="false" customHeight="true" outlineLevel="0" collapsed="false">
      <c r="A62" s="1" t="n">
        <v>200213</v>
      </c>
      <c r="B62" s="64" t="s">
        <v>156</v>
      </c>
      <c r="C62" s="65" t="n">
        <v>0</v>
      </c>
      <c r="D62" s="65" t="n">
        <v>6635</v>
      </c>
      <c r="E62" s="65" t="n">
        <v>1586</v>
      </c>
      <c r="F62" s="66" t="n">
        <f aca="false">SUM(C62:E62)</f>
        <v>8221</v>
      </c>
    </row>
  </sheetData>
  <mergeCells count="4">
    <mergeCell ref="C2:C3"/>
    <mergeCell ref="D2:D3"/>
    <mergeCell ref="E2:E3"/>
    <mergeCell ref="F2:F3"/>
  </mergeCells>
  <printOptions headings="false" gridLines="false" gridLinesSet="true" horizontalCentered="false" verticalCentered="false"/>
  <pageMargins left="0.7875" right="0.39375" top="0.59027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1T04:58:14Z</dcterms:created>
  <dc:creator>宮崎　博司</dc:creator>
  <dc:description/>
  <dc:language>en-US</dc:language>
  <cp:lastModifiedBy>user</cp:lastModifiedBy>
  <cp:lastPrinted>2009-03-13T09:57:32Z</cp:lastPrinted>
  <dcterms:modified xsi:type="dcterms:W3CDTF">2009-03-13T09:57:36Z</dcterms:modified>
  <cp:revision>0</cp:revision>
  <dc:subject/>
  <dc:title/>
</cp:coreProperties>
</file>