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①+②+③" sheetId="1" state="visible" r:id="rId2"/>
    <sheet name="④+⑤" sheetId="2" state="visible" r:id="rId3"/>
    <sheet name="⑥+⑦" sheetId="3" state="visible" r:id="rId4"/>
    <sheet name="【⑧-1】+【⑧-2】" sheetId="4" state="visible" r:id="rId5"/>
    <sheet name="⑨+⑩)" sheetId="5" state="visible" r:id="rId6"/>
    <sheet name="①施設及び業務概況に関する調" sheetId="6" state="visible" r:id="rId7"/>
    <sheet name="②損益計算書" sheetId="7" state="visible" r:id="rId8"/>
    <sheet name="③費用構成表" sheetId="8" state="visible" r:id="rId9"/>
    <sheet name="④貸借対照表" sheetId="9" state="visible" r:id="rId10"/>
    <sheet name="⑤資本的収支に関する調" sheetId="10" state="visible" r:id="rId11"/>
    <sheet name="⑥企業債に関する調" sheetId="11" state="visible" r:id="rId12"/>
    <sheet name="⑦職種別給与に関する調" sheetId="12" state="visible" r:id="rId13"/>
    <sheet name="⑧経営分析に関する調（その１）" sheetId="13" state="visible" r:id="rId14"/>
    <sheet name="⑧経営分析に関する調（その２）" sheetId="14" state="visible" r:id="rId15"/>
    <sheet name="⑨繰入金に関する調" sheetId="15" state="visible" r:id="rId16"/>
    <sheet name="⑩その他" sheetId="16" state="visible" r:id="rId17"/>
  </sheets>
  <definedNames>
    <definedName function="false" hidden="false" localSheetId="3" name="_xlnm.Print_Area" vbProcedure="false">'【⑧-1】+【⑧-2】'!$B$1:$S$76</definedName>
    <definedName function="false" hidden="false" localSheetId="0" name="_xlnm.Print_Area" vbProcedure="false">'①+②+③'!$B$1:$T$76</definedName>
    <definedName function="false" hidden="false" localSheetId="15" name="_xlnm.Print_Area" vbProcedure="false">⑩その他!$B$1:$I$37</definedName>
    <definedName function="false" hidden="false" localSheetId="5" name="_xlnm.Print_Area" vbProcedure="false">①施設及び業務概況に関する調!$B$1:$N$72</definedName>
    <definedName function="false" hidden="false" localSheetId="6" name="_xlnm.Print_Area" vbProcedure="false">②損益計算書!$B$1:$E$62</definedName>
    <definedName function="false" hidden="false" localSheetId="7" name="_xlnm.Print_Area" vbProcedure="false">③費用構成表!$B$1:$G$55</definedName>
    <definedName function="false" hidden="false" localSheetId="1" name="_xlnm.Print_Area" vbProcedure="false">'④+⑤'!$B$1:$U$72</definedName>
    <definedName function="false" hidden="false" localSheetId="8" name="_xlnm.Print_Area" vbProcedure="false">④貸借対照表!$B$1:$F$72</definedName>
    <definedName function="false" hidden="false" localSheetId="9" name="_xlnm.Print_Area" vbProcedure="false">⑤資本的収支に関する調!$B$1:$O$67</definedName>
    <definedName function="false" hidden="false" localSheetId="2" name="_xlnm.Print_Area" vbProcedure="false">'⑥+⑦'!$B$1:$O$61</definedName>
    <definedName function="false" hidden="false" localSheetId="10" name="_xlnm.Print_Area" vbProcedure="false">⑥企業債に関する調!$B$1:$H$27</definedName>
    <definedName function="false" hidden="false" localSheetId="11" name="_xlnm.Print_Area" vbProcedure="false">⑦職種別給与に関する調!$B$1:$G$61</definedName>
    <definedName function="false" hidden="false" localSheetId="11" name="_xlnm.Print_Titles" vbProcedure="false">⑦職種別給与に関する調!$B:$D</definedName>
    <definedName function="false" hidden="false" localSheetId="12" name="_xlnm.Print_Area" vbProcedure="false">'⑧経営分析に関する調（その１）'!$B$1:$P$53</definedName>
    <definedName function="false" hidden="false" localSheetId="13" name="_xlnm.Print_Area" vbProcedure="false">'⑧経営分析に関する調（その２）'!$B$1:$N$55</definedName>
    <definedName function="false" hidden="false" localSheetId="4" name="_xlnm.Print_Area" vbProcedure="false">'⑨+⑩)'!$B$1:$V$75</definedName>
    <definedName function="false" hidden="false" localSheetId="14" name="_xlnm.Print_Area" vbProcedure="false">⑨繰入金に関する調!$B$1:$V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1012">
  <si>
    <r>
      <rPr>
        <b val="true"/>
        <sz val="8"/>
        <rFont val="ＭＳ 明朝"/>
        <family val="1"/>
        <charset val="128"/>
      </rPr>
      <t xml:space="preserve">(5) </t>
    </r>
    <r>
      <rPr>
        <b val="true"/>
        <sz val="8"/>
        <rFont val="Noto Sans"/>
        <family val="2"/>
      </rPr>
      <t xml:space="preserve">下水道事業（特定環境保全公共下水道事業）</t>
    </r>
  </si>
  <si>
    <t xml:space="preserve">① 施設及び業務概況に関する調（特定環境保全公共下水道事業）</t>
  </si>
  <si>
    <t xml:space="preserve">② 損益計算書（特定環境保全公共下水道事業）</t>
  </si>
  <si>
    <t xml:space="preserve">③ 費用構成表（特定環境保全公共下水道事業）</t>
  </si>
  <si>
    <t xml:space="preserve">団体名</t>
  </si>
  <si>
    <t xml:space="preserve">二本松市</t>
  </si>
  <si>
    <t xml:space="preserve">南相馬市</t>
  </si>
  <si>
    <t xml:space="preserve">合計</t>
  </si>
  <si>
    <t xml:space="preserve">項目</t>
  </si>
  <si>
    <t xml:space="preserve">③</t>
  </si>
  <si>
    <t xml:space="preserve">②</t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建設事業開始年月日</t>
    </r>
  </si>
  <si>
    <t xml:space="preserve">－</t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総収益 </t>
    </r>
    <r>
      <rPr>
        <sz val="8"/>
        <rFont val="ＭＳ 明朝"/>
        <family val="1"/>
        <charset val="128"/>
      </rPr>
      <t xml:space="preserve">B+C+G (A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基本給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供用開始年月日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営業収益 </t>
    </r>
    <r>
      <rPr>
        <sz val="8"/>
        <rFont val="ＭＳ 明朝"/>
        <family val="1"/>
        <charset val="128"/>
      </rPr>
      <t xml:space="preserve">(B)</t>
    </r>
  </si>
  <si>
    <t xml:space="preserve">職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手当（※通勤手当は税抜き）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法適用年月日</t>
    </r>
  </si>
  <si>
    <t xml:space="preserve">    ア 下水道使用料</t>
  </si>
  <si>
    <t xml:space="preserve">員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賃金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下水道事業実施状況</t>
    </r>
  </si>
  <si>
    <t xml:space="preserve">    イ 雨水処理負担金</t>
  </si>
  <si>
    <t xml:space="preserve">給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退職給与金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適用区分</t>
    </r>
  </si>
  <si>
    <t xml:space="preserve">    ウ 受託工事収益</t>
  </si>
  <si>
    <t xml:space="preserve">与</t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法定福利費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管理者</t>
    </r>
  </si>
  <si>
    <t xml:space="preserve">    エ その他営業収益</t>
  </si>
  <si>
    <t xml:space="preserve">費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計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行政区域内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ｱ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流域下水道管理運営費負担金</t>
    </r>
  </si>
  <si>
    <r>
      <rPr>
        <sz val="8"/>
        <rFont val="ＭＳ 明朝"/>
        <family val="1"/>
        <charset val="128"/>
      </rPr>
      <t xml:space="preserve"> 2 </t>
    </r>
    <r>
      <rPr>
        <sz val="8"/>
        <rFont val="Noto Sans"/>
        <family val="2"/>
      </rPr>
      <t xml:space="preserve">支払利息</t>
    </r>
  </si>
  <si>
    <t xml:space="preserve">普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市街地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     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一時借入金利息</t>
    </r>
  </si>
  <si>
    <t xml:space="preserve">及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全体計画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営業外収益 </t>
    </r>
    <r>
      <rPr>
        <sz val="8"/>
        <rFont val="ＭＳ 明朝"/>
        <family val="1"/>
        <charset val="128"/>
      </rPr>
      <t xml:space="preserve">(C)</t>
    </r>
  </si>
  <si>
    <t xml:space="preserve">内訳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企業債利息</t>
    </r>
  </si>
  <si>
    <t xml:space="preserve">状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現在排水区域内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    ア 受取利息及び配当金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その他借入金利息</t>
    </r>
  </si>
  <si>
    <t xml:space="preserve">況</t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現在処理区域内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    イ 受託工事収益</t>
  </si>
  <si>
    <r>
      <rPr>
        <sz val="8"/>
        <rFont val="ＭＳ 明朝"/>
        <family val="1"/>
        <charset val="128"/>
      </rPr>
      <t xml:space="preserve"> 3 </t>
    </r>
    <r>
      <rPr>
        <sz val="8"/>
        <rFont val="Noto Sans"/>
        <family val="2"/>
      </rPr>
      <t xml:space="preserve">減価償却費</t>
    </r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現在水洗便所設置済人口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    ウ 国庫補助金</t>
  </si>
  <si>
    <r>
      <rPr>
        <sz val="8"/>
        <rFont val="ＭＳ 明朝"/>
        <family val="1"/>
        <charset val="128"/>
      </rPr>
      <t xml:space="preserve"> 4 </t>
    </r>
    <r>
      <rPr>
        <sz val="8"/>
        <rFont val="Noto Sans"/>
        <family val="2"/>
      </rPr>
      <t xml:space="preserve">動力費</t>
    </r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行政区域面積 </t>
    </r>
    <r>
      <rPr>
        <sz val="8"/>
        <rFont val="ＭＳ 明朝"/>
        <family val="1"/>
        <charset val="128"/>
      </rPr>
      <t xml:space="preserve">(ha)</t>
    </r>
  </si>
  <si>
    <t xml:space="preserve">    エ 都道府県補助金</t>
  </si>
  <si>
    <r>
      <rPr>
        <sz val="8"/>
        <rFont val="ＭＳ 明朝"/>
        <family val="1"/>
        <charset val="128"/>
      </rPr>
      <t xml:space="preserve"> 5 </t>
    </r>
    <r>
      <rPr>
        <sz val="8"/>
        <rFont val="Noto Sans"/>
        <family val="2"/>
      </rPr>
      <t xml:space="preserve">光熱水費</t>
    </r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市街地面積 </t>
    </r>
    <r>
      <rPr>
        <sz val="8"/>
        <rFont val="ＭＳ 明朝"/>
        <family val="1"/>
        <charset val="128"/>
      </rPr>
      <t xml:space="preserve">(ha)</t>
    </r>
  </si>
  <si>
    <t xml:space="preserve">    オ 他会計補助金</t>
  </si>
  <si>
    <r>
      <rPr>
        <sz val="8"/>
        <rFont val="ＭＳ 明朝"/>
        <family val="1"/>
        <charset val="128"/>
      </rPr>
      <t xml:space="preserve"> 6 </t>
    </r>
    <r>
      <rPr>
        <sz val="8"/>
        <rFont val="Noto Sans"/>
        <family val="2"/>
      </rPr>
      <t xml:space="preserve">通信運搬費</t>
    </r>
  </si>
  <si>
    <r>
      <rPr>
        <sz val="8"/>
        <rFont val="ＭＳ 明朝"/>
        <family val="1"/>
        <charset val="128"/>
      </rPr>
      <t xml:space="preserve">(9) </t>
    </r>
    <r>
      <rPr>
        <sz val="8"/>
        <rFont val="Noto Sans"/>
        <family val="2"/>
      </rPr>
      <t xml:space="preserve">全体計画面積 </t>
    </r>
    <r>
      <rPr>
        <sz val="8"/>
        <rFont val="ＭＳ 明朝"/>
        <family val="1"/>
        <charset val="128"/>
      </rPr>
      <t xml:space="preserve">(ha)</t>
    </r>
  </si>
  <si>
    <t xml:space="preserve">    カ 雑収益</t>
  </si>
  <si>
    <r>
      <rPr>
        <sz val="8"/>
        <rFont val="ＭＳ 明朝"/>
        <family val="1"/>
        <charset val="128"/>
      </rPr>
      <t xml:space="preserve"> 7 </t>
    </r>
    <r>
      <rPr>
        <sz val="8"/>
        <rFont val="Noto Sans"/>
        <family val="2"/>
      </rPr>
      <t xml:space="preserve">修繕費</t>
    </r>
  </si>
  <si>
    <r>
      <rPr>
        <sz val="8"/>
        <rFont val="ＭＳ 明朝"/>
        <family val="1"/>
        <charset val="128"/>
      </rPr>
      <t xml:space="preserve">(10) </t>
    </r>
    <r>
      <rPr>
        <sz val="8"/>
        <rFont val="Noto Sans"/>
        <family val="2"/>
      </rPr>
      <t xml:space="preserve">現在排水区域面積 </t>
    </r>
    <r>
      <rPr>
        <sz val="8"/>
        <rFont val="ＭＳ 明朝"/>
        <family val="1"/>
        <charset val="128"/>
      </rPr>
      <t xml:space="preserve">(ha)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総費用 </t>
    </r>
    <r>
      <rPr>
        <sz val="8"/>
        <rFont val="ＭＳ 明朝"/>
        <family val="1"/>
        <charset val="128"/>
      </rPr>
      <t xml:space="preserve">E+F+H (D)</t>
    </r>
  </si>
  <si>
    <r>
      <rPr>
        <sz val="8"/>
        <rFont val="ＭＳ 明朝"/>
        <family val="1"/>
        <charset val="128"/>
      </rPr>
      <t xml:space="preserve"> 8 </t>
    </r>
    <r>
      <rPr>
        <sz val="8"/>
        <rFont val="Noto Sans"/>
        <family val="2"/>
      </rPr>
      <t xml:space="preserve">材料費</t>
    </r>
  </si>
  <si>
    <r>
      <rPr>
        <sz val="8"/>
        <rFont val="ＭＳ 明朝"/>
        <family val="1"/>
        <charset val="128"/>
      </rPr>
      <t xml:space="preserve">(11) </t>
    </r>
    <r>
      <rPr>
        <sz val="8"/>
        <rFont val="Noto Sans"/>
        <family val="2"/>
      </rPr>
      <t xml:space="preserve">現在処理区域面積 </t>
    </r>
    <r>
      <rPr>
        <sz val="8"/>
        <rFont val="ＭＳ 明朝"/>
        <family val="1"/>
        <charset val="128"/>
      </rPr>
      <t xml:space="preserve">(ha)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営業費用 </t>
    </r>
    <r>
      <rPr>
        <sz val="8"/>
        <rFont val="ＭＳ 明朝"/>
        <family val="1"/>
        <charset val="128"/>
      </rPr>
      <t xml:space="preserve">(E)</t>
    </r>
  </si>
  <si>
    <r>
      <rPr>
        <sz val="8"/>
        <rFont val="ＭＳ 明朝"/>
        <family val="1"/>
        <charset val="128"/>
      </rPr>
      <t xml:space="preserve"> 9 </t>
    </r>
    <r>
      <rPr>
        <sz val="8"/>
        <rFont val="Noto Sans"/>
        <family val="2"/>
      </rPr>
      <t xml:space="preserve">薬品費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総事業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み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ア 管渠費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路面復旧費</t>
    </r>
  </si>
  <si>
    <t xml:space="preserve">事</t>
  </si>
  <si>
    <t xml:space="preserve">同</t>
  </si>
  <si>
    <r>
      <rPr>
        <sz val="8"/>
        <rFont val="Noto Sans"/>
        <family val="2"/>
      </rPr>
      <t xml:space="preserve">ア 国庫補助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含む</t>
    </r>
    <r>
      <rPr>
        <sz val="8"/>
        <rFont val="ＭＳ 明朝"/>
        <family val="1"/>
        <charset val="128"/>
      </rPr>
      <t xml:space="preserve">NTT</t>
    </r>
    <r>
      <rPr>
        <sz val="8"/>
        <rFont val="Noto Sans"/>
        <family val="2"/>
      </rPr>
      <t xml:space="preserve">無利子貸付金</t>
    </r>
    <r>
      <rPr>
        <sz val="8"/>
        <rFont val="ＭＳ 明朝"/>
        <family val="1"/>
        <charset val="128"/>
      </rPr>
      <t xml:space="preserve">) 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イ ポンプ場費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委託料</t>
    </r>
  </si>
  <si>
    <t xml:space="preserve">業</t>
  </si>
  <si>
    <t xml:space="preserve">上</t>
  </si>
  <si>
    <r>
      <rPr>
        <sz val="8"/>
        <rFont val="Noto Sans"/>
        <family val="2"/>
      </rPr>
      <t xml:space="preserve">イ 企業債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ウ 処理場費</t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流域下水道管理運営費負担金</t>
    </r>
  </si>
  <si>
    <t xml:space="preserve">財</t>
  </si>
  <si>
    <r>
      <rPr>
        <sz val="8"/>
        <rFont val="Noto Sans"/>
        <family val="2"/>
      </rPr>
      <t xml:space="preserve">ウ 受益者負担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エ 受託工事費</t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その他</t>
    </r>
  </si>
  <si>
    <t xml:space="preserve">源</t>
  </si>
  <si>
    <r>
      <rPr>
        <sz val="8"/>
        <rFont val="Noto Sans"/>
        <family val="2"/>
      </rPr>
      <t xml:space="preserve">エ 流域下水道建設費負担金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オ 業務費</t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費用合計</t>
    </r>
  </si>
  <si>
    <r>
      <rPr>
        <sz val="8"/>
        <rFont val="Noto Sans"/>
        <family val="2"/>
      </rPr>
      <t xml:space="preserve">オ その他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カ 総係費</t>
  </si>
  <si>
    <t xml:space="preserve">年間延職員数（人）</t>
  </si>
  <si>
    <t xml:space="preserve">使</t>
  </si>
  <si>
    <r>
      <rPr>
        <sz val="8"/>
        <rFont val="Noto Sans"/>
        <family val="2"/>
      </rPr>
      <t xml:space="preserve">ア 管渠費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キ 減価償却費</t>
  </si>
  <si>
    <t xml:space="preserve">年度末職員数（人）</t>
  </si>
  <si>
    <t xml:space="preserve">途</t>
  </si>
  <si>
    <r>
      <rPr>
        <sz val="8"/>
        <rFont val="Noto Sans"/>
        <family val="2"/>
      </rPr>
      <t xml:space="preserve">イ ポンプ場費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ク 資産減耗費</t>
  </si>
  <si>
    <t xml:space="preserve">基本給</t>
  </si>
  <si>
    <t xml:space="preserve">内</t>
  </si>
  <si>
    <r>
      <rPr>
        <sz val="8"/>
        <rFont val="Noto Sans"/>
        <family val="2"/>
      </rPr>
      <t xml:space="preserve">ウ 処理場費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ケ 流域下水道管理運営費負担金</t>
  </si>
  <si>
    <t xml:space="preserve">に</t>
  </si>
  <si>
    <t xml:space="preserve">給料</t>
  </si>
  <si>
    <t xml:space="preserve">訳</t>
  </si>
  <si>
    <t xml:space="preserve">    コ その他営業費用</t>
  </si>
  <si>
    <t xml:space="preserve">関</t>
  </si>
  <si>
    <t xml:space="preserve">扶養手当</t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営業外費用 </t>
    </r>
    <r>
      <rPr>
        <sz val="8"/>
        <rFont val="ＭＳ 明朝"/>
        <family val="1"/>
        <charset val="128"/>
      </rPr>
      <t xml:space="preserve">(F)</t>
    </r>
  </si>
  <si>
    <t xml:space="preserve">す</t>
  </si>
  <si>
    <t xml:space="preserve">地域手当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補助対象事業費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み</t>
    </r>
    <r>
      <rPr>
        <sz val="8"/>
        <rFont val="ＭＳ 明朝"/>
        <family val="1"/>
        <charset val="128"/>
      </rPr>
      <t xml:space="preserve">) 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    ア 支払利息</t>
  </si>
  <si>
    <t xml:space="preserve">る</t>
  </si>
  <si>
    <t xml:space="preserve">手当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下水管布設延長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㎞</t>
    </r>
    <r>
      <rPr>
        <sz val="8"/>
        <rFont val="ＭＳ 明朝"/>
        <family val="1"/>
        <charset val="128"/>
      </rPr>
      <t xml:space="preserve">)</t>
    </r>
  </si>
  <si>
    <t xml:space="preserve">    イ 企業債取扱諸費</t>
  </si>
  <si>
    <t xml:space="preserve">調</t>
  </si>
  <si>
    <t xml:space="preserve">時間外勤務手当</t>
  </si>
  <si>
    <t xml:space="preserve">管</t>
  </si>
  <si>
    <t xml:space="preserve">種延</t>
  </si>
  <si>
    <r>
      <rPr>
        <sz val="8"/>
        <rFont val="Noto Sans"/>
        <family val="2"/>
      </rPr>
      <t xml:space="preserve">ア 汚水管 </t>
    </r>
    <r>
      <rPr>
        <sz val="8"/>
        <rFont val="ＭＳ 明朝"/>
        <family val="1"/>
        <charset val="128"/>
      </rPr>
      <t xml:space="preserve">(km)</t>
    </r>
  </si>
  <si>
    <t xml:space="preserve">    ウ 受託工事費</t>
  </si>
  <si>
    <t xml:space="preserve">特殊勤務手当</t>
  </si>
  <si>
    <t xml:space="preserve">渠</t>
  </si>
  <si>
    <r>
      <rPr>
        <sz val="8"/>
        <rFont val="Noto Sans"/>
        <family val="2"/>
      </rPr>
      <t xml:space="preserve">イ 雨水管 </t>
    </r>
    <r>
      <rPr>
        <sz val="8"/>
        <rFont val="ＭＳ 明朝"/>
        <family val="1"/>
        <charset val="128"/>
      </rPr>
      <t xml:space="preserve">(km)</t>
    </r>
  </si>
  <si>
    <t xml:space="preserve">    エ 繰延勘定償却</t>
  </si>
  <si>
    <t xml:space="preserve">期末勤勉手当</t>
  </si>
  <si>
    <t xml:space="preserve">別長</t>
  </si>
  <si>
    <r>
      <rPr>
        <sz val="8"/>
        <rFont val="Noto Sans"/>
        <family val="2"/>
      </rPr>
      <t xml:space="preserve">ウ 合流管 </t>
    </r>
    <r>
      <rPr>
        <sz val="8"/>
        <rFont val="ＭＳ 明朝"/>
        <family val="1"/>
        <charset val="128"/>
      </rPr>
      <t xml:space="preserve">(km)</t>
    </r>
  </si>
  <si>
    <t xml:space="preserve">    オ その他営業外費用</t>
  </si>
  <si>
    <t xml:space="preserve">その他</t>
  </si>
  <si>
    <t xml:space="preserve">う未</t>
  </si>
  <si>
    <r>
      <rPr>
        <sz val="8"/>
        <rFont val="Noto Sans"/>
        <family val="2"/>
      </rPr>
      <t xml:space="preserve">エ 汚水管 </t>
    </r>
    <r>
      <rPr>
        <sz val="8"/>
        <rFont val="ＭＳ 明朝"/>
        <family val="1"/>
        <charset val="128"/>
      </rPr>
      <t xml:space="preserve">(km)</t>
    </r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経常利益 </t>
    </r>
    <r>
      <rPr>
        <sz val="8"/>
        <rFont val="ＭＳ 明朝"/>
        <family val="1"/>
        <charset val="128"/>
      </rPr>
      <t xml:space="preserve">(B+C)-(E+F)</t>
    </r>
  </si>
  <si>
    <t xml:space="preserve">計</t>
  </si>
  <si>
    <t xml:space="preserve">  供</t>
  </si>
  <si>
    <r>
      <rPr>
        <sz val="8"/>
        <rFont val="Noto Sans"/>
        <family val="2"/>
      </rPr>
      <t xml:space="preserve">オ 雨水管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経常損失</t>
    </r>
    <r>
      <rPr>
        <sz val="8"/>
        <rFont val="ＭＳ 明朝"/>
        <family val="1"/>
        <charset val="128"/>
      </rPr>
      <t xml:space="preserve">(△)</t>
    </r>
  </si>
  <si>
    <t xml:space="preserve">延年齢（歳）</t>
  </si>
  <si>
    <t xml:space="preserve">ち用</t>
  </si>
  <si>
    <r>
      <rPr>
        <sz val="8"/>
        <rFont val="Noto Sans"/>
        <family val="2"/>
      </rPr>
      <t xml:space="preserve">カ 合流管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㎞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特別利益 </t>
    </r>
    <r>
      <rPr>
        <sz val="8"/>
        <rFont val="ＭＳ 明朝"/>
        <family val="1"/>
        <charset val="128"/>
      </rPr>
      <t xml:space="preserve">(G)</t>
    </r>
  </si>
  <si>
    <t xml:space="preserve">延経験年数（年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終末処理場数（箇所）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他会計繰入金</t>
    </r>
  </si>
  <si>
    <t xml:space="preserve">退職手当支出額</t>
  </si>
  <si>
    <t xml:space="preserve">処</t>
  </si>
  <si>
    <t xml:space="preserve">処別</t>
  </si>
  <si>
    <r>
      <rPr>
        <sz val="8"/>
        <rFont val="Noto Sans"/>
        <family val="2"/>
      </rPr>
      <t xml:space="preserve">ア 高度処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箇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固定資産売却益</t>
    </r>
  </si>
  <si>
    <t xml:space="preserve">退職に関する調</t>
  </si>
  <si>
    <t xml:space="preserve">収益的支出分</t>
  </si>
  <si>
    <t xml:space="preserve">理</t>
  </si>
  <si>
    <t xml:space="preserve">理内</t>
  </si>
  <si>
    <r>
      <rPr>
        <sz val="8"/>
        <rFont val="Noto Sans"/>
        <family val="2"/>
      </rPr>
      <t xml:space="preserve">イ 高級処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箇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3) </t>
    </r>
    <r>
      <rPr>
        <sz val="8"/>
        <rFont val="Noto Sans"/>
        <family val="2"/>
      </rPr>
      <t xml:space="preserve">その他</t>
    </r>
  </si>
  <si>
    <t xml:space="preserve">資本的支出分</t>
  </si>
  <si>
    <t xml:space="preserve">場</t>
  </si>
  <si>
    <t xml:space="preserve">方訳</t>
  </si>
  <si>
    <r>
      <rPr>
        <sz val="8"/>
        <rFont val="Noto Sans"/>
        <family val="2"/>
      </rPr>
      <t xml:space="preserve">ウ 中級処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箇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特別損失 </t>
    </r>
    <r>
      <rPr>
        <sz val="8"/>
        <rFont val="ＭＳ 明朝"/>
        <family val="1"/>
        <charset val="128"/>
      </rPr>
      <t xml:space="preserve">(H)</t>
    </r>
  </si>
  <si>
    <t xml:space="preserve">退職給与引当金取りくずし額</t>
  </si>
  <si>
    <t xml:space="preserve">法  </t>
  </si>
  <si>
    <r>
      <rPr>
        <sz val="8"/>
        <rFont val="Noto Sans"/>
        <family val="2"/>
      </rPr>
      <t xml:space="preserve">エ 簡易処理その他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箇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職員給与費</t>
    </r>
  </si>
  <si>
    <t xml:space="preserve">支給対象人員数（人）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計画処理能力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その他</t>
    </r>
  </si>
  <si>
    <t xml:space="preserve">延支給率（月）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現在処理能力</t>
    </r>
  </si>
  <si>
    <r>
      <rPr>
        <sz val="8"/>
        <rFont val="Noto Sans"/>
        <family val="2"/>
      </rPr>
      <t xml:space="preserve">ア 晴天時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純利益 </t>
    </r>
    <r>
      <rPr>
        <sz val="8"/>
        <rFont val="ＭＳ 明朝"/>
        <family val="1"/>
        <charset val="128"/>
      </rPr>
      <t xml:space="preserve">A-D</t>
    </r>
  </si>
  <si>
    <t xml:space="preserve">延勤続年数（年）</t>
  </si>
  <si>
    <r>
      <rPr>
        <sz val="8"/>
        <rFont val="Noto Sans"/>
        <family val="2"/>
      </rPr>
      <t xml:space="preserve">イ 雨天時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純損失</t>
    </r>
    <r>
      <rPr>
        <sz val="8"/>
        <rFont val="ＭＳ 明朝"/>
        <family val="1"/>
        <charset val="128"/>
      </rPr>
      <t xml:space="preserve">(△)</t>
    </r>
  </si>
  <si>
    <t xml:space="preserve">給与に
関する調</t>
  </si>
  <si>
    <t xml:space="preserve">職員一人当たり平均給与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現在最大処理水量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前年度繰越利益剰余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又は前年度繰越欠損金</t>
    </r>
    <r>
      <rPr>
        <sz val="8"/>
        <rFont val="ＭＳ 明朝"/>
        <family val="1"/>
        <charset val="128"/>
      </rPr>
      <t xml:space="preserve">)</t>
    </r>
  </si>
  <si>
    <t xml:space="preserve">退職手当平均支給月数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当年度未処分利益剰余金（又は当年度未処理欠損金）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受託工事費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現在晴天時平均処理水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収益的支出に充てた企業債</t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附帯事業費</t>
    </r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年間総処理水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収益的支出に充てた他会計借入金</t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材料及び不用品売却原価</t>
    </r>
  </si>
  <si>
    <r>
      <rPr>
        <sz val="8"/>
        <rFont val="Noto Sans"/>
        <family val="2"/>
      </rPr>
      <t xml:space="preserve">ア 汚水処理水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他会計繰入金合計</t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経常費用</t>
    </r>
  </si>
  <si>
    <r>
      <rPr>
        <sz val="8"/>
        <rFont val="Noto Sans"/>
        <family val="2"/>
      </rPr>
      <t xml:space="preserve">イ 雨水処理水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繰出基準に基づく繰入金</t>
    </r>
  </si>
  <si>
    <r>
      <rPr>
        <sz val="8"/>
        <rFont val="ＭＳ 明朝"/>
        <family val="1"/>
        <charset val="128"/>
      </rPr>
      <t xml:space="preserve">1.(4)</t>
    </r>
    <r>
      <rPr>
        <sz val="8"/>
        <rFont val="Noto Sans"/>
        <family val="2"/>
      </rPr>
      <t xml:space="preserve">退職給与金のうち、退職給与引当金への計上額</t>
    </r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年間有収水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繰出基準以外の繰入金</t>
    </r>
  </si>
  <si>
    <t xml:space="preserve">企業債利息に対して繰入れたもの</t>
  </si>
  <si>
    <t xml:space="preserve">基準額</t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汚泥処理能力</t>
    </r>
  </si>
  <si>
    <r>
      <rPr>
        <sz val="8"/>
        <rFont val="Noto Sans"/>
        <family val="2"/>
      </rPr>
      <t xml:space="preserve">ア 汚泥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</si>
  <si>
    <t xml:space="preserve">    ア 繰出基準に基づく事由に係る上乗せ繰入</t>
  </si>
  <si>
    <t xml:space="preserve">実繰入金</t>
  </si>
  <si>
    <r>
      <rPr>
        <sz val="8"/>
        <rFont val="Noto Sans"/>
        <family val="2"/>
      </rPr>
      <t xml:space="preserve">イ 含水率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    イ 繰出基準の事由以外の繰入</t>
  </si>
  <si>
    <r>
      <rPr>
        <sz val="8"/>
        <rFont val="ＭＳ 明朝"/>
        <family val="1"/>
        <charset val="128"/>
      </rPr>
      <t xml:space="preserve">(9) </t>
    </r>
    <r>
      <rPr>
        <sz val="8"/>
        <rFont val="Noto Sans"/>
        <family val="2"/>
      </rPr>
      <t xml:space="preserve">年間総汚泥処分量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収益的収入（税抜き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ポンプ場数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箇所</t>
    </r>
    <r>
      <rPr>
        <sz val="8"/>
        <rFont val="ＭＳ 明朝"/>
        <family val="1"/>
        <charset val="128"/>
      </rPr>
      <t xml:space="preserve">)</t>
    </r>
  </si>
  <si>
    <t xml:space="preserve">収益的収入（税込み）</t>
  </si>
  <si>
    <t xml:space="preserve">ポンプ場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排水能力</t>
    </r>
  </si>
  <si>
    <t xml:space="preserve">収益的支出（税抜き）</t>
  </si>
  <si>
    <t xml:space="preserve">収益的支出（税込み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損益勘定所属職員</t>
    </r>
  </si>
  <si>
    <t xml:space="preserve">還付消費税及び地方消費税額</t>
  </si>
  <si>
    <t xml:space="preserve">ア 管渠部門</t>
  </si>
  <si>
    <t xml:space="preserve">確定消費税及び地方消費税額</t>
  </si>
  <si>
    <t xml:space="preserve">イ ポンプ場部門</t>
  </si>
  <si>
    <t xml:space="preserve">数</t>
  </si>
  <si>
    <t xml:space="preserve">ウ 処理場部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エ その他（総務管理）部門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資本勘定所属職員</t>
    </r>
  </si>
  <si>
    <r>
      <rPr>
        <sz val="8"/>
        <rFont val="Noto Sans"/>
        <family val="2"/>
      </rPr>
      <t xml:space="preserve">合流管比率（合流管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下水管敷設延長）</t>
    </r>
  </si>
  <si>
    <r>
      <rPr>
        <sz val="8"/>
        <rFont val="Noto Sans"/>
        <family val="2"/>
      </rPr>
      <t xml:space="preserve">処理区域内人口密度（処理区域人口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処理区域面積）</t>
    </r>
  </si>
  <si>
    <t xml:space="preserve">処理開始年月日</t>
  </si>
  <si>
    <t xml:space="preserve">処理開始年月日（処理区域別）</t>
  </si>
  <si>
    <t xml:space="preserve">（注１）４「下水道事業実施状況」は同一団体において行っている下水道事業で供用を開始して</t>
  </si>
  <si>
    <t xml:space="preserve">　　　いるものを表し、法適用企業数を十の位、法非適用企業数を一の位に表示している。</t>
  </si>
  <si>
    <r>
      <rPr>
        <sz val="8"/>
        <rFont val="Noto Sans"/>
        <family val="2"/>
      </rPr>
      <t xml:space="preserve">（注２）５「適用区分」は､｢条例全部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条例財務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を示す。</t>
    </r>
  </si>
  <si>
    <r>
      <rPr>
        <sz val="8"/>
        <rFont val="Noto Sans"/>
        <family val="2"/>
      </rPr>
      <t xml:space="preserve">（注３）６「管理者」は､｢設置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非設置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を示す。</t>
    </r>
  </si>
  <si>
    <t xml:space="preserve">④ 貸借対照表（特定環境保全公共下水道事業）</t>
  </si>
  <si>
    <r>
      <rPr>
        <sz val="8"/>
        <rFont val="Noto Sans"/>
        <family val="2"/>
      </rPr>
      <t xml:space="preserve">⑤ 資本的収支に関する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特定環境保全公共下水道事業</t>
    </r>
    <r>
      <rPr>
        <sz val="8"/>
        <rFont val="ＭＳ 明朝"/>
        <family val="1"/>
        <charset val="128"/>
      </rPr>
      <t xml:space="preserve">)</t>
    </r>
  </si>
  <si>
    <t xml:space="preserve">⑤ 資本的収支に関する調（特定環境保全公共下水道事業）</t>
  </si>
  <si>
    <t xml:space="preserve">⑤-2</t>
  </si>
  <si>
    <t xml:space="preserve">⑤-1</t>
  </si>
  <si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固定資産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企業債</t>
    </r>
  </si>
  <si>
    <t xml:space="preserve">管渠費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有形固定資産</t>
    </r>
  </si>
  <si>
    <t xml:space="preserve">ア</t>
  </si>
  <si>
    <t xml:space="preserve">建設改良のための企業債</t>
  </si>
  <si>
    <t xml:space="preserve">ポンプ場費</t>
  </si>
  <si>
    <t xml:space="preserve">    ア 土地</t>
  </si>
  <si>
    <t xml:space="preserve">イ</t>
  </si>
  <si>
    <t xml:space="preserve">建設改良</t>
  </si>
  <si>
    <t xml:space="preserve">処理場費</t>
  </si>
  <si>
    <t xml:space="preserve">    イ 償却資産</t>
  </si>
  <si>
    <t xml:space="preserve">資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他会計出資金</t>
    </r>
  </si>
  <si>
    <t xml:space="preserve">費の内訳</t>
  </si>
  <si>
    <t xml:space="preserve">流域下水道建設費負担金</t>
  </si>
  <si>
    <t xml:space="preserve">    ウ 減価償却累計額（△）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他会計負担金</t>
    </r>
  </si>
  <si>
    <t xml:space="preserve">建設利息</t>
  </si>
  <si>
    <t xml:space="preserve">    エ 建設仮勘定</t>
  </si>
  <si>
    <t xml:space="preserve">本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他会計借入金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無形固定資産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他会計補助金</t>
    </r>
  </si>
  <si>
    <t xml:space="preserve">建設改良費のうち用地取得費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投資</t>
    </r>
  </si>
  <si>
    <t xml:space="preserve">的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固定資産売却代金</t>
    </r>
  </si>
  <si>
    <t xml:space="preserve">上記の</t>
  </si>
  <si>
    <t xml:space="preserve">補助対象事業分</t>
  </si>
  <si>
    <t xml:space="preserve">    ア 出資金</t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国庫補助金</t>
    </r>
  </si>
  <si>
    <t xml:space="preserve">内  訳</t>
  </si>
  <si>
    <t xml:space="preserve">単独事業分</t>
  </si>
  <si>
    <t xml:space="preserve">　　　① 他公営企業出資金</t>
  </si>
  <si>
    <t xml:space="preserve">収</t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都道府県補助金</t>
    </r>
  </si>
  <si>
    <t xml:space="preserve">上記用地取得費のうち先行取得用地分</t>
  </si>
  <si>
    <t xml:space="preserve">　　　② その他出資金</t>
  </si>
  <si>
    <r>
      <rPr>
        <sz val="8"/>
        <rFont val="ＭＳ 明朝"/>
        <family val="1"/>
        <charset val="128"/>
      </rPr>
      <t xml:space="preserve">(9) </t>
    </r>
    <r>
      <rPr>
        <sz val="8"/>
        <rFont val="Noto Sans"/>
        <family val="2"/>
      </rPr>
      <t xml:space="preserve">工事負担金</t>
    </r>
  </si>
  <si>
    <t xml:space="preserve">取得用地面積（㎡）</t>
  </si>
  <si>
    <t xml:space="preserve">    イ 長期貸付金</t>
  </si>
  <si>
    <t xml:space="preserve">入</t>
  </si>
  <si>
    <r>
      <rPr>
        <sz val="8"/>
        <rFont val="ＭＳ 明朝"/>
        <family val="1"/>
        <charset val="128"/>
      </rPr>
      <t xml:space="preserve">(10) </t>
    </r>
    <r>
      <rPr>
        <sz val="8"/>
        <rFont val="Noto Sans"/>
        <family val="2"/>
      </rPr>
      <t xml:space="preserve">その他</t>
    </r>
  </si>
  <si>
    <t xml:space="preserve">補助対象事業分（㎡）</t>
  </si>
  <si>
    <t xml:space="preserve">　　　① 他会計貸付金</t>
  </si>
  <si>
    <r>
      <rPr>
        <sz val="8"/>
        <rFont val="ＭＳ 明朝"/>
        <family val="1"/>
        <charset val="128"/>
      </rPr>
      <t xml:space="preserve">(11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10)</t>
    </r>
  </si>
  <si>
    <t xml:space="preserve">単独事業分（㎡）</t>
  </si>
  <si>
    <t xml:space="preserve">　　　② その他貸付金</t>
  </si>
  <si>
    <r>
      <rPr>
        <sz val="8"/>
        <rFont val="ＭＳ 明朝"/>
        <family val="1"/>
        <charset val="128"/>
      </rPr>
      <t xml:space="preserve">(12) </t>
    </r>
    <r>
      <rPr>
        <sz val="8"/>
        <rFont val="Noto Sans"/>
        <family val="2"/>
      </rPr>
      <t xml:space="preserve">うち翌年度へ繰越される支出の財源充当額</t>
    </r>
  </si>
  <si>
    <r>
      <rPr>
        <sz val="8"/>
        <rFont val="Noto Sans"/>
        <family val="2"/>
      </rPr>
      <t xml:space="preserve">上記取得用地面積のうち先行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    ウ 基金</t>
  </si>
  <si>
    <r>
      <rPr>
        <sz val="8"/>
        <rFont val="ＭＳ 明朝"/>
        <family val="1"/>
        <charset val="128"/>
      </rPr>
      <t xml:space="preserve">(13) </t>
    </r>
    <r>
      <rPr>
        <sz val="8"/>
        <rFont val="Noto Sans"/>
        <family val="2"/>
      </rPr>
      <t xml:space="preserve">前年度同意等債で今年度収入分</t>
    </r>
  </si>
  <si>
    <t xml:space="preserve">建設改良費の翌年度への繰越額</t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流動資産</t>
    </r>
  </si>
  <si>
    <r>
      <rPr>
        <sz val="8"/>
        <rFont val="ＭＳ 明朝"/>
        <family val="1"/>
        <charset val="128"/>
      </rPr>
      <t xml:space="preserve">(14) </t>
    </r>
    <r>
      <rPr>
        <sz val="8"/>
        <rFont val="Noto Sans"/>
        <family val="2"/>
      </rPr>
      <t xml:space="preserve">純計 </t>
    </r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13)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現金及び預金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建設改良費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未収金</t>
    </r>
  </si>
  <si>
    <t xml:space="preserve">う</t>
  </si>
  <si>
    <t xml:space="preserve">職員給与費</t>
  </si>
  <si>
    <t xml:space="preserve">継続費逓次繰越額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貯蔵品</t>
    </r>
  </si>
  <si>
    <t xml:space="preserve">ち</t>
  </si>
  <si>
    <t xml:space="preserve">繰越額</t>
  </si>
  <si>
    <t xml:space="preserve">建設改良繰越額</t>
  </si>
  <si>
    <r>
      <rPr>
        <sz val="8"/>
        <rFont val="ＭＳ 明朝"/>
        <family val="1"/>
        <charset val="128"/>
      </rPr>
      <t xml:space="preserve">  (4) </t>
    </r>
    <r>
      <rPr>
        <sz val="8"/>
        <rFont val="Noto Sans"/>
        <family val="2"/>
      </rPr>
      <t xml:space="preserve">短期有価証券</t>
    </r>
  </si>
  <si>
    <t xml:space="preserve">補助対象事業費</t>
  </si>
  <si>
    <t xml:space="preserve">の内訳</t>
  </si>
  <si>
    <t xml:space="preserve">事故繰越繰越額</t>
  </si>
  <si>
    <r>
      <rPr>
        <sz val="8"/>
        <rFont val="ＭＳ 明朝"/>
        <family val="1"/>
        <charset val="128"/>
      </rPr>
      <t xml:space="preserve">  (5) </t>
    </r>
    <r>
      <rPr>
        <sz val="8"/>
        <rFont val="Noto Sans"/>
        <family val="2"/>
      </rPr>
      <t xml:space="preserve">短期貸付金</t>
    </r>
  </si>
  <si>
    <t xml:space="preserve">補助対象事業費に対する財源としての企業債</t>
  </si>
  <si>
    <t xml:space="preserve">事業繰越額</t>
  </si>
  <si>
    <t xml:space="preserve">    ア 一般短期貸付金</t>
  </si>
  <si>
    <t xml:space="preserve">単独事業費</t>
  </si>
  <si>
    <t xml:space="preserve">新増設に関するもの</t>
  </si>
  <si>
    <t xml:space="preserve">    イ 他会計貸付金</t>
  </si>
  <si>
    <t xml:space="preserve">単独事業費に対する財源としての企業債</t>
  </si>
  <si>
    <t xml:space="preserve">改良に関するもの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繰延勘定</t>
    </r>
  </si>
  <si>
    <t xml:space="preserve">財源内訳</t>
  </si>
  <si>
    <t xml:space="preserve">企</t>
  </si>
  <si>
    <t xml:space="preserve">政府資金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資産合計</t>
    </r>
  </si>
  <si>
    <t xml:space="preserve">公庫資金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固定負債</t>
    </r>
  </si>
  <si>
    <t xml:space="preserve">支</t>
  </si>
  <si>
    <t xml:space="preserve">債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企業債</t>
    </r>
  </si>
  <si>
    <t xml:space="preserve">国庫補助金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再建債（特例債を含む）</t>
    </r>
  </si>
  <si>
    <t xml:space="preserve">出</t>
  </si>
  <si>
    <t xml:space="preserve">都道府県補助金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他会計借入金</t>
    </r>
  </si>
  <si>
    <t xml:space="preserve">工事負担金</t>
  </si>
  <si>
    <r>
      <rPr>
        <sz val="8"/>
        <rFont val="ＭＳ 明朝"/>
        <family val="1"/>
        <charset val="128"/>
      </rPr>
      <t xml:space="preserve">1.(1)</t>
    </r>
    <r>
      <rPr>
        <sz val="8"/>
        <rFont val="Noto Sans"/>
        <family val="2"/>
      </rPr>
      <t xml:space="preserve">イのうち資本費平準化債</t>
    </r>
  </si>
  <si>
    <r>
      <rPr>
        <sz val="8"/>
        <rFont val="ＭＳ 明朝"/>
        <family val="1"/>
        <charset val="128"/>
      </rPr>
      <t xml:space="preserve">  (4) </t>
    </r>
    <r>
      <rPr>
        <sz val="8"/>
        <rFont val="Noto Sans"/>
        <family val="2"/>
      </rPr>
      <t xml:space="preserve">引当金</t>
    </r>
  </si>
  <si>
    <t xml:space="preserve">他会計繰入金</t>
  </si>
  <si>
    <r>
      <rPr>
        <sz val="8"/>
        <rFont val="ＭＳ 明朝"/>
        <family val="1"/>
        <charset val="128"/>
      </rPr>
      <t xml:space="preserve">2.(2)</t>
    </r>
    <r>
      <rPr>
        <sz val="8"/>
        <rFont val="Noto Sans"/>
        <family val="2"/>
      </rPr>
      <t xml:space="preserve">イのうち資本費平準化債</t>
    </r>
  </si>
  <si>
    <t xml:space="preserve">    ア 退職給与引当金</t>
  </si>
  <si>
    <t xml:space="preserve">企業債償還に対して繰入れたもの</t>
  </si>
  <si>
    <t xml:space="preserve">    イ 修繕引当金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企業債償還金</t>
    </r>
  </si>
  <si>
    <t xml:space="preserve">実繰入額</t>
  </si>
  <si>
    <r>
      <rPr>
        <sz val="8"/>
        <rFont val="ＭＳ 明朝"/>
        <family val="1"/>
        <charset val="128"/>
      </rPr>
      <t xml:space="preserve">  (5) </t>
    </r>
    <r>
      <rPr>
        <sz val="8"/>
        <rFont val="Noto Sans"/>
        <family val="2"/>
      </rPr>
      <t xml:space="preserve">その他</t>
    </r>
  </si>
  <si>
    <t xml:space="preserve">政府資金に係る繰上償還金分</t>
  </si>
  <si>
    <t xml:space="preserve">＜繰入再掲＞企業債元利償還金に対して繰入れたもの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流動負債</t>
    </r>
  </si>
  <si>
    <t xml:space="preserve">公庫資金に係る繰上償還金分</t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一時借入金</t>
    </r>
  </si>
  <si>
    <t xml:space="preserve">その他資金に係る繰上償還金分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　資本的収入
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企業債
　イ　その他
　　のうち</t>
    </r>
  </si>
  <si>
    <t xml:space="preserve">公営企業借換債にかかるもの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未払金及び未払費用</t>
    </r>
  </si>
  <si>
    <t xml:space="preserve">民間資金にかかるもの</t>
  </si>
  <si>
    <r>
      <rPr>
        <sz val="8"/>
        <rFont val="ＭＳ 明朝"/>
        <family val="1"/>
        <charset val="128"/>
      </rPr>
      <t xml:space="preserve">  (3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 (1) </t>
    </r>
    <r>
      <rPr>
        <sz val="8"/>
        <rFont val="Noto Sans"/>
        <family val="2"/>
      </rPr>
      <t xml:space="preserve">市中銀行</t>
    </r>
  </si>
  <si>
    <r>
      <rPr>
        <sz val="8"/>
        <rFont val="ＭＳ 明朝"/>
        <family val="1"/>
        <charset val="128"/>
      </rPr>
      <t xml:space="preserve">7 </t>
    </r>
    <r>
      <rPr>
        <sz val="8"/>
        <rFont val="Noto Sans"/>
        <family val="2"/>
      </rPr>
      <t xml:space="preserve">負債合計</t>
    </r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他会計からの長期借入金返還額</t>
    </r>
  </si>
  <si>
    <r>
      <rPr>
        <sz val="8"/>
        <rFont val="ＭＳ 明朝"/>
        <family val="1"/>
        <charset val="128"/>
      </rPr>
      <t xml:space="preserve"> (2) </t>
    </r>
    <r>
      <rPr>
        <sz val="8"/>
        <rFont val="Noto Sans"/>
        <family val="2"/>
      </rPr>
      <t xml:space="preserve">市中銀行以外の金融機関</t>
    </r>
  </si>
  <si>
    <r>
      <rPr>
        <sz val="8"/>
        <rFont val="ＭＳ 明朝"/>
        <family val="1"/>
        <charset val="128"/>
      </rPr>
      <t xml:space="preserve">8 </t>
    </r>
    <r>
      <rPr>
        <sz val="8"/>
        <rFont val="Noto Sans"/>
        <family val="2"/>
      </rPr>
      <t xml:space="preserve">資本金</t>
    </r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他会計への支出金</t>
    </r>
  </si>
  <si>
    <r>
      <rPr>
        <sz val="8"/>
        <rFont val="ＭＳ 明朝"/>
        <family val="1"/>
        <charset val="128"/>
      </rPr>
      <t xml:space="preserve"> (3) </t>
    </r>
    <r>
      <rPr>
        <sz val="8"/>
        <rFont val="Noto Sans"/>
        <family val="2"/>
      </rPr>
      <t xml:space="preserve">市場公募債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自己資本金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その他</t>
    </r>
  </si>
  <si>
    <r>
      <rPr>
        <sz val="8"/>
        <rFont val="ＭＳ 明朝"/>
        <family val="1"/>
        <charset val="128"/>
      </rPr>
      <t xml:space="preserve"> (4) </t>
    </r>
    <r>
      <rPr>
        <sz val="8"/>
        <rFont val="Noto Sans"/>
        <family val="2"/>
      </rPr>
      <t xml:space="preserve">その他</t>
    </r>
  </si>
  <si>
    <t xml:space="preserve">    ア 固有資本金（引継資本金）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5)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　資本的支出
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企業債償還金
　　のうち</t>
    </r>
  </si>
  <si>
    <t xml:space="preserve">補償金免除繰上償還額（旧資金運用部資金）</t>
  </si>
  <si>
    <t xml:space="preserve">    イ 再評価組入資本金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差額</t>
    </r>
  </si>
  <si>
    <t xml:space="preserve">補償金免除繰上償還額（公営企業金融公庫資金）</t>
  </si>
  <si>
    <t xml:space="preserve">    ウ 繰入資本金</t>
  </si>
  <si>
    <t xml:space="preserve">差引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不足額 </t>
    </r>
    <r>
      <rPr>
        <sz val="8"/>
        <rFont val="ＭＳ 明朝"/>
        <family val="1"/>
        <charset val="128"/>
      </rPr>
      <t xml:space="preserve">(△)</t>
    </r>
  </si>
  <si>
    <t xml:space="preserve">補償金免除繰上償還額（旧簡易生命保険資金）</t>
  </si>
  <si>
    <t xml:space="preserve">    工 組入資本金（造成資本金）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過年度分損益勘定留保資金</t>
    </r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借入資本金</t>
    </r>
  </si>
  <si>
    <t xml:space="preserve">補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当年度分損益勘定留保資金</t>
    </r>
  </si>
  <si>
    <t xml:space="preserve">    ア 企業債</t>
  </si>
  <si>
    <t xml:space="preserve">て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繰越利益剰余金処分額</t>
    </r>
  </si>
  <si>
    <t xml:space="preserve">    イ 他会計借入金</t>
  </si>
  <si>
    <t xml:space="preserve">ん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当年度利益剰余金処分額</t>
    </r>
  </si>
  <si>
    <r>
      <rPr>
        <sz val="8"/>
        <rFont val="ＭＳ 明朝"/>
        <family val="1"/>
        <charset val="128"/>
      </rPr>
      <t xml:space="preserve">9 </t>
    </r>
    <r>
      <rPr>
        <sz val="8"/>
        <rFont val="Noto Sans"/>
        <family val="2"/>
      </rPr>
      <t xml:space="preserve">剰余金</t>
    </r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積立金取りくずし額</t>
    </r>
  </si>
  <si>
    <r>
      <rPr>
        <sz val="8"/>
        <rFont val="ＭＳ 明朝"/>
        <family val="1"/>
        <charset val="128"/>
      </rPr>
      <t xml:space="preserve">  (1) </t>
    </r>
    <r>
      <rPr>
        <sz val="8"/>
        <rFont val="Noto Sans"/>
        <family val="2"/>
      </rPr>
      <t xml:space="preserve">資本剰余金</t>
    </r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繰越工事資金</t>
    </r>
  </si>
  <si>
    <t xml:space="preserve">    ア 国庫補助金</t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その他</t>
    </r>
  </si>
  <si>
    <t xml:space="preserve">    イ 都道府県補助金</t>
  </si>
  <si>
    <t xml:space="preserve">    うち消費税等資本的収支調整額</t>
  </si>
  <si>
    <t xml:space="preserve">    ウ 工事負担金</t>
  </si>
  <si>
    <r>
      <rPr>
        <sz val="8"/>
        <rFont val="ＭＳ 明朝"/>
        <family val="1"/>
        <charset val="128"/>
      </rPr>
      <t xml:space="preserve">(8) </t>
    </r>
    <r>
      <rPr>
        <sz val="8"/>
        <rFont val="Noto Sans"/>
        <family val="2"/>
      </rPr>
      <t xml:space="preserve">計 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(7)</t>
    </r>
  </si>
  <si>
    <t xml:space="preserve">    工 再評価積立金</t>
  </si>
  <si>
    <r>
      <rPr>
        <sz val="8"/>
        <rFont val="Noto Sans"/>
        <family val="2"/>
      </rPr>
      <t xml:space="preserve">補てん財源不足額 </t>
    </r>
    <r>
      <rPr>
        <sz val="8"/>
        <rFont val="ＭＳ 明朝"/>
        <family val="1"/>
        <charset val="128"/>
      </rPr>
      <t xml:space="preserve">(△)</t>
    </r>
  </si>
  <si>
    <t xml:space="preserve">    オ その他</t>
  </si>
  <si>
    <t xml:space="preserve">当年度同意等債で未借入又は未発行の額</t>
  </si>
  <si>
    <r>
      <rPr>
        <sz val="8"/>
        <rFont val="ＭＳ 明朝"/>
        <family val="1"/>
        <charset val="128"/>
      </rPr>
      <t xml:space="preserve">  (2) </t>
    </r>
    <r>
      <rPr>
        <sz val="8"/>
        <rFont val="Noto Sans"/>
        <family val="2"/>
      </rPr>
      <t xml:space="preserve">利益剰余金</t>
    </r>
  </si>
  <si>
    <t xml:space="preserve">期状</t>
  </si>
  <si>
    <t xml:space="preserve">    ア 減債積立金</t>
  </si>
  <si>
    <t xml:space="preserve">首</t>
  </si>
  <si>
    <t xml:space="preserve">    イ 利益積立金</t>
  </si>
  <si>
    <t xml:space="preserve">資況</t>
  </si>
  <si>
    <r>
      <rPr>
        <sz val="8"/>
        <rFont val="ＭＳ 明朝"/>
        <family val="1"/>
        <charset val="128"/>
      </rPr>
      <t xml:space="preserve">3 </t>
    </r>
    <r>
      <rPr>
        <sz val="8"/>
        <rFont val="Noto Sans"/>
        <family val="2"/>
      </rPr>
      <t xml:space="preserve">うち未収金</t>
    </r>
  </si>
  <si>
    <t xml:space="preserve">    ウ 建設改良積立金</t>
  </si>
  <si>
    <t xml:space="preserve">産</t>
  </si>
  <si>
    <r>
      <rPr>
        <sz val="8"/>
        <rFont val="ＭＳ 明朝"/>
        <family val="1"/>
        <charset val="128"/>
      </rPr>
      <t xml:space="preserve">4 </t>
    </r>
    <r>
      <rPr>
        <sz val="8"/>
        <rFont val="Noto Sans"/>
        <family val="2"/>
      </rPr>
      <t xml:space="preserve">自己資本金</t>
    </r>
  </si>
  <si>
    <t xml:space="preserve">    エ その他積立金</t>
  </si>
  <si>
    <t xml:space="preserve">等調</t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剰余金</t>
    </r>
  </si>
  <si>
    <t xml:space="preserve">    オ 当年度未処分利益剰余金</t>
  </si>
  <si>
    <r>
      <rPr>
        <sz val="8"/>
        <rFont val="ＭＳ 明朝"/>
        <family val="1"/>
        <charset val="128"/>
      </rPr>
      <t xml:space="preserve">6 </t>
    </r>
    <r>
      <rPr>
        <sz val="8"/>
        <rFont val="Noto Sans"/>
        <family val="2"/>
      </rPr>
      <t xml:space="preserve">負債・資本合計</t>
    </r>
  </si>
  <si>
    <t xml:space="preserve">       当年度未処理欠損金（△）</t>
  </si>
  <si>
    <t xml:space="preserve">行実</t>
  </si>
  <si>
    <r>
      <rPr>
        <sz val="8"/>
        <rFont val="Noto Sans"/>
        <family val="2"/>
      </rPr>
      <t xml:space="preserve">投資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税込み</t>
    </r>
    <r>
      <rPr>
        <sz val="8"/>
        <rFont val="ＭＳ 明朝"/>
        <family val="1"/>
        <charset val="128"/>
      </rPr>
      <t xml:space="preserve">)</t>
    </r>
  </si>
  <si>
    <t xml:space="preserve">         うち当年度純利益</t>
  </si>
  <si>
    <t xml:space="preserve">政績</t>
  </si>
  <si>
    <t xml:space="preserve">財内</t>
  </si>
  <si>
    <t xml:space="preserve">国費</t>
  </si>
  <si>
    <t xml:space="preserve">         うち当年度純損失（△）</t>
  </si>
  <si>
    <t xml:space="preserve">投調</t>
  </si>
  <si>
    <t xml:space="preserve">源訳</t>
  </si>
  <si>
    <t xml:space="preserve">都道府県費</t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資本合計</t>
    </r>
  </si>
  <si>
    <t xml:space="preserve">市町村費</t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負債・資本合計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不良債務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実質資金不足額</t>
    </r>
  </si>
  <si>
    <t xml:space="preserve">再掲</t>
  </si>
  <si>
    <t xml:space="preserve">経常利益</t>
  </si>
  <si>
    <t xml:space="preserve">経常損失（△）</t>
  </si>
  <si>
    <t xml:space="preserve">⑥ 企業債に関する調（特定環境保全公共下水道事業）</t>
  </si>
  <si>
    <t xml:space="preserve">⑦ 職種別給与に関する調（特定環境保全公共下水道事業）</t>
  </si>
  <si>
    <t xml:space="preserve">１ 企業債現在高</t>
  </si>
  <si>
    <t xml:space="preserve">財政融資</t>
  </si>
  <si>
    <t xml:space="preserve">郵便貯金</t>
  </si>
  <si>
    <t xml:space="preserve">簡易生命保険</t>
  </si>
  <si>
    <t xml:space="preserve">公営企業金融公庫</t>
  </si>
  <si>
    <t xml:space="preserve">務</t>
  </si>
  <si>
    <t xml:space="preserve">市中銀行</t>
  </si>
  <si>
    <t xml:space="preserve">市中銀行以外の金融機関</t>
  </si>
  <si>
    <t xml:space="preserve">市場公募債</t>
  </si>
  <si>
    <t xml:space="preserve">共済組合</t>
  </si>
  <si>
    <t xml:space="preserve">政府保証付外債</t>
  </si>
  <si>
    <t xml:space="preserve">交付公債</t>
  </si>
  <si>
    <t xml:space="preserve">起債前借</t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t xml:space="preserve">技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t xml:space="preserve">術</t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t xml:space="preserve">能</t>
  </si>
  <si>
    <t xml:space="preserve">そ</t>
  </si>
  <si>
    <t xml:space="preserve">の</t>
  </si>
  <si>
    <t xml:space="preserve">他</t>
  </si>
  <si>
    <t xml:space="preserve">(1)</t>
  </si>
  <si>
    <t xml:space="preserve">～</t>
  </si>
  <si>
    <t xml:space="preserve">(4)</t>
  </si>
  <si>
    <t xml:space="preserve"> 基内</t>
  </si>
  <si>
    <t xml:space="preserve"> 本</t>
  </si>
  <si>
    <t xml:space="preserve"> 給訳</t>
  </si>
  <si>
    <t xml:space="preserve">⑧ 経営分析に関する調（その１）（特定環境保全公共下水道事業）</t>
  </si>
  <si>
    <t xml:space="preserve">⑧ 経営分析に関する調（その２）（特定環境保全公共下水道事業）</t>
  </si>
  <si>
    <t xml:space="preserve">ア 職員給与費</t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使用料対象経費</t>
    </r>
  </si>
  <si>
    <t xml:space="preserve">ア 段階区分</t>
  </si>
  <si>
    <t xml:space="preserve">維</t>
  </si>
  <si>
    <t xml:space="preserve">イ 修繕費</t>
  </si>
  <si>
    <t xml:space="preserve">下</t>
  </si>
  <si>
    <t xml:space="preserve">イ 算入率</t>
  </si>
  <si>
    <t xml:space="preserve">持</t>
  </si>
  <si>
    <t xml:space="preserve">ウ 材料費</t>
  </si>
  <si>
    <t xml:space="preserve">水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使用料体系</t>
    </r>
  </si>
  <si>
    <t xml:space="preserve">2,3</t>
  </si>
  <si>
    <t xml:space="preserve">エ 路面復旧費</t>
  </si>
  <si>
    <t xml:space="preserve">道</t>
  </si>
  <si>
    <t xml:space="preserve">ア 水量ランク数</t>
  </si>
  <si>
    <t xml:space="preserve">オ 委託料</t>
  </si>
  <si>
    <t xml:space="preserve">累</t>
  </si>
  <si>
    <r>
      <rPr>
        <sz val="8"/>
        <rFont val="Noto Sans"/>
        <family val="2"/>
      </rPr>
      <t xml:space="preserve">イ 最低ランク水量の１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超過使用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カ その他</t>
  </si>
  <si>
    <t xml:space="preserve">用</t>
  </si>
  <si>
    <t xml:space="preserve">進</t>
  </si>
  <si>
    <r>
      <rPr>
        <sz val="8"/>
        <rFont val="Noto Sans"/>
        <family val="2"/>
      </rPr>
      <t xml:space="preserve">ウ 最高ランク水量の１ｍ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超過使用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)</t>
    </r>
  </si>
  <si>
    <t xml:space="preserve">計（ア～カ）</t>
  </si>
  <si>
    <t xml:space="preserve">料</t>
  </si>
  <si>
    <t xml:space="preserve">制</t>
  </si>
  <si>
    <t xml:space="preserve">エ 累進度</t>
  </si>
  <si>
    <t xml:space="preserve">計の内訳</t>
  </si>
  <si>
    <t xml:space="preserve">汚水処理費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徴収時期</t>
    </r>
  </si>
  <si>
    <t xml:space="preserve">雨水処理費</t>
  </si>
  <si>
    <r>
      <rPr>
        <sz val="8"/>
        <rFont val="ＭＳ 明朝"/>
        <family val="1"/>
        <charset val="128"/>
      </rPr>
      <t xml:space="preserve">(5) </t>
    </r>
    <r>
      <rPr>
        <sz val="8"/>
        <rFont val="Noto Sans"/>
        <family val="2"/>
      </rPr>
      <t xml:space="preserve">徴収方法</t>
    </r>
  </si>
  <si>
    <t xml:space="preserve">ア 納付方法</t>
  </si>
  <si>
    <t xml:space="preserve">イ 委託状況</t>
  </si>
  <si>
    <r>
      <rPr>
        <sz val="8"/>
        <rFont val="ＭＳ 明朝"/>
        <family val="1"/>
        <charset val="128"/>
      </rPr>
      <t xml:space="preserve">(6) </t>
    </r>
    <r>
      <rPr>
        <sz val="8"/>
        <rFont val="Noto Sans"/>
        <family val="2"/>
      </rPr>
      <t xml:space="preserve">現行使用料施行年月日</t>
    </r>
  </si>
  <si>
    <t xml:space="preserve">ポ</t>
  </si>
  <si>
    <t xml:space="preserve">イ 動力費</t>
  </si>
  <si>
    <r>
      <rPr>
        <sz val="8"/>
        <rFont val="ＭＳ 明朝"/>
        <family val="1"/>
        <charset val="128"/>
      </rPr>
      <t xml:space="preserve">(7) </t>
    </r>
    <r>
      <rPr>
        <sz val="8"/>
        <rFont val="Noto Sans"/>
        <family val="2"/>
      </rPr>
      <t xml:space="preserve">前回使用料改定年月日</t>
    </r>
  </si>
  <si>
    <t xml:space="preserve">ン</t>
  </si>
  <si>
    <t xml:space="preserve">   うち電気料</t>
  </si>
  <si>
    <r>
      <rPr>
        <sz val="8"/>
        <rFont val="Noto Sans"/>
        <family val="2"/>
      </rPr>
      <t xml:space="preserve">ア 一般家庭用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プ</t>
  </si>
  <si>
    <t xml:space="preserve">ウ 修繕費</t>
  </si>
  <si>
    <t xml:space="preserve">現</t>
  </si>
  <si>
    <r>
      <rPr>
        <sz val="8"/>
        <rFont val="Noto Sans"/>
        <family val="2"/>
      </rPr>
      <t xml:space="preserve">イ 業務用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エ 材料費</t>
  </si>
  <si>
    <t xml:space="preserve">行</t>
  </si>
  <si>
    <r>
      <rPr>
        <sz val="8"/>
        <rFont val="Noto Sans"/>
        <family val="2"/>
      </rPr>
      <t xml:space="preserve">ウ 業務用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オ 薬品費</t>
  </si>
  <si>
    <r>
      <rPr>
        <sz val="8"/>
        <rFont val="Noto Sans"/>
        <family val="2"/>
      </rPr>
      <t xml:space="preserve">エ 業務用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カ 委託料</t>
  </si>
  <si>
    <r>
      <rPr>
        <sz val="8"/>
        <rFont val="Noto Sans"/>
        <family val="2"/>
      </rPr>
      <t xml:space="preserve">オ 業務用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キ その他</t>
  </si>
  <si>
    <r>
      <rPr>
        <sz val="8"/>
        <rFont val="Noto Sans"/>
        <family val="2"/>
      </rPr>
      <t xml:space="preserve">カ 業務用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)</t>
    </r>
  </si>
  <si>
    <t xml:space="preserve">計（ア～キ）</t>
  </si>
  <si>
    <r>
      <rPr>
        <sz val="8"/>
        <rFont val="Noto Sans"/>
        <family val="2"/>
      </rPr>
      <t xml:space="preserve">ア 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以下</t>
    </r>
  </si>
  <si>
    <t xml:space="preserve">規</t>
  </si>
  <si>
    <r>
      <rPr>
        <sz val="8"/>
        <rFont val="Noto Sans"/>
        <family val="2"/>
      </rPr>
      <t xml:space="preserve">イ 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t xml:space="preserve">模</t>
  </si>
  <si>
    <r>
      <rPr>
        <sz val="8"/>
        <rFont val="Noto Sans"/>
        <family val="2"/>
      </rPr>
      <t xml:space="preserve">ウ </t>
    </r>
    <r>
      <rPr>
        <sz val="8"/>
        <rFont val="ＭＳ 明朝"/>
        <family val="1"/>
        <charset val="128"/>
      </rPr>
      <t xml:space="preserve">1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2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エ </t>
    </r>
    <r>
      <rPr>
        <sz val="8"/>
        <rFont val="ＭＳ 明朝"/>
        <family val="1"/>
        <charset val="128"/>
      </rPr>
      <t xml:space="preserve">2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オ </t>
    </r>
    <r>
      <rPr>
        <sz val="8"/>
        <rFont val="ＭＳ 明朝"/>
        <family val="1"/>
        <charset val="128"/>
      </rPr>
      <t xml:space="preserve">5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カ </t>
    </r>
    <r>
      <rPr>
        <sz val="8"/>
        <rFont val="ＭＳ 明朝"/>
        <family val="1"/>
        <charset val="128"/>
      </rPr>
      <t xml:space="preserve">1,0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5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キ </t>
    </r>
    <r>
      <rPr>
        <sz val="8"/>
        <rFont val="ＭＳ 明朝"/>
        <family val="1"/>
        <charset val="128"/>
      </rPr>
      <t xml:space="preserve">5,0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ク </t>
    </r>
    <r>
      <rPr>
        <sz val="8"/>
        <rFont val="ＭＳ 明朝"/>
        <family val="1"/>
        <charset val="128"/>
      </rPr>
      <t xml:space="preserve">10,001</t>
    </r>
    <r>
      <rPr>
        <sz val="8"/>
        <rFont val="Noto Sans"/>
        <family val="2"/>
      </rPr>
      <t xml:space="preserve">ｍ</t>
    </r>
    <r>
      <rPr>
        <sz val="8"/>
        <rFont val="ＭＳ 明朝"/>
        <family val="1"/>
        <charset val="128"/>
      </rPr>
      <t xml:space="preserve">3/</t>
    </r>
    <r>
      <rPr>
        <sz val="8"/>
        <rFont val="Noto Sans"/>
        <family val="2"/>
      </rPr>
      <t xml:space="preserve">月以上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使用料改定</t>
    </r>
  </si>
  <si>
    <t xml:space="preserve">ア 実質使用</t>
  </si>
  <si>
    <r>
      <rPr>
        <sz val="8"/>
        <rFont val="Noto Sans"/>
        <family val="2"/>
      </rPr>
      <t xml:space="preserve">一般家庭用</t>
    </r>
    <r>
      <rPr>
        <sz val="8"/>
        <rFont val="ＭＳ 明朝"/>
        <family val="1"/>
        <charset val="128"/>
      </rPr>
      <t xml:space="preserve">(%)</t>
    </r>
  </si>
  <si>
    <t xml:space="preserve">   料改定率</t>
  </si>
  <si>
    <r>
      <rPr>
        <sz val="8"/>
        <rFont val="Noto Sans"/>
        <family val="2"/>
      </rPr>
      <t xml:space="preserve">平均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イ 使用料算定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消費税及び地方消費税の転嫁状況</t>
    </r>
  </si>
  <si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流域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負担金体系</t>
    </r>
  </si>
  <si>
    <t xml:space="preserve">下水道</t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現行負担金施行年月日</t>
    </r>
  </si>
  <si>
    <t xml:space="preserve">管理運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負担金</t>
    </r>
  </si>
  <si>
    <r>
      <rPr>
        <sz val="8"/>
        <rFont val="Noto Sans"/>
        <family val="2"/>
      </rPr>
      <t xml:space="preserve">ア 負担金改定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8"/>
        <rFont val="Noto Sans"/>
        <family val="2"/>
      </rPr>
      <t xml:space="preserve">イ 負担金算定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 担金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当年度収入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イ 流域下水道管理運営費負担金</t>
  </si>
  <si>
    <t xml:space="preserve">ア 負担金制度採用年月日</t>
  </si>
  <si>
    <t xml:space="preserve">ウ 委託費</t>
  </si>
  <si>
    <t xml:space="preserve">工</t>
  </si>
  <si>
    <t xml:space="preserve">受</t>
  </si>
  <si>
    <t xml:space="preserve">イ 負担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省令･条例</t>
    </r>
    <r>
      <rPr>
        <sz val="8"/>
        <rFont val="ＭＳ 明朝"/>
        <family val="1"/>
        <charset val="128"/>
      </rPr>
      <t xml:space="preserve">(%)</t>
    </r>
  </si>
  <si>
    <t xml:space="preserve">エ その他</t>
  </si>
  <si>
    <t xml:space="preserve">益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実質</t>
    </r>
    <r>
      <rPr>
        <sz val="8"/>
        <rFont val="ＭＳ 明朝"/>
        <family val="1"/>
        <charset val="128"/>
      </rPr>
      <t xml:space="preserve">(%)</t>
    </r>
  </si>
  <si>
    <t xml:space="preserve">計（ア～エ）</t>
  </si>
  <si>
    <t xml:space="preserve">負</t>
  </si>
  <si>
    <t xml:space="preserve">者</t>
  </si>
  <si>
    <r>
      <rPr>
        <sz val="8"/>
        <rFont val="Noto Sans"/>
        <family val="2"/>
      </rPr>
      <t xml:space="preserve">ウ 年賦期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)</t>
    </r>
  </si>
  <si>
    <t xml:space="preserve">担</t>
  </si>
  <si>
    <r>
      <rPr>
        <sz val="8"/>
        <rFont val="Noto Sans"/>
        <family val="2"/>
      </rPr>
      <t xml:space="preserve">エ ㎡当たり単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金</t>
  </si>
  <si>
    <r>
      <rPr>
        <sz val="8"/>
        <rFont val="Noto Sans"/>
        <family val="2"/>
      </rPr>
      <t xml:space="preserve">オ 戸当たり単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戸</t>
    </r>
    <r>
      <rPr>
        <sz val="8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1)+(2)+(3)+(4)</t>
    </r>
  </si>
  <si>
    <r>
      <rPr>
        <sz val="8"/>
        <rFont val="Noto Sans"/>
        <family val="2"/>
      </rPr>
      <t xml:space="preserve">キ 当年度徴収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流域下水道</t>
    </r>
  </si>
  <si>
    <r>
      <rPr>
        <sz val="8"/>
        <rFont val="Noto Sans"/>
        <family val="2"/>
      </rPr>
      <t xml:space="preserve">ア 負担率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合</t>
  </si>
  <si>
    <t xml:space="preserve">  建設費負担金</t>
  </si>
  <si>
    <r>
      <rPr>
        <sz val="8"/>
        <rFont val="Noto Sans"/>
        <family val="2"/>
      </rPr>
      <t xml:space="preserve">イ 当年度収入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水質規制費</t>
  </si>
  <si>
    <r>
      <rPr>
        <sz val="8"/>
        <rFont val="ＭＳ 明朝"/>
        <family val="1"/>
        <charset val="128"/>
      </rPr>
      <t xml:space="preserve">(3) </t>
    </r>
    <r>
      <rPr>
        <sz val="8"/>
        <rFont val="Noto Sans"/>
        <family val="2"/>
      </rPr>
      <t xml:space="preserve">その他の負担金当年度徴収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水洗便所等普及費</t>
  </si>
  <si>
    <r>
      <rPr>
        <sz val="8"/>
        <rFont val="ＭＳ 明朝"/>
        <family val="1"/>
        <charset val="128"/>
      </rPr>
      <t xml:space="preserve">(4) </t>
    </r>
    <r>
      <rPr>
        <sz val="8"/>
        <rFont val="Noto Sans"/>
        <family val="2"/>
      </rPr>
      <t xml:space="preserve">工事負担金当年度徴収額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不明水処理費</t>
  </si>
  <si>
    <r>
      <rPr>
        <sz val="8"/>
        <rFont val="Noto Sans"/>
        <family val="2"/>
      </rPr>
      <t xml:space="preserve">ア 特別の地方債相当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高度処理費</t>
  </si>
  <si>
    <t xml:space="preserve">特</t>
  </si>
  <si>
    <t xml:space="preserve">地</t>
  </si>
  <si>
    <r>
      <rPr>
        <sz val="8"/>
        <rFont val="Noto Sans"/>
        <family val="2"/>
      </rPr>
      <t xml:space="preserve">イ 過年度分分割交付国庫補助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t xml:space="preserve">方</t>
  </si>
  <si>
    <r>
      <rPr>
        <sz val="8"/>
        <rFont val="Noto Sans"/>
        <family val="2"/>
      </rPr>
      <t xml:space="preserve">ウ 当年度発行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) </t>
    </r>
    <r>
      <rPr>
        <sz val="8"/>
        <rFont val="Noto Sans"/>
        <family val="2"/>
      </rPr>
      <t xml:space="preserve">企業債等利息等</t>
    </r>
  </si>
  <si>
    <r>
      <rPr>
        <sz val="8"/>
        <rFont val="Noto Sans"/>
        <family val="2"/>
      </rPr>
      <t xml:space="preserve">エ 特別債利子国庫補助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5 </t>
    </r>
    <r>
      <rPr>
        <sz val="8"/>
        <rFont val="Noto Sans"/>
        <family val="2"/>
      </rPr>
      <t xml:space="preserve">建設中施設の企業債償還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  ※表中</t>
    </r>
    <r>
      <rPr>
        <sz val="8"/>
        <rFont val="ＭＳ 明朝"/>
        <family val="1"/>
        <charset val="128"/>
      </rPr>
      <t xml:space="preserve">1.(1).</t>
    </r>
    <r>
      <rPr>
        <sz val="8"/>
        <rFont val="Noto Sans"/>
        <family val="2"/>
      </rPr>
      <t xml:space="preserve">ｱの｢段階区分｣は､｢維持管理費､資本費の全部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｢維持管理費の全部､資本費の一部｣…</t>
    </r>
    <r>
      <rPr>
        <sz val="8"/>
        <rFont val="ＭＳ 明朝"/>
        <family val="1"/>
        <charset val="128"/>
      </rPr>
      <t xml:space="preserve">2 </t>
    </r>
  </si>
  <si>
    <t xml:space="preserve">  </t>
  </si>
  <si>
    <r>
      <rPr>
        <sz val="8"/>
        <rFont val="Noto Sans"/>
        <family val="2"/>
      </rPr>
      <t xml:space="preserve"> ｢維持管理費の全部｣…</t>
    </r>
    <r>
      <rPr>
        <sz val="8"/>
        <rFont val="ＭＳ 明朝"/>
        <family val="1"/>
        <charset val="128"/>
      </rPr>
      <t xml:space="preserve">3  </t>
    </r>
    <r>
      <rPr>
        <sz val="8"/>
        <rFont val="Noto Sans"/>
        <family val="2"/>
      </rPr>
      <t xml:space="preserve">｢維持管理費の一部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を示す｡</t>
    </r>
  </si>
  <si>
    <r>
      <rPr>
        <sz val="8"/>
        <rFont val="ＭＳ 明朝"/>
        <family val="1"/>
        <charset val="128"/>
      </rPr>
      <t xml:space="preserve">(2) </t>
    </r>
    <r>
      <rPr>
        <sz val="8"/>
        <rFont val="Noto Sans"/>
        <family val="2"/>
      </rPr>
      <t xml:space="preserve">減価償却費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2)</t>
    </r>
    <r>
      <rPr>
        <sz val="8"/>
        <rFont val="Noto Sans"/>
        <family val="2"/>
      </rPr>
      <t xml:space="preserve">｢使用料体系｣は､｢水道料金比例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従量制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、｢累進制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定額制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､</t>
    </r>
  </si>
  <si>
    <r>
      <rPr>
        <sz val="8"/>
        <rFont val="Noto Sans"/>
        <family val="2"/>
      </rPr>
      <t xml:space="preserve">｢水質使用料制｣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を示す。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4)</t>
    </r>
    <r>
      <rPr>
        <sz val="8"/>
        <rFont val="Noto Sans"/>
        <family val="2"/>
      </rPr>
      <t xml:space="preserve">｢徴収時期｣は､｢毎月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隔月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す。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5).</t>
    </r>
    <r>
      <rPr>
        <sz val="8"/>
        <rFont val="Noto Sans"/>
        <family val="2"/>
      </rPr>
      <t xml:space="preserve">ｱ｢納付方法｣は､｢集金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納付制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口座振替制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す。</t>
    </r>
  </si>
  <si>
    <r>
      <rPr>
        <sz val="8"/>
        <rFont val="Noto Sans"/>
        <family val="2"/>
      </rPr>
      <t xml:space="preserve">合計 </t>
    </r>
    <r>
      <rPr>
        <sz val="8"/>
        <rFont val="ＭＳ 明朝"/>
        <family val="1"/>
        <charset val="128"/>
      </rPr>
      <t xml:space="preserve">(1)+(2)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5).</t>
    </r>
    <r>
      <rPr>
        <sz val="8"/>
        <rFont val="Noto Sans"/>
        <family val="2"/>
      </rPr>
      <t xml:space="preserve">ｲ｢委託状況｣は､｢直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団体内部委託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他団体委託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その他委託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を示す。</t>
    </r>
  </si>
  <si>
    <t xml:space="preserve">合計の内訳</t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11)</t>
    </r>
    <r>
      <rPr>
        <sz val="8"/>
        <rFont val="Noto Sans"/>
        <family val="2"/>
      </rPr>
      <t xml:space="preserve">｢消費税及び地方消費税の転嫁状況｣は､｢外税転嫁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、｢内税転嫁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一部転嫁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未転嫁｣を示す。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2.(1)</t>
    </r>
    <r>
      <rPr>
        <sz val="8"/>
        <rFont val="Noto Sans"/>
        <family val="2"/>
      </rPr>
      <t xml:space="preserve">｢負担金体系｣は､｢実排水従量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計画排水従量制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す。</t>
    </r>
  </si>
  <si>
    <t xml:space="preserve">高資本費対策経費</t>
  </si>
  <si>
    <t xml:space="preserve">費用総合計</t>
  </si>
  <si>
    <t xml:space="preserve">　</t>
  </si>
  <si>
    <t xml:space="preserve">総計内訳</t>
  </si>
  <si>
    <t xml:space="preserve">分流式下水道に要する経費</t>
  </si>
  <si>
    <t xml:space="preserve">3</t>
  </si>
  <si>
    <t xml:space="preserve">企業債償還金等</t>
  </si>
  <si>
    <t xml:space="preserve">　別掲
資本費</t>
  </si>
  <si>
    <t xml:space="preserve">⑨ 繰入金に関する調（特定環境保全公共下水道事業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t xml:space="preserve">   収益</t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</t>
    </r>
  </si>
  <si>
    <t xml:space="preserve">流域下水道建設費</t>
  </si>
  <si>
    <t xml:space="preserve">ア 他会計補助金</t>
  </si>
  <si>
    <t xml:space="preserve">   建設費等のうち</t>
  </si>
  <si>
    <t xml:space="preserve">勘</t>
  </si>
  <si>
    <t xml:space="preserve">営</t>
  </si>
  <si>
    <t xml:space="preserve">   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t xml:space="preserve">繰</t>
  </si>
  <si>
    <t xml:space="preserve">外</t>
  </si>
  <si>
    <t xml:space="preserve">普及特別対策に要する経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t xml:space="preserve">緊急下水道整備特定事業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t xml:space="preserve">等に要する経費</t>
  </si>
  <si>
    <t xml:space="preserve">過疎債・辺地債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t xml:space="preserve">      元金償還金以外のもの）</t>
  </si>
  <si>
    <t xml:space="preserve">小規模集合排水処理事業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t xml:space="preserve">に要する経費</t>
  </si>
  <si>
    <t xml:space="preserve">分流式下水道等に要す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基礎年金拠出金公的負担</t>
    </r>
  </si>
  <si>
    <r>
      <rPr>
        <sz val="9"/>
        <rFont val="Noto Sans"/>
        <family val="2"/>
      </rPr>
      <t xml:space="preserve">経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用地に係る元金償還金）</t>
    </r>
  </si>
  <si>
    <t xml:space="preserve">      経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t xml:space="preserve">⑩ その他（特定環境保全公共下水道事業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t xml:space="preserve">決算年度（Ｎ）</t>
  </si>
  <si>
    <t xml:space="preserve">１．企業債償還金総合計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定用地の先行取得に</t>
    </r>
  </si>
  <si>
    <r>
      <rPr>
        <sz val="9"/>
        <rFont val="Noto Sans"/>
        <family val="2"/>
      </rPr>
      <t xml:space="preserve">公害防止事業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   要する経費</t>
  </si>
  <si>
    <r>
      <rPr>
        <sz val="9"/>
        <rFont val="Noto Sans"/>
        <family val="2"/>
      </rPr>
      <t xml:space="preserve">更新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r>
      <rPr>
        <sz val="9"/>
        <rFont val="Noto Sans"/>
        <family val="2"/>
      </rPr>
      <t xml:space="preserve">普及特別対策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経費</t>
  </si>
  <si>
    <r>
      <rPr>
        <sz val="9"/>
        <rFont val="Noto Sans"/>
        <family val="2"/>
      </rPr>
      <t xml:space="preserve">臨時措置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</t>
    </r>
  </si>
  <si>
    <r>
      <rPr>
        <sz val="9"/>
        <rFont val="Noto Sans"/>
        <family val="2"/>
      </rPr>
      <t xml:space="preserve">枠外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事業等に要する経費</t>
  </si>
  <si>
    <r>
      <rPr>
        <sz val="9"/>
        <rFont val="Noto Sans"/>
        <family val="2"/>
      </rPr>
      <t xml:space="preserve">借換債収入分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流域下水道に要する経費</t>
    </r>
  </si>
  <si>
    <r>
      <rPr>
        <sz val="9"/>
        <rFont val="Noto Sans"/>
        <family val="2"/>
      </rPr>
      <t xml:space="preserve">臨時財政特例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（～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分（千円）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ｽ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r>
      <rPr>
        <sz val="9"/>
        <rFont val="Noto Sans"/>
        <family val="2"/>
      </rPr>
      <t xml:space="preserve">資本費平準化債（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）分（千円）</t>
    </r>
  </si>
  <si>
    <t xml:space="preserve">　　　経費</t>
  </si>
  <si>
    <r>
      <rPr>
        <sz val="9"/>
        <rFont val="Noto Sans"/>
        <family val="2"/>
      </rPr>
      <t xml:space="preserve">未稼働資産債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ｾ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r>
      <rPr>
        <sz val="9"/>
        <rFont val="Noto Sans"/>
        <family val="2"/>
      </rPr>
      <t xml:space="preserve">特別措置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繰上償還分（千円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ｿ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t xml:space="preserve">２．企業債利息総合計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特別</t>
    </r>
  </si>
  <si>
    <t xml:space="preserve">ア 他会計繰入金</t>
  </si>
  <si>
    <t xml:space="preserve">   利益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出資金</t>
    </r>
  </si>
  <si>
    <t xml:space="preserve">   ア その他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補助金</t>
    </r>
  </si>
  <si>
    <t xml:space="preserve">   ア 特別措置分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t xml:space="preserve">   イ 雨水処理費</t>
  </si>
  <si>
    <t xml:space="preserve">汚水に係る元利償還金</t>
  </si>
  <si>
    <r>
      <rPr>
        <sz val="9"/>
        <rFont val="Noto Sans"/>
        <family val="2"/>
      </rPr>
      <t xml:space="preserve">企業債償還金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ウ 流域下水道建設費等</t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</si>
  <si>
    <t xml:space="preserve">う
ち</t>
  </si>
  <si>
    <r>
      <rPr>
        <sz val="9"/>
        <rFont val="Noto Sans"/>
        <family val="2"/>
      </rPr>
      <t xml:space="preserve">弾力運用分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エ 災害復旧費</t>
  </si>
  <si>
    <t xml:space="preserve">⑤</t>
  </si>
  <si>
    <r>
      <rPr>
        <sz val="9"/>
        <rFont val="Noto Sans"/>
        <family val="2"/>
      </rPr>
      <t xml:space="preserve">借換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表</t>
  </si>
  <si>
    <t xml:space="preserve">   オ 臨時財政特例債等・地域財政</t>
  </si>
  <si>
    <r>
      <rPr>
        <sz val="9"/>
        <rFont val="Noto Sans"/>
        <family val="2"/>
      </rPr>
      <t xml:space="preserve">繰上償還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   特例債</t>
  </si>
  <si>
    <r>
      <rPr>
        <sz val="9"/>
        <rFont val="Noto Sans"/>
        <family val="2"/>
      </rPr>
      <t xml:space="preserve">企業債利息等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   カ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</t>
    </r>
  </si>
  <si>
    <t xml:space="preserve">収益勘定繰入金</t>
  </si>
  <si>
    <t xml:space="preserve">営業収益</t>
  </si>
  <si>
    <t xml:space="preserve">雨水処理負担金</t>
  </si>
  <si>
    <t xml:space="preserve">  が基準額</t>
  </si>
  <si>
    <t xml:space="preserve">営業外収益</t>
  </si>
  <si>
    <t xml:space="preserve">他会計補助金</t>
  </si>
  <si>
    <t xml:space="preserve">  を超える</t>
  </si>
  <si>
    <t xml:space="preserve">特別利益</t>
  </si>
  <si>
    <t xml:space="preserve">  部分及び</t>
  </si>
  <si>
    <t xml:space="preserve">資本勘定繰入金</t>
  </si>
  <si>
    <t xml:space="preserve">他会計出資金</t>
  </si>
  <si>
    <t xml:space="preserve">  ｢その他｣</t>
  </si>
  <si>
    <t xml:space="preserve">  実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及び</t>
    </r>
  </si>
  <si>
    <t xml:space="preserve">維持管理費分</t>
  </si>
  <si>
    <t xml:space="preserve">  雨水処理費の内訳</t>
  </si>
  <si>
    <t xml:space="preserve">資本費分</t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訳</t>
    </r>
  </si>
  <si>
    <r>
      <rPr>
        <b val="true"/>
        <sz val="9"/>
        <rFont val="ＭＳ 明朝"/>
        <family val="1"/>
        <charset val="128"/>
      </rPr>
      <t xml:space="preserve">(5) </t>
    </r>
    <r>
      <rPr>
        <b val="true"/>
        <sz val="9"/>
        <rFont val="Noto Sans"/>
        <family val="2"/>
      </rPr>
      <t xml:space="preserve">下水道事業（特定環境保全公共下水道事業）</t>
    </r>
  </si>
  <si>
    <t xml:space="preserve">① 施設及び業務概況に関する調</t>
  </si>
  <si>
    <t xml:space="preserve">（注１）４「下水道事業実施状況」は同一団体において行っている</t>
  </si>
  <si>
    <t xml:space="preserve">　　　　下水道事業で供用を開始しているものを表し、法適用企業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　　　　数を十の位、法非適用企業数を一の位に表示している。</t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法適用年月日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適用区分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管理者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企業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簡易処理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力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t xml:space="preserve">（注）４「下水道事業実施状況」は同一団体において行っている</t>
  </si>
  <si>
    <t xml:space="preserve">　　　下水道事業で供用を開始しているものを表し、法適用企業</t>
  </si>
  <si>
    <t xml:space="preserve">　　　数を十の位、法非適用企業数を一の位に表示している。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総収益 </t>
    </r>
    <r>
      <rPr>
        <sz val="9"/>
        <rFont val="ＭＳ 明朝"/>
        <family val="1"/>
        <charset val="128"/>
      </rPr>
      <t xml:space="preserve">B+C+G (A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営業収益 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    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営業外収益 </t>
    </r>
    <r>
      <rPr>
        <sz val="9"/>
        <rFont val="ＭＳ 明朝"/>
        <family val="1"/>
        <charset val="128"/>
      </rPr>
      <t xml:space="preserve">(C)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総費用 </t>
    </r>
    <r>
      <rPr>
        <sz val="9"/>
        <rFont val="ＭＳ 明朝"/>
        <family val="1"/>
        <charset val="128"/>
      </rPr>
      <t xml:space="preserve">E+F+H (D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営業費用 </t>
    </r>
    <r>
      <rPr>
        <sz val="9"/>
        <rFont val="ＭＳ 明朝"/>
        <family val="1"/>
        <charset val="128"/>
      </rPr>
      <t xml:space="preserve">(E)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営業外費用 </t>
    </r>
    <r>
      <rPr>
        <sz val="9"/>
        <rFont val="ＭＳ 明朝"/>
        <family val="1"/>
        <charset val="128"/>
      </rPr>
      <t xml:space="preserve">(F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経常利益 </t>
    </r>
    <r>
      <rPr>
        <sz val="9"/>
        <rFont val="ＭＳ 明朝"/>
        <family val="1"/>
        <charset val="128"/>
      </rPr>
      <t xml:space="preserve">(B+C)-(E+F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経常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特別利益 </t>
    </r>
    <r>
      <rPr>
        <sz val="9"/>
        <rFont val="ＭＳ 明朝"/>
        <family val="1"/>
        <charset val="128"/>
      </rPr>
      <t xml:space="preserve">(G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他会計繰入金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固定資産売却益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特別損失 </t>
    </r>
    <r>
      <rPr>
        <sz val="9"/>
        <rFont val="ＭＳ 明朝"/>
        <family val="1"/>
        <charset val="128"/>
      </rPr>
      <t xml:space="preserve">(H)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職員給与費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純利益 </t>
    </r>
    <r>
      <rPr>
        <sz val="9"/>
        <rFont val="ＭＳ 明朝"/>
        <family val="1"/>
        <charset val="128"/>
      </rPr>
      <t xml:space="preserve">A-D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純損失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前年度繰越利益剰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又は前年度繰越欠損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当年度未処分利益剰余金（又は当年度未処理欠損金）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繰出基準に基づく繰入金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繰出基準以外の繰入金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（※通勤手当は税抜き）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企業債利息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減価償却費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動力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通信運搬費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修繕費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薬品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委託料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費用合計</t>
    </r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材料及び不用品売却原価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経常費用</t>
    </r>
  </si>
  <si>
    <r>
      <rPr>
        <sz val="9"/>
        <rFont val="ＭＳ 明朝"/>
        <family val="1"/>
        <charset val="128"/>
      </rPr>
      <t xml:space="preserve">1.(4)</t>
    </r>
    <r>
      <rPr>
        <sz val="9"/>
        <rFont val="Noto Sans"/>
        <family val="2"/>
      </rPr>
      <t xml:space="preserve">退職給与金のうち、退職給与引当金への計上額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固定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有形固定資産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無形固定資産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投資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動資産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現金及び預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収金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貯蔵品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短期有価証券</t>
    </r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短期貸付金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延勘定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資産合計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固定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再建債（特例債を含む）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  (4) </t>
    </r>
    <r>
      <rPr>
        <sz val="9"/>
        <rFont val="Noto Sans"/>
        <family val="2"/>
      </rPr>
      <t xml:space="preserve">引当金</t>
    </r>
  </si>
  <si>
    <r>
      <rPr>
        <sz val="9"/>
        <rFont val="ＭＳ 明朝"/>
        <family val="1"/>
        <charset val="128"/>
      </rPr>
      <t xml:space="preserve">  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流動負債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一時借入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未払金及び未払費用</t>
    </r>
  </si>
  <si>
    <r>
      <rPr>
        <sz val="9"/>
        <rFont val="ＭＳ 明朝"/>
        <family val="1"/>
        <charset val="128"/>
      </rPr>
      <t xml:space="preserve">  (3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負債合計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資本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自己資本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借入資本金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  (1) </t>
    </r>
    <r>
      <rPr>
        <sz val="9"/>
        <rFont val="Noto Sans"/>
        <family val="2"/>
      </rPr>
      <t xml:space="preserve">資本剰余金</t>
    </r>
  </si>
  <si>
    <r>
      <rPr>
        <sz val="9"/>
        <rFont val="ＭＳ 明朝"/>
        <family val="1"/>
        <charset val="128"/>
      </rPr>
      <t xml:space="preserve">  (2) </t>
    </r>
    <r>
      <rPr>
        <sz val="9"/>
        <rFont val="Noto Sans"/>
        <family val="2"/>
      </rPr>
      <t xml:space="preserve">利益剰余金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資本合計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負債・資本合計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不良債務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実質資金不足額</t>
    </r>
  </si>
  <si>
    <r>
      <rPr>
        <sz val="9"/>
        <rFont val="Noto Sans"/>
        <family val="2"/>
      </rPr>
      <t xml:space="preserve">⑤ 資本的収支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定環境保全公共下水道事業</t>
    </r>
    <r>
      <rPr>
        <sz val="9"/>
        <rFont val="ＭＳ 明朝"/>
        <family val="1"/>
        <charset val="128"/>
      </rPr>
      <t xml:space="preserve">)</t>
    </r>
  </si>
  <si>
    <t xml:space="preserve">⑤ 資本的収支に関する調（特定環境保全公共下水道事業）つづ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企業債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他会計出資金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負担金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借入金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他会計補助金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固定資産売却代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国庫補助金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都道府県補助金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工事負担金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ＭＳ 明朝"/>
        <family val="1"/>
        <charset val="128"/>
      </rPr>
      <t xml:space="preserve">(12) </t>
    </r>
    <r>
      <rPr>
        <sz val="9"/>
        <rFont val="Noto Sans"/>
        <family val="2"/>
      </rPr>
      <t xml:space="preserve">うち翌年度へ繰越される支出の財源充当額</t>
    </r>
  </si>
  <si>
    <r>
      <rPr>
        <sz val="9"/>
        <rFont val="Noto Sans"/>
        <family val="2"/>
      </rPr>
      <t xml:space="preserve">上記取得用地面積のうち先行取得用地面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3) </t>
    </r>
    <r>
      <rPr>
        <sz val="9"/>
        <rFont val="Noto Sans"/>
        <family val="2"/>
      </rPr>
      <t xml:space="preserve">前年度同意等債で今年度収入分</t>
    </r>
  </si>
  <si>
    <r>
      <rPr>
        <sz val="9"/>
        <rFont val="ＭＳ 明朝"/>
        <family val="1"/>
        <charset val="128"/>
      </rPr>
      <t xml:space="preserve">(14) </t>
    </r>
    <r>
      <rPr>
        <sz val="9"/>
        <rFont val="Noto Sans"/>
        <family val="2"/>
      </rPr>
      <t xml:space="preserve">純計 </t>
    </r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2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3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建設改良費</t>
    </r>
  </si>
  <si>
    <r>
      <rPr>
        <sz val="9"/>
        <rFont val="ＭＳ 明朝"/>
        <family val="1"/>
        <charset val="128"/>
      </rPr>
      <t xml:space="preserve">1.(1)</t>
    </r>
    <r>
      <rPr>
        <sz val="9"/>
        <rFont val="Noto Sans"/>
        <family val="2"/>
      </rPr>
      <t xml:space="preserve">イのうち資本費平準化債</t>
    </r>
  </si>
  <si>
    <r>
      <rPr>
        <sz val="9"/>
        <rFont val="ＭＳ 明朝"/>
        <family val="1"/>
        <charset val="128"/>
      </rPr>
      <t xml:space="preserve">2.(2)</t>
    </r>
    <r>
      <rPr>
        <sz val="9"/>
        <rFont val="Noto Sans"/>
        <family val="2"/>
      </rPr>
      <t xml:space="preserve">イのうち資本費平準化債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企業債償還金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資本的収入
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企業債
　イ　その他
　　のうち</t>
    </r>
  </si>
  <si>
    <r>
      <rPr>
        <sz val="9"/>
        <rFont val="ＭＳ 明朝"/>
        <family val="1"/>
        <charset val="128"/>
      </rPr>
      <t xml:space="preserve"> (1) </t>
    </r>
    <r>
      <rPr>
        <sz val="9"/>
        <rFont val="Noto Sans"/>
        <family val="2"/>
      </rPr>
      <t xml:space="preserve">市中銀行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他会計からの長期借入金返還額</t>
    </r>
  </si>
  <si>
    <r>
      <rPr>
        <sz val="9"/>
        <rFont val="ＭＳ 明朝"/>
        <family val="1"/>
        <charset val="128"/>
      </rPr>
      <t xml:space="preserve"> (2) </t>
    </r>
    <r>
      <rPr>
        <sz val="9"/>
        <rFont val="Noto Sans"/>
        <family val="2"/>
      </rPr>
      <t xml:space="preserve">市中銀行以外の金融機関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他会計への支出金</t>
    </r>
  </si>
  <si>
    <r>
      <rPr>
        <sz val="9"/>
        <rFont val="ＭＳ 明朝"/>
        <family val="1"/>
        <charset val="128"/>
      </rPr>
      <t xml:space="preserve"> (3) </t>
    </r>
    <r>
      <rPr>
        <sz val="9"/>
        <rFont val="Noto Sans"/>
        <family val="2"/>
      </rPr>
      <t xml:space="preserve">市場公募債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 (4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資本的支出
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企業債償還金
　　のうち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差額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不足額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過年度分損益勘定留保資金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当年度分損益勘定留保資金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繰越利益剰余金処分額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利益剰余金処分額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積立金取りくずし額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繰越工事資金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計 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</si>
  <si>
    <r>
      <rPr>
        <sz val="9"/>
        <rFont val="Noto Sans"/>
        <family val="2"/>
      </rPr>
      <t xml:space="preserve">補てん財源不足額 </t>
    </r>
    <r>
      <rPr>
        <sz val="9"/>
        <rFont val="ＭＳ 明朝"/>
        <family val="1"/>
        <charset val="128"/>
      </rPr>
      <t xml:space="preserve">(△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うち未収金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自己資本金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剰余金</t>
    </r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負債・資本合計</t>
    </r>
  </si>
  <si>
    <r>
      <rPr>
        <sz val="9"/>
        <rFont val="Noto Sans"/>
        <family val="2"/>
      </rPr>
      <t xml:space="preserve">投資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税込み</t>
    </r>
    <r>
      <rPr>
        <sz val="9"/>
        <rFont val="ＭＳ 明朝"/>
        <family val="1"/>
        <charset val="128"/>
      </rPr>
      <t xml:space="preserve">)</t>
    </r>
  </si>
  <si>
    <t xml:space="preserve">⑧ 経営分析に関する調（その１）（特定環境保全公共下水道事業）つづ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企業債等利息等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減価償却費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r>
      <rPr>
        <sz val="8"/>
        <rFont val="Noto Sans"/>
        <family val="2"/>
      </rPr>
      <t xml:space="preserve">  ※表中</t>
    </r>
    <r>
      <rPr>
        <sz val="8"/>
        <rFont val="ＭＳ 明朝"/>
        <family val="1"/>
        <charset val="128"/>
      </rPr>
      <t xml:space="preserve">1.(1).</t>
    </r>
    <r>
      <rPr>
        <sz val="8"/>
        <rFont val="Noto Sans"/>
        <family val="2"/>
      </rPr>
      <t xml:space="preserve">ｱの｢段階区分｣は､｢維持管理費､資本費の全部｣…</t>
    </r>
    <r>
      <rPr>
        <sz val="8"/>
        <rFont val="ＭＳ 明朝"/>
        <family val="1"/>
        <charset val="128"/>
      </rPr>
      <t xml:space="preserve">1  </t>
    </r>
  </si>
  <si>
    <r>
      <rPr>
        <sz val="8"/>
        <rFont val="Noto Sans"/>
        <family val="2"/>
      </rPr>
      <t xml:space="preserve">  ｢維持管理費の全部､資本費の一部｣…</t>
    </r>
    <r>
      <rPr>
        <sz val="8"/>
        <rFont val="ＭＳ 明朝"/>
        <family val="1"/>
        <charset val="128"/>
      </rPr>
      <t xml:space="preserve">2 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r>
      <rPr>
        <sz val="8"/>
        <rFont val="Noto Sans"/>
        <family val="2"/>
      </rPr>
      <t xml:space="preserve">  ｢維持管理費の全部｣…</t>
    </r>
    <r>
      <rPr>
        <sz val="8"/>
        <rFont val="ＭＳ 明朝"/>
        <family val="1"/>
        <charset val="128"/>
      </rPr>
      <t xml:space="preserve">3  </t>
    </r>
    <r>
      <rPr>
        <sz val="8"/>
        <rFont val="Noto Sans"/>
        <family val="2"/>
      </rPr>
      <t xml:space="preserve">｢維持管理費の一部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を示す｡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2)</t>
    </r>
    <r>
      <rPr>
        <sz val="8"/>
        <rFont val="Noto Sans"/>
        <family val="2"/>
      </rPr>
      <t xml:space="preserve">｢使用料体系｣は､｢水道料金比例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従量制｣…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　｢累進制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定額制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､｢水質使用料制｣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を示す。</t>
    </r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4)</t>
    </r>
    <r>
      <rPr>
        <sz val="8"/>
        <rFont val="Noto Sans"/>
        <family val="2"/>
      </rPr>
      <t xml:space="preserve">｢徴収時期｣は､｢毎月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隔月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</t>
    </r>
  </si>
  <si>
    <t xml:space="preserve">　す。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5).</t>
    </r>
    <r>
      <rPr>
        <sz val="8"/>
        <rFont val="Noto Sans"/>
        <family val="2"/>
      </rPr>
      <t xml:space="preserve">ｱ｢納付方法｣は､｢集金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納付制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口座振替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r>
      <rPr>
        <sz val="8"/>
        <rFont val="Noto Sans"/>
        <family val="2"/>
      </rPr>
      <t xml:space="preserve">　制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す。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5).</t>
    </r>
    <r>
      <rPr>
        <sz val="8"/>
        <rFont val="Noto Sans"/>
        <family val="2"/>
      </rPr>
      <t xml:space="preserve">ｲ｢委託状況｣は､｢直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団体内部委託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8"/>
        <rFont val="Noto Sans"/>
        <family val="2"/>
      </rPr>
      <t xml:space="preserve">　｢他団体委託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その他委託｣…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を示す。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1.(11)</t>
    </r>
    <r>
      <rPr>
        <sz val="8"/>
        <rFont val="Noto Sans"/>
        <family val="2"/>
      </rPr>
      <t xml:space="preserve">｢消費税及び地方消費税の転嫁状況｣は､｢外税転嫁｣…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｢内税転嫁｣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一部転嫁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､｢未転嫁｣を示す。</t>
    </r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※表中</t>
    </r>
    <r>
      <rPr>
        <sz val="8"/>
        <rFont val="ＭＳ 明朝"/>
        <family val="1"/>
        <charset val="128"/>
      </rPr>
      <t xml:space="preserve">2.(1)</t>
    </r>
    <r>
      <rPr>
        <sz val="8"/>
        <rFont val="Noto Sans"/>
        <family val="2"/>
      </rPr>
      <t xml:space="preserve">｢負担金体系｣は､｢実排水従量制｣…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､｢計画排水従量制｣</t>
    </r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…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､｢その他｣…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を示す。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㎥</t>
    </r>
    <r>
      <rPr>
        <sz val="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ク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使用料改定</t>
    </r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⑨ 繰入金に関する調（特定環境保全公共下水道事業）つづき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</t>
    </r>
  </si>
  <si>
    <t xml:space="preserve">   道建設費</t>
  </si>
  <si>
    <t xml:space="preserve">   等のう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#,##0_);[RED]\(#,##0\)"/>
    <numFmt numFmtId="167" formatCode="#,##0_ "/>
    <numFmt numFmtId="168" formatCode="[$-409]m/d/yyyy"/>
    <numFmt numFmtId="169" formatCode="#,##0_);[RED]\(#,##0\)"/>
    <numFmt numFmtId="170" formatCode="0_ "/>
    <numFmt numFmtId="171" formatCode="#,##0.0_);[RED]\(#,##0.0\)"/>
    <numFmt numFmtId="172" formatCode="0.0_ "/>
    <numFmt numFmtId="173" formatCode="[$-409]General"/>
    <numFmt numFmtId="174" formatCode="\(0\)"/>
    <numFmt numFmtId="175" formatCode="#,##0.0;[RED]\-#,##0.0"/>
    <numFmt numFmtId="176" formatCode="#,##0"/>
    <numFmt numFmtId="177" formatCode="@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7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7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適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720</xdr:colOff>
      <xdr:row>3</xdr:row>
      <xdr:rowOff>140760</xdr:rowOff>
    </xdr:to>
    <xdr:sp>
      <xdr:nvSpPr>
        <xdr:cNvPr id="0" name="Line 1"/>
        <xdr:cNvSpPr/>
      </xdr:nvSpPr>
      <xdr:spPr>
        <a:xfrm>
          <a:off x="702360" y="281880"/>
          <a:ext cx="2673360" cy="28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3</xdr:row>
      <xdr:rowOff>140760</xdr:rowOff>
    </xdr:to>
    <xdr:sp>
      <xdr:nvSpPr>
        <xdr:cNvPr id="1" name="Line 2"/>
        <xdr:cNvSpPr/>
      </xdr:nvSpPr>
      <xdr:spPr>
        <a:xfrm>
          <a:off x="5960160" y="281880"/>
          <a:ext cx="2567880" cy="28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0</xdr:rowOff>
    </xdr:from>
    <xdr:to>
      <xdr:col>17</xdr:col>
      <xdr:colOff>720</xdr:colOff>
      <xdr:row>3</xdr:row>
      <xdr:rowOff>140760</xdr:rowOff>
    </xdr:to>
    <xdr:sp>
      <xdr:nvSpPr>
        <xdr:cNvPr id="2" name="Line 3"/>
        <xdr:cNvSpPr/>
      </xdr:nvSpPr>
      <xdr:spPr>
        <a:xfrm>
          <a:off x="11112480" y="281880"/>
          <a:ext cx="250776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6</xdr:col>
      <xdr:colOff>1080</xdr:colOff>
      <xdr:row>2</xdr:row>
      <xdr:rowOff>152280</xdr:rowOff>
    </xdr:to>
    <xdr:sp>
      <xdr:nvSpPr>
        <xdr:cNvPr id="18" name="Line 1"/>
        <xdr:cNvSpPr/>
      </xdr:nvSpPr>
      <xdr:spPr>
        <a:xfrm>
          <a:off x="702360" y="162000"/>
          <a:ext cx="27612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720</xdr:rowOff>
    </xdr:from>
    <xdr:to>
      <xdr:col>12</xdr:col>
      <xdr:colOff>720</xdr:colOff>
      <xdr:row>2</xdr:row>
      <xdr:rowOff>152280</xdr:rowOff>
    </xdr:to>
    <xdr:sp>
      <xdr:nvSpPr>
        <xdr:cNvPr id="19" name="Line 2"/>
        <xdr:cNvSpPr/>
      </xdr:nvSpPr>
      <xdr:spPr>
        <a:xfrm>
          <a:off x="6828120" y="162000"/>
          <a:ext cx="288000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20" name="Line 2"/>
        <xdr:cNvSpPr/>
      </xdr:nvSpPr>
      <xdr:spPr>
        <a:xfrm>
          <a:off x="702360" y="190440"/>
          <a:ext cx="27122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21" name="Line 1"/>
        <xdr:cNvSpPr/>
      </xdr:nvSpPr>
      <xdr:spPr>
        <a:xfrm>
          <a:off x="702360" y="190440"/>
          <a:ext cx="2664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22" name="Line 1"/>
        <xdr:cNvSpPr/>
      </xdr:nvSpPr>
      <xdr:spPr>
        <a:xfrm>
          <a:off x="702360" y="190440"/>
          <a:ext cx="271152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3</xdr:col>
      <xdr:colOff>720</xdr:colOff>
      <xdr:row>2</xdr:row>
      <xdr:rowOff>190800</xdr:rowOff>
    </xdr:to>
    <xdr:sp>
      <xdr:nvSpPr>
        <xdr:cNvPr id="23" name="Line 2"/>
        <xdr:cNvSpPr/>
      </xdr:nvSpPr>
      <xdr:spPr>
        <a:xfrm>
          <a:off x="6778800" y="190440"/>
          <a:ext cx="27115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6</xdr:col>
      <xdr:colOff>720</xdr:colOff>
      <xdr:row>2</xdr:row>
      <xdr:rowOff>190800</xdr:rowOff>
    </xdr:to>
    <xdr:sp>
      <xdr:nvSpPr>
        <xdr:cNvPr id="24" name="Line 1"/>
        <xdr:cNvSpPr/>
      </xdr:nvSpPr>
      <xdr:spPr>
        <a:xfrm>
          <a:off x="712080" y="190440"/>
          <a:ext cx="275076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</xdr:row>
      <xdr:rowOff>152280</xdr:rowOff>
    </xdr:to>
    <xdr:sp>
      <xdr:nvSpPr>
        <xdr:cNvPr id="25" name="Line 1"/>
        <xdr:cNvSpPr/>
      </xdr:nvSpPr>
      <xdr:spPr>
        <a:xfrm>
          <a:off x="702360" y="171360"/>
          <a:ext cx="28562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9</xdr:col>
      <xdr:colOff>720</xdr:colOff>
      <xdr:row>2</xdr:row>
      <xdr:rowOff>152280</xdr:rowOff>
    </xdr:to>
    <xdr:sp>
      <xdr:nvSpPr>
        <xdr:cNvPr id="26" name="Line 2"/>
        <xdr:cNvSpPr/>
      </xdr:nvSpPr>
      <xdr:spPr>
        <a:xfrm>
          <a:off x="6923520" y="171360"/>
          <a:ext cx="28562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</xdr:row>
      <xdr:rowOff>9720</xdr:rowOff>
    </xdr:from>
    <xdr:to>
      <xdr:col>6</xdr:col>
      <xdr:colOff>720</xdr:colOff>
      <xdr:row>2</xdr:row>
      <xdr:rowOff>190800</xdr:rowOff>
    </xdr:to>
    <xdr:sp>
      <xdr:nvSpPr>
        <xdr:cNvPr id="27" name="Line 1"/>
        <xdr:cNvSpPr/>
      </xdr:nvSpPr>
      <xdr:spPr>
        <a:xfrm>
          <a:off x="692640" y="200160"/>
          <a:ext cx="30146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2</xdr:row>
      <xdr:rowOff>141120</xdr:rowOff>
    </xdr:to>
    <xdr:sp>
      <xdr:nvSpPr>
        <xdr:cNvPr id="3" name="Line 1"/>
        <xdr:cNvSpPr/>
      </xdr:nvSpPr>
      <xdr:spPr>
        <a:xfrm>
          <a:off x="702360" y="162000"/>
          <a:ext cx="230400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9360</xdr:rowOff>
    </xdr:from>
    <xdr:to>
      <xdr:col>12</xdr:col>
      <xdr:colOff>720</xdr:colOff>
      <xdr:row>2</xdr:row>
      <xdr:rowOff>141120</xdr:rowOff>
    </xdr:to>
    <xdr:sp>
      <xdr:nvSpPr>
        <xdr:cNvPr id="4" name="Line 2"/>
        <xdr:cNvSpPr/>
      </xdr:nvSpPr>
      <xdr:spPr>
        <a:xfrm>
          <a:off x="5590440" y="171360"/>
          <a:ext cx="2741400" cy="27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9360</xdr:rowOff>
    </xdr:from>
    <xdr:to>
      <xdr:col>18</xdr:col>
      <xdr:colOff>720</xdr:colOff>
      <xdr:row>2</xdr:row>
      <xdr:rowOff>141120</xdr:rowOff>
    </xdr:to>
    <xdr:sp>
      <xdr:nvSpPr>
        <xdr:cNvPr id="5" name="Line 3"/>
        <xdr:cNvSpPr/>
      </xdr:nvSpPr>
      <xdr:spPr>
        <a:xfrm>
          <a:off x="10916280" y="171360"/>
          <a:ext cx="2782080" cy="27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6" name="Line 1"/>
        <xdr:cNvSpPr/>
      </xdr:nvSpPr>
      <xdr:spPr>
        <a:xfrm>
          <a:off x="702360" y="190440"/>
          <a:ext cx="27122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0</xdr:rowOff>
    </xdr:from>
    <xdr:to>
      <xdr:col>12</xdr:col>
      <xdr:colOff>720</xdr:colOff>
      <xdr:row>2</xdr:row>
      <xdr:rowOff>190800</xdr:rowOff>
    </xdr:to>
    <xdr:sp>
      <xdr:nvSpPr>
        <xdr:cNvPr id="7" name="Line 2"/>
        <xdr:cNvSpPr/>
      </xdr:nvSpPr>
      <xdr:spPr>
        <a:xfrm>
          <a:off x="6779160" y="190440"/>
          <a:ext cx="2664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41120</xdr:rowOff>
    </xdr:to>
    <xdr:sp>
      <xdr:nvSpPr>
        <xdr:cNvPr id="8" name="Line 1"/>
        <xdr:cNvSpPr/>
      </xdr:nvSpPr>
      <xdr:spPr>
        <a:xfrm>
          <a:off x="702360" y="141120"/>
          <a:ext cx="2711520" cy="28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23</xdr:col>
      <xdr:colOff>720</xdr:colOff>
      <xdr:row>2</xdr:row>
      <xdr:rowOff>141120</xdr:rowOff>
    </xdr:to>
    <xdr:sp>
      <xdr:nvSpPr>
        <xdr:cNvPr id="9" name="Line 2"/>
        <xdr:cNvSpPr/>
      </xdr:nvSpPr>
      <xdr:spPr>
        <a:xfrm>
          <a:off x="16415280" y="141120"/>
          <a:ext cx="720" cy="28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</xdr:row>
      <xdr:rowOff>0</xdr:rowOff>
    </xdr:from>
    <xdr:to>
      <xdr:col>14</xdr:col>
      <xdr:colOff>1080</xdr:colOff>
      <xdr:row>2</xdr:row>
      <xdr:rowOff>141120</xdr:rowOff>
    </xdr:to>
    <xdr:sp>
      <xdr:nvSpPr>
        <xdr:cNvPr id="10" name="Line 3"/>
        <xdr:cNvSpPr/>
      </xdr:nvSpPr>
      <xdr:spPr>
        <a:xfrm>
          <a:off x="6788520" y="141120"/>
          <a:ext cx="2750760" cy="281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</xdr:row>
      <xdr:rowOff>152280</xdr:rowOff>
    </xdr:to>
    <xdr:sp>
      <xdr:nvSpPr>
        <xdr:cNvPr id="11" name="Line 1"/>
        <xdr:cNvSpPr/>
      </xdr:nvSpPr>
      <xdr:spPr>
        <a:xfrm>
          <a:off x="702360" y="171360"/>
          <a:ext cx="285624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</xdr:row>
      <xdr:rowOff>0</xdr:rowOff>
    </xdr:from>
    <xdr:to>
      <xdr:col>19</xdr:col>
      <xdr:colOff>720</xdr:colOff>
      <xdr:row>2</xdr:row>
      <xdr:rowOff>152280</xdr:rowOff>
    </xdr:to>
    <xdr:sp>
      <xdr:nvSpPr>
        <xdr:cNvPr id="12" name="Line 2"/>
        <xdr:cNvSpPr/>
      </xdr:nvSpPr>
      <xdr:spPr>
        <a:xfrm>
          <a:off x="6923520" y="171360"/>
          <a:ext cx="386280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9</xdr:col>
      <xdr:colOff>720</xdr:colOff>
      <xdr:row>21</xdr:row>
      <xdr:rowOff>152280</xdr:rowOff>
    </xdr:to>
    <xdr:sp>
      <xdr:nvSpPr>
        <xdr:cNvPr id="13" name="Line 5"/>
        <xdr:cNvSpPr/>
      </xdr:nvSpPr>
      <xdr:spPr>
        <a:xfrm>
          <a:off x="6923520" y="3067200"/>
          <a:ext cx="386280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152280</xdr:rowOff>
    </xdr:to>
    <xdr:sp>
      <xdr:nvSpPr>
        <xdr:cNvPr id="14" name="Line 1"/>
        <xdr:cNvSpPr/>
      </xdr:nvSpPr>
      <xdr:spPr>
        <a:xfrm>
          <a:off x="702360" y="304920"/>
          <a:ext cx="267372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080</xdr:colOff>
      <xdr:row>2</xdr:row>
      <xdr:rowOff>190800</xdr:rowOff>
    </xdr:to>
    <xdr:sp>
      <xdr:nvSpPr>
        <xdr:cNvPr id="15" name="Line 1"/>
        <xdr:cNvSpPr/>
      </xdr:nvSpPr>
      <xdr:spPr>
        <a:xfrm>
          <a:off x="702360" y="190440"/>
          <a:ext cx="256824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190800</xdr:rowOff>
    </xdr:to>
    <xdr:sp>
      <xdr:nvSpPr>
        <xdr:cNvPr id="16" name="Line 2"/>
        <xdr:cNvSpPr/>
      </xdr:nvSpPr>
      <xdr:spPr>
        <a:xfrm>
          <a:off x="702360" y="190440"/>
          <a:ext cx="25077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80</xdr:colOff>
      <xdr:row>2</xdr:row>
      <xdr:rowOff>171360</xdr:rowOff>
    </xdr:to>
    <xdr:sp>
      <xdr:nvSpPr>
        <xdr:cNvPr id="17" name="Line 2"/>
        <xdr:cNvSpPr/>
      </xdr:nvSpPr>
      <xdr:spPr>
        <a:xfrm>
          <a:off x="702360" y="171360"/>
          <a:ext cx="261648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7"/>
  <sheetViews>
    <sheetView showFormulas="false" showGridLines="fals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J68" activeCellId="0" sqref="J68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true" hidden="false" outlineLevel="0" max="3" min="3" style="1" width="4.62"/>
    <col collapsed="false" customWidth="true" hidden="false" outlineLevel="0" max="4" min="4" style="1" width="11.62"/>
    <col collapsed="false" customWidth="true" hidden="false" outlineLevel="0" max="5" min="5" style="1" width="14.87"/>
    <col collapsed="false" customWidth="true" hidden="false" outlineLevel="0" max="8" min="6" style="1" width="9.62"/>
    <col collapsed="false" customWidth="true" hidden="false" outlineLevel="0" max="9" min="9" style="1" width="4.25"/>
    <col collapsed="false" customWidth="true" hidden="false" outlineLevel="0" max="10" min="10" style="2" width="32.87"/>
    <col collapsed="false" customWidth="true" hidden="false" outlineLevel="0" max="13" min="11" style="2" width="9.62"/>
    <col collapsed="false" customWidth="true" hidden="false" outlineLevel="0" max="14" min="14" style="1" width="4.25"/>
    <col collapsed="false" customWidth="true" hidden="false" outlineLevel="0" max="15" min="15" style="2" width="3.12"/>
    <col collapsed="false" customWidth="true" hidden="false" outlineLevel="0" max="16" min="16" style="2" width="5.87"/>
    <col collapsed="false" customWidth="true" hidden="false" outlineLevel="0" max="17" min="17" style="2" width="23.12"/>
    <col collapsed="false" customWidth="true" hidden="false" outlineLevel="0" max="20" min="18" style="2" width="9.62"/>
    <col collapsed="false" customWidth="true" hidden="false" outlineLevel="0" max="22" min="21" style="1" width="6.62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B1" s="3" t="s">
        <v>0</v>
      </c>
    </row>
    <row r="2" customFormat="false" ht="11.1" hidden="false" customHeight="true" outlineLevel="0" collapsed="false">
      <c r="B2" s="4" t="s">
        <v>1</v>
      </c>
      <c r="J2" s="5" t="s">
        <v>2</v>
      </c>
      <c r="N2" s="6"/>
      <c r="O2" s="5" t="s">
        <v>3</v>
      </c>
      <c r="U2" s="6"/>
    </row>
    <row r="3" customFormat="false" ht="11.1" hidden="false" customHeight="true" outlineLevel="0" collapsed="false">
      <c r="B3" s="7"/>
      <c r="C3" s="8"/>
      <c r="D3" s="8"/>
      <c r="E3" s="9" t="s">
        <v>4</v>
      </c>
      <c r="F3" s="10" t="s">
        <v>5</v>
      </c>
      <c r="G3" s="10" t="s">
        <v>6</v>
      </c>
      <c r="H3" s="11" t="s">
        <v>7</v>
      </c>
      <c r="J3" s="12" t="s">
        <v>4</v>
      </c>
      <c r="K3" s="13" t="s">
        <v>5</v>
      </c>
      <c r="L3" s="14" t="s">
        <v>6</v>
      </c>
      <c r="M3" s="11" t="s">
        <v>7</v>
      </c>
      <c r="N3" s="6"/>
      <c r="O3" s="15" t="s">
        <v>4</v>
      </c>
      <c r="P3" s="15"/>
      <c r="Q3" s="15"/>
      <c r="R3" s="16" t="s">
        <v>5</v>
      </c>
      <c r="S3" s="16" t="s">
        <v>6</v>
      </c>
      <c r="T3" s="17" t="s">
        <v>7</v>
      </c>
      <c r="U3" s="6"/>
    </row>
    <row r="4" customFormat="false" ht="11.1" hidden="false" customHeight="true" outlineLevel="0" collapsed="false">
      <c r="B4" s="18" t="s">
        <v>8</v>
      </c>
      <c r="C4" s="19"/>
      <c r="D4" s="19"/>
      <c r="E4" s="19"/>
      <c r="F4" s="10"/>
      <c r="G4" s="10"/>
      <c r="H4" s="11"/>
      <c r="J4" s="20" t="s">
        <v>8</v>
      </c>
      <c r="K4" s="13"/>
      <c r="L4" s="14"/>
      <c r="M4" s="11"/>
      <c r="N4" s="6"/>
      <c r="O4" s="21" t="s">
        <v>8</v>
      </c>
      <c r="P4" s="22"/>
      <c r="Q4" s="22"/>
      <c r="R4" s="16"/>
      <c r="S4" s="16"/>
      <c r="T4" s="17"/>
      <c r="U4" s="23" t="s">
        <v>9</v>
      </c>
      <c r="V4" s="24" t="s">
        <v>10</v>
      </c>
    </row>
    <row r="5" customFormat="false" ht="11.1" hidden="false" customHeight="true" outlineLevel="0" collapsed="false">
      <c r="A5" s="1" t="n">
        <v>100101</v>
      </c>
      <c r="B5" s="25" t="s">
        <v>11</v>
      </c>
      <c r="C5" s="6"/>
      <c r="D5" s="6"/>
      <c r="E5" s="6"/>
      <c r="F5" s="26" t="n">
        <v>36364</v>
      </c>
      <c r="G5" s="26" t="n">
        <v>32234</v>
      </c>
      <c r="H5" s="27" t="s">
        <v>12</v>
      </c>
      <c r="J5" s="28" t="s">
        <v>13</v>
      </c>
      <c r="K5" s="29" t="n">
        <v>84892</v>
      </c>
      <c r="L5" s="30" t="n">
        <v>62791</v>
      </c>
      <c r="M5" s="31" t="n">
        <f aca="false">SUM(K5:L5)</f>
        <v>147683</v>
      </c>
      <c r="N5" s="6"/>
      <c r="O5" s="32" t="n">
        <v>1</v>
      </c>
      <c r="P5" s="33" t="s">
        <v>14</v>
      </c>
      <c r="Q5" s="34"/>
      <c r="R5" s="29" t="n">
        <v>3553</v>
      </c>
      <c r="S5" s="29" t="n">
        <v>5493</v>
      </c>
      <c r="T5" s="31" t="n">
        <f aca="false">SUM(R5:S5)</f>
        <v>9046</v>
      </c>
      <c r="U5" s="6" t="n">
        <v>210101</v>
      </c>
      <c r="V5" s="1" t="n">
        <v>200101</v>
      </c>
    </row>
    <row r="6" customFormat="false" ht="11.1" hidden="false" customHeight="true" outlineLevel="0" collapsed="false">
      <c r="A6" s="1" t="n">
        <v>100102</v>
      </c>
      <c r="B6" s="25" t="s">
        <v>15</v>
      </c>
      <c r="C6" s="6"/>
      <c r="D6" s="6"/>
      <c r="E6" s="6"/>
      <c r="F6" s="35" t="n">
        <v>38078</v>
      </c>
      <c r="G6" s="35" t="n">
        <v>33328</v>
      </c>
      <c r="H6" s="36" t="s">
        <v>12</v>
      </c>
      <c r="J6" s="28" t="s">
        <v>16</v>
      </c>
      <c r="K6" s="37" t="n">
        <v>15932</v>
      </c>
      <c r="L6" s="38" t="n">
        <v>12540</v>
      </c>
      <c r="M6" s="39" t="n">
        <f aca="false">SUM(K6:L6)</f>
        <v>28472</v>
      </c>
      <c r="N6" s="6"/>
      <c r="O6" s="40" t="s">
        <v>17</v>
      </c>
      <c r="P6" s="41" t="s">
        <v>18</v>
      </c>
      <c r="R6" s="37" t="n">
        <v>1500</v>
      </c>
      <c r="S6" s="37" t="n">
        <v>2332</v>
      </c>
      <c r="T6" s="39" t="n">
        <f aca="false">SUM(R6:S6)</f>
        <v>3832</v>
      </c>
      <c r="U6" s="6" t="n">
        <v>210102</v>
      </c>
      <c r="V6" s="1" t="n">
        <v>200102</v>
      </c>
    </row>
    <row r="7" customFormat="false" ht="11.1" hidden="false" customHeight="true" outlineLevel="0" collapsed="false">
      <c r="A7" s="1" t="n">
        <v>100103</v>
      </c>
      <c r="B7" s="25" t="s">
        <v>19</v>
      </c>
      <c r="C7" s="6"/>
      <c r="D7" s="6"/>
      <c r="E7" s="6"/>
      <c r="F7" s="42" t="n">
        <v>34008</v>
      </c>
      <c r="G7" s="42" t="n">
        <v>38808</v>
      </c>
      <c r="H7" s="36" t="s">
        <v>12</v>
      </c>
      <c r="J7" s="43" t="s">
        <v>20</v>
      </c>
      <c r="K7" s="37" t="n">
        <v>15932</v>
      </c>
      <c r="L7" s="38" t="n">
        <v>12540</v>
      </c>
      <c r="M7" s="39" t="n">
        <f aca="false">SUM(K7:L7)</f>
        <v>28472</v>
      </c>
      <c r="N7" s="6"/>
      <c r="O7" s="40" t="s">
        <v>21</v>
      </c>
      <c r="P7" s="41" t="s">
        <v>22</v>
      </c>
      <c r="R7" s="37" t="n">
        <v>0</v>
      </c>
      <c r="S7" s="37" t="n">
        <v>0</v>
      </c>
      <c r="T7" s="39" t="n">
        <f aca="false">SUM(R7:S7)</f>
        <v>0</v>
      </c>
      <c r="U7" s="6" t="n">
        <v>210103</v>
      </c>
      <c r="V7" s="1" t="n">
        <v>200103</v>
      </c>
    </row>
    <row r="8" customFormat="false" ht="11.1" hidden="false" customHeight="true" outlineLevel="0" collapsed="false">
      <c r="A8" s="1" t="n">
        <v>100104</v>
      </c>
      <c r="B8" s="25" t="s">
        <v>23</v>
      </c>
      <c r="C8" s="6"/>
      <c r="D8" s="6"/>
      <c r="E8" s="6"/>
      <c r="F8" s="44" t="n">
        <v>22</v>
      </c>
      <c r="G8" s="44" t="n">
        <v>21</v>
      </c>
      <c r="H8" s="36" t="s">
        <v>12</v>
      </c>
      <c r="J8" s="43" t="s">
        <v>24</v>
      </c>
      <c r="K8" s="37" t="n">
        <v>0</v>
      </c>
      <c r="L8" s="38" t="n">
        <v>0</v>
      </c>
      <c r="M8" s="39" t="n">
        <f aca="false">SUM(K8:L8)</f>
        <v>0</v>
      </c>
      <c r="N8" s="6"/>
      <c r="O8" s="40" t="s">
        <v>25</v>
      </c>
      <c r="P8" s="41" t="s">
        <v>26</v>
      </c>
      <c r="R8" s="37" t="n">
        <v>0</v>
      </c>
      <c r="S8" s="37" t="n">
        <v>0</v>
      </c>
      <c r="T8" s="39" t="n">
        <f aca="false">SUM(R8:S8)</f>
        <v>0</v>
      </c>
      <c r="U8" s="6" t="n">
        <v>210104</v>
      </c>
      <c r="V8" s="1" t="n">
        <v>200108</v>
      </c>
    </row>
    <row r="9" customFormat="false" ht="11.1" hidden="false" customHeight="true" outlineLevel="0" collapsed="false">
      <c r="A9" s="1" t="n">
        <v>100105</v>
      </c>
      <c r="B9" s="25" t="s">
        <v>27</v>
      </c>
      <c r="C9" s="6"/>
      <c r="D9" s="6"/>
      <c r="E9" s="6"/>
      <c r="F9" s="44" t="n">
        <v>1</v>
      </c>
      <c r="G9" s="44" t="n">
        <v>2</v>
      </c>
      <c r="H9" s="36" t="s">
        <v>12</v>
      </c>
      <c r="J9" s="43" t="s">
        <v>28</v>
      </c>
      <c r="K9" s="37" t="n">
        <v>0</v>
      </c>
      <c r="L9" s="38" t="n">
        <v>0</v>
      </c>
      <c r="M9" s="39" t="n">
        <f aca="false">SUM(K9:L9)</f>
        <v>0</v>
      </c>
      <c r="N9" s="6"/>
      <c r="O9" s="40" t="s">
        <v>29</v>
      </c>
      <c r="P9" s="41" t="s">
        <v>30</v>
      </c>
      <c r="R9" s="37" t="n">
        <v>788</v>
      </c>
      <c r="S9" s="37" t="n">
        <v>1127</v>
      </c>
      <c r="T9" s="39" t="n">
        <f aca="false">SUM(R9:S9)</f>
        <v>1915</v>
      </c>
      <c r="U9" s="6" t="n">
        <v>210105</v>
      </c>
      <c r="V9" s="1" t="n">
        <v>200111</v>
      </c>
    </row>
    <row r="10" customFormat="false" ht="11.1" hidden="false" customHeight="true" outlineLevel="0" collapsed="false">
      <c r="A10" s="1" t="n">
        <v>100106</v>
      </c>
      <c r="B10" s="25" t="s">
        <v>31</v>
      </c>
      <c r="C10" s="6"/>
      <c r="D10" s="6"/>
      <c r="E10" s="6"/>
      <c r="F10" s="44" t="n">
        <v>2</v>
      </c>
      <c r="G10" s="44" t="n">
        <v>2</v>
      </c>
      <c r="H10" s="45" t="s">
        <v>12</v>
      </c>
      <c r="J10" s="43" t="s">
        <v>32</v>
      </c>
      <c r="K10" s="37" t="n">
        <v>0</v>
      </c>
      <c r="L10" s="38" t="n">
        <v>0</v>
      </c>
      <c r="M10" s="39" t="n">
        <f aca="false">SUM(K10:L10)</f>
        <v>0</v>
      </c>
      <c r="N10" s="6"/>
      <c r="O10" s="46" t="s">
        <v>33</v>
      </c>
      <c r="P10" s="47" t="s">
        <v>34</v>
      </c>
      <c r="Q10" s="48"/>
      <c r="R10" s="37" t="n">
        <v>5841</v>
      </c>
      <c r="S10" s="37" t="n">
        <v>8952</v>
      </c>
      <c r="T10" s="39" t="n">
        <f aca="false">SUM(R10:S10)</f>
        <v>14793</v>
      </c>
      <c r="U10" s="6" t="n">
        <v>210106</v>
      </c>
      <c r="V10" s="1" t="n">
        <v>200112</v>
      </c>
    </row>
    <row r="11" customFormat="false" ht="11.1" hidden="false" customHeight="true" outlineLevel="0" collapsed="false">
      <c r="A11" s="1" t="n">
        <v>100107</v>
      </c>
      <c r="B11" s="49" t="n">
        <v>7</v>
      </c>
      <c r="C11" s="50" t="s">
        <v>35</v>
      </c>
      <c r="D11" s="50"/>
      <c r="E11" s="50"/>
      <c r="F11" s="51" t="n">
        <v>62968</v>
      </c>
      <c r="G11" s="51" t="n">
        <v>72301</v>
      </c>
      <c r="H11" s="52" t="n">
        <f aca="false">SUM(F11:G11)</f>
        <v>135269</v>
      </c>
      <c r="J11" s="28" t="s">
        <v>36</v>
      </c>
      <c r="K11" s="37" t="n">
        <v>0</v>
      </c>
      <c r="L11" s="38" t="n">
        <v>0</v>
      </c>
      <c r="M11" s="39" t="n">
        <f aca="false">SUM(K11:L11)</f>
        <v>0</v>
      </c>
      <c r="N11" s="6"/>
      <c r="O11" s="53" t="s">
        <v>37</v>
      </c>
      <c r="R11" s="54" t="n">
        <v>12482</v>
      </c>
      <c r="S11" s="54" t="n">
        <v>30169</v>
      </c>
      <c r="T11" s="55" t="n">
        <f aca="false">SUM(R11:S11)</f>
        <v>42651</v>
      </c>
      <c r="U11" s="6" t="n">
        <v>210107</v>
      </c>
      <c r="V11" s="1" t="n">
        <v>200113</v>
      </c>
    </row>
    <row r="12" customFormat="false" ht="11.1" hidden="false" customHeight="true" outlineLevel="0" collapsed="false">
      <c r="A12" s="1" t="n">
        <v>100108</v>
      </c>
      <c r="B12" s="56" t="s">
        <v>38</v>
      </c>
      <c r="C12" s="6" t="s">
        <v>39</v>
      </c>
      <c r="D12" s="6"/>
      <c r="E12" s="6"/>
      <c r="F12" s="57" t="n">
        <v>11031</v>
      </c>
      <c r="G12" s="57" t="n">
        <v>22283</v>
      </c>
      <c r="H12" s="58" t="n">
        <f aca="false">SUM(F12:G12)</f>
        <v>33314</v>
      </c>
      <c r="J12" s="28" t="s">
        <v>40</v>
      </c>
      <c r="K12" s="37" t="n">
        <v>0</v>
      </c>
      <c r="L12" s="38" t="n">
        <v>0</v>
      </c>
      <c r="M12" s="39" t="n">
        <f aca="false">SUM(K12:L12)</f>
        <v>0</v>
      </c>
      <c r="N12" s="6"/>
      <c r="O12" s="59"/>
      <c r="P12" s="60"/>
      <c r="Q12" s="33" t="s">
        <v>41</v>
      </c>
      <c r="R12" s="37" t="n">
        <v>0</v>
      </c>
      <c r="S12" s="37" t="n">
        <v>0</v>
      </c>
      <c r="T12" s="39" t="n">
        <f aca="false">SUM(R12:S12)</f>
        <v>0</v>
      </c>
      <c r="U12" s="6" t="n">
        <v>210108</v>
      </c>
      <c r="V12" s="1" t="n">
        <v>200114</v>
      </c>
    </row>
    <row r="13" customFormat="false" ht="11.1" hidden="false" customHeight="true" outlineLevel="0" collapsed="false">
      <c r="A13" s="1" t="n">
        <v>100109</v>
      </c>
      <c r="B13" s="56" t="s">
        <v>42</v>
      </c>
      <c r="C13" s="6" t="s">
        <v>43</v>
      </c>
      <c r="D13" s="6"/>
      <c r="E13" s="6"/>
      <c r="F13" s="57" t="n">
        <v>4460</v>
      </c>
      <c r="G13" s="57" t="n">
        <v>4140</v>
      </c>
      <c r="H13" s="58" t="n">
        <f aca="false">SUM(F13:G13)</f>
        <v>8600</v>
      </c>
      <c r="J13" s="28" t="s">
        <v>44</v>
      </c>
      <c r="K13" s="37" t="n">
        <v>68960</v>
      </c>
      <c r="L13" s="38" t="n">
        <v>50251</v>
      </c>
      <c r="M13" s="39" t="n">
        <f aca="false">SUM(K13:L13)</f>
        <v>119211</v>
      </c>
      <c r="N13" s="6"/>
      <c r="O13" s="40" t="s">
        <v>45</v>
      </c>
      <c r="P13" s="40"/>
      <c r="Q13" s="41" t="s">
        <v>46</v>
      </c>
      <c r="R13" s="37" t="n">
        <v>12482</v>
      </c>
      <c r="S13" s="37" t="n">
        <v>30169</v>
      </c>
      <c r="T13" s="39" t="n">
        <f aca="false">SUM(R13:S13)</f>
        <v>42651</v>
      </c>
      <c r="U13" s="6" t="n">
        <v>210109</v>
      </c>
      <c r="V13" s="1" t="n">
        <v>200115</v>
      </c>
    </row>
    <row r="14" customFormat="false" ht="11.1" hidden="false" customHeight="true" outlineLevel="0" collapsed="false">
      <c r="A14" s="1" t="n">
        <v>100110</v>
      </c>
      <c r="B14" s="56" t="s">
        <v>47</v>
      </c>
      <c r="C14" s="6" t="s">
        <v>48</v>
      </c>
      <c r="D14" s="6"/>
      <c r="E14" s="6"/>
      <c r="F14" s="57" t="n">
        <v>491</v>
      </c>
      <c r="G14" s="57" t="n">
        <v>825</v>
      </c>
      <c r="H14" s="58" t="n">
        <f aca="false">SUM(F14:G14)</f>
        <v>1316</v>
      </c>
      <c r="J14" s="43" t="s">
        <v>49</v>
      </c>
      <c r="K14" s="37" t="n">
        <v>245</v>
      </c>
      <c r="L14" s="38" t="n">
        <v>0</v>
      </c>
      <c r="M14" s="39" t="n">
        <f aca="false">SUM(K14:L14)</f>
        <v>245</v>
      </c>
      <c r="N14" s="6"/>
      <c r="O14" s="61"/>
      <c r="P14" s="62"/>
      <c r="Q14" s="47" t="s">
        <v>50</v>
      </c>
      <c r="R14" s="37" t="n">
        <v>0</v>
      </c>
      <c r="S14" s="37" t="n">
        <v>0</v>
      </c>
      <c r="T14" s="39" t="n">
        <f aca="false">SUM(R14:S14)</f>
        <v>0</v>
      </c>
      <c r="U14" s="6" t="n">
        <v>210110</v>
      </c>
      <c r="V14" s="1" t="n">
        <v>200116</v>
      </c>
    </row>
    <row r="15" customFormat="false" ht="11.1" hidden="false" customHeight="true" outlineLevel="0" collapsed="false">
      <c r="A15" s="1" t="n">
        <v>100111</v>
      </c>
      <c r="B15" s="56" t="s">
        <v>51</v>
      </c>
      <c r="C15" s="6" t="s">
        <v>52</v>
      </c>
      <c r="D15" s="6"/>
      <c r="E15" s="6"/>
      <c r="F15" s="57" t="n">
        <v>491</v>
      </c>
      <c r="G15" s="57" t="n">
        <v>825</v>
      </c>
      <c r="H15" s="58" t="n">
        <f aca="false">SUM(F15:G15)</f>
        <v>1316</v>
      </c>
      <c r="J15" s="43" t="s">
        <v>53</v>
      </c>
      <c r="K15" s="37" t="n">
        <v>0</v>
      </c>
      <c r="L15" s="38" t="n">
        <v>0</v>
      </c>
      <c r="M15" s="39" t="n">
        <f aca="false">SUM(K15:L15)</f>
        <v>0</v>
      </c>
      <c r="N15" s="6"/>
      <c r="O15" s="53" t="s">
        <v>54</v>
      </c>
      <c r="R15" s="29" t="n">
        <v>45279</v>
      </c>
      <c r="S15" s="29" t="n">
        <v>24343</v>
      </c>
      <c r="T15" s="31" t="n">
        <f aca="false">SUM(R15:S15)</f>
        <v>69622</v>
      </c>
      <c r="U15" s="6" t="n">
        <v>210111</v>
      </c>
      <c r="V15" s="1" t="n">
        <v>200117</v>
      </c>
    </row>
    <row r="16" customFormat="false" ht="11.1" hidden="false" customHeight="true" outlineLevel="0" collapsed="false">
      <c r="A16" s="1" t="n">
        <v>100112</v>
      </c>
      <c r="B16" s="56"/>
      <c r="C16" s="6" t="s">
        <v>55</v>
      </c>
      <c r="D16" s="6"/>
      <c r="E16" s="6"/>
      <c r="F16" s="57" t="n">
        <v>121</v>
      </c>
      <c r="G16" s="57" t="n">
        <v>801</v>
      </c>
      <c r="H16" s="58" t="n">
        <f aca="false">SUM(F16:G16)</f>
        <v>922</v>
      </c>
      <c r="J16" s="43" t="s">
        <v>56</v>
      </c>
      <c r="K16" s="37" t="n">
        <v>0</v>
      </c>
      <c r="L16" s="38" t="n">
        <v>0</v>
      </c>
      <c r="M16" s="39" t="n">
        <f aca="false">SUM(K16:L16)</f>
        <v>0</v>
      </c>
      <c r="N16" s="6"/>
      <c r="O16" s="53" t="s">
        <v>57</v>
      </c>
      <c r="R16" s="37" t="n">
        <v>1856</v>
      </c>
      <c r="S16" s="37" t="n">
        <v>2591</v>
      </c>
      <c r="T16" s="39" t="n">
        <f aca="false">SUM(R16:S16)</f>
        <v>4447</v>
      </c>
      <c r="U16" s="6" t="n">
        <v>210112</v>
      </c>
      <c r="V16" s="1" t="n">
        <v>200118</v>
      </c>
    </row>
    <row r="17" customFormat="false" ht="11.1" hidden="false" customHeight="true" outlineLevel="0" collapsed="false">
      <c r="A17" s="1" t="n">
        <v>100113</v>
      </c>
      <c r="B17" s="56"/>
      <c r="C17" s="6" t="s">
        <v>58</v>
      </c>
      <c r="D17" s="6"/>
      <c r="E17" s="6"/>
      <c r="F17" s="57" t="n">
        <v>34465</v>
      </c>
      <c r="G17" s="57" t="n">
        <v>39850</v>
      </c>
      <c r="H17" s="58" t="n">
        <f aca="false">SUM(F17:G17)</f>
        <v>74315</v>
      </c>
      <c r="J17" s="43" t="s">
        <v>59</v>
      </c>
      <c r="K17" s="37" t="n">
        <v>0</v>
      </c>
      <c r="L17" s="38" t="n">
        <v>0</v>
      </c>
      <c r="M17" s="39" t="n">
        <f aca="false">SUM(K17:L17)</f>
        <v>0</v>
      </c>
      <c r="N17" s="6"/>
      <c r="O17" s="53" t="s">
        <v>60</v>
      </c>
      <c r="R17" s="37" t="n">
        <v>131</v>
      </c>
      <c r="S17" s="37" t="n">
        <v>107</v>
      </c>
      <c r="T17" s="39" t="n">
        <f aca="false">SUM(R17:S17)</f>
        <v>238</v>
      </c>
      <c r="U17" s="6" t="n">
        <v>210113</v>
      </c>
      <c r="V17" s="1" t="n">
        <v>200119</v>
      </c>
    </row>
    <row r="18" customFormat="false" ht="11.1" hidden="false" customHeight="true" outlineLevel="0" collapsed="false">
      <c r="A18" s="1" t="n">
        <v>100114</v>
      </c>
      <c r="B18" s="56"/>
      <c r="C18" s="6" t="s">
        <v>61</v>
      </c>
      <c r="D18" s="6"/>
      <c r="E18" s="6"/>
      <c r="F18" s="57" t="n">
        <v>264</v>
      </c>
      <c r="G18" s="57" t="n">
        <v>579</v>
      </c>
      <c r="H18" s="58" t="n">
        <f aca="false">SUM(F18:G18)</f>
        <v>843</v>
      </c>
      <c r="J18" s="43" t="s">
        <v>62</v>
      </c>
      <c r="K18" s="37" t="n">
        <v>68715</v>
      </c>
      <c r="L18" s="38" t="n">
        <v>50251</v>
      </c>
      <c r="M18" s="39" t="n">
        <f aca="false">SUM(K18:L18)</f>
        <v>118966</v>
      </c>
      <c r="N18" s="6"/>
      <c r="O18" s="53" t="s">
        <v>63</v>
      </c>
      <c r="R18" s="37" t="n">
        <v>177</v>
      </c>
      <c r="S18" s="37" t="n">
        <v>393</v>
      </c>
      <c r="T18" s="39" t="n">
        <f aca="false">SUM(R18:S18)</f>
        <v>570</v>
      </c>
      <c r="U18" s="6" t="n">
        <v>210114</v>
      </c>
      <c r="V18" s="1" t="n">
        <v>200120</v>
      </c>
    </row>
    <row r="19" customFormat="false" ht="11.1" hidden="false" customHeight="true" outlineLevel="0" collapsed="false">
      <c r="A19" s="1" t="n">
        <v>100115</v>
      </c>
      <c r="B19" s="56"/>
      <c r="C19" s="6" t="s">
        <v>64</v>
      </c>
      <c r="D19" s="6"/>
      <c r="E19" s="6"/>
      <c r="F19" s="57" t="n">
        <v>35</v>
      </c>
      <c r="G19" s="57" t="n">
        <v>78</v>
      </c>
      <c r="H19" s="58" t="n">
        <f aca="false">SUM(F19:G19)</f>
        <v>113</v>
      </c>
      <c r="J19" s="43" t="s">
        <v>65</v>
      </c>
      <c r="K19" s="63" t="n">
        <v>0</v>
      </c>
      <c r="L19" s="64" t="n">
        <v>0</v>
      </c>
      <c r="M19" s="65" t="n">
        <f aca="false">SUM(K19:L19)</f>
        <v>0</v>
      </c>
      <c r="N19" s="6"/>
      <c r="O19" s="53" t="s">
        <v>66</v>
      </c>
      <c r="R19" s="37" t="n">
        <v>591</v>
      </c>
      <c r="S19" s="37" t="n">
        <v>2001</v>
      </c>
      <c r="T19" s="39" t="n">
        <f aca="false">SUM(R19:S19)</f>
        <v>2592</v>
      </c>
      <c r="U19" s="6" t="n">
        <v>210115</v>
      </c>
      <c r="V19" s="1" t="n">
        <v>200122</v>
      </c>
    </row>
    <row r="20" customFormat="false" ht="11.1" hidden="false" customHeight="true" outlineLevel="0" collapsed="false">
      <c r="A20" s="1" t="n">
        <v>100116</v>
      </c>
      <c r="B20" s="56"/>
      <c r="C20" s="6" t="s">
        <v>67</v>
      </c>
      <c r="D20" s="6"/>
      <c r="E20" s="6"/>
      <c r="F20" s="57" t="n">
        <v>34</v>
      </c>
      <c r="G20" s="57" t="n">
        <v>68</v>
      </c>
      <c r="H20" s="58" t="n">
        <f aca="false">SUM(F20:G20)</f>
        <v>102</v>
      </c>
      <c r="J20" s="66" t="s">
        <v>68</v>
      </c>
      <c r="K20" s="37" t="n">
        <v>84892</v>
      </c>
      <c r="L20" s="38" t="n">
        <v>87134</v>
      </c>
      <c r="M20" s="39" t="n">
        <f aca="false">SUM(K20:L20)</f>
        <v>172026</v>
      </c>
      <c r="N20" s="6"/>
      <c r="O20" s="53" t="s">
        <v>69</v>
      </c>
      <c r="R20" s="37" t="n">
        <v>0</v>
      </c>
      <c r="S20" s="37" t="n">
        <v>0</v>
      </c>
      <c r="T20" s="39" t="n">
        <f aca="false">SUM(R20:S20)</f>
        <v>0</v>
      </c>
      <c r="U20" s="6" t="n">
        <v>210116</v>
      </c>
      <c r="V20" s="1" t="n">
        <v>200123</v>
      </c>
    </row>
    <row r="21" customFormat="false" ht="11.1" hidden="false" customHeight="true" outlineLevel="0" collapsed="false">
      <c r="A21" s="1" t="n">
        <v>100117</v>
      </c>
      <c r="B21" s="56"/>
      <c r="C21" s="67" t="s">
        <v>70</v>
      </c>
      <c r="D21" s="6"/>
      <c r="E21" s="6"/>
      <c r="F21" s="68" t="n">
        <v>34</v>
      </c>
      <c r="G21" s="68" t="n">
        <v>68</v>
      </c>
      <c r="H21" s="69" t="n">
        <f aca="false">SUM(F21:G21)</f>
        <v>102</v>
      </c>
      <c r="J21" s="28" t="s">
        <v>71</v>
      </c>
      <c r="K21" s="37" t="n">
        <v>71666</v>
      </c>
      <c r="L21" s="38" t="n">
        <v>56965</v>
      </c>
      <c r="M21" s="39" t="n">
        <f aca="false">SUM(K21:L21)</f>
        <v>128631</v>
      </c>
      <c r="N21" s="6"/>
      <c r="O21" s="53" t="s">
        <v>72</v>
      </c>
      <c r="R21" s="37" t="n">
        <v>936</v>
      </c>
      <c r="S21" s="37" t="n">
        <v>295</v>
      </c>
      <c r="T21" s="39" t="n">
        <f aca="false">SUM(R21:S21)</f>
        <v>1231</v>
      </c>
      <c r="U21" s="6" t="n">
        <v>210117</v>
      </c>
      <c r="V21" s="1" t="n">
        <v>200124</v>
      </c>
    </row>
    <row r="22" customFormat="false" ht="11.1" hidden="false" customHeight="true" outlineLevel="0" collapsed="false">
      <c r="A22" s="1" t="n">
        <v>100119</v>
      </c>
      <c r="B22" s="49" t="n">
        <v>8</v>
      </c>
      <c r="C22" s="50" t="s">
        <v>73</v>
      </c>
      <c r="D22" s="50"/>
      <c r="E22" s="50"/>
      <c r="F22" s="57" t="n">
        <v>1542007</v>
      </c>
      <c r="G22" s="57" t="n">
        <v>1539846</v>
      </c>
      <c r="H22" s="58" t="n">
        <f aca="false">SUM(F22:G22)</f>
        <v>3081853</v>
      </c>
      <c r="J22" s="43" t="s">
        <v>74</v>
      </c>
      <c r="K22" s="37" t="n">
        <v>653</v>
      </c>
      <c r="L22" s="38" t="n">
        <v>8781</v>
      </c>
      <c r="M22" s="39" t="n">
        <f aca="false">SUM(K22:L22)</f>
        <v>9434</v>
      </c>
      <c r="N22" s="6"/>
      <c r="O22" s="53" t="s">
        <v>75</v>
      </c>
      <c r="R22" s="37" t="n">
        <v>0</v>
      </c>
      <c r="S22" s="37" t="n">
        <v>0</v>
      </c>
      <c r="T22" s="39" t="n">
        <f aca="false">SUM(R22:S22)</f>
        <v>0</v>
      </c>
      <c r="U22" s="6" t="n">
        <v>210118</v>
      </c>
      <c r="V22" s="1" t="n">
        <v>200125</v>
      </c>
    </row>
    <row r="23" customFormat="false" ht="11.1" hidden="false" customHeight="true" outlineLevel="0" collapsed="false">
      <c r="A23" s="1" t="n">
        <v>100120</v>
      </c>
      <c r="B23" s="56" t="s">
        <v>76</v>
      </c>
      <c r="C23" s="70" t="s">
        <v>77</v>
      </c>
      <c r="D23" s="71" t="s">
        <v>78</v>
      </c>
      <c r="E23" s="71"/>
      <c r="F23" s="51" t="n">
        <v>618620</v>
      </c>
      <c r="G23" s="51" t="n">
        <v>530500</v>
      </c>
      <c r="H23" s="52" t="n">
        <f aca="false">SUM(F23:G23)</f>
        <v>1149120</v>
      </c>
      <c r="J23" s="43" t="s">
        <v>79</v>
      </c>
      <c r="K23" s="37" t="n">
        <v>0</v>
      </c>
      <c r="L23" s="38" t="n">
        <v>0</v>
      </c>
      <c r="M23" s="39" t="n">
        <f aca="false">SUM(K23:L23)</f>
        <v>0</v>
      </c>
      <c r="N23" s="6"/>
      <c r="O23" s="53" t="s">
        <v>80</v>
      </c>
      <c r="R23" s="37" t="n">
        <v>15628</v>
      </c>
      <c r="S23" s="37" t="n">
        <v>18126</v>
      </c>
      <c r="T23" s="39" t="n">
        <f aca="false">SUM(R23:S23)</f>
        <v>33754</v>
      </c>
      <c r="U23" s="6" t="n">
        <v>210119</v>
      </c>
      <c r="V23" s="1" t="n">
        <v>200126</v>
      </c>
    </row>
    <row r="24" customFormat="false" ht="11.1" hidden="false" customHeight="true" outlineLevel="0" collapsed="false">
      <c r="A24" s="1" t="n">
        <v>100121</v>
      </c>
      <c r="B24" s="56" t="s">
        <v>81</v>
      </c>
      <c r="C24" s="72" t="s">
        <v>82</v>
      </c>
      <c r="D24" s="73" t="s">
        <v>83</v>
      </c>
      <c r="E24" s="6"/>
      <c r="F24" s="57" t="n">
        <v>685500</v>
      </c>
      <c r="G24" s="57" t="n">
        <v>812000</v>
      </c>
      <c r="H24" s="58" t="n">
        <f aca="false">SUM(F24:G24)</f>
        <v>1497500</v>
      </c>
      <c r="J24" s="43" t="s">
        <v>84</v>
      </c>
      <c r="K24" s="37" t="n">
        <v>18935</v>
      </c>
      <c r="L24" s="38" t="n">
        <v>23841</v>
      </c>
      <c r="M24" s="39" t="n">
        <f aca="false">SUM(K24:L24)</f>
        <v>42776</v>
      </c>
      <c r="N24" s="6"/>
      <c r="O24" s="53" t="s">
        <v>85</v>
      </c>
      <c r="R24" s="37" t="n">
        <v>0</v>
      </c>
      <c r="S24" s="37" t="n">
        <v>0</v>
      </c>
      <c r="T24" s="39" t="n">
        <f aca="false">SUM(R24:S24)</f>
        <v>0</v>
      </c>
      <c r="U24" s="6" t="n">
        <v>210127</v>
      </c>
      <c r="V24" s="1" t="n">
        <v>200127</v>
      </c>
    </row>
    <row r="25" customFormat="false" ht="11.1" hidden="false" customHeight="true" outlineLevel="0" collapsed="false">
      <c r="A25" s="1" t="n">
        <v>100122</v>
      </c>
      <c r="B25" s="56" t="s">
        <v>33</v>
      </c>
      <c r="C25" s="72" t="s">
        <v>86</v>
      </c>
      <c r="D25" s="73" t="s">
        <v>87</v>
      </c>
      <c r="E25" s="6"/>
      <c r="F25" s="57" t="n">
        <v>15334</v>
      </c>
      <c r="G25" s="57" t="n">
        <v>19467</v>
      </c>
      <c r="H25" s="58" t="n">
        <f aca="false">SUM(F25:G25)</f>
        <v>34801</v>
      </c>
      <c r="J25" s="43" t="s">
        <v>88</v>
      </c>
      <c r="K25" s="37" t="n">
        <v>0</v>
      </c>
      <c r="L25" s="38" t="n">
        <v>0</v>
      </c>
      <c r="M25" s="39" t="n">
        <f aca="false">SUM(K25:L25)</f>
        <v>0</v>
      </c>
      <c r="N25" s="6"/>
      <c r="O25" s="53" t="s">
        <v>89</v>
      </c>
      <c r="R25" s="37" t="n">
        <v>1971</v>
      </c>
      <c r="S25" s="37" t="n">
        <v>157</v>
      </c>
      <c r="T25" s="39" t="n">
        <f aca="false">SUM(R25:S25)</f>
        <v>2128</v>
      </c>
      <c r="U25" s="6" t="n">
        <v>210128</v>
      </c>
      <c r="V25" s="1" t="n">
        <v>200130</v>
      </c>
    </row>
    <row r="26" customFormat="false" ht="11.1" hidden="false" customHeight="true" outlineLevel="0" collapsed="false">
      <c r="A26" s="1" t="n">
        <v>100123</v>
      </c>
      <c r="B26" s="56"/>
      <c r="C26" s="72" t="s">
        <v>90</v>
      </c>
      <c r="D26" s="73" t="s">
        <v>91</v>
      </c>
      <c r="E26" s="6"/>
      <c r="F26" s="57" t="n">
        <v>0</v>
      </c>
      <c r="G26" s="57" t="n">
        <v>0</v>
      </c>
      <c r="H26" s="58" t="n">
        <f aca="false">SUM(F26:G26)</f>
        <v>0</v>
      </c>
      <c r="J26" s="43" t="s">
        <v>92</v>
      </c>
      <c r="K26" s="37" t="n">
        <v>0</v>
      </c>
      <c r="L26" s="38" t="n">
        <v>0</v>
      </c>
      <c r="M26" s="39" t="n">
        <f aca="false">SUM(K26:L26)</f>
        <v>0</v>
      </c>
      <c r="N26" s="6"/>
      <c r="O26" s="53" t="s">
        <v>93</v>
      </c>
      <c r="R26" s="63" t="n">
        <v>84892</v>
      </c>
      <c r="S26" s="63" t="n">
        <v>87134</v>
      </c>
      <c r="T26" s="65" t="n">
        <f aca="false">SUM(R26:S26)</f>
        <v>172026</v>
      </c>
      <c r="U26" s="6" t="n">
        <v>210129</v>
      </c>
      <c r="V26" s="1" t="n">
        <v>200131</v>
      </c>
    </row>
    <row r="27" customFormat="false" ht="11.1" hidden="false" customHeight="true" outlineLevel="0" collapsed="false">
      <c r="A27" s="1" t="n">
        <v>100124</v>
      </c>
      <c r="B27" s="56"/>
      <c r="C27" s="74"/>
      <c r="D27" s="75" t="s">
        <v>94</v>
      </c>
      <c r="E27" s="19"/>
      <c r="F27" s="68" t="n">
        <v>222553</v>
      </c>
      <c r="G27" s="68" t="n">
        <v>177879</v>
      </c>
      <c r="H27" s="69" t="n">
        <f aca="false">SUM(F27:G27)</f>
        <v>400432</v>
      </c>
      <c r="J27" s="43" t="s">
        <v>95</v>
      </c>
      <c r="K27" s="37" t="n">
        <v>6799</v>
      </c>
      <c r="L27" s="38" t="n">
        <v>0</v>
      </c>
      <c r="M27" s="39" t="n">
        <f aca="false">SUM(K27:L27)</f>
        <v>6799</v>
      </c>
      <c r="N27" s="6"/>
      <c r="O27" s="32" t="n">
        <v>15</v>
      </c>
      <c r="P27" s="76" t="s">
        <v>96</v>
      </c>
      <c r="Q27" s="34"/>
      <c r="R27" s="37" t="n">
        <v>12</v>
      </c>
      <c r="S27" s="37" t="n">
        <v>12</v>
      </c>
      <c r="T27" s="39" t="n">
        <f aca="false">SUM(R27:S27)</f>
        <v>24</v>
      </c>
      <c r="U27" s="6" t="n">
        <v>210130</v>
      </c>
      <c r="V27" s="1" t="n">
        <v>200132</v>
      </c>
    </row>
    <row r="28" customFormat="false" ht="11.1" hidden="false" customHeight="true" outlineLevel="0" collapsed="false">
      <c r="A28" s="1" t="n">
        <v>100125</v>
      </c>
      <c r="B28" s="56"/>
      <c r="C28" s="70" t="s">
        <v>97</v>
      </c>
      <c r="D28" s="77" t="s">
        <v>98</v>
      </c>
      <c r="E28" s="50"/>
      <c r="F28" s="57" t="n">
        <v>751703</v>
      </c>
      <c r="G28" s="57" t="n">
        <v>650798</v>
      </c>
      <c r="H28" s="58" t="n">
        <f aca="false">SUM(F28:G28)</f>
        <v>1402501</v>
      </c>
      <c r="J28" s="43" t="s">
        <v>99</v>
      </c>
      <c r="K28" s="37" t="n">
        <v>45279</v>
      </c>
      <c r="L28" s="38" t="n">
        <v>24343</v>
      </c>
      <c r="M28" s="39" t="n">
        <f aca="false">SUM(K28:L28)</f>
        <v>69622</v>
      </c>
      <c r="N28" s="6"/>
      <c r="O28" s="40" t="s">
        <v>25</v>
      </c>
      <c r="P28" s="78" t="s">
        <v>100</v>
      </c>
      <c r="R28" s="37" t="n">
        <v>1</v>
      </c>
      <c r="S28" s="37" t="n">
        <v>1</v>
      </c>
      <c r="T28" s="39" t="n">
        <f aca="false">SUM(R28:S28)</f>
        <v>2</v>
      </c>
      <c r="U28" s="6" t="n">
        <v>210131</v>
      </c>
      <c r="V28" s="1" t="n">
        <v>200133</v>
      </c>
    </row>
    <row r="29" customFormat="false" ht="11.1" hidden="false" customHeight="true" outlineLevel="0" collapsed="false">
      <c r="A29" s="1" t="n">
        <v>100126</v>
      </c>
      <c r="B29" s="56"/>
      <c r="C29" s="72" t="s">
        <v>101</v>
      </c>
      <c r="D29" s="73" t="s">
        <v>102</v>
      </c>
      <c r="E29" s="6"/>
      <c r="F29" s="57" t="n">
        <v>0</v>
      </c>
      <c r="G29" s="57" t="n">
        <v>0</v>
      </c>
      <c r="H29" s="58" t="n">
        <f aca="false">SUM(F29:G29)</f>
        <v>0</v>
      </c>
      <c r="J29" s="43" t="s">
        <v>103</v>
      </c>
      <c r="K29" s="37" t="n">
        <v>0</v>
      </c>
      <c r="L29" s="38" t="n">
        <v>0</v>
      </c>
      <c r="M29" s="39" t="n">
        <f aca="false">SUM(K29:L29)</f>
        <v>0</v>
      </c>
      <c r="N29" s="6"/>
      <c r="O29" s="40" t="s">
        <v>29</v>
      </c>
      <c r="P29" s="79" t="s">
        <v>104</v>
      </c>
      <c r="Q29" s="48"/>
      <c r="R29" s="37" t="n">
        <v>3553</v>
      </c>
      <c r="S29" s="37" t="n">
        <v>5493</v>
      </c>
      <c r="T29" s="39" t="n">
        <f aca="false">SUM(R29:S29)</f>
        <v>9046</v>
      </c>
      <c r="U29" s="6" t="n">
        <v>210132</v>
      </c>
      <c r="V29" s="1" t="n">
        <v>200134</v>
      </c>
    </row>
    <row r="30" customFormat="false" ht="11.1" hidden="false" customHeight="true" outlineLevel="0" collapsed="false">
      <c r="A30" s="1" t="n">
        <v>100127</v>
      </c>
      <c r="B30" s="56"/>
      <c r="C30" s="72" t="s">
        <v>105</v>
      </c>
      <c r="D30" s="73" t="s">
        <v>106</v>
      </c>
      <c r="E30" s="6"/>
      <c r="F30" s="57" t="n">
        <v>790304</v>
      </c>
      <c r="G30" s="57" t="n">
        <v>871000</v>
      </c>
      <c r="H30" s="58" t="n">
        <f aca="false">SUM(F30:G30)</f>
        <v>1661304</v>
      </c>
      <c r="J30" s="43" t="s">
        <v>107</v>
      </c>
      <c r="K30" s="37" t="n">
        <v>0</v>
      </c>
      <c r="L30" s="38" t="n">
        <v>0</v>
      </c>
      <c r="M30" s="39" t="n">
        <f aca="false">SUM(K30:L30)</f>
        <v>0</v>
      </c>
      <c r="N30" s="6"/>
      <c r="O30" s="40" t="s">
        <v>108</v>
      </c>
      <c r="P30" s="80"/>
      <c r="Q30" s="76" t="s">
        <v>109</v>
      </c>
      <c r="R30" s="29" t="n">
        <v>3553</v>
      </c>
      <c r="S30" s="29" t="n">
        <v>4983</v>
      </c>
      <c r="T30" s="31" t="n">
        <f aca="false">SUM(R30:S30)</f>
        <v>8536</v>
      </c>
      <c r="U30" s="6" t="n">
        <v>210133</v>
      </c>
      <c r="V30" s="1" t="n">
        <v>200135</v>
      </c>
    </row>
    <row r="31" customFormat="false" ht="11.1" hidden="false" customHeight="true" outlineLevel="0" collapsed="false">
      <c r="A31" s="1" t="n">
        <v>100128</v>
      </c>
      <c r="B31" s="56"/>
      <c r="C31" s="72" t="s">
        <v>110</v>
      </c>
      <c r="D31" s="73" t="s">
        <v>91</v>
      </c>
      <c r="E31" s="6"/>
      <c r="F31" s="57" t="n">
        <v>0</v>
      </c>
      <c r="G31" s="57" t="n">
        <v>0</v>
      </c>
      <c r="H31" s="58" t="n">
        <f aca="false">SUM(F31:G31)</f>
        <v>0</v>
      </c>
      <c r="J31" s="43" t="s">
        <v>111</v>
      </c>
      <c r="K31" s="37" t="n">
        <v>0</v>
      </c>
      <c r="L31" s="38" t="n">
        <v>0</v>
      </c>
      <c r="M31" s="39" t="n">
        <f aca="false">SUM(K31:L31)</f>
        <v>0</v>
      </c>
      <c r="N31" s="6"/>
      <c r="O31" s="40" t="s">
        <v>112</v>
      </c>
      <c r="P31" s="81" t="s">
        <v>45</v>
      </c>
      <c r="Q31" s="78" t="s">
        <v>113</v>
      </c>
      <c r="R31" s="37" t="n">
        <v>0</v>
      </c>
      <c r="S31" s="37" t="n">
        <v>510</v>
      </c>
      <c r="T31" s="39" t="n">
        <f aca="false">SUM(R31:S31)</f>
        <v>510</v>
      </c>
      <c r="U31" s="6" t="n">
        <v>210134</v>
      </c>
      <c r="V31" s="1" t="n">
        <v>200136</v>
      </c>
    </row>
    <row r="32" customFormat="false" ht="11.1" hidden="false" customHeight="true" outlineLevel="0" collapsed="false">
      <c r="A32" s="1" t="n">
        <v>100129</v>
      </c>
      <c r="B32" s="56"/>
      <c r="C32" s="74"/>
      <c r="D32" s="75" t="s">
        <v>94</v>
      </c>
      <c r="E32" s="19"/>
      <c r="F32" s="57" t="n">
        <v>0</v>
      </c>
      <c r="G32" s="57" t="n">
        <v>18048</v>
      </c>
      <c r="H32" s="58" t="n">
        <f aca="false">SUM(F32:G32)</f>
        <v>18048</v>
      </c>
      <c r="J32" s="28" t="s">
        <v>114</v>
      </c>
      <c r="K32" s="37" t="n">
        <v>13226</v>
      </c>
      <c r="L32" s="38" t="n">
        <v>30169</v>
      </c>
      <c r="M32" s="39" t="n">
        <f aca="false">SUM(K32:L32)</f>
        <v>43395</v>
      </c>
      <c r="N32" s="6"/>
      <c r="O32" s="40" t="s">
        <v>115</v>
      </c>
      <c r="P32" s="82"/>
      <c r="Q32" s="79" t="s">
        <v>116</v>
      </c>
      <c r="R32" s="63" t="n">
        <v>0</v>
      </c>
      <c r="S32" s="63" t="n">
        <v>0</v>
      </c>
      <c r="T32" s="65" t="n">
        <f aca="false">SUM(R32:S32)</f>
        <v>0</v>
      </c>
      <c r="U32" s="6" t="n">
        <v>210135</v>
      </c>
      <c r="V32" s="1" t="n">
        <v>200137</v>
      </c>
    </row>
    <row r="33" customFormat="false" ht="11.1" hidden="false" customHeight="true" outlineLevel="0" collapsed="false">
      <c r="A33" s="1" t="n">
        <v>100130</v>
      </c>
      <c r="B33" s="83"/>
      <c r="C33" s="6" t="s">
        <v>117</v>
      </c>
      <c r="D33" s="6"/>
      <c r="E33" s="6"/>
      <c r="F33" s="84" t="n">
        <v>1216000</v>
      </c>
      <c r="G33" s="84" t="n">
        <v>1063441</v>
      </c>
      <c r="H33" s="85" t="n">
        <f aca="false">SUM(F33:G33)</f>
        <v>2279441</v>
      </c>
      <c r="J33" s="43" t="s">
        <v>118</v>
      </c>
      <c r="K33" s="37" t="n">
        <v>12482</v>
      </c>
      <c r="L33" s="38" t="n">
        <v>30169</v>
      </c>
      <c r="M33" s="39" t="n">
        <f aca="false">SUM(K33:L33)</f>
        <v>42651</v>
      </c>
      <c r="N33" s="6"/>
      <c r="O33" s="40" t="s">
        <v>119</v>
      </c>
      <c r="P33" s="5" t="s">
        <v>120</v>
      </c>
      <c r="R33" s="37" t="n">
        <v>1501</v>
      </c>
      <c r="S33" s="37" t="n">
        <v>2332</v>
      </c>
      <c r="T33" s="39" t="n">
        <f aca="false">SUM(R33:S33)</f>
        <v>3833</v>
      </c>
      <c r="U33" s="6" t="n">
        <v>210136</v>
      </c>
      <c r="V33" s="1" t="n">
        <v>200138</v>
      </c>
    </row>
    <row r="34" customFormat="false" ht="11.1" hidden="false" customHeight="true" outlineLevel="0" collapsed="false">
      <c r="A34" s="1" t="n">
        <v>100131</v>
      </c>
      <c r="B34" s="49" t="n">
        <v>9</v>
      </c>
      <c r="C34" s="86" t="s">
        <v>121</v>
      </c>
      <c r="D34" s="86"/>
      <c r="E34" s="86"/>
      <c r="F34" s="57" t="n">
        <v>7</v>
      </c>
      <c r="G34" s="57" t="n">
        <v>7</v>
      </c>
      <c r="H34" s="58" t="n">
        <f aca="false">SUM(F34:G34)</f>
        <v>14</v>
      </c>
      <c r="J34" s="43" t="s">
        <v>122</v>
      </c>
      <c r="K34" s="37" t="n">
        <v>0</v>
      </c>
      <c r="L34" s="38" t="n">
        <v>0</v>
      </c>
      <c r="M34" s="39" t="n">
        <f aca="false">SUM(K34:L34)</f>
        <v>0</v>
      </c>
      <c r="N34" s="6"/>
      <c r="O34" s="40" t="s">
        <v>123</v>
      </c>
      <c r="P34" s="80"/>
      <c r="Q34" s="76" t="s">
        <v>124</v>
      </c>
      <c r="R34" s="29" t="n">
        <v>86</v>
      </c>
      <c r="S34" s="29" t="n">
        <v>108</v>
      </c>
      <c r="T34" s="31" t="n">
        <f aca="false">SUM(R34:S34)</f>
        <v>194</v>
      </c>
      <c r="U34" s="6" t="n">
        <v>210137</v>
      </c>
      <c r="V34" s="1" t="n">
        <v>200139</v>
      </c>
    </row>
    <row r="35" customFormat="false" ht="11.1" hidden="false" customHeight="true" outlineLevel="0" collapsed="false">
      <c r="A35" s="1" t="n">
        <v>100132</v>
      </c>
      <c r="B35" s="56" t="s">
        <v>125</v>
      </c>
      <c r="C35" s="70" t="s">
        <v>126</v>
      </c>
      <c r="D35" s="77" t="s">
        <v>127</v>
      </c>
      <c r="E35" s="50"/>
      <c r="F35" s="51" t="n">
        <v>7</v>
      </c>
      <c r="G35" s="51" t="n">
        <v>7</v>
      </c>
      <c r="H35" s="52" t="n">
        <f aca="false">SUM(F35:G35)</f>
        <v>14</v>
      </c>
      <c r="J35" s="43" t="s">
        <v>128</v>
      </c>
      <c r="K35" s="37" t="n">
        <v>0</v>
      </c>
      <c r="L35" s="38" t="n">
        <v>0</v>
      </c>
      <c r="M35" s="39" t="n">
        <f aca="false">SUM(K35:L35)</f>
        <v>0</v>
      </c>
      <c r="N35" s="6"/>
      <c r="O35" s="40"/>
      <c r="P35" s="81" t="s">
        <v>45</v>
      </c>
      <c r="Q35" s="78" t="s">
        <v>129</v>
      </c>
      <c r="R35" s="37" t="n">
        <v>0</v>
      </c>
      <c r="S35" s="37" t="n">
        <v>0</v>
      </c>
      <c r="T35" s="39" t="n">
        <f aca="false">SUM(R35:S35)</f>
        <v>0</v>
      </c>
      <c r="U35" s="6" t="n">
        <v>210138</v>
      </c>
      <c r="V35" s="1" t="n">
        <v>200140</v>
      </c>
    </row>
    <row r="36" customFormat="false" ht="11.1" hidden="false" customHeight="true" outlineLevel="0" collapsed="false">
      <c r="A36" s="1" t="n">
        <v>100133</v>
      </c>
      <c r="B36" s="56" t="s">
        <v>130</v>
      </c>
      <c r="C36" s="72"/>
      <c r="D36" s="73" t="s">
        <v>131</v>
      </c>
      <c r="E36" s="6"/>
      <c r="F36" s="57" t="n">
        <v>0</v>
      </c>
      <c r="G36" s="57" t="n">
        <v>0</v>
      </c>
      <c r="H36" s="58" t="n">
        <f aca="false">SUM(F36:G36)</f>
        <v>0</v>
      </c>
      <c r="J36" s="43" t="s">
        <v>132</v>
      </c>
      <c r="K36" s="37" t="n">
        <v>0</v>
      </c>
      <c r="L36" s="38" t="n">
        <v>0</v>
      </c>
      <c r="M36" s="39" t="n">
        <f aca="false">SUM(K36:L36)</f>
        <v>0</v>
      </c>
      <c r="N36" s="6"/>
      <c r="O36" s="40"/>
      <c r="P36" s="87"/>
      <c r="Q36" s="78" t="s">
        <v>133</v>
      </c>
      <c r="R36" s="37" t="n">
        <v>1387</v>
      </c>
      <c r="S36" s="37" t="n">
        <v>2194</v>
      </c>
      <c r="T36" s="39" t="n">
        <f aca="false">SUM(R36:S36)</f>
        <v>3581</v>
      </c>
      <c r="U36" s="6" t="n">
        <v>210139</v>
      </c>
      <c r="V36" s="1" t="n">
        <v>200141</v>
      </c>
    </row>
    <row r="37" customFormat="false" ht="11.1" hidden="false" customHeight="true" outlineLevel="0" collapsed="false">
      <c r="A37" s="1" t="n">
        <v>100134</v>
      </c>
      <c r="B37" s="56"/>
      <c r="C37" s="88" t="s">
        <v>134</v>
      </c>
      <c r="D37" s="75" t="s">
        <v>135</v>
      </c>
      <c r="E37" s="19"/>
      <c r="F37" s="68" t="n">
        <v>0</v>
      </c>
      <c r="G37" s="68" t="n">
        <v>0</v>
      </c>
      <c r="H37" s="69" t="n">
        <f aca="false">SUM(F37:G37)</f>
        <v>0</v>
      </c>
      <c r="J37" s="89" t="s">
        <v>136</v>
      </c>
      <c r="K37" s="37" t="n">
        <v>744</v>
      </c>
      <c r="L37" s="38" t="n">
        <v>0</v>
      </c>
      <c r="M37" s="39" t="n">
        <f aca="false">SUM(K37:L37)</f>
        <v>744</v>
      </c>
      <c r="N37" s="6"/>
      <c r="O37" s="40"/>
      <c r="P37" s="82"/>
      <c r="Q37" s="79" t="s">
        <v>137</v>
      </c>
      <c r="R37" s="63" t="n">
        <v>28</v>
      </c>
      <c r="S37" s="63" t="n">
        <v>30</v>
      </c>
      <c r="T37" s="65" t="n">
        <f aca="false">SUM(R37:S37)</f>
        <v>58</v>
      </c>
      <c r="U37" s="6" t="n">
        <v>210140</v>
      </c>
      <c r="V37" s="1" t="n">
        <v>200142</v>
      </c>
    </row>
    <row r="38" customFormat="false" ht="11.1" hidden="false" customHeight="true" outlineLevel="0" collapsed="false">
      <c r="A38" s="1" t="n">
        <v>100135</v>
      </c>
      <c r="B38" s="56"/>
      <c r="C38" s="70" t="s">
        <v>138</v>
      </c>
      <c r="D38" s="77" t="s">
        <v>139</v>
      </c>
      <c r="E38" s="50"/>
      <c r="F38" s="57" t="n">
        <v>0</v>
      </c>
      <c r="G38" s="57" t="n">
        <v>0</v>
      </c>
      <c r="H38" s="58" t="n">
        <f aca="false">SUM(F38:G38)</f>
        <v>0</v>
      </c>
      <c r="J38" s="28" t="s">
        <v>140</v>
      </c>
      <c r="K38" s="29" t="n">
        <v>0</v>
      </c>
      <c r="L38" s="30" t="n">
        <v>0</v>
      </c>
      <c r="M38" s="31" t="n">
        <f aca="false">SUM(K38:L38)</f>
        <v>0</v>
      </c>
      <c r="N38" s="6"/>
      <c r="O38" s="40"/>
      <c r="P38" s="90" t="s">
        <v>141</v>
      </c>
      <c r="Q38" s="91"/>
      <c r="R38" s="37" t="n">
        <v>5054</v>
      </c>
      <c r="S38" s="37" t="n">
        <v>7825</v>
      </c>
      <c r="T38" s="39" t="n">
        <f aca="false">SUM(R38:S38)</f>
        <v>12879</v>
      </c>
      <c r="U38" s="6" t="n">
        <v>210141</v>
      </c>
      <c r="V38" s="1" t="n">
        <v>200143</v>
      </c>
    </row>
    <row r="39" customFormat="false" ht="11.1" hidden="false" customHeight="true" outlineLevel="0" collapsed="false">
      <c r="A39" s="1" t="n">
        <v>100136</v>
      </c>
      <c r="B39" s="56"/>
      <c r="C39" s="72" t="s">
        <v>142</v>
      </c>
      <c r="D39" s="73" t="s">
        <v>143</v>
      </c>
      <c r="E39" s="6"/>
      <c r="F39" s="57" t="n">
        <v>0</v>
      </c>
      <c r="G39" s="57" t="n">
        <v>0</v>
      </c>
      <c r="H39" s="58" t="n">
        <f aca="false">SUM(F39:G39)</f>
        <v>0</v>
      </c>
      <c r="J39" s="28" t="s">
        <v>144</v>
      </c>
      <c r="K39" s="63" t="n">
        <v>0</v>
      </c>
      <c r="L39" s="64" t="n">
        <v>24343</v>
      </c>
      <c r="M39" s="65" t="n">
        <f aca="false">SUM(K39:L39)</f>
        <v>24343</v>
      </c>
      <c r="N39" s="6"/>
      <c r="O39" s="40"/>
      <c r="P39" s="5" t="s">
        <v>145</v>
      </c>
      <c r="R39" s="29" t="n">
        <v>42</v>
      </c>
      <c r="S39" s="29" t="n">
        <v>51</v>
      </c>
      <c r="T39" s="31" t="n">
        <f aca="false">SUM(R39:S39)</f>
        <v>93</v>
      </c>
      <c r="U39" s="6" t="n">
        <v>210142</v>
      </c>
      <c r="V39" s="1" t="n">
        <v>200144</v>
      </c>
    </row>
    <row r="40" customFormat="false" ht="11.1" hidden="false" customHeight="true" outlineLevel="0" collapsed="false">
      <c r="A40" s="1" t="n">
        <v>100137</v>
      </c>
      <c r="B40" s="83"/>
      <c r="C40" s="88" t="s">
        <v>146</v>
      </c>
      <c r="D40" s="75" t="s">
        <v>147</v>
      </c>
      <c r="E40" s="19"/>
      <c r="F40" s="57" t="n">
        <v>0</v>
      </c>
      <c r="G40" s="57" t="n">
        <v>0</v>
      </c>
      <c r="H40" s="58" t="n">
        <f aca="false">SUM(F40:G40)</f>
        <v>0</v>
      </c>
      <c r="J40" s="66" t="s">
        <v>148</v>
      </c>
      <c r="K40" s="37" t="n">
        <v>0</v>
      </c>
      <c r="L40" s="38" t="n">
        <v>0</v>
      </c>
      <c r="M40" s="39" t="n">
        <f aca="false">SUM(K40:L40)</f>
        <v>0</v>
      </c>
      <c r="N40" s="6"/>
      <c r="O40" s="46"/>
      <c r="P40" s="5" t="s">
        <v>149</v>
      </c>
      <c r="R40" s="63" t="n">
        <v>13</v>
      </c>
      <c r="S40" s="63" t="n">
        <v>29</v>
      </c>
      <c r="T40" s="65" t="n">
        <f aca="false">SUM(R40:S40)</f>
        <v>42</v>
      </c>
      <c r="U40" s="6" t="n">
        <v>210143</v>
      </c>
      <c r="V40" s="1" t="n">
        <v>200145</v>
      </c>
    </row>
    <row r="41" customFormat="false" ht="11.1" hidden="false" customHeight="true" outlineLevel="0" collapsed="false">
      <c r="A41" s="1" t="n">
        <v>100138</v>
      </c>
      <c r="B41" s="56" t="n">
        <v>10</v>
      </c>
      <c r="C41" s="6" t="s">
        <v>150</v>
      </c>
      <c r="D41" s="6"/>
      <c r="E41" s="6"/>
      <c r="F41" s="84" t="n">
        <v>1</v>
      </c>
      <c r="G41" s="84" t="n">
        <v>2</v>
      </c>
      <c r="H41" s="85" t="n">
        <f aca="false">SUM(F41:G41)</f>
        <v>3</v>
      </c>
      <c r="J41" s="28" t="s">
        <v>151</v>
      </c>
      <c r="K41" s="37" t="n">
        <v>0</v>
      </c>
      <c r="L41" s="38" t="n">
        <v>0</v>
      </c>
      <c r="M41" s="39" t="n">
        <f aca="false">SUM(K41:L41)</f>
        <v>0</v>
      </c>
      <c r="N41" s="6"/>
      <c r="O41" s="32" t="n">
        <v>16</v>
      </c>
      <c r="P41" s="90" t="s">
        <v>152</v>
      </c>
      <c r="Q41" s="91"/>
      <c r="R41" s="37" t="n">
        <v>0</v>
      </c>
      <c r="S41" s="37" t="n">
        <v>0</v>
      </c>
      <c r="T41" s="39" t="n">
        <f aca="false">SUM(R41:S41)</f>
        <v>0</v>
      </c>
      <c r="U41" s="6" t="n">
        <v>210144</v>
      </c>
      <c r="V41" s="1" t="n">
        <v>200146</v>
      </c>
    </row>
    <row r="42" customFormat="false" ht="11.1" hidden="false" customHeight="true" outlineLevel="0" collapsed="false">
      <c r="A42" s="1" t="n">
        <v>100139</v>
      </c>
      <c r="B42" s="56" t="s">
        <v>153</v>
      </c>
      <c r="C42" s="70" t="s">
        <v>154</v>
      </c>
      <c r="D42" s="77" t="s">
        <v>155</v>
      </c>
      <c r="E42" s="50"/>
      <c r="F42" s="57" t="n">
        <v>0</v>
      </c>
      <c r="G42" s="57" t="n">
        <v>0</v>
      </c>
      <c r="H42" s="58" t="n">
        <f aca="false">SUM(F42:G42)</f>
        <v>0</v>
      </c>
      <c r="J42" s="28" t="s">
        <v>156</v>
      </c>
      <c r="K42" s="37" t="n">
        <v>0</v>
      </c>
      <c r="L42" s="38" t="n">
        <v>0</v>
      </c>
      <c r="M42" s="39" t="n">
        <f aca="false">SUM(K42:L42)</f>
        <v>0</v>
      </c>
      <c r="N42" s="6"/>
      <c r="O42" s="92" t="s">
        <v>157</v>
      </c>
      <c r="P42" s="93"/>
      <c r="Q42" s="76" t="s">
        <v>158</v>
      </c>
      <c r="R42" s="29" t="n">
        <v>0</v>
      </c>
      <c r="S42" s="29" t="n">
        <v>0</v>
      </c>
      <c r="T42" s="31" t="n">
        <f aca="false">SUM(R42:S42)</f>
        <v>0</v>
      </c>
      <c r="U42" s="6" t="n">
        <v>210145</v>
      </c>
      <c r="V42" s="1" t="n">
        <v>200147</v>
      </c>
    </row>
    <row r="43" customFormat="false" ht="11.1" hidden="false" customHeight="true" outlineLevel="0" collapsed="false">
      <c r="A43" s="1" t="n">
        <v>100140</v>
      </c>
      <c r="B43" s="56" t="s">
        <v>159</v>
      </c>
      <c r="C43" s="72" t="s">
        <v>160</v>
      </c>
      <c r="D43" s="73" t="s">
        <v>161</v>
      </c>
      <c r="E43" s="6"/>
      <c r="F43" s="57" t="n">
        <v>1</v>
      </c>
      <c r="G43" s="57" t="n">
        <v>2</v>
      </c>
      <c r="H43" s="58" t="n">
        <f aca="false">SUM(F43:G43)</f>
        <v>3</v>
      </c>
      <c r="J43" s="94" t="s">
        <v>162</v>
      </c>
      <c r="K43" s="37" t="n">
        <v>0</v>
      </c>
      <c r="L43" s="38" t="n">
        <v>0</v>
      </c>
      <c r="M43" s="39" t="n">
        <f aca="false">SUM(K43:L43)</f>
        <v>0</v>
      </c>
      <c r="N43" s="6"/>
      <c r="O43" s="92"/>
      <c r="P43" s="81" t="s">
        <v>45</v>
      </c>
      <c r="Q43" s="78" t="s">
        <v>163</v>
      </c>
      <c r="R43" s="37" t="n">
        <v>0</v>
      </c>
      <c r="S43" s="37" t="n">
        <v>0</v>
      </c>
      <c r="T43" s="39" t="n">
        <f aca="false">SUM(R43:S43)</f>
        <v>0</v>
      </c>
      <c r="U43" s="6" t="n">
        <v>210146</v>
      </c>
      <c r="V43" s="1" t="n">
        <v>200148</v>
      </c>
    </row>
    <row r="44" customFormat="false" ht="11.1" hidden="false" customHeight="true" outlineLevel="0" collapsed="false">
      <c r="A44" s="1" t="n">
        <v>100141</v>
      </c>
      <c r="B44" s="56" t="s">
        <v>164</v>
      </c>
      <c r="C44" s="72" t="s">
        <v>165</v>
      </c>
      <c r="D44" s="73" t="s">
        <v>166</v>
      </c>
      <c r="E44" s="6"/>
      <c r="F44" s="57" t="n">
        <v>0</v>
      </c>
      <c r="G44" s="57" t="n">
        <v>0</v>
      </c>
      <c r="H44" s="58" t="n">
        <f aca="false">SUM(F44:G44)</f>
        <v>0</v>
      </c>
      <c r="J44" s="28" t="s">
        <v>167</v>
      </c>
      <c r="K44" s="29" t="n">
        <v>0</v>
      </c>
      <c r="L44" s="30" t="n">
        <v>0</v>
      </c>
      <c r="M44" s="31" t="n">
        <f aca="false">SUM(K44:L44)</f>
        <v>0</v>
      </c>
      <c r="N44" s="6"/>
      <c r="O44" s="92"/>
      <c r="P44" s="95"/>
      <c r="Q44" s="79" t="s">
        <v>168</v>
      </c>
      <c r="R44" s="63" t="n">
        <v>0</v>
      </c>
      <c r="S44" s="63" t="n">
        <v>0</v>
      </c>
      <c r="T44" s="65" t="n">
        <f aca="false">SUM(R44:S44)</f>
        <v>0</v>
      </c>
      <c r="U44" s="6" t="n">
        <v>210147</v>
      </c>
      <c r="V44" s="1" t="n">
        <v>200149</v>
      </c>
    </row>
    <row r="45" customFormat="false" ht="11.1" hidden="false" customHeight="true" outlineLevel="0" collapsed="false">
      <c r="A45" s="1" t="n">
        <v>100142</v>
      </c>
      <c r="B45" s="56"/>
      <c r="C45" s="88" t="s">
        <v>169</v>
      </c>
      <c r="D45" s="75" t="s">
        <v>170</v>
      </c>
      <c r="E45" s="19"/>
      <c r="F45" s="57" t="n">
        <v>0</v>
      </c>
      <c r="G45" s="57" t="n">
        <v>0</v>
      </c>
      <c r="H45" s="58" t="n">
        <f aca="false">SUM(F45:G45)</f>
        <v>0</v>
      </c>
      <c r="J45" s="28" t="s">
        <v>171</v>
      </c>
      <c r="K45" s="37" t="n">
        <v>0</v>
      </c>
      <c r="L45" s="38" t="n">
        <v>0</v>
      </c>
      <c r="M45" s="39" t="n">
        <f aca="false">SUM(K45:L45)</f>
        <v>0</v>
      </c>
      <c r="N45" s="6"/>
      <c r="O45" s="92"/>
      <c r="P45" s="5" t="s">
        <v>172</v>
      </c>
      <c r="R45" s="29" t="n">
        <v>0</v>
      </c>
      <c r="S45" s="29" t="n">
        <v>0</v>
      </c>
      <c r="T45" s="31" t="n">
        <f aca="false">SUM(R45:S45)</f>
        <v>0</v>
      </c>
      <c r="U45" s="6" t="n">
        <v>210148</v>
      </c>
      <c r="V45" s="1" t="n">
        <v>200150</v>
      </c>
    </row>
    <row r="46" customFormat="false" ht="11.1" hidden="false" customHeight="true" outlineLevel="0" collapsed="false">
      <c r="A46" s="1" t="n">
        <v>100143</v>
      </c>
      <c r="B46" s="56"/>
      <c r="C46" s="6" t="s">
        <v>173</v>
      </c>
      <c r="D46" s="6"/>
      <c r="E46" s="6"/>
      <c r="F46" s="84" t="n">
        <v>1400</v>
      </c>
      <c r="G46" s="84" t="n">
        <v>710</v>
      </c>
      <c r="H46" s="85" t="n">
        <f aca="false">SUM(F46:G46)</f>
        <v>2110</v>
      </c>
      <c r="J46" s="28" t="s">
        <v>174</v>
      </c>
      <c r="K46" s="63" t="n">
        <v>0</v>
      </c>
      <c r="L46" s="64" t="n">
        <v>0</v>
      </c>
      <c r="M46" s="65" t="n">
        <f aca="false">SUM(K46:L46)</f>
        <v>0</v>
      </c>
      <c r="N46" s="6"/>
      <c r="O46" s="92"/>
      <c r="P46" s="5" t="s">
        <v>175</v>
      </c>
      <c r="R46" s="37" t="n">
        <v>0</v>
      </c>
      <c r="S46" s="37" t="n">
        <v>0</v>
      </c>
      <c r="T46" s="39" t="n">
        <f aca="false">SUM(R46:S46)</f>
        <v>0</v>
      </c>
      <c r="U46" s="6" t="n">
        <v>210149</v>
      </c>
      <c r="V46" s="1" t="n">
        <v>200151</v>
      </c>
    </row>
    <row r="47" customFormat="false" ht="11.1" hidden="false" customHeight="true" outlineLevel="0" collapsed="false">
      <c r="A47" s="1" t="n">
        <v>100144</v>
      </c>
      <c r="B47" s="56"/>
      <c r="C47" s="96" t="s">
        <v>176</v>
      </c>
      <c r="D47" s="97"/>
      <c r="E47" s="77" t="s">
        <v>177</v>
      </c>
      <c r="F47" s="57" t="n">
        <v>700</v>
      </c>
      <c r="G47" s="57" t="n">
        <v>540</v>
      </c>
      <c r="H47" s="58" t="n">
        <f aca="false">SUM(F47:G47)</f>
        <v>1240</v>
      </c>
      <c r="J47" s="66" t="s">
        <v>178</v>
      </c>
      <c r="K47" s="37" t="n">
        <v>0</v>
      </c>
      <c r="L47" s="38" t="n">
        <v>0</v>
      </c>
      <c r="M47" s="39" t="n">
        <f aca="false">SUM(K47:L47)</f>
        <v>0</v>
      </c>
      <c r="N47" s="6"/>
      <c r="O47" s="92"/>
      <c r="P47" s="5" t="s">
        <v>179</v>
      </c>
      <c r="R47" s="63" t="n">
        <v>0</v>
      </c>
      <c r="S47" s="63" t="n">
        <v>0</v>
      </c>
      <c r="T47" s="65" t="n">
        <f aca="false">SUM(R47:S47)</f>
        <v>0</v>
      </c>
      <c r="U47" s="6" t="n">
        <v>210150</v>
      </c>
      <c r="V47" s="1" t="n">
        <v>200152</v>
      </c>
    </row>
    <row r="48" customFormat="false" ht="11.1" hidden="false" customHeight="true" outlineLevel="0" collapsed="false">
      <c r="A48" s="1" t="n">
        <v>100145</v>
      </c>
      <c r="B48" s="56"/>
      <c r="C48" s="75"/>
      <c r="D48" s="98"/>
      <c r="E48" s="75" t="s">
        <v>180</v>
      </c>
      <c r="F48" s="57" t="n">
        <v>0</v>
      </c>
      <c r="G48" s="57" t="n">
        <v>0</v>
      </c>
      <c r="H48" s="58" t="n">
        <f aca="false">SUM(F48:G48)</f>
        <v>0</v>
      </c>
      <c r="J48" s="28" t="s">
        <v>181</v>
      </c>
      <c r="K48" s="37" t="n">
        <v>0</v>
      </c>
      <c r="L48" s="38" t="n">
        <v>24343</v>
      </c>
      <c r="M48" s="39" t="n">
        <f aca="false">SUM(K48:L48)</f>
        <v>24343</v>
      </c>
      <c r="N48" s="6"/>
      <c r="O48" s="99" t="s">
        <v>182</v>
      </c>
      <c r="P48" s="99"/>
      <c r="Q48" s="100" t="s">
        <v>183</v>
      </c>
      <c r="R48" s="101" t="n">
        <v>421</v>
      </c>
      <c r="S48" s="29" t="n">
        <v>652</v>
      </c>
      <c r="T48" s="65" t="n">
        <f aca="false">SUM(R48:S48)</f>
        <v>1073</v>
      </c>
      <c r="U48" s="6" t="n">
        <v>210152</v>
      </c>
      <c r="V48" s="1" t="n">
        <v>200153</v>
      </c>
    </row>
    <row r="49" customFormat="false" ht="11.1" hidden="false" customHeight="true" outlineLevel="0" collapsed="false">
      <c r="A49" s="1" t="n">
        <v>100146</v>
      </c>
      <c r="B49" s="56"/>
      <c r="C49" s="102" t="s">
        <v>184</v>
      </c>
      <c r="D49" s="102"/>
      <c r="E49" s="77" t="s">
        <v>177</v>
      </c>
      <c r="F49" s="51" t="n">
        <v>491</v>
      </c>
      <c r="G49" s="51" t="n">
        <v>526</v>
      </c>
      <c r="H49" s="52" t="n">
        <f aca="false">SUM(F49:G49)</f>
        <v>1017</v>
      </c>
      <c r="J49" s="28" t="s">
        <v>185</v>
      </c>
      <c r="K49" s="37" t="n">
        <v>0</v>
      </c>
      <c r="L49" s="38" t="n">
        <v>-23953</v>
      </c>
      <c r="M49" s="39" t="n">
        <f aca="false">SUM(K49:L49)</f>
        <v>-23953</v>
      </c>
      <c r="N49" s="6"/>
      <c r="O49" s="99"/>
      <c r="P49" s="99"/>
      <c r="Q49" s="103" t="s">
        <v>186</v>
      </c>
      <c r="R49" s="104" t="n">
        <v>0</v>
      </c>
      <c r="S49" s="54" t="n">
        <v>24</v>
      </c>
      <c r="T49" s="65" t="n">
        <f aca="false">SUM(R49:S49)</f>
        <v>24</v>
      </c>
      <c r="U49" s="6" t="n">
        <v>210153</v>
      </c>
      <c r="V49" s="1" t="n">
        <v>200154</v>
      </c>
    </row>
    <row r="50" customFormat="false" ht="11.1" hidden="false" customHeight="true" outlineLevel="0" collapsed="false">
      <c r="A50" s="1" t="n">
        <v>100147</v>
      </c>
      <c r="B50" s="56"/>
      <c r="C50" s="75"/>
      <c r="D50" s="98"/>
      <c r="E50" s="75" t="s">
        <v>180</v>
      </c>
      <c r="F50" s="68" t="n">
        <v>0</v>
      </c>
      <c r="G50" s="68" t="n">
        <v>0</v>
      </c>
      <c r="H50" s="69" t="n">
        <f aca="false">SUM(F50:G50)</f>
        <v>0</v>
      </c>
      <c r="J50" s="28" t="s">
        <v>187</v>
      </c>
      <c r="K50" s="37" t="n">
        <v>0</v>
      </c>
      <c r="L50" s="38" t="n">
        <v>-48296</v>
      </c>
      <c r="M50" s="39" t="n">
        <f aca="false">SUM(K50:L50)</f>
        <v>-48296</v>
      </c>
      <c r="N50" s="6"/>
      <c r="O50" s="59" t="s">
        <v>188</v>
      </c>
      <c r="P50" s="34"/>
      <c r="Q50" s="34"/>
      <c r="R50" s="37" t="n">
        <v>0</v>
      </c>
      <c r="S50" s="37" t="n">
        <v>0</v>
      </c>
      <c r="T50" s="39" t="n">
        <f aca="false">SUM(R50:S50)</f>
        <v>0</v>
      </c>
      <c r="U50" s="6" t="n">
        <v>210154</v>
      </c>
      <c r="V50" s="1" t="n">
        <v>200155</v>
      </c>
    </row>
    <row r="51" customFormat="false" ht="11.1" hidden="false" customHeight="true" outlineLevel="0" collapsed="false">
      <c r="A51" s="1" t="n">
        <v>100148</v>
      </c>
      <c r="B51" s="56"/>
      <c r="C51" s="6" t="s">
        <v>189</v>
      </c>
      <c r="D51" s="6"/>
      <c r="E51" s="6"/>
      <c r="F51" s="57" t="n">
        <v>328</v>
      </c>
      <c r="G51" s="57" t="n">
        <v>315</v>
      </c>
      <c r="H51" s="58" t="n">
        <f aca="false">SUM(F51:G51)</f>
        <v>643</v>
      </c>
      <c r="J51" s="43" t="s">
        <v>190</v>
      </c>
      <c r="K51" s="37" t="n">
        <v>0</v>
      </c>
      <c r="L51" s="38" t="n">
        <v>0</v>
      </c>
      <c r="M51" s="39" t="n">
        <f aca="false">SUM(K51:L51)</f>
        <v>0</v>
      </c>
      <c r="N51" s="6"/>
      <c r="O51" s="53" t="s">
        <v>191</v>
      </c>
      <c r="R51" s="37" t="n">
        <v>0</v>
      </c>
      <c r="S51" s="37" t="n">
        <v>0</v>
      </c>
      <c r="T51" s="39" t="n">
        <f aca="false">SUM(R51:S51)</f>
        <v>0</v>
      </c>
      <c r="U51" s="6" t="n">
        <v>210155</v>
      </c>
      <c r="V51" s="1" t="n">
        <v>200157</v>
      </c>
    </row>
    <row r="52" customFormat="false" ht="11.1" hidden="false" customHeight="true" outlineLevel="0" collapsed="false">
      <c r="A52" s="1" t="n">
        <v>100149</v>
      </c>
      <c r="B52" s="56"/>
      <c r="C52" s="6" t="s">
        <v>192</v>
      </c>
      <c r="D52" s="6"/>
      <c r="E52" s="6"/>
      <c r="F52" s="57" t="n">
        <v>120181</v>
      </c>
      <c r="G52" s="57" t="n">
        <v>129677</v>
      </c>
      <c r="H52" s="58" t="n">
        <f aca="false">SUM(F52:G52)</f>
        <v>249858</v>
      </c>
      <c r="J52" s="89" t="s">
        <v>193</v>
      </c>
      <c r="K52" s="37" t="n">
        <v>0</v>
      </c>
      <c r="L52" s="38" t="n">
        <v>0</v>
      </c>
      <c r="M52" s="39" t="n">
        <f aca="false">SUM(K52:L52)</f>
        <v>0</v>
      </c>
      <c r="N52" s="6"/>
      <c r="O52" s="53" t="s">
        <v>194</v>
      </c>
      <c r="R52" s="37" t="n">
        <v>0</v>
      </c>
      <c r="S52" s="37" t="n">
        <v>0</v>
      </c>
      <c r="T52" s="39" t="n">
        <f aca="false">SUM(R52:S52)</f>
        <v>0</v>
      </c>
      <c r="U52" s="6" t="n">
        <v>210156</v>
      </c>
      <c r="V52" s="1" t="n">
        <v>200158</v>
      </c>
    </row>
    <row r="53" customFormat="false" ht="11.1" hidden="false" customHeight="true" outlineLevel="0" collapsed="false">
      <c r="A53" s="1" t="n">
        <v>100150</v>
      </c>
      <c r="B53" s="56"/>
      <c r="C53" s="70" t="s">
        <v>105</v>
      </c>
      <c r="D53" s="77" t="s">
        <v>195</v>
      </c>
      <c r="E53" s="50"/>
      <c r="F53" s="51" t="n">
        <v>120181</v>
      </c>
      <c r="G53" s="51" t="n">
        <v>129677</v>
      </c>
      <c r="H53" s="52" t="n">
        <f aca="false">SUM(F53:G53)</f>
        <v>249858</v>
      </c>
      <c r="J53" s="43" t="s">
        <v>196</v>
      </c>
      <c r="K53" s="29" t="n">
        <v>68715</v>
      </c>
      <c r="L53" s="30" t="n">
        <v>50251</v>
      </c>
      <c r="M53" s="31" t="n">
        <f aca="false">SUM(K53:L53)</f>
        <v>118966</v>
      </c>
      <c r="N53" s="6"/>
      <c r="O53" s="61" t="s">
        <v>197</v>
      </c>
      <c r="P53" s="48"/>
      <c r="Q53" s="48"/>
      <c r="R53" s="63" t="n">
        <v>84892</v>
      </c>
      <c r="S53" s="63" t="n">
        <v>87134</v>
      </c>
      <c r="T53" s="65" t="n">
        <f aca="false">SUM(R53:S53)</f>
        <v>172026</v>
      </c>
      <c r="U53" s="6" t="n">
        <v>210157</v>
      </c>
      <c r="V53" s="1" t="n">
        <v>200203</v>
      </c>
    </row>
    <row r="54" customFormat="false" ht="11.1" hidden="false" customHeight="true" outlineLevel="0" collapsed="false">
      <c r="A54" s="1" t="n">
        <v>100151</v>
      </c>
      <c r="B54" s="56"/>
      <c r="C54" s="88" t="s">
        <v>110</v>
      </c>
      <c r="D54" s="75" t="s">
        <v>198</v>
      </c>
      <c r="E54" s="19"/>
      <c r="F54" s="68" t="n">
        <v>0</v>
      </c>
      <c r="G54" s="68" t="n">
        <v>0</v>
      </c>
      <c r="H54" s="69" t="n">
        <f aca="false">SUM(F54:G54)</f>
        <v>0</v>
      </c>
      <c r="J54" s="28" t="s">
        <v>199</v>
      </c>
      <c r="K54" s="37" t="n">
        <v>55021</v>
      </c>
      <c r="L54" s="38" t="n">
        <v>44185</v>
      </c>
      <c r="M54" s="39" t="n">
        <f aca="false">SUM(K54:L54)</f>
        <v>99206</v>
      </c>
      <c r="N54" s="6"/>
      <c r="O54" s="105" t="s">
        <v>200</v>
      </c>
      <c r="P54" s="105"/>
      <c r="Q54" s="105"/>
      <c r="R54" s="54" t="n">
        <v>0</v>
      </c>
      <c r="S54" s="54" t="n">
        <v>0</v>
      </c>
      <c r="T54" s="55" t="n">
        <f aca="false">SUM(R54:S54)</f>
        <v>0</v>
      </c>
      <c r="U54" s="6" t="n">
        <v>210158</v>
      </c>
      <c r="V54" s="1" t="n">
        <v>200204</v>
      </c>
    </row>
    <row r="55" customFormat="false" ht="11.1" hidden="false" customHeight="true" outlineLevel="0" collapsed="false">
      <c r="A55" s="1" t="n">
        <v>100152</v>
      </c>
      <c r="B55" s="56"/>
      <c r="C55" s="6" t="s">
        <v>201</v>
      </c>
      <c r="D55" s="6"/>
      <c r="E55" s="6"/>
      <c r="F55" s="57" t="n">
        <v>132086</v>
      </c>
      <c r="G55" s="57" t="n">
        <v>81623</v>
      </c>
      <c r="H55" s="58" t="n">
        <f aca="false">SUM(F55:G55)</f>
        <v>213709</v>
      </c>
      <c r="J55" s="28" t="s">
        <v>202</v>
      </c>
      <c r="K55" s="37" t="n">
        <v>13694</v>
      </c>
      <c r="L55" s="38" t="n">
        <v>6066</v>
      </c>
      <c r="M55" s="39" t="n">
        <f aca="false">SUM(K55:L55)</f>
        <v>19760</v>
      </c>
      <c r="N55" s="6"/>
      <c r="O55" s="106" t="s">
        <v>203</v>
      </c>
      <c r="P55" s="106"/>
      <c r="Q55" s="107" t="s">
        <v>204</v>
      </c>
      <c r="R55" s="80" t="n">
        <v>150</v>
      </c>
      <c r="S55" s="80" t="n">
        <v>25178</v>
      </c>
      <c r="T55" s="108" t="n">
        <f aca="false">SUM(R55:S55)</f>
        <v>25328</v>
      </c>
      <c r="U55" s="6" t="n">
        <v>210159</v>
      </c>
      <c r="V55" s="1" t="n">
        <v>200205</v>
      </c>
    </row>
    <row r="56" customFormat="false" ht="11.1" hidden="false" customHeight="true" outlineLevel="0" collapsed="false">
      <c r="A56" s="1" t="n">
        <v>100153</v>
      </c>
      <c r="B56" s="56"/>
      <c r="C56" s="96" t="s">
        <v>205</v>
      </c>
      <c r="D56" s="97"/>
      <c r="E56" s="77" t="s">
        <v>206</v>
      </c>
      <c r="F56" s="51" t="n">
        <v>0</v>
      </c>
      <c r="G56" s="51" t="n">
        <v>2</v>
      </c>
      <c r="H56" s="52" t="n">
        <f aca="false">SUM(F56:G56)</f>
        <v>2</v>
      </c>
      <c r="J56" s="43" t="s">
        <v>207</v>
      </c>
      <c r="K56" s="37" t="n">
        <v>0</v>
      </c>
      <c r="L56" s="38" t="n">
        <v>0</v>
      </c>
      <c r="M56" s="39" t="n">
        <f aca="false">SUM(K56:L56)</f>
        <v>0</v>
      </c>
      <c r="N56" s="6"/>
      <c r="O56" s="106"/>
      <c r="P56" s="106"/>
      <c r="Q56" s="109" t="s">
        <v>208</v>
      </c>
      <c r="R56" s="110" t="n">
        <v>12482</v>
      </c>
      <c r="S56" s="110" t="n">
        <v>30169</v>
      </c>
      <c r="T56" s="111" t="n">
        <f aca="false">SUM(R56:S56)</f>
        <v>42651</v>
      </c>
      <c r="U56" s="6" t="n">
        <v>210160</v>
      </c>
      <c r="V56" s="1" t="n">
        <v>200206</v>
      </c>
    </row>
    <row r="57" customFormat="false" ht="11.1" hidden="false" customHeight="true" outlineLevel="0" collapsed="false">
      <c r="A57" s="1" t="n">
        <v>100154</v>
      </c>
      <c r="B57" s="56"/>
      <c r="C57" s="75"/>
      <c r="D57" s="98"/>
      <c r="E57" s="75" t="s">
        <v>209</v>
      </c>
      <c r="F57" s="68" t="n">
        <v>0</v>
      </c>
      <c r="G57" s="68" t="n">
        <v>99</v>
      </c>
      <c r="H57" s="69" t="n">
        <f aca="false">SUM(F57:G57)</f>
        <v>99</v>
      </c>
      <c r="J57" s="43" t="s">
        <v>210</v>
      </c>
      <c r="K57" s="63" t="n">
        <v>13694</v>
      </c>
      <c r="L57" s="64" t="n">
        <v>6066</v>
      </c>
      <c r="M57" s="65" t="n">
        <f aca="false">SUM(K57:L57)</f>
        <v>19760</v>
      </c>
      <c r="N57" s="6"/>
      <c r="U57" s="6"/>
      <c r="V57" s="1" t="n">
        <v>200207</v>
      </c>
    </row>
    <row r="58" customFormat="false" ht="11.1" hidden="false" customHeight="true" outlineLevel="0" collapsed="false">
      <c r="A58" s="1" t="n">
        <v>100155</v>
      </c>
      <c r="B58" s="56"/>
      <c r="C58" s="6" t="s">
        <v>211</v>
      </c>
      <c r="D58" s="6"/>
      <c r="E58" s="6"/>
      <c r="F58" s="57" t="n">
        <v>0</v>
      </c>
      <c r="G58" s="57" t="n">
        <v>777</v>
      </c>
      <c r="H58" s="58" t="n">
        <f aca="false">SUM(F58:G58)</f>
        <v>777</v>
      </c>
      <c r="J58" s="112" t="s">
        <v>212</v>
      </c>
      <c r="K58" s="37" t="n">
        <v>84892</v>
      </c>
      <c r="L58" s="38" t="n">
        <v>0</v>
      </c>
      <c r="M58" s="39" t="n">
        <f aca="false">SUM(K58:L58)</f>
        <v>84892</v>
      </c>
      <c r="N58" s="6"/>
      <c r="U58" s="6"/>
      <c r="V58" s="1" t="n">
        <v>200208</v>
      </c>
    </row>
    <row r="59" customFormat="false" ht="11.1" hidden="false" customHeight="true" outlineLevel="0" collapsed="false">
      <c r="A59" s="1" t="n">
        <v>100156</v>
      </c>
      <c r="B59" s="113" t="n">
        <v>11</v>
      </c>
      <c r="C59" s="97"/>
      <c r="D59" s="114" t="s">
        <v>213</v>
      </c>
      <c r="E59" s="86"/>
      <c r="F59" s="84" t="n">
        <v>0</v>
      </c>
      <c r="G59" s="84" t="n">
        <v>0</v>
      </c>
      <c r="H59" s="85" t="n">
        <f aca="false">SUM(F59:G59)</f>
        <v>0</v>
      </c>
      <c r="J59" s="115" t="s">
        <v>214</v>
      </c>
      <c r="K59" s="37" t="n">
        <v>85688</v>
      </c>
      <c r="L59" s="38" t="n">
        <v>0</v>
      </c>
      <c r="M59" s="39" t="n">
        <f aca="false">SUM(K59:L59)</f>
        <v>85688</v>
      </c>
      <c r="N59" s="6"/>
      <c r="U59" s="6"/>
      <c r="V59" s="1" t="n">
        <v>200209</v>
      </c>
    </row>
    <row r="60" customFormat="false" ht="11.1" hidden="false" customHeight="true" outlineLevel="0" collapsed="false">
      <c r="A60" s="1" t="n">
        <v>100157</v>
      </c>
      <c r="B60" s="56" t="s">
        <v>215</v>
      </c>
      <c r="C60" s="56"/>
      <c r="D60" s="116" t="s">
        <v>216</v>
      </c>
      <c r="E60" s="77" t="s">
        <v>177</v>
      </c>
      <c r="F60" s="57" t="n">
        <v>0</v>
      </c>
      <c r="G60" s="57" t="n">
        <v>0</v>
      </c>
      <c r="H60" s="58" t="n">
        <f aca="false">SUM(F60:G60)</f>
        <v>0</v>
      </c>
      <c r="J60" s="115" t="s">
        <v>217</v>
      </c>
      <c r="K60" s="37" t="n">
        <v>84892</v>
      </c>
      <c r="L60" s="38" t="n">
        <v>0</v>
      </c>
      <c r="M60" s="39" t="n">
        <f aca="false">SUM(K60:L60)</f>
        <v>84892</v>
      </c>
      <c r="N60" s="6"/>
      <c r="U60" s="6"/>
      <c r="V60" s="1" t="n">
        <v>200210</v>
      </c>
    </row>
    <row r="61" customFormat="false" ht="11.1" hidden="false" customHeight="true" outlineLevel="0" collapsed="false">
      <c r="A61" s="1" t="n">
        <v>100158</v>
      </c>
      <c r="B61" s="117"/>
      <c r="C61" s="98"/>
      <c r="D61" s="118"/>
      <c r="E61" s="75" t="s">
        <v>180</v>
      </c>
      <c r="F61" s="57" t="n">
        <v>0</v>
      </c>
      <c r="G61" s="57" t="n">
        <v>0</v>
      </c>
      <c r="H61" s="58" t="n">
        <f aca="false">SUM(F61:G61)</f>
        <v>0</v>
      </c>
      <c r="J61" s="115" t="s">
        <v>218</v>
      </c>
      <c r="K61" s="37" t="n">
        <v>85688</v>
      </c>
      <c r="L61" s="38" t="n">
        <v>0</v>
      </c>
      <c r="M61" s="39" t="n">
        <f aca="false">SUM(K61:L61)</f>
        <v>85688</v>
      </c>
      <c r="V61" s="1" t="n">
        <v>200211</v>
      </c>
    </row>
    <row r="62" customFormat="false" ht="11.1" hidden="false" customHeight="true" outlineLevel="0" collapsed="false">
      <c r="A62" s="1" t="n">
        <v>100159</v>
      </c>
      <c r="B62" s="49" t="n">
        <v>12</v>
      </c>
      <c r="C62" s="6" t="s">
        <v>219</v>
      </c>
      <c r="D62" s="6"/>
      <c r="E62" s="6"/>
      <c r="F62" s="84" t="n">
        <v>1</v>
      </c>
      <c r="G62" s="84" t="n">
        <v>1</v>
      </c>
      <c r="H62" s="85" t="n">
        <f aca="false">SUM(F62:G62)</f>
        <v>2</v>
      </c>
      <c r="J62" s="115" t="s">
        <v>220</v>
      </c>
      <c r="K62" s="37" t="n">
        <v>0</v>
      </c>
      <c r="L62" s="38" t="n">
        <v>0</v>
      </c>
      <c r="M62" s="39" t="n">
        <f aca="false">SUM(K62:L62)</f>
        <v>0</v>
      </c>
      <c r="V62" s="1" t="n">
        <v>200212</v>
      </c>
    </row>
    <row r="63" customFormat="false" ht="11.1" hidden="false" customHeight="true" outlineLevel="0" collapsed="false">
      <c r="A63" s="6" t="n">
        <v>100160</v>
      </c>
      <c r="B63" s="56" t="s">
        <v>17</v>
      </c>
      <c r="C63" s="70" t="s">
        <v>105</v>
      </c>
      <c r="D63" s="77" t="s">
        <v>221</v>
      </c>
      <c r="E63" s="50"/>
      <c r="F63" s="57" t="n">
        <v>0</v>
      </c>
      <c r="G63" s="57" t="n">
        <v>0</v>
      </c>
      <c r="H63" s="58" t="n">
        <f aca="false">SUM(F63:G63)</f>
        <v>0</v>
      </c>
      <c r="J63" s="119" t="s">
        <v>222</v>
      </c>
      <c r="K63" s="120" t="n">
        <v>469</v>
      </c>
      <c r="L63" s="121" t="n">
        <v>0</v>
      </c>
      <c r="M63" s="122" t="n">
        <f aca="false">SUM(K63:L63)</f>
        <v>469</v>
      </c>
      <c r="V63" s="1" t="n">
        <v>200213</v>
      </c>
    </row>
    <row r="64" customFormat="false" ht="11.1" hidden="false" customHeight="true" outlineLevel="0" collapsed="false">
      <c r="A64" s="6" t="n">
        <v>100201</v>
      </c>
      <c r="B64" s="56" t="s">
        <v>21</v>
      </c>
      <c r="C64" s="72"/>
      <c r="D64" s="73" t="s">
        <v>223</v>
      </c>
      <c r="E64" s="6"/>
      <c r="F64" s="57" t="n">
        <v>0</v>
      </c>
      <c r="G64" s="57" t="n">
        <v>0</v>
      </c>
      <c r="H64" s="58" t="n">
        <f aca="false">SUM(F64:G64)</f>
        <v>0</v>
      </c>
    </row>
    <row r="65" customFormat="false" ht="11.1" hidden="false" customHeight="true" outlineLevel="0" collapsed="false">
      <c r="A65" s="6" t="n">
        <v>100202</v>
      </c>
      <c r="B65" s="56" t="s">
        <v>224</v>
      </c>
      <c r="C65" s="72"/>
      <c r="D65" s="73" t="s">
        <v>225</v>
      </c>
      <c r="E65" s="6"/>
      <c r="F65" s="57" t="n">
        <v>0</v>
      </c>
      <c r="G65" s="57" t="n">
        <v>1</v>
      </c>
      <c r="H65" s="58" t="n">
        <f aca="false">SUM(F65:G65)</f>
        <v>1</v>
      </c>
    </row>
    <row r="66" customFormat="false" ht="11.1" hidden="false" customHeight="true" outlineLevel="0" collapsed="false">
      <c r="A66" s="6" t="n">
        <v>100203</v>
      </c>
      <c r="B66" s="123" t="s">
        <v>226</v>
      </c>
      <c r="C66" s="88" t="s">
        <v>110</v>
      </c>
      <c r="D66" s="75" t="s">
        <v>227</v>
      </c>
      <c r="E66" s="19"/>
      <c r="F66" s="57" t="n">
        <v>1</v>
      </c>
      <c r="G66" s="57" t="n">
        <v>0</v>
      </c>
      <c r="H66" s="58" t="n">
        <f aca="false">SUM(F66:G66)</f>
        <v>1</v>
      </c>
    </row>
    <row r="67" customFormat="false" ht="11.1" hidden="false" customHeight="true" outlineLevel="0" collapsed="false">
      <c r="A67" s="6" t="n">
        <v>100204</v>
      </c>
      <c r="B67" s="123"/>
      <c r="C67" s="6" t="s">
        <v>228</v>
      </c>
      <c r="D67" s="6"/>
      <c r="E67" s="6"/>
      <c r="F67" s="84" t="n">
        <v>0</v>
      </c>
      <c r="G67" s="84" t="n">
        <v>0</v>
      </c>
      <c r="H67" s="85" t="n">
        <f aca="false">SUM(F67:G67)</f>
        <v>0</v>
      </c>
    </row>
    <row r="68" customFormat="false" ht="11.1" hidden="false" customHeight="true" outlineLevel="0" collapsed="false">
      <c r="A68" s="6" t="n">
        <v>100205</v>
      </c>
      <c r="B68" s="124"/>
      <c r="C68" s="125" t="s">
        <v>141</v>
      </c>
      <c r="D68" s="86"/>
      <c r="E68" s="86"/>
      <c r="F68" s="68" t="n">
        <v>1</v>
      </c>
      <c r="G68" s="68" t="n">
        <v>1</v>
      </c>
      <c r="H68" s="69" t="n">
        <f aca="false">SUM(F68:G68)</f>
        <v>2</v>
      </c>
    </row>
    <row r="69" customFormat="false" ht="11.1" hidden="false" customHeight="true" outlineLevel="0" collapsed="false">
      <c r="A69" s="6" t="n">
        <v>100206</v>
      </c>
      <c r="B69" s="126" t="s">
        <v>229</v>
      </c>
      <c r="C69" s="126"/>
      <c r="D69" s="126"/>
      <c r="E69" s="126"/>
      <c r="F69" s="127" t="n">
        <v>0</v>
      </c>
      <c r="G69" s="128" t="n">
        <v>0</v>
      </c>
      <c r="H69" s="129" t="n">
        <v>0</v>
      </c>
    </row>
    <row r="70" customFormat="false" ht="11.1" hidden="false" customHeight="true" outlineLevel="0" collapsed="false">
      <c r="A70" s="6" t="n">
        <v>100207</v>
      </c>
      <c r="B70" s="130" t="s">
        <v>230</v>
      </c>
      <c r="C70" s="130"/>
      <c r="D70" s="130"/>
      <c r="E70" s="130"/>
      <c r="F70" s="131" t="n">
        <v>14.4</v>
      </c>
      <c r="G70" s="132" t="n">
        <v>12.1</v>
      </c>
      <c r="H70" s="133" t="n">
        <v>13.2</v>
      </c>
    </row>
    <row r="71" customFormat="false" ht="11.1" hidden="false" customHeight="true" outlineLevel="0" collapsed="false">
      <c r="A71" s="6" t="n">
        <v>100208</v>
      </c>
      <c r="B71" s="130" t="s">
        <v>231</v>
      </c>
      <c r="C71" s="130"/>
      <c r="D71" s="130"/>
      <c r="E71" s="130"/>
      <c r="F71" s="134" t="n">
        <v>38078</v>
      </c>
      <c r="G71" s="134" t="n">
        <v>33329</v>
      </c>
      <c r="H71" s="135" t="s">
        <v>12</v>
      </c>
    </row>
    <row r="72" customFormat="false" ht="11.1" hidden="false" customHeight="true" outlineLevel="0" collapsed="false">
      <c r="A72" s="6" t="n">
        <v>100209</v>
      </c>
      <c r="B72" s="136" t="s">
        <v>232</v>
      </c>
      <c r="C72" s="137"/>
      <c r="D72" s="137"/>
      <c r="E72" s="137"/>
      <c r="F72" s="138" t="n">
        <v>38078</v>
      </c>
      <c r="G72" s="138" t="n">
        <v>33329</v>
      </c>
      <c r="H72" s="139" t="s">
        <v>12</v>
      </c>
    </row>
    <row r="73" customFormat="false" ht="11.1" hidden="false" customHeight="true" outlineLevel="0" collapsed="false">
      <c r="B73" s="4" t="s">
        <v>233</v>
      </c>
    </row>
    <row r="74" customFormat="false" ht="11.1" hidden="false" customHeight="true" outlineLevel="0" collapsed="false">
      <c r="B74" s="4" t="s">
        <v>234</v>
      </c>
    </row>
    <row r="75" customFormat="false" ht="11.1" hidden="false" customHeight="true" outlineLevel="0" collapsed="false">
      <c r="B75" s="4" t="s">
        <v>235</v>
      </c>
    </row>
    <row r="76" customFormat="false" ht="11.1" hidden="false" customHeight="true" outlineLevel="0" collapsed="false">
      <c r="B76" s="4" t="s">
        <v>236</v>
      </c>
    </row>
    <row r="77" customFormat="false" ht="11.1" hidden="false" customHeight="true" outlineLevel="0" collapsed="false"/>
  </sheetData>
  <mergeCells count="21">
    <mergeCell ref="F3:F4"/>
    <mergeCell ref="G3:G4"/>
    <mergeCell ref="H3:H4"/>
    <mergeCell ref="K3:K4"/>
    <mergeCell ref="L3:L4"/>
    <mergeCell ref="M3:M4"/>
    <mergeCell ref="O3:Q3"/>
    <mergeCell ref="R3:R4"/>
    <mergeCell ref="S3:S4"/>
    <mergeCell ref="T3:T4"/>
    <mergeCell ref="O13:P13"/>
    <mergeCell ref="D23:E23"/>
    <mergeCell ref="O42:O47"/>
    <mergeCell ref="O48:P49"/>
    <mergeCell ref="C49:D49"/>
    <mergeCell ref="O54:Q54"/>
    <mergeCell ref="O55:P56"/>
    <mergeCell ref="B60:C60"/>
    <mergeCell ref="B69:E69"/>
    <mergeCell ref="B70:E70"/>
    <mergeCell ref="B71:E71"/>
  </mergeCells>
  <printOptions headings="false" gridLines="false" gridLinesSet="true" horizontalCentered="false" verticalCentered="false"/>
  <pageMargins left="0.7875" right="0.196527777777778" top="0.511805555555556" bottom="0.4722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3" activeCellId="0" sqref="F3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5" min="2" style="445" width="3.62"/>
    <col collapsed="false" customWidth="true" hidden="false" outlineLevel="0" max="6" min="6" style="445" width="20.87"/>
    <col collapsed="false" customWidth="true" hidden="false" outlineLevel="0" max="9" min="7" style="445" width="11.37"/>
    <col collapsed="false" customWidth="false" hidden="false" outlineLevel="0" max="10" min="10" style="207" width="8.99"/>
    <col collapsed="false" customWidth="true" hidden="false" outlineLevel="0" max="11" min="11" style="207" width="14.99"/>
    <col collapsed="false" customWidth="true" hidden="false" outlineLevel="0" max="12" min="12" style="207" width="21.87"/>
    <col collapsed="false" customWidth="true" hidden="false" outlineLevel="0" max="15" min="13" style="207" width="11.37"/>
    <col collapsed="false" customWidth="false" hidden="false" outlineLevel="0" max="16" min="16" style="338" width="8.99"/>
    <col collapsed="false" customWidth="false" hidden="false" outlineLevel="0" max="257" min="17" style="207" width="8.99"/>
  </cols>
  <sheetData>
    <row r="1" customFormat="false" ht="12" hidden="false" customHeight="true" outlineLevel="0" collapsed="false">
      <c r="B1" s="446" t="s">
        <v>890</v>
      </c>
      <c r="K1" s="210" t="s">
        <v>891</v>
      </c>
    </row>
    <row r="2" customFormat="false" ht="12" hidden="false" customHeight="true" outlineLevel="0" collapsed="false">
      <c r="B2" s="509"/>
      <c r="C2" s="510"/>
      <c r="D2" s="510"/>
      <c r="E2" s="510"/>
      <c r="F2" s="511" t="s">
        <v>4</v>
      </c>
      <c r="G2" s="464" t="s">
        <v>5</v>
      </c>
      <c r="H2" s="464" t="s">
        <v>6</v>
      </c>
      <c r="I2" s="504" t="s">
        <v>7</v>
      </c>
      <c r="K2" s="212"/>
      <c r="L2" s="214" t="s">
        <v>4</v>
      </c>
      <c r="M2" s="339" t="s">
        <v>5</v>
      </c>
      <c r="N2" s="339" t="s">
        <v>6</v>
      </c>
      <c r="O2" s="216" t="s">
        <v>7</v>
      </c>
    </row>
    <row r="3" customFormat="false" ht="12" hidden="false" customHeight="true" outlineLevel="0" collapsed="false">
      <c r="B3" s="460" t="s">
        <v>8</v>
      </c>
      <c r="C3" s="467"/>
      <c r="D3" s="467"/>
      <c r="E3" s="467"/>
      <c r="F3" s="512"/>
      <c r="G3" s="464"/>
      <c r="H3" s="464"/>
      <c r="I3" s="504"/>
      <c r="K3" s="341" t="s">
        <v>8</v>
      </c>
      <c r="L3" s="342"/>
      <c r="M3" s="339"/>
      <c r="N3" s="339"/>
      <c r="O3" s="216"/>
    </row>
    <row r="4" customFormat="false" ht="12" hidden="false" customHeight="true" outlineLevel="0" collapsed="false">
      <c r="A4" s="207" t="n">
        <v>230101</v>
      </c>
      <c r="B4" s="513"/>
      <c r="C4" s="469" t="s">
        <v>892</v>
      </c>
      <c r="D4" s="470"/>
      <c r="E4" s="470"/>
      <c r="F4" s="477"/>
      <c r="G4" s="226" t="n">
        <v>0</v>
      </c>
      <c r="H4" s="226" t="n">
        <v>34100</v>
      </c>
      <c r="I4" s="227" t="n">
        <f aca="false">SUM(G4:H4)</f>
        <v>34100</v>
      </c>
      <c r="K4" s="232"/>
      <c r="L4" s="235" t="s">
        <v>244</v>
      </c>
      <c r="M4" s="226" t="n">
        <v>0</v>
      </c>
      <c r="N4" s="226" t="n">
        <v>0</v>
      </c>
      <c r="O4" s="227" t="n">
        <f aca="false">SUM(M4:N4)</f>
        <v>0</v>
      </c>
      <c r="P4" s="338" t="n">
        <v>230206</v>
      </c>
    </row>
    <row r="5" customFormat="false" ht="12" hidden="false" customHeight="true" outlineLevel="0" collapsed="false">
      <c r="A5" s="207" t="n">
        <v>230102</v>
      </c>
      <c r="B5" s="471" t="n">
        <v>1</v>
      </c>
      <c r="C5" s="514" t="s">
        <v>246</v>
      </c>
      <c r="D5" s="446" t="s">
        <v>247</v>
      </c>
      <c r="F5" s="515"/>
      <c r="G5" s="238" t="n">
        <v>0</v>
      </c>
      <c r="H5" s="238" t="n">
        <v>0</v>
      </c>
      <c r="I5" s="239" t="n">
        <f aca="false">SUM(G5:H5)</f>
        <v>0</v>
      </c>
      <c r="K5" s="240"/>
      <c r="L5" s="368" t="s">
        <v>248</v>
      </c>
      <c r="M5" s="238" t="n">
        <v>0</v>
      </c>
      <c r="N5" s="238" t="n">
        <v>0</v>
      </c>
      <c r="O5" s="239" t="n">
        <f aca="false">SUM(M5:N5)</f>
        <v>0</v>
      </c>
      <c r="P5" s="338" t="n">
        <v>230207</v>
      </c>
    </row>
    <row r="6" customFormat="false" ht="12" hidden="false" customHeight="true" outlineLevel="0" collapsed="false">
      <c r="A6" s="207" t="n">
        <v>230103</v>
      </c>
      <c r="B6" s="516"/>
      <c r="C6" s="514" t="s">
        <v>250</v>
      </c>
      <c r="D6" s="446" t="s">
        <v>137</v>
      </c>
      <c r="F6" s="515"/>
      <c r="G6" s="238" t="n">
        <v>0</v>
      </c>
      <c r="H6" s="238" t="n">
        <v>34100</v>
      </c>
      <c r="I6" s="239" t="n">
        <f aca="false">SUM(G6:H6)</f>
        <v>34100</v>
      </c>
      <c r="K6" s="250" t="s">
        <v>251</v>
      </c>
      <c r="L6" s="368" t="s">
        <v>252</v>
      </c>
      <c r="M6" s="238" t="n">
        <v>0</v>
      </c>
      <c r="N6" s="238" t="n">
        <v>0</v>
      </c>
      <c r="O6" s="239" t="n">
        <f aca="false">SUM(M6:N6)</f>
        <v>0</v>
      </c>
      <c r="P6" s="338" t="n">
        <v>230208</v>
      </c>
    </row>
    <row r="7" customFormat="false" ht="12" hidden="false" customHeight="true" outlineLevel="0" collapsed="false">
      <c r="A7" s="207" t="n">
        <v>230104</v>
      </c>
      <c r="B7" s="471" t="s">
        <v>254</v>
      </c>
      <c r="C7" s="472" t="s">
        <v>893</v>
      </c>
      <c r="F7" s="515"/>
      <c r="G7" s="238" t="n">
        <v>0</v>
      </c>
      <c r="H7" s="238" t="n">
        <v>0</v>
      </c>
      <c r="I7" s="239" t="n">
        <f aca="false">SUM(G7:H7)</f>
        <v>0</v>
      </c>
      <c r="K7" s="250" t="s">
        <v>256</v>
      </c>
      <c r="L7" s="368" t="s">
        <v>257</v>
      </c>
      <c r="M7" s="238" t="n">
        <v>0</v>
      </c>
      <c r="N7" s="238" t="n">
        <v>0</v>
      </c>
      <c r="O7" s="239" t="n">
        <f aca="false">SUM(M7:N7)</f>
        <v>0</v>
      </c>
      <c r="P7" s="338" t="n">
        <v>230209</v>
      </c>
    </row>
    <row r="8" customFormat="false" ht="12" hidden="false" customHeight="true" outlineLevel="0" collapsed="false">
      <c r="A8" s="207" t="n">
        <v>230105</v>
      </c>
      <c r="B8" s="516"/>
      <c r="C8" s="472" t="s">
        <v>894</v>
      </c>
      <c r="F8" s="515"/>
      <c r="G8" s="238" t="n">
        <v>0</v>
      </c>
      <c r="H8" s="238" t="n">
        <v>0</v>
      </c>
      <c r="I8" s="239" t="n">
        <f aca="false">SUM(G8:H8)</f>
        <v>0</v>
      </c>
      <c r="K8" s="240"/>
      <c r="L8" s="368" t="s">
        <v>260</v>
      </c>
      <c r="M8" s="238" t="n">
        <v>0</v>
      </c>
      <c r="N8" s="238" t="n">
        <v>0</v>
      </c>
      <c r="O8" s="239" t="n">
        <f aca="false">SUM(M8:N8)</f>
        <v>0</v>
      </c>
      <c r="P8" s="338" t="n">
        <v>230210</v>
      </c>
    </row>
    <row r="9" customFormat="false" ht="12" hidden="false" customHeight="true" outlineLevel="0" collapsed="false">
      <c r="A9" s="207" t="n">
        <v>230106</v>
      </c>
      <c r="B9" s="471" t="s">
        <v>262</v>
      </c>
      <c r="C9" s="472" t="s">
        <v>895</v>
      </c>
      <c r="F9" s="515"/>
      <c r="G9" s="238" t="n">
        <v>0</v>
      </c>
      <c r="H9" s="238" t="n">
        <v>0</v>
      </c>
      <c r="I9" s="239" t="n">
        <f aca="false">SUM(G9:H9)</f>
        <v>0</v>
      </c>
      <c r="K9" s="258"/>
      <c r="L9" s="346" t="s">
        <v>137</v>
      </c>
      <c r="M9" s="238" t="n">
        <v>0</v>
      </c>
      <c r="N9" s="238" t="n">
        <v>0</v>
      </c>
      <c r="O9" s="239" t="n">
        <f aca="false">SUM(M9:N9)</f>
        <v>0</v>
      </c>
      <c r="P9" s="338" t="n">
        <v>230211</v>
      </c>
    </row>
    <row r="10" customFormat="false" ht="12" hidden="false" customHeight="true" outlineLevel="0" collapsed="false">
      <c r="A10" s="207" t="n">
        <v>230107</v>
      </c>
      <c r="B10" s="516"/>
      <c r="C10" s="472" t="s">
        <v>896</v>
      </c>
      <c r="F10" s="515"/>
      <c r="G10" s="238" t="n">
        <v>2740</v>
      </c>
      <c r="H10" s="238" t="n">
        <v>3437</v>
      </c>
      <c r="I10" s="239" t="n">
        <f aca="false">SUM(G10:H10)</f>
        <v>6177</v>
      </c>
      <c r="K10" s="220" t="s">
        <v>266</v>
      </c>
      <c r="L10" s="221"/>
      <c r="M10" s="270" t="n">
        <v>0</v>
      </c>
      <c r="N10" s="270" t="n">
        <v>0</v>
      </c>
      <c r="O10" s="271" t="n">
        <f aca="false">SUM(M10:N10)</f>
        <v>0</v>
      </c>
      <c r="P10" s="338" t="n">
        <v>230212</v>
      </c>
    </row>
    <row r="11" customFormat="false" ht="12" hidden="false" customHeight="true" outlineLevel="0" collapsed="false">
      <c r="A11" s="207" t="n">
        <v>230108</v>
      </c>
      <c r="B11" s="471" t="s">
        <v>268</v>
      </c>
      <c r="C11" s="472" t="s">
        <v>897</v>
      </c>
      <c r="F11" s="515"/>
      <c r="G11" s="238" t="n">
        <v>0</v>
      </c>
      <c r="H11" s="238" t="n">
        <v>0</v>
      </c>
      <c r="I11" s="239" t="n">
        <f aca="false">SUM(G11:H11)</f>
        <v>0</v>
      </c>
      <c r="K11" s="517" t="s">
        <v>270</v>
      </c>
      <c r="L11" s="235" t="s">
        <v>271</v>
      </c>
      <c r="M11" s="238" t="n">
        <v>0</v>
      </c>
      <c r="N11" s="238" t="n">
        <v>0</v>
      </c>
      <c r="O11" s="239" t="n">
        <f aca="false">SUM(M11:N11)</f>
        <v>0</v>
      </c>
      <c r="P11" s="338" t="n">
        <v>230213</v>
      </c>
    </row>
    <row r="12" customFormat="false" ht="12" hidden="false" customHeight="true" outlineLevel="0" collapsed="false">
      <c r="A12" s="207" t="n">
        <v>230109</v>
      </c>
      <c r="B12" s="516"/>
      <c r="C12" s="472" t="s">
        <v>898</v>
      </c>
      <c r="F12" s="515"/>
      <c r="G12" s="238" t="n">
        <v>0</v>
      </c>
      <c r="H12" s="238" t="n">
        <v>0</v>
      </c>
      <c r="I12" s="239" t="n">
        <f aca="false">SUM(G12:H12)</f>
        <v>0</v>
      </c>
      <c r="K12" s="518" t="s">
        <v>274</v>
      </c>
      <c r="L12" s="346" t="s">
        <v>275</v>
      </c>
      <c r="M12" s="238" t="n">
        <v>0</v>
      </c>
      <c r="N12" s="238" t="n">
        <v>0</v>
      </c>
      <c r="O12" s="239" t="n">
        <f aca="false">SUM(M12:N12)</f>
        <v>0</v>
      </c>
      <c r="P12" s="338" t="n">
        <v>230214</v>
      </c>
    </row>
    <row r="13" customFormat="false" ht="12" hidden="false" customHeight="true" outlineLevel="0" collapsed="false">
      <c r="A13" s="207" t="n">
        <v>230110</v>
      </c>
      <c r="B13" s="471" t="s">
        <v>277</v>
      </c>
      <c r="C13" s="472" t="s">
        <v>899</v>
      </c>
      <c r="F13" s="515"/>
      <c r="G13" s="238" t="n">
        <v>0</v>
      </c>
      <c r="H13" s="238" t="n">
        <v>0</v>
      </c>
      <c r="I13" s="239" t="n">
        <f aca="false">SUM(G13:H13)</f>
        <v>0</v>
      </c>
      <c r="K13" s="223" t="s">
        <v>279</v>
      </c>
      <c r="L13" s="224"/>
      <c r="M13" s="270" t="n">
        <v>0</v>
      </c>
      <c r="N13" s="270" t="n">
        <v>0</v>
      </c>
      <c r="O13" s="271" t="n">
        <f aca="false">SUM(M13:N13)</f>
        <v>0</v>
      </c>
      <c r="P13" s="338" t="n">
        <v>230215</v>
      </c>
    </row>
    <row r="14" customFormat="false" ht="12" hidden="false" customHeight="true" outlineLevel="0" collapsed="false">
      <c r="A14" s="207" t="n">
        <v>230111</v>
      </c>
      <c r="B14" s="516"/>
      <c r="C14" s="472" t="s">
        <v>900</v>
      </c>
      <c r="F14" s="515"/>
      <c r="G14" s="238" t="n">
        <v>9856</v>
      </c>
      <c r="H14" s="238" t="n">
        <v>68</v>
      </c>
      <c r="I14" s="239" t="n">
        <f aca="false">SUM(G14:H14)</f>
        <v>9924</v>
      </c>
      <c r="K14" s="220" t="s">
        <v>282</v>
      </c>
      <c r="L14" s="221"/>
      <c r="M14" s="238" t="n">
        <v>0</v>
      </c>
      <c r="N14" s="238" t="n">
        <v>0</v>
      </c>
      <c r="O14" s="239" t="n">
        <f aca="false">SUM(M14:N14)</f>
        <v>0</v>
      </c>
      <c r="P14" s="338" t="n">
        <v>230216</v>
      </c>
    </row>
    <row r="15" customFormat="false" ht="12" hidden="false" customHeight="true" outlineLevel="0" collapsed="false">
      <c r="A15" s="207" t="n">
        <v>230112</v>
      </c>
      <c r="B15" s="471" t="s">
        <v>284</v>
      </c>
      <c r="C15" s="472" t="s">
        <v>901</v>
      </c>
      <c r="F15" s="515"/>
      <c r="G15" s="238" t="n">
        <v>0</v>
      </c>
      <c r="H15" s="238" t="n">
        <v>0</v>
      </c>
      <c r="I15" s="239" t="n">
        <f aca="false">SUM(G15:H15)</f>
        <v>0</v>
      </c>
      <c r="K15" s="517" t="s">
        <v>270</v>
      </c>
      <c r="L15" s="235" t="s">
        <v>286</v>
      </c>
      <c r="M15" s="226" t="n">
        <v>0</v>
      </c>
      <c r="N15" s="226" t="n">
        <v>0</v>
      </c>
      <c r="O15" s="227" t="n">
        <f aca="false">SUM(M15:N15)</f>
        <v>0</v>
      </c>
      <c r="P15" s="338" t="n">
        <v>230217</v>
      </c>
    </row>
    <row r="16" customFormat="false" ht="12" hidden="false" customHeight="true" outlineLevel="0" collapsed="false">
      <c r="A16" s="207" t="n">
        <v>230113</v>
      </c>
      <c r="B16" s="516"/>
      <c r="C16" s="472" t="s">
        <v>902</v>
      </c>
      <c r="F16" s="515"/>
      <c r="G16" s="238" t="n">
        <v>12596</v>
      </c>
      <c r="H16" s="238" t="n">
        <v>37605</v>
      </c>
      <c r="I16" s="239" t="n">
        <f aca="false">SUM(G16:H16)</f>
        <v>50201</v>
      </c>
      <c r="K16" s="518" t="s">
        <v>274</v>
      </c>
      <c r="L16" s="346" t="s">
        <v>289</v>
      </c>
      <c r="M16" s="247" t="n">
        <v>0</v>
      </c>
      <c r="N16" s="247" t="n">
        <v>0</v>
      </c>
      <c r="O16" s="248" t="n">
        <f aca="false">SUM(M16:N16)</f>
        <v>0</v>
      </c>
      <c r="P16" s="338" t="n">
        <v>230218</v>
      </c>
    </row>
    <row r="17" customFormat="false" ht="12" hidden="false" customHeight="true" outlineLevel="0" collapsed="false">
      <c r="A17" s="207" t="n">
        <v>230114</v>
      </c>
      <c r="B17" s="516"/>
      <c r="C17" s="519" t="s">
        <v>903</v>
      </c>
      <c r="D17" s="519"/>
      <c r="E17" s="519"/>
      <c r="F17" s="519"/>
      <c r="G17" s="238" t="n">
        <v>0</v>
      </c>
      <c r="H17" s="238" t="n">
        <v>0</v>
      </c>
      <c r="I17" s="239" t="n">
        <f aca="false">SUM(G17:H17)</f>
        <v>0</v>
      </c>
      <c r="K17" s="520" t="s">
        <v>904</v>
      </c>
      <c r="L17" s="520"/>
      <c r="M17" s="238" t="n">
        <v>0</v>
      </c>
      <c r="N17" s="238" t="n">
        <v>0</v>
      </c>
      <c r="O17" s="239" t="n">
        <f aca="false">SUM(M17:N17)</f>
        <v>0</v>
      </c>
      <c r="P17" s="338" t="n">
        <v>230219</v>
      </c>
    </row>
    <row r="18" customFormat="false" ht="12" hidden="false" customHeight="true" outlineLevel="0" collapsed="false">
      <c r="A18" s="207" t="n">
        <v>230115</v>
      </c>
      <c r="B18" s="516"/>
      <c r="C18" s="472" t="s">
        <v>905</v>
      </c>
      <c r="F18" s="515"/>
      <c r="G18" s="238" t="n">
        <v>0</v>
      </c>
      <c r="H18" s="238" t="n">
        <v>0</v>
      </c>
      <c r="I18" s="239" t="n">
        <f aca="false">SUM(G18:H18)</f>
        <v>0</v>
      </c>
      <c r="K18" s="223" t="s">
        <v>295</v>
      </c>
      <c r="L18" s="224"/>
      <c r="M18" s="270" t="n">
        <v>0</v>
      </c>
      <c r="N18" s="270" t="n">
        <v>0</v>
      </c>
      <c r="O18" s="271" t="n">
        <f aca="false">SUM(M18:N18)</f>
        <v>0</v>
      </c>
      <c r="P18" s="338" t="n">
        <v>230220</v>
      </c>
    </row>
    <row r="19" customFormat="false" ht="12" hidden="false" customHeight="true" outlineLevel="0" collapsed="false">
      <c r="A19" s="207" t="n">
        <v>230116</v>
      </c>
      <c r="B19" s="521"/>
      <c r="C19" s="474" t="s">
        <v>906</v>
      </c>
      <c r="D19" s="475"/>
      <c r="E19" s="475"/>
      <c r="F19" s="479"/>
      <c r="G19" s="238" t="n">
        <v>12596</v>
      </c>
      <c r="H19" s="238" t="n">
        <v>37605</v>
      </c>
      <c r="I19" s="239" t="n">
        <f aca="false">SUM(G19:H19)</f>
        <v>50201</v>
      </c>
      <c r="K19" s="517" t="s">
        <v>270</v>
      </c>
      <c r="L19" s="252" t="s">
        <v>271</v>
      </c>
      <c r="M19" s="238" t="n">
        <v>0</v>
      </c>
      <c r="N19" s="238" t="n">
        <v>0</v>
      </c>
      <c r="O19" s="239" t="n">
        <f aca="false">SUM(M19:N19)</f>
        <v>0</v>
      </c>
      <c r="P19" s="338" t="n">
        <v>230221</v>
      </c>
    </row>
    <row r="20" customFormat="false" ht="12" hidden="false" customHeight="true" outlineLevel="0" collapsed="false">
      <c r="A20" s="207" t="n">
        <v>230117</v>
      </c>
      <c r="B20" s="513"/>
      <c r="C20" s="522" t="s">
        <v>907</v>
      </c>
      <c r="F20" s="515"/>
      <c r="G20" s="270" t="n">
        <v>0</v>
      </c>
      <c r="H20" s="270" t="n">
        <v>0</v>
      </c>
      <c r="I20" s="271" t="n">
        <f aca="false">SUM(G20:H20)</f>
        <v>0</v>
      </c>
      <c r="K20" s="518" t="s">
        <v>274</v>
      </c>
      <c r="L20" s="252" t="s">
        <v>275</v>
      </c>
      <c r="M20" s="238" t="n">
        <v>0</v>
      </c>
      <c r="N20" s="238" t="n">
        <v>0</v>
      </c>
      <c r="O20" s="239" t="n">
        <f aca="false">SUM(M20:N20)</f>
        <v>0</v>
      </c>
      <c r="P20" s="338" t="n">
        <v>230222</v>
      </c>
    </row>
    <row r="21" customFormat="false" ht="12" hidden="false" customHeight="true" outlineLevel="0" collapsed="false">
      <c r="A21" s="207" t="n">
        <v>230118</v>
      </c>
      <c r="B21" s="471" t="n">
        <v>2</v>
      </c>
      <c r="C21" s="523" t="s">
        <v>301</v>
      </c>
      <c r="D21" s="480" t="s">
        <v>302</v>
      </c>
      <c r="E21" s="470"/>
      <c r="F21" s="477"/>
      <c r="G21" s="238" t="n">
        <v>0</v>
      </c>
      <c r="H21" s="238" t="n">
        <v>0</v>
      </c>
      <c r="I21" s="239" t="n">
        <f aca="false">SUM(G21:H21)</f>
        <v>0</v>
      </c>
      <c r="K21" s="260"/>
      <c r="L21" s="235" t="s">
        <v>303</v>
      </c>
      <c r="M21" s="226" t="n">
        <v>0</v>
      </c>
      <c r="N21" s="226" t="n">
        <v>0</v>
      </c>
      <c r="O21" s="227" t="n">
        <f aca="false">SUM(M21:N21)</f>
        <v>0</v>
      </c>
      <c r="P21" s="338" t="n">
        <v>230223</v>
      </c>
    </row>
    <row r="22" customFormat="false" ht="12" hidden="false" customHeight="true" outlineLevel="0" collapsed="false">
      <c r="A22" s="207" t="n">
        <v>230119</v>
      </c>
      <c r="B22" s="516"/>
      <c r="C22" s="524" t="s">
        <v>305</v>
      </c>
      <c r="D22" s="482" t="s">
        <v>260</v>
      </c>
      <c r="E22" s="475"/>
      <c r="F22" s="479"/>
      <c r="G22" s="238" t="n">
        <v>0</v>
      </c>
      <c r="H22" s="238" t="n">
        <v>0</v>
      </c>
      <c r="I22" s="239" t="n">
        <f aca="false">SUM(G22:H22)</f>
        <v>0</v>
      </c>
      <c r="K22" s="263" t="s">
        <v>306</v>
      </c>
      <c r="L22" s="368" t="s">
        <v>307</v>
      </c>
      <c r="M22" s="238" t="n">
        <v>0</v>
      </c>
      <c r="N22" s="238" t="n">
        <v>0</v>
      </c>
      <c r="O22" s="239" t="n">
        <f aca="false">SUM(M22:N22)</f>
        <v>0</v>
      </c>
      <c r="P22" s="338" t="n">
        <v>230224</v>
      </c>
    </row>
    <row r="23" customFormat="false" ht="12" hidden="false" customHeight="true" outlineLevel="0" collapsed="false">
      <c r="A23" s="207" t="n">
        <v>230120</v>
      </c>
      <c r="B23" s="471" t="s">
        <v>254</v>
      </c>
      <c r="C23" s="525" t="s">
        <v>105</v>
      </c>
      <c r="D23" s="480" t="s">
        <v>309</v>
      </c>
      <c r="E23" s="470"/>
      <c r="F23" s="477"/>
      <c r="G23" s="226" t="n">
        <v>0</v>
      </c>
      <c r="H23" s="226" t="n">
        <v>0</v>
      </c>
      <c r="I23" s="227" t="n">
        <f aca="false">SUM(G23:H23)</f>
        <v>0</v>
      </c>
      <c r="K23" s="263" t="s">
        <v>310</v>
      </c>
      <c r="L23" s="368" t="s">
        <v>311</v>
      </c>
      <c r="M23" s="238" t="n">
        <v>0</v>
      </c>
      <c r="N23" s="238" t="n">
        <v>0</v>
      </c>
      <c r="O23" s="239" t="n">
        <f aca="false">SUM(M23:N23)</f>
        <v>0</v>
      </c>
      <c r="P23" s="338" t="n">
        <v>230225</v>
      </c>
    </row>
    <row r="24" customFormat="false" ht="12" hidden="false" customHeight="true" outlineLevel="0" collapsed="false">
      <c r="A24" s="207" t="n">
        <v>230121</v>
      </c>
      <c r="B24" s="516"/>
      <c r="D24" s="526" t="s">
        <v>313</v>
      </c>
      <c r="E24" s="526"/>
      <c r="F24" s="526"/>
      <c r="G24" s="238" t="n">
        <v>0</v>
      </c>
      <c r="H24" s="238" t="n">
        <v>0</v>
      </c>
      <c r="I24" s="239" t="n">
        <f aca="false">SUM(G24:H24)</f>
        <v>0</v>
      </c>
      <c r="K24" s="348"/>
      <c r="L24" s="346" t="s">
        <v>314</v>
      </c>
      <c r="M24" s="247" t="n">
        <v>0</v>
      </c>
      <c r="N24" s="247" t="n">
        <v>0</v>
      </c>
      <c r="O24" s="248" t="n">
        <f aca="false">SUM(M24:N24)</f>
        <v>0</v>
      </c>
      <c r="P24" s="338" t="n">
        <v>230226</v>
      </c>
    </row>
    <row r="25" customFormat="false" ht="12" hidden="false" customHeight="true" outlineLevel="0" collapsed="false">
      <c r="A25" s="207" t="n">
        <v>230122</v>
      </c>
      <c r="B25" s="471" t="s">
        <v>262</v>
      </c>
      <c r="D25" s="481" t="s">
        <v>316</v>
      </c>
      <c r="F25" s="515"/>
      <c r="G25" s="238" t="n">
        <v>0</v>
      </c>
      <c r="H25" s="238" t="n">
        <v>0</v>
      </c>
      <c r="I25" s="239" t="n">
        <f aca="false">SUM(G25:H25)</f>
        <v>0</v>
      </c>
      <c r="K25" s="517" t="s">
        <v>251</v>
      </c>
      <c r="L25" s="252" t="s">
        <v>317</v>
      </c>
      <c r="M25" s="226" t="n">
        <v>0</v>
      </c>
      <c r="N25" s="226" t="n">
        <v>0</v>
      </c>
      <c r="O25" s="227" t="n">
        <f aca="false">SUM(M25:N25)</f>
        <v>0</v>
      </c>
      <c r="P25" s="338" t="n">
        <v>230227</v>
      </c>
    </row>
    <row r="26" customFormat="false" ht="12" hidden="false" customHeight="true" outlineLevel="0" collapsed="false">
      <c r="A26" s="207" t="n">
        <v>230123</v>
      </c>
      <c r="B26" s="516"/>
      <c r="C26" s="525" t="s">
        <v>110</v>
      </c>
      <c r="D26" s="527" t="s">
        <v>319</v>
      </c>
      <c r="E26" s="527"/>
      <c r="F26" s="527"/>
      <c r="G26" s="247" t="n">
        <v>0</v>
      </c>
      <c r="H26" s="247" t="n">
        <v>0</v>
      </c>
      <c r="I26" s="248" t="n">
        <f aca="false">SUM(G26:H26)</f>
        <v>0</v>
      </c>
      <c r="K26" s="250" t="s">
        <v>256</v>
      </c>
      <c r="L26" s="252" t="s">
        <v>320</v>
      </c>
      <c r="M26" s="247" t="n">
        <v>0</v>
      </c>
      <c r="N26" s="247" t="n">
        <v>0</v>
      </c>
      <c r="O26" s="248" t="n">
        <f aca="false">SUM(M26:N26)</f>
        <v>0</v>
      </c>
      <c r="P26" s="338" t="n">
        <v>230228</v>
      </c>
    </row>
    <row r="27" customFormat="false" ht="12" hidden="false" customHeight="true" outlineLevel="0" collapsed="false">
      <c r="A27" s="207" t="n">
        <v>230124</v>
      </c>
      <c r="B27" s="471" t="s">
        <v>268</v>
      </c>
      <c r="C27" s="483"/>
      <c r="D27" s="525" t="s">
        <v>323</v>
      </c>
      <c r="E27" s="484" t="s">
        <v>105</v>
      </c>
      <c r="F27" s="528" t="s">
        <v>324</v>
      </c>
      <c r="G27" s="238" t="n">
        <v>0</v>
      </c>
      <c r="H27" s="238" t="n">
        <v>0</v>
      </c>
      <c r="I27" s="239" t="n">
        <f aca="false">SUM(G27:H27)</f>
        <v>0</v>
      </c>
      <c r="K27" s="529" t="s">
        <v>196</v>
      </c>
      <c r="L27" s="262"/>
      <c r="M27" s="238" t="n">
        <v>2740</v>
      </c>
      <c r="N27" s="238" t="n">
        <v>3437</v>
      </c>
      <c r="O27" s="239" t="n">
        <f aca="false">SUM(M27:N27)</f>
        <v>6177</v>
      </c>
      <c r="P27" s="338" t="n">
        <v>230229</v>
      </c>
    </row>
    <row r="28" customFormat="false" ht="12" hidden="false" customHeight="true" outlineLevel="0" collapsed="false">
      <c r="A28" s="207" t="n">
        <v>230125</v>
      </c>
      <c r="B28" s="516"/>
      <c r="C28" s="484" t="s">
        <v>86</v>
      </c>
      <c r="D28" s="525" t="s">
        <v>81</v>
      </c>
      <c r="E28" s="486"/>
      <c r="F28" s="528" t="s">
        <v>326</v>
      </c>
      <c r="G28" s="238" t="n">
        <v>0</v>
      </c>
      <c r="H28" s="238" t="n">
        <v>0</v>
      </c>
      <c r="I28" s="239" t="n">
        <f aca="false">SUM(G28:H28)</f>
        <v>0</v>
      </c>
      <c r="K28" s="348" t="s">
        <v>828</v>
      </c>
      <c r="L28" s="221"/>
      <c r="M28" s="238" t="n">
        <v>2740</v>
      </c>
      <c r="N28" s="238" t="n">
        <v>3437</v>
      </c>
      <c r="O28" s="239" t="n">
        <f aca="false">SUM(M28:N28)</f>
        <v>6177</v>
      </c>
      <c r="P28" s="338" t="n">
        <v>230230</v>
      </c>
    </row>
    <row r="29" customFormat="false" ht="12" hidden="false" customHeight="true" outlineLevel="0" collapsed="false">
      <c r="A29" s="207" t="n">
        <v>230126</v>
      </c>
      <c r="B29" s="471" t="s">
        <v>328</v>
      </c>
      <c r="C29" s="486"/>
      <c r="D29" s="525" t="s">
        <v>329</v>
      </c>
      <c r="E29" s="524" t="s">
        <v>110</v>
      </c>
      <c r="F29" s="528" t="s">
        <v>137</v>
      </c>
      <c r="G29" s="238" t="n">
        <v>0</v>
      </c>
      <c r="H29" s="238" t="n">
        <v>0</v>
      </c>
      <c r="I29" s="239" t="n">
        <f aca="false">SUM(G29:H29)</f>
        <v>0</v>
      </c>
      <c r="K29" s="348" t="s">
        <v>829</v>
      </c>
      <c r="L29" s="221"/>
      <c r="M29" s="238" t="n">
        <v>0</v>
      </c>
      <c r="N29" s="238" t="n">
        <v>0</v>
      </c>
      <c r="O29" s="239" t="n">
        <f aca="false">SUM(M29:N29)</f>
        <v>0</v>
      </c>
      <c r="P29" s="338" t="n">
        <v>230231</v>
      </c>
    </row>
    <row r="30" customFormat="false" ht="12" hidden="false" customHeight="true" outlineLevel="0" collapsed="false">
      <c r="A30" s="207" t="n">
        <v>230127</v>
      </c>
      <c r="B30" s="516"/>
      <c r="C30" s="484" t="s">
        <v>90</v>
      </c>
      <c r="D30" s="480" t="s">
        <v>331</v>
      </c>
      <c r="E30" s="470"/>
      <c r="F30" s="477"/>
      <c r="G30" s="226" t="n">
        <v>0</v>
      </c>
      <c r="H30" s="226" t="n">
        <v>0</v>
      </c>
      <c r="I30" s="227" t="n">
        <f aca="false">SUM(G30:H30)</f>
        <v>0</v>
      </c>
      <c r="K30" s="520" t="s">
        <v>207</v>
      </c>
      <c r="L30" s="520"/>
      <c r="M30" s="238" t="n">
        <v>0</v>
      </c>
      <c r="N30" s="238" t="n">
        <v>0</v>
      </c>
      <c r="O30" s="239" t="n">
        <f aca="false">SUM(M30:N30)</f>
        <v>0</v>
      </c>
      <c r="P30" s="338" t="n">
        <v>230232</v>
      </c>
    </row>
    <row r="31" customFormat="false" ht="12" hidden="false" customHeight="true" outlineLevel="0" collapsed="false">
      <c r="A31" s="207" t="n">
        <v>230128</v>
      </c>
      <c r="B31" s="471" t="s">
        <v>333</v>
      </c>
      <c r="C31" s="486"/>
      <c r="D31" s="481" t="s">
        <v>334</v>
      </c>
      <c r="F31" s="515"/>
      <c r="G31" s="238" t="n">
        <v>0</v>
      </c>
      <c r="H31" s="238" t="n">
        <v>0</v>
      </c>
      <c r="I31" s="239" t="n">
        <f aca="false">SUM(G31:H31)</f>
        <v>0</v>
      </c>
      <c r="K31" s="220" t="s">
        <v>210</v>
      </c>
      <c r="L31" s="221"/>
      <c r="M31" s="238" t="n">
        <v>0</v>
      </c>
      <c r="N31" s="238" t="n">
        <v>0</v>
      </c>
      <c r="O31" s="239" t="n">
        <f aca="false">SUM(M31:N31)</f>
        <v>0</v>
      </c>
      <c r="P31" s="338" t="n">
        <v>230233</v>
      </c>
    </row>
    <row r="32" customFormat="false" ht="12" hidden="false" customHeight="true" outlineLevel="0" collapsed="false">
      <c r="A32" s="207" t="n">
        <v>230129</v>
      </c>
      <c r="B32" s="516"/>
      <c r="C32" s="484" t="s">
        <v>105</v>
      </c>
      <c r="D32" s="481" t="s">
        <v>336</v>
      </c>
      <c r="F32" s="515"/>
      <c r="G32" s="238" t="n">
        <v>0</v>
      </c>
      <c r="H32" s="238" t="n">
        <v>0</v>
      </c>
      <c r="I32" s="239" t="n">
        <f aca="false">SUM(G32:H32)</f>
        <v>0</v>
      </c>
      <c r="K32" s="395" t="s">
        <v>908</v>
      </c>
      <c r="L32" s="262"/>
      <c r="M32" s="226" t="n">
        <v>0</v>
      </c>
      <c r="N32" s="226" t="n">
        <v>4100</v>
      </c>
      <c r="O32" s="227" t="n">
        <f aca="false">SUM(M32:N32)</f>
        <v>4100</v>
      </c>
      <c r="P32" s="338" t="n">
        <v>230234</v>
      </c>
    </row>
    <row r="33" customFormat="false" ht="12" hidden="false" customHeight="true" outlineLevel="0" collapsed="false">
      <c r="A33" s="207" t="n">
        <v>230130</v>
      </c>
      <c r="B33" s="516"/>
      <c r="C33" s="486"/>
      <c r="D33" s="481" t="s">
        <v>339</v>
      </c>
      <c r="F33" s="515"/>
      <c r="G33" s="238" t="n">
        <v>0</v>
      </c>
      <c r="H33" s="238" t="n">
        <v>0</v>
      </c>
      <c r="I33" s="239" t="n">
        <f aca="false">SUM(G33:H33)</f>
        <v>0</v>
      </c>
      <c r="K33" s="348" t="s">
        <v>909</v>
      </c>
      <c r="L33" s="221"/>
      <c r="M33" s="238" t="n">
        <v>0</v>
      </c>
      <c r="N33" s="238" t="n">
        <v>1454</v>
      </c>
      <c r="O33" s="239" t="n">
        <f aca="false">SUM(M33:N33)</f>
        <v>1454</v>
      </c>
      <c r="P33" s="338" t="n">
        <v>230235</v>
      </c>
    </row>
    <row r="34" customFormat="false" ht="12" hidden="false" customHeight="true" outlineLevel="0" collapsed="false">
      <c r="A34" s="207" t="n">
        <v>230131</v>
      </c>
      <c r="B34" s="516"/>
      <c r="C34" s="524" t="s">
        <v>110</v>
      </c>
      <c r="D34" s="482" t="s">
        <v>137</v>
      </c>
      <c r="E34" s="475"/>
      <c r="F34" s="479"/>
      <c r="G34" s="247" t="n">
        <v>0</v>
      </c>
      <c r="H34" s="247" t="n">
        <v>0</v>
      </c>
      <c r="I34" s="248" t="n">
        <f aca="false">SUM(G34:H34)</f>
        <v>0</v>
      </c>
      <c r="K34" s="530" t="s">
        <v>342</v>
      </c>
      <c r="L34" s="531" t="s">
        <v>204</v>
      </c>
      <c r="M34" s="226" t="n">
        <v>2740</v>
      </c>
      <c r="N34" s="226" t="n">
        <v>19727</v>
      </c>
      <c r="O34" s="227" t="n">
        <f aca="false">SUM(M34:N34)</f>
        <v>22467</v>
      </c>
      <c r="P34" s="338" t="n">
        <v>230236</v>
      </c>
    </row>
    <row r="35" customFormat="false" ht="12" hidden="false" customHeight="true" outlineLevel="0" collapsed="false">
      <c r="A35" s="207" t="n">
        <v>230132</v>
      </c>
      <c r="B35" s="516"/>
      <c r="C35" s="445" t="s">
        <v>910</v>
      </c>
      <c r="F35" s="515"/>
      <c r="G35" s="238" t="n">
        <v>11123</v>
      </c>
      <c r="H35" s="238" t="n">
        <v>59811</v>
      </c>
      <c r="I35" s="239" t="n">
        <f aca="false">SUM(G35:H35)</f>
        <v>70934</v>
      </c>
      <c r="K35" s="530"/>
      <c r="L35" s="532" t="s">
        <v>345</v>
      </c>
      <c r="M35" s="247" t="n">
        <v>2740</v>
      </c>
      <c r="N35" s="247" t="n">
        <v>3437</v>
      </c>
      <c r="O35" s="248" t="n">
        <f aca="false">SUM(M35:N35)</f>
        <v>6177</v>
      </c>
      <c r="P35" s="338" t="n">
        <v>230237</v>
      </c>
    </row>
    <row r="36" customFormat="false" ht="12" hidden="false" customHeight="true" outlineLevel="0" collapsed="false">
      <c r="A36" s="207" t="n">
        <v>230133</v>
      </c>
      <c r="B36" s="516"/>
      <c r="C36" s="523" t="s">
        <v>301</v>
      </c>
      <c r="D36" s="480" t="s">
        <v>347</v>
      </c>
      <c r="E36" s="470"/>
      <c r="F36" s="477"/>
      <c r="G36" s="226" t="n">
        <v>0</v>
      </c>
      <c r="H36" s="226" t="n">
        <v>0</v>
      </c>
      <c r="I36" s="227" t="n">
        <f aca="false">SUM(G36:H36)</f>
        <v>0</v>
      </c>
      <c r="K36" s="177" t="s">
        <v>348</v>
      </c>
      <c r="L36" s="533" t="s">
        <v>204</v>
      </c>
      <c r="M36" s="238" t="n">
        <v>2890</v>
      </c>
      <c r="N36" s="238" t="n">
        <v>44905</v>
      </c>
      <c r="O36" s="239" t="n">
        <f aca="false">SUM(M36:N36)</f>
        <v>47795</v>
      </c>
      <c r="P36" s="338" t="n">
        <v>230240</v>
      </c>
    </row>
    <row r="37" customFormat="false" ht="12" hidden="false" customHeight="true" outlineLevel="0" collapsed="false">
      <c r="A37" s="207" t="n">
        <v>230134</v>
      </c>
      <c r="B37" s="516"/>
      <c r="C37" s="484"/>
      <c r="D37" s="481" t="s">
        <v>350</v>
      </c>
      <c r="F37" s="515"/>
      <c r="G37" s="238" t="n">
        <v>0</v>
      </c>
      <c r="H37" s="238" t="n">
        <v>30000</v>
      </c>
      <c r="I37" s="239" t="n">
        <f aca="false">SUM(G37:H37)</f>
        <v>30000</v>
      </c>
      <c r="K37" s="177"/>
      <c r="L37" s="533" t="s">
        <v>345</v>
      </c>
      <c r="M37" s="238" t="n">
        <v>15222</v>
      </c>
      <c r="N37" s="238" t="n">
        <v>33606</v>
      </c>
      <c r="O37" s="239" t="n">
        <f aca="false">SUM(M37:N37)</f>
        <v>48828</v>
      </c>
      <c r="P37" s="338" t="n">
        <v>230241</v>
      </c>
    </row>
    <row r="38" customFormat="false" ht="12" hidden="false" customHeight="true" outlineLevel="0" collapsed="false">
      <c r="A38" s="207" t="n">
        <v>230135</v>
      </c>
      <c r="B38" s="516"/>
      <c r="C38" s="524" t="s">
        <v>305</v>
      </c>
      <c r="D38" s="482" t="s">
        <v>352</v>
      </c>
      <c r="E38" s="475"/>
      <c r="F38" s="479"/>
      <c r="G38" s="247" t="n">
        <v>0</v>
      </c>
      <c r="H38" s="247" t="n">
        <v>0</v>
      </c>
      <c r="I38" s="248" t="n">
        <f aca="false">SUM(G38:H38)</f>
        <v>0</v>
      </c>
      <c r="K38" s="534" t="s">
        <v>911</v>
      </c>
      <c r="L38" s="535" t="s">
        <v>354</v>
      </c>
      <c r="M38" s="270" t="n">
        <v>0</v>
      </c>
      <c r="N38" s="270" t="n">
        <v>30000</v>
      </c>
      <c r="O38" s="271" t="n">
        <f aca="false">SUM(M38:N38)</f>
        <v>30000</v>
      </c>
      <c r="P38" s="338" t="n">
        <v>230242</v>
      </c>
    </row>
    <row r="39" customFormat="false" ht="12" hidden="false" customHeight="true" outlineLevel="0" collapsed="false">
      <c r="A39" s="207" t="n">
        <v>230136</v>
      </c>
      <c r="B39" s="516"/>
      <c r="C39" s="536" t="s">
        <v>246</v>
      </c>
      <c r="D39" s="446" t="s">
        <v>247</v>
      </c>
      <c r="F39" s="515"/>
      <c r="G39" s="238" t="n">
        <v>11123</v>
      </c>
      <c r="H39" s="238" t="n">
        <v>28357</v>
      </c>
      <c r="I39" s="239" t="n">
        <f aca="false">SUM(G39:H39)</f>
        <v>39480</v>
      </c>
      <c r="K39" s="534"/>
      <c r="L39" s="402" t="s">
        <v>356</v>
      </c>
      <c r="M39" s="226" t="n">
        <v>0</v>
      </c>
      <c r="N39" s="226" t="n">
        <v>0</v>
      </c>
      <c r="O39" s="227" t="n">
        <f aca="false">SUM(M39:N39)</f>
        <v>0</v>
      </c>
      <c r="P39" s="338" t="n">
        <v>230243</v>
      </c>
    </row>
    <row r="40" customFormat="false" ht="12" hidden="false" customHeight="true" outlineLevel="0" collapsed="false">
      <c r="A40" s="207" t="n">
        <v>230137</v>
      </c>
      <c r="B40" s="516"/>
      <c r="C40" s="536" t="s">
        <v>250</v>
      </c>
      <c r="D40" s="446" t="s">
        <v>137</v>
      </c>
      <c r="F40" s="515"/>
      <c r="G40" s="238" t="n">
        <v>0</v>
      </c>
      <c r="H40" s="238" t="n">
        <v>31454</v>
      </c>
      <c r="I40" s="239" t="n">
        <f aca="false">SUM(G40:H40)</f>
        <v>31454</v>
      </c>
      <c r="K40" s="534"/>
      <c r="L40" s="537" t="s">
        <v>912</v>
      </c>
      <c r="M40" s="238" t="n">
        <v>0</v>
      </c>
      <c r="N40" s="238" t="n">
        <v>0</v>
      </c>
      <c r="O40" s="239" t="n">
        <f aca="false">SUM(M40:N40)</f>
        <v>0</v>
      </c>
      <c r="P40" s="338" t="n">
        <v>230244</v>
      </c>
    </row>
    <row r="41" customFormat="false" ht="12" hidden="false" customHeight="true" outlineLevel="0" collapsed="false">
      <c r="A41" s="207" t="n">
        <v>230138</v>
      </c>
      <c r="B41" s="516"/>
      <c r="C41" s="538" t="s">
        <v>913</v>
      </c>
      <c r="F41" s="515"/>
      <c r="G41" s="238" t="n">
        <v>0</v>
      </c>
      <c r="H41" s="238" t="n">
        <v>0</v>
      </c>
      <c r="I41" s="239" t="n">
        <f aca="false">SUM(G41:H41)</f>
        <v>0</v>
      </c>
      <c r="K41" s="534"/>
      <c r="L41" s="539" t="s">
        <v>914</v>
      </c>
      <c r="M41" s="238" t="n">
        <v>0</v>
      </c>
      <c r="N41" s="238" t="n">
        <v>0</v>
      </c>
      <c r="O41" s="239" t="n">
        <f aca="false">SUM(M41:N41)</f>
        <v>0</v>
      </c>
      <c r="P41" s="338" t="n">
        <v>230245</v>
      </c>
    </row>
    <row r="42" customFormat="false" ht="12" hidden="false" customHeight="true" outlineLevel="0" collapsed="false">
      <c r="A42" s="207" t="n">
        <v>230139</v>
      </c>
      <c r="B42" s="516"/>
      <c r="C42" s="445" t="s">
        <v>915</v>
      </c>
      <c r="F42" s="515"/>
      <c r="G42" s="238" t="n">
        <v>0</v>
      </c>
      <c r="H42" s="238" t="n">
        <v>0</v>
      </c>
      <c r="I42" s="239" t="n">
        <f aca="false">SUM(G42:H42)</f>
        <v>0</v>
      </c>
      <c r="K42" s="534"/>
      <c r="L42" s="537" t="s">
        <v>916</v>
      </c>
      <c r="M42" s="238" t="n">
        <v>0</v>
      </c>
      <c r="N42" s="238" t="n">
        <v>0</v>
      </c>
      <c r="O42" s="239" t="n">
        <f aca="false">SUM(M42:N42)</f>
        <v>0</v>
      </c>
      <c r="P42" s="338" t="n">
        <v>230246</v>
      </c>
    </row>
    <row r="43" customFormat="false" ht="12" hidden="false" customHeight="true" outlineLevel="0" collapsed="false">
      <c r="A43" s="207" t="n">
        <v>230140</v>
      </c>
      <c r="B43" s="516"/>
      <c r="C43" s="445" t="s">
        <v>917</v>
      </c>
      <c r="F43" s="515"/>
      <c r="G43" s="238" t="n">
        <v>0</v>
      </c>
      <c r="H43" s="238" t="n">
        <v>0</v>
      </c>
      <c r="I43" s="239" t="n">
        <f aca="false">SUM(G43:H43)</f>
        <v>0</v>
      </c>
      <c r="K43" s="534"/>
      <c r="L43" s="540" t="s">
        <v>918</v>
      </c>
      <c r="M43" s="247" t="n">
        <v>0</v>
      </c>
      <c r="N43" s="247" t="n">
        <v>0</v>
      </c>
      <c r="O43" s="248" t="n">
        <f aca="false">SUM(M43:N43)</f>
        <v>0</v>
      </c>
      <c r="P43" s="338" t="n">
        <v>230247</v>
      </c>
    </row>
    <row r="44" customFormat="false" ht="12" hidden="false" customHeight="true" outlineLevel="0" collapsed="false">
      <c r="A44" s="207" t="n">
        <v>230141</v>
      </c>
      <c r="B44" s="521"/>
      <c r="C44" s="445" t="s">
        <v>919</v>
      </c>
      <c r="F44" s="515"/>
      <c r="G44" s="238" t="n">
        <v>11123</v>
      </c>
      <c r="H44" s="238" t="n">
        <v>59811</v>
      </c>
      <c r="I44" s="239" t="n">
        <f aca="false">SUM(G44:H44)</f>
        <v>70934</v>
      </c>
      <c r="K44" s="541" t="s">
        <v>920</v>
      </c>
      <c r="L44" s="542" t="s">
        <v>371</v>
      </c>
      <c r="M44" s="270" t="n">
        <v>0</v>
      </c>
      <c r="N44" s="270" t="n">
        <v>0</v>
      </c>
      <c r="O44" s="271" t="n">
        <f aca="false">SUM(M44:N44)</f>
        <v>0</v>
      </c>
      <c r="P44" s="338" t="n">
        <v>230248</v>
      </c>
    </row>
    <row r="45" customFormat="false" ht="12" hidden="false" customHeight="true" outlineLevel="0" collapsed="false">
      <c r="A45" s="207" t="n">
        <v>230142</v>
      </c>
      <c r="B45" s="468" t="n">
        <v>3</v>
      </c>
      <c r="C45" s="469" t="s">
        <v>921</v>
      </c>
      <c r="D45" s="470"/>
      <c r="E45" s="470"/>
      <c r="F45" s="477"/>
      <c r="G45" s="226" t="n">
        <v>1473</v>
      </c>
      <c r="H45" s="226" t="n">
        <v>0</v>
      </c>
      <c r="I45" s="227" t="n">
        <f aca="false">SUM(G45:H45)</f>
        <v>1473</v>
      </c>
      <c r="K45" s="541"/>
      <c r="L45" s="542" t="s">
        <v>374</v>
      </c>
      <c r="M45" s="270" t="n">
        <v>0</v>
      </c>
      <c r="N45" s="270" t="n">
        <v>0</v>
      </c>
      <c r="O45" s="271" t="n">
        <f aca="false">SUM(M45:N45)</f>
        <v>0</v>
      </c>
      <c r="P45" s="338" t="n">
        <v>230249</v>
      </c>
    </row>
    <row r="46" customFormat="false" ht="12" hidden="false" customHeight="true" outlineLevel="0" collapsed="false">
      <c r="A46" s="207" t="n">
        <v>230143</v>
      </c>
      <c r="B46" s="543" t="s">
        <v>376</v>
      </c>
      <c r="C46" s="474" t="s">
        <v>922</v>
      </c>
      <c r="D46" s="475"/>
      <c r="E46" s="475"/>
      <c r="F46" s="479"/>
      <c r="G46" s="247" t="n">
        <v>0</v>
      </c>
      <c r="H46" s="247" t="n">
        <v>22206</v>
      </c>
      <c r="I46" s="248" t="n">
        <f aca="false">SUM(G46:H46)</f>
        <v>22206</v>
      </c>
      <c r="K46" s="541"/>
      <c r="L46" s="544" t="s">
        <v>378</v>
      </c>
      <c r="M46" s="545" t="n">
        <v>0</v>
      </c>
      <c r="N46" s="545" t="n">
        <v>0</v>
      </c>
      <c r="O46" s="546" t="n">
        <f aca="false">SUM(M46:N46)</f>
        <v>0</v>
      </c>
      <c r="P46" s="338" t="n">
        <v>230250</v>
      </c>
    </row>
    <row r="47" customFormat="false" ht="12" hidden="false" customHeight="true" outlineLevel="0" collapsed="false">
      <c r="A47" s="207" t="n">
        <v>230144</v>
      </c>
      <c r="B47" s="468" t="n">
        <v>4</v>
      </c>
      <c r="C47" s="445" t="s">
        <v>923</v>
      </c>
      <c r="F47" s="515"/>
      <c r="G47" s="238" t="n">
        <v>0</v>
      </c>
      <c r="H47" s="238" t="n">
        <v>22206</v>
      </c>
      <c r="I47" s="239" t="n">
        <f aca="false">SUM(G47:H47)</f>
        <v>22206</v>
      </c>
    </row>
    <row r="48" customFormat="false" ht="12" hidden="false" customHeight="true" outlineLevel="0" collapsed="false">
      <c r="A48" s="207" t="n">
        <v>230145</v>
      </c>
      <c r="B48" s="471" t="s">
        <v>382</v>
      </c>
      <c r="C48" s="445" t="s">
        <v>924</v>
      </c>
      <c r="F48" s="515"/>
      <c r="G48" s="238" t="n">
        <v>0</v>
      </c>
      <c r="H48" s="238" t="n">
        <v>0</v>
      </c>
      <c r="I48" s="239" t="n">
        <f aca="false">SUM(G48:H48)</f>
        <v>0</v>
      </c>
    </row>
    <row r="49" customFormat="false" ht="12" hidden="false" customHeight="true" outlineLevel="0" collapsed="false">
      <c r="A49" s="207" t="n">
        <v>230146</v>
      </c>
      <c r="B49" s="471" t="s">
        <v>385</v>
      </c>
      <c r="C49" s="445" t="s">
        <v>925</v>
      </c>
      <c r="F49" s="515"/>
      <c r="G49" s="238" t="n">
        <v>0</v>
      </c>
      <c r="H49" s="238" t="n">
        <v>0</v>
      </c>
      <c r="I49" s="239" t="n">
        <f aca="false">SUM(G49:H49)</f>
        <v>0</v>
      </c>
    </row>
    <row r="50" customFormat="false" ht="12" hidden="false" customHeight="true" outlineLevel="0" collapsed="false">
      <c r="A50" s="207" t="n">
        <v>230147</v>
      </c>
      <c r="B50" s="471" t="s">
        <v>388</v>
      </c>
      <c r="C50" s="445" t="s">
        <v>926</v>
      </c>
      <c r="F50" s="515"/>
      <c r="G50" s="238" t="n">
        <v>0</v>
      </c>
      <c r="H50" s="238" t="n">
        <v>0</v>
      </c>
      <c r="I50" s="239" t="n">
        <f aca="false">SUM(G50:H50)</f>
        <v>0</v>
      </c>
    </row>
    <row r="51" customFormat="false" ht="12" hidden="false" customHeight="true" outlineLevel="0" collapsed="false">
      <c r="A51" s="207" t="n">
        <v>230148</v>
      </c>
      <c r="B51" s="471" t="s">
        <v>86</v>
      </c>
      <c r="C51" s="445" t="s">
        <v>927</v>
      </c>
      <c r="F51" s="515"/>
      <c r="G51" s="238" t="n">
        <v>0</v>
      </c>
      <c r="H51" s="238" t="n">
        <v>0</v>
      </c>
      <c r="I51" s="239" t="n">
        <f aca="false">SUM(G51:H51)</f>
        <v>0</v>
      </c>
    </row>
    <row r="52" customFormat="false" ht="12" hidden="false" customHeight="true" outlineLevel="0" collapsed="false">
      <c r="A52" s="207" t="n">
        <v>230149</v>
      </c>
      <c r="B52" s="471" t="s">
        <v>90</v>
      </c>
      <c r="C52" s="445" t="s">
        <v>928</v>
      </c>
      <c r="F52" s="515"/>
      <c r="G52" s="238" t="n">
        <v>0</v>
      </c>
      <c r="H52" s="238" t="n">
        <v>0</v>
      </c>
      <c r="I52" s="239" t="n">
        <f aca="false">SUM(G52:H52)</f>
        <v>0</v>
      </c>
    </row>
    <row r="53" customFormat="false" ht="12" hidden="false" customHeight="true" outlineLevel="0" collapsed="false">
      <c r="A53" s="207" t="n">
        <v>230150</v>
      </c>
      <c r="B53" s="516"/>
      <c r="C53" s="445" t="s">
        <v>929</v>
      </c>
      <c r="F53" s="515"/>
      <c r="G53" s="238" t="n">
        <v>0</v>
      </c>
      <c r="H53" s="238" t="n">
        <v>0</v>
      </c>
      <c r="I53" s="239" t="n">
        <f aca="false">SUM(G53:H53)</f>
        <v>0</v>
      </c>
    </row>
    <row r="54" customFormat="false" ht="12" hidden="false" customHeight="true" outlineLevel="0" collapsed="false">
      <c r="A54" s="207" t="n">
        <v>230151</v>
      </c>
      <c r="B54" s="516"/>
      <c r="C54" s="446" t="s">
        <v>397</v>
      </c>
      <c r="F54" s="515"/>
      <c r="G54" s="238" t="n">
        <v>0</v>
      </c>
      <c r="H54" s="238" t="n">
        <v>0</v>
      </c>
      <c r="I54" s="239" t="n">
        <f aca="false">SUM(G54:H54)</f>
        <v>0</v>
      </c>
    </row>
    <row r="55" customFormat="false" ht="12" hidden="false" customHeight="true" outlineLevel="0" collapsed="false">
      <c r="A55" s="207" t="n">
        <v>230152</v>
      </c>
      <c r="B55" s="516"/>
      <c r="C55" s="445" t="s">
        <v>930</v>
      </c>
      <c r="F55" s="515"/>
      <c r="G55" s="238" t="n">
        <v>0</v>
      </c>
      <c r="H55" s="238" t="n">
        <v>22206</v>
      </c>
      <c r="I55" s="239" t="n">
        <f aca="false">SUM(G55:H55)</f>
        <v>22206</v>
      </c>
    </row>
    <row r="56" customFormat="false" ht="12" hidden="false" customHeight="true" outlineLevel="0" collapsed="false">
      <c r="A56" s="207" t="n">
        <v>230153</v>
      </c>
      <c r="B56" s="547" t="n">
        <v>5</v>
      </c>
      <c r="C56" s="548" t="s">
        <v>931</v>
      </c>
      <c r="D56" s="488"/>
      <c r="E56" s="488"/>
      <c r="F56" s="549"/>
      <c r="G56" s="270" t="n">
        <v>0</v>
      </c>
      <c r="H56" s="270" t="n">
        <v>0</v>
      </c>
      <c r="I56" s="271" t="n">
        <f aca="false">SUM(G56:H56)</f>
        <v>0</v>
      </c>
    </row>
    <row r="57" customFormat="false" ht="12" hidden="false" customHeight="true" outlineLevel="0" collapsed="false">
      <c r="A57" s="207" t="n">
        <v>230154</v>
      </c>
      <c r="B57" s="550" t="n">
        <v>6</v>
      </c>
      <c r="C57" s="446" t="s">
        <v>403</v>
      </c>
      <c r="F57" s="515"/>
      <c r="G57" s="238" t="n">
        <v>0</v>
      </c>
      <c r="H57" s="238" t="n">
        <v>0</v>
      </c>
      <c r="I57" s="239" t="n">
        <f aca="false">SUM(G57:H57)</f>
        <v>0</v>
      </c>
    </row>
    <row r="58" customFormat="false" ht="12" hidden="false" customHeight="true" outlineLevel="0" collapsed="false">
      <c r="A58" s="207" t="n">
        <v>230155</v>
      </c>
      <c r="B58" s="551" t="s">
        <v>405</v>
      </c>
      <c r="C58" s="469" t="s">
        <v>857</v>
      </c>
      <c r="D58" s="470"/>
      <c r="E58" s="470"/>
      <c r="F58" s="477"/>
      <c r="G58" s="226" t="n">
        <v>1397196</v>
      </c>
      <c r="H58" s="226" t="n">
        <v>952423</v>
      </c>
      <c r="I58" s="227" t="n">
        <f aca="false">SUM(G58:H58)</f>
        <v>2349619</v>
      </c>
    </row>
    <row r="59" customFormat="false" ht="12" hidden="false" customHeight="true" outlineLevel="0" collapsed="false">
      <c r="A59" s="207" t="n">
        <v>230156</v>
      </c>
      <c r="B59" s="552" t="s">
        <v>407</v>
      </c>
      <c r="C59" s="472" t="s">
        <v>861</v>
      </c>
      <c r="F59" s="515"/>
      <c r="G59" s="238" t="n">
        <v>154008</v>
      </c>
      <c r="H59" s="238" t="n">
        <v>18813</v>
      </c>
      <c r="I59" s="239" t="n">
        <f aca="false">SUM(G59:H59)</f>
        <v>172821</v>
      </c>
    </row>
    <row r="60" customFormat="false" ht="12" hidden="false" customHeight="true" outlineLevel="0" collapsed="false">
      <c r="A60" s="207" t="n">
        <v>230157</v>
      </c>
      <c r="B60" s="552" t="s">
        <v>409</v>
      </c>
      <c r="C60" s="472" t="s">
        <v>932</v>
      </c>
      <c r="F60" s="515"/>
      <c r="G60" s="238" t="n">
        <v>5401</v>
      </c>
      <c r="H60" s="238" t="n">
        <v>477</v>
      </c>
      <c r="I60" s="239" t="n">
        <f aca="false">SUM(G60:H60)</f>
        <v>5878</v>
      </c>
    </row>
    <row r="61" customFormat="false" ht="12" hidden="false" customHeight="true" outlineLevel="0" collapsed="false">
      <c r="A61" s="207" t="n">
        <v>230158</v>
      </c>
      <c r="B61" s="552" t="s">
        <v>412</v>
      </c>
      <c r="C61" s="472" t="s">
        <v>933</v>
      </c>
      <c r="F61" s="515"/>
      <c r="G61" s="238" t="n">
        <v>153696</v>
      </c>
      <c r="H61" s="238" t="n">
        <v>0</v>
      </c>
      <c r="I61" s="239" t="n">
        <f aca="false">SUM(G61:H61)</f>
        <v>153696</v>
      </c>
    </row>
    <row r="62" customFormat="false" ht="12" hidden="false" customHeight="true" outlineLevel="0" collapsed="false">
      <c r="A62" s="207" t="n">
        <v>230159</v>
      </c>
      <c r="B62" s="552" t="s">
        <v>415</v>
      </c>
      <c r="C62" s="472" t="s">
        <v>934</v>
      </c>
      <c r="F62" s="515"/>
      <c r="G62" s="238" t="n">
        <v>714264</v>
      </c>
      <c r="H62" s="238" t="n">
        <v>365846</v>
      </c>
      <c r="I62" s="239" t="n">
        <f aca="false">SUM(G62:H62)</f>
        <v>1080110</v>
      </c>
    </row>
    <row r="63" customFormat="false" ht="12" hidden="false" customHeight="true" outlineLevel="0" collapsed="false">
      <c r="A63" s="207" t="n">
        <v>230160</v>
      </c>
      <c r="B63" s="521"/>
      <c r="C63" s="474" t="s">
        <v>935</v>
      </c>
      <c r="D63" s="475"/>
      <c r="E63" s="475"/>
      <c r="F63" s="479"/>
      <c r="G63" s="247" t="n">
        <v>1551204</v>
      </c>
      <c r="H63" s="247" t="n">
        <v>971236</v>
      </c>
      <c r="I63" s="248" t="n">
        <f aca="false">SUM(G63:H63)</f>
        <v>2522440</v>
      </c>
    </row>
    <row r="64" customFormat="false" ht="12" hidden="false" customHeight="true" outlineLevel="0" collapsed="false">
      <c r="A64" s="207" t="n">
        <v>230202</v>
      </c>
      <c r="B64" s="553" t="s">
        <v>420</v>
      </c>
      <c r="C64" s="446" t="s">
        <v>936</v>
      </c>
      <c r="F64" s="515"/>
      <c r="G64" s="238" t="n">
        <v>591</v>
      </c>
      <c r="H64" s="238" t="n">
        <v>2101</v>
      </c>
      <c r="I64" s="239" t="n">
        <f aca="false">SUM(G64:H64)</f>
        <v>2692</v>
      </c>
    </row>
    <row r="65" customFormat="false" ht="12" hidden="false" customHeight="true" outlineLevel="0" collapsed="false">
      <c r="A65" s="207" t="n">
        <v>230203</v>
      </c>
      <c r="B65" s="552" t="s">
        <v>423</v>
      </c>
      <c r="C65" s="554" t="s">
        <v>424</v>
      </c>
      <c r="D65" s="480" t="s">
        <v>425</v>
      </c>
      <c r="E65" s="470"/>
      <c r="F65" s="477"/>
      <c r="G65" s="226" t="n">
        <v>0</v>
      </c>
      <c r="H65" s="226" t="n">
        <v>0</v>
      </c>
      <c r="I65" s="227" t="n">
        <f aca="false">SUM(G65:H65)</f>
        <v>0</v>
      </c>
    </row>
    <row r="66" customFormat="false" ht="12" hidden="false" customHeight="true" outlineLevel="0" collapsed="false">
      <c r="A66" s="207" t="n">
        <v>230204</v>
      </c>
      <c r="B66" s="552" t="s">
        <v>427</v>
      </c>
      <c r="C66" s="555" t="s">
        <v>428</v>
      </c>
      <c r="D66" s="481" t="s">
        <v>429</v>
      </c>
      <c r="F66" s="515"/>
      <c r="G66" s="238" t="n">
        <v>0</v>
      </c>
      <c r="H66" s="238" t="n">
        <v>0</v>
      </c>
      <c r="I66" s="239" t="n">
        <f aca="false">SUM(G66:H66)</f>
        <v>0</v>
      </c>
    </row>
    <row r="67" customFormat="false" ht="12" hidden="false" customHeight="true" outlineLevel="0" collapsed="false">
      <c r="A67" s="207" t="n">
        <v>230205</v>
      </c>
      <c r="B67" s="556" t="s">
        <v>254</v>
      </c>
      <c r="C67" s="502"/>
      <c r="D67" s="557" t="s">
        <v>431</v>
      </c>
      <c r="E67" s="558"/>
      <c r="F67" s="559"/>
      <c r="G67" s="268" t="n">
        <v>591</v>
      </c>
      <c r="H67" s="268" t="n">
        <v>2101</v>
      </c>
      <c r="I67" s="269" t="n">
        <f aca="false">SUM(G67:H67)</f>
        <v>2692</v>
      </c>
    </row>
  </sheetData>
  <mergeCells count="15">
    <mergeCell ref="G2:G3"/>
    <mergeCell ref="H2:H3"/>
    <mergeCell ref="I2:I3"/>
    <mergeCell ref="M2:M3"/>
    <mergeCell ref="N2:N3"/>
    <mergeCell ref="O2:O3"/>
    <mergeCell ref="C17:F17"/>
    <mergeCell ref="K17:L17"/>
    <mergeCell ref="D24:F24"/>
    <mergeCell ref="D26:F26"/>
    <mergeCell ref="K30:L30"/>
    <mergeCell ref="K34:K35"/>
    <mergeCell ref="K36:K37"/>
    <mergeCell ref="K38:K43"/>
    <mergeCell ref="K44:K4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E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7" width="3.12"/>
    <col collapsed="false" customWidth="true" hidden="false" outlineLevel="0" max="3" min="3" style="207" width="3.87"/>
    <col collapsed="false" customWidth="true" hidden="false" outlineLevel="0" max="4" min="4" style="207" width="7.62"/>
    <col collapsed="false" customWidth="true" hidden="false" outlineLevel="0" max="5" min="5" style="207" width="20.11"/>
    <col collapsed="false" customWidth="true" hidden="false" outlineLevel="0" max="8" min="6" style="207" width="11.37"/>
    <col collapsed="false" customWidth="false" hidden="false" outlineLevel="0" max="257" min="9" style="207" width="8.99"/>
  </cols>
  <sheetData>
    <row r="1" customFormat="false" ht="15" hidden="false" customHeight="true" outlineLevel="0" collapsed="false">
      <c r="B1" s="210" t="s">
        <v>438</v>
      </c>
    </row>
    <row r="2" customFormat="false" ht="15" hidden="false" customHeight="true" outlineLevel="0" collapsed="false">
      <c r="B2" s="212"/>
      <c r="C2" s="213"/>
      <c r="D2" s="213"/>
      <c r="E2" s="214" t="s">
        <v>4</v>
      </c>
      <c r="F2" s="215" t="s">
        <v>5</v>
      </c>
      <c r="G2" s="215" t="s">
        <v>6</v>
      </c>
      <c r="H2" s="216" t="s">
        <v>7</v>
      </c>
    </row>
    <row r="3" customFormat="false" ht="15" hidden="false" customHeight="true" outlineLevel="0" collapsed="false">
      <c r="B3" s="220" t="s">
        <v>8</v>
      </c>
      <c r="C3" s="221"/>
      <c r="D3" s="221"/>
      <c r="E3" s="221"/>
      <c r="F3" s="215"/>
      <c r="G3" s="215"/>
      <c r="H3" s="216"/>
    </row>
    <row r="4" customFormat="false" ht="15" hidden="false" customHeight="true" outlineLevel="0" collapsed="false">
      <c r="A4" s="207" t="n">
        <v>240112</v>
      </c>
      <c r="B4" s="223" t="s">
        <v>440</v>
      </c>
      <c r="C4" s="224"/>
      <c r="D4" s="224"/>
      <c r="E4" s="225"/>
      <c r="F4" s="226" t="n">
        <v>664278</v>
      </c>
      <c r="G4" s="226" t="n">
        <v>574495</v>
      </c>
      <c r="H4" s="227" t="n">
        <f aca="false">SUM(F4:G4)</f>
        <v>1238773</v>
      </c>
    </row>
    <row r="5" customFormat="false" ht="15" hidden="false" customHeight="true" outlineLevel="0" collapsed="false">
      <c r="A5" s="207" t="n">
        <v>240212</v>
      </c>
      <c r="B5" s="232" t="n">
        <v>2</v>
      </c>
      <c r="C5" s="233" t="n">
        <v>1</v>
      </c>
      <c r="D5" s="234" t="s">
        <v>324</v>
      </c>
      <c r="E5" s="235" t="s">
        <v>441</v>
      </c>
      <c r="F5" s="226" t="n">
        <v>372301</v>
      </c>
      <c r="G5" s="226" t="n">
        <v>402756</v>
      </c>
      <c r="H5" s="227" t="n">
        <f aca="false">SUM(F5:G5)</f>
        <v>775057</v>
      </c>
    </row>
    <row r="6" customFormat="false" ht="15" hidden="false" customHeight="true" outlineLevel="0" collapsed="false">
      <c r="A6" s="207" t="n">
        <v>240312</v>
      </c>
      <c r="B6" s="240"/>
      <c r="C6" s="241"/>
      <c r="D6" s="242"/>
      <c r="E6" s="237" t="s">
        <v>442</v>
      </c>
      <c r="F6" s="238" t="n">
        <v>0</v>
      </c>
      <c r="G6" s="238" t="n">
        <v>0</v>
      </c>
      <c r="H6" s="239" t="n">
        <f aca="false">SUM(F6:G6)</f>
        <v>0</v>
      </c>
    </row>
    <row r="7" customFormat="false" ht="15" hidden="false" customHeight="true" outlineLevel="0" collapsed="false">
      <c r="A7" s="207" t="n">
        <v>240412</v>
      </c>
      <c r="B7" s="240"/>
      <c r="C7" s="244"/>
      <c r="D7" s="245"/>
      <c r="E7" s="246" t="s">
        <v>443</v>
      </c>
      <c r="F7" s="247" t="n">
        <v>0</v>
      </c>
      <c r="G7" s="247" t="n">
        <v>0</v>
      </c>
      <c r="H7" s="248" t="n">
        <f aca="false">SUM(F7:G7)</f>
        <v>0</v>
      </c>
    </row>
    <row r="8" customFormat="false" ht="15" hidden="false" customHeight="true" outlineLevel="0" collapsed="false">
      <c r="A8" s="207" t="n">
        <v>240512</v>
      </c>
      <c r="B8" s="250" t="s">
        <v>105</v>
      </c>
      <c r="C8" s="251" t="n">
        <v>2</v>
      </c>
      <c r="D8" s="252" t="s">
        <v>444</v>
      </c>
      <c r="E8" s="221"/>
      <c r="F8" s="226" t="n">
        <v>291977</v>
      </c>
      <c r="G8" s="226" t="n">
        <v>149754</v>
      </c>
      <c r="H8" s="227" t="n">
        <f aca="false">SUM(F8:G8)</f>
        <v>441731</v>
      </c>
    </row>
    <row r="9" customFormat="false" ht="15" hidden="false" customHeight="true" outlineLevel="0" collapsed="false">
      <c r="A9" s="207" t="n">
        <v>240612</v>
      </c>
      <c r="B9" s="240"/>
      <c r="C9" s="251" t="n">
        <v>3</v>
      </c>
      <c r="D9" s="252" t="s">
        <v>446</v>
      </c>
      <c r="E9" s="221"/>
      <c r="F9" s="238" t="n">
        <v>0</v>
      </c>
      <c r="G9" s="238" t="n">
        <v>21985</v>
      </c>
      <c r="H9" s="239" t="n">
        <f aca="false">SUM(F9:G9)</f>
        <v>21985</v>
      </c>
    </row>
    <row r="10" customFormat="false" ht="15" hidden="false" customHeight="true" outlineLevel="0" collapsed="false">
      <c r="A10" s="207" t="n">
        <v>240712</v>
      </c>
      <c r="B10" s="240"/>
      <c r="C10" s="251" t="n">
        <v>4</v>
      </c>
      <c r="D10" s="252" t="s">
        <v>447</v>
      </c>
      <c r="E10" s="221"/>
      <c r="F10" s="238" t="n">
        <v>0</v>
      </c>
      <c r="G10" s="238" t="n">
        <v>0</v>
      </c>
      <c r="H10" s="239" t="n">
        <f aca="false">SUM(F10:G10)</f>
        <v>0</v>
      </c>
    </row>
    <row r="11" customFormat="false" ht="15" hidden="false" customHeight="true" outlineLevel="0" collapsed="false">
      <c r="A11" s="207" t="n">
        <v>240812</v>
      </c>
      <c r="B11" s="240"/>
      <c r="C11" s="251" t="n">
        <v>5</v>
      </c>
      <c r="D11" s="252" t="s">
        <v>448</v>
      </c>
      <c r="E11" s="221"/>
      <c r="F11" s="238" t="n">
        <v>0</v>
      </c>
      <c r="G11" s="238" t="n">
        <v>0</v>
      </c>
      <c r="H11" s="239" t="n">
        <f aca="false">SUM(F11:G11)</f>
        <v>0</v>
      </c>
    </row>
    <row r="12" customFormat="false" ht="15" hidden="false" customHeight="true" outlineLevel="0" collapsed="false">
      <c r="A12" s="207" t="n">
        <v>240912</v>
      </c>
      <c r="B12" s="250" t="s">
        <v>110</v>
      </c>
      <c r="C12" s="251" t="n">
        <v>6</v>
      </c>
      <c r="D12" s="252" t="s">
        <v>449</v>
      </c>
      <c r="E12" s="221"/>
      <c r="F12" s="238" t="n">
        <v>0</v>
      </c>
      <c r="G12" s="238" t="n">
        <v>0</v>
      </c>
      <c r="H12" s="239" t="n">
        <f aca="false">SUM(F12:G12)</f>
        <v>0</v>
      </c>
    </row>
    <row r="13" customFormat="false" ht="15" hidden="false" customHeight="true" outlineLevel="0" collapsed="false">
      <c r="A13" s="207" t="n">
        <v>241012</v>
      </c>
      <c r="B13" s="240"/>
      <c r="C13" s="251" t="n">
        <v>7</v>
      </c>
      <c r="D13" s="252" t="s">
        <v>450</v>
      </c>
      <c r="E13" s="221"/>
      <c r="F13" s="238" t="n">
        <v>0</v>
      </c>
      <c r="G13" s="238" t="n">
        <v>0</v>
      </c>
      <c r="H13" s="239" t="n">
        <f aca="false">SUM(F13:G13)</f>
        <v>0</v>
      </c>
    </row>
    <row r="14" customFormat="false" ht="15" hidden="false" customHeight="true" outlineLevel="0" collapsed="false">
      <c r="A14" s="207" t="n">
        <v>241112</v>
      </c>
      <c r="B14" s="240"/>
      <c r="C14" s="251" t="n">
        <v>8</v>
      </c>
      <c r="D14" s="252" t="s">
        <v>451</v>
      </c>
      <c r="E14" s="221"/>
      <c r="F14" s="238" t="n">
        <v>0</v>
      </c>
      <c r="G14" s="238" t="n">
        <v>0</v>
      </c>
      <c r="H14" s="239" t="n">
        <f aca="false">SUM(F14:G14)</f>
        <v>0</v>
      </c>
    </row>
    <row r="15" customFormat="false" ht="15" hidden="false" customHeight="true" outlineLevel="0" collapsed="false">
      <c r="A15" s="207" t="n">
        <v>241212</v>
      </c>
      <c r="B15" s="258"/>
      <c r="C15" s="251" t="n">
        <v>9</v>
      </c>
      <c r="D15" s="252" t="s">
        <v>137</v>
      </c>
      <c r="E15" s="221"/>
      <c r="F15" s="247" t="n">
        <v>0</v>
      </c>
      <c r="G15" s="247" t="n">
        <v>0</v>
      </c>
      <c r="H15" s="248" t="n">
        <f aca="false">SUM(F15:G15)</f>
        <v>0</v>
      </c>
    </row>
    <row r="16" customFormat="false" ht="15" hidden="false" customHeight="true" outlineLevel="0" collapsed="false">
      <c r="A16" s="207" t="n">
        <v>240101</v>
      </c>
      <c r="B16" s="260" t="n">
        <v>3</v>
      </c>
      <c r="C16" s="233" t="n">
        <v>1</v>
      </c>
      <c r="D16" s="261" t="s">
        <v>452</v>
      </c>
      <c r="E16" s="262"/>
      <c r="F16" s="238" t="n">
        <v>0</v>
      </c>
      <c r="G16" s="238" t="n">
        <v>0</v>
      </c>
      <c r="H16" s="239" t="n">
        <f aca="false">SUM(F16:G16)</f>
        <v>0</v>
      </c>
    </row>
    <row r="17" customFormat="false" ht="15" hidden="false" customHeight="true" outlineLevel="0" collapsed="false">
      <c r="A17" s="207" t="n">
        <v>240102</v>
      </c>
      <c r="B17" s="263" t="s">
        <v>453</v>
      </c>
      <c r="C17" s="241" t="n">
        <v>2</v>
      </c>
      <c r="D17" s="208" t="s">
        <v>454</v>
      </c>
      <c r="E17" s="221"/>
      <c r="F17" s="238" t="n">
        <v>0</v>
      </c>
      <c r="G17" s="238" t="n">
        <v>0</v>
      </c>
      <c r="H17" s="239" t="n">
        <f aca="false">SUM(F17:G17)</f>
        <v>0</v>
      </c>
    </row>
    <row r="18" customFormat="false" ht="15" hidden="false" customHeight="true" outlineLevel="0" collapsed="false">
      <c r="A18" s="207" t="n">
        <v>240103</v>
      </c>
      <c r="B18" s="260"/>
      <c r="C18" s="241" t="n">
        <v>3</v>
      </c>
      <c r="D18" s="208" t="s">
        <v>456</v>
      </c>
      <c r="E18" s="221"/>
      <c r="F18" s="238" t="n">
        <v>318543</v>
      </c>
      <c r="G18" s="238" t="n">
        <v>31055</v>
      </c>
      <c r="H18" s="239" t="n">
        <f aca="false">SUM(F18:G18)</f>
        <v>349598</v>
      </c>
    </row>
    <row r="19" customFormat="false" ht="15" hidden="false" customHeight="true" outlineLevel="0" collapsed="false">
      <c r="A19" s="207" t="n">
        <v>240104</v>
      </c>
      <c r="B19" s="263" t="s">
        <v>457</v>
      </c>
      <c r="C19" s="241" t="n">
        <v>4</v>
      </c>
      <c r="D19" s="208" t="s">
        <v>458</v>
      </c>
      <c r="E19" s="221"/>
      <c r="F19" s="238" t="n">
        <v>345735</v>
      </c>
      <c r="G19" s="238" t="n">
        <v>60525</v>
      </c>
      <c r="H19" s="239" t="n">
        <f aca="false">SUM(F19:G19)</f>
        <v>406260</v>
      </c>
    </row>
    <row r="20" customFormat="false" ht="15" hidden="false" customHeight="true" outlineLevel="0" collapsed="false">
      <c r="A20" s="207" t="n">
        <v>240105</v>
      </c>
      <c r="B20" s="260"/>
      <c r="C20" s="241" t="n">
        <v>5</v>
      </c>
      <c r="D20" s="208" t="s">
        <v>460</v>
      </c>
      <c r="E20" s="221"/>
      <c r="F20" s="238" t="n">
        <v>0</v>
      </c>
      <c r="G20" s="238" t="n">
        <v>15112</v>
      </c>
      <c r="H20" s="239" t="n">
        <f aca="false">SUM(F20:G20)</f>
        <v>15112</v>
      </c>
    </row>
    <row r="21" customFormat="false" ht="15" hidden="false" customHeight="true" outlineLevel="0" collapsed="false">
      <c r="A21" s="207" t="n">
        <v>240106</v>
      </c>
      <c r="B21" s="263" t="s">
        <v>461</v>
      </c>
      <c r="C21" s="241" t="n">
        <v>6</v>
      </c>
      <c r="D21" s="208" t="s">
        <v>462</v>
      </c>
      <c r="E21" s="221"/>
      <c r="F21" s="238" t="n">
        <v>0</v>
      </c>
      <c r="G21" s="238" t="n">
        <v>239324</v>
      </c>
      <c r="H21" s="239" t="n">
        <f aca="false">SUM(F21:G21)</f>
        <v>239324</v>
      </c>
    </row>
    <row r="22" customFormat="false" ht="15" hidden="false" customHeight="true" outlineLevel="0" collapsed="false">
      <c r="A22" s="207" t="n">
        <v>240107</v>
      </c>
      <c r="B22" s="260"/>
      <c r="C22" s="241" t="n">
        <v>7</v>
      </c>
      <c r="D22" s="208" t="s">
        <v>463</v>
      </c>
      <c r="E22" s="221"/>
      <c r="F22" s="238" t="n">
        <v>0</v>
      </c>
      <c r="G22" s="238" t="n">
        <v>48029</v>
      </c>
      <c r="H22" s="239" t="n">
        <f aca="false">SUM(F22:G22)</f>
        <v>48029</v>
      </c>
    </row>
    <row r="23" customFormat="false" ht="15" hidden="false" customHeight="true" outlineLevel="0" collapsed="false">
      <c r="A23" s="207" t="n">
        <v>240108</v>
      </c>
      <c r="B23" s="263" t="s">
        <v>105</v>
      </c>
      <c r="C23" s="241" t="n">
        <v>8</v>
      </c>
      <c r="D23" s="208" t="s">
        <v>464</v>
      </c>
      <c r="E23" s="221"/>
      <c r="F23" s="238" t="n">
        <v>0</v>
      </c>
      <c r="G23" s="238" t="n">
        <v>180450</v>
      </c>
      <c r="H23" s="239" t="n">
        <f aca="false">SUM(F23:G23)</f>
        <v>180450</v>
      </c>
    </row>
    <row r="24" customFormat="false" ht="15" hidden="false" customHeight="true" outlineLevel="0" collapsed="false">
      <c r="A24" s="207" t="n">
        <v>240109</v>
      </c>
      <c r="B24" s="260"/>
      <c r="C24" s="241" t="n">
        <v>9</v>
      </c>
      <c r="D24" s="208" t="s">
        <v>465</v>
      </c>
      <c r="E24" s="221"/>
      <c r="F24" s="238" t="n">
        <v>0</v>
      </c>
      <c r="G24" s="238" t="n">
        <v>0</v>
      </c>
      <c r="H24" s="239" t="n">
        <f aca="false">SUM(F24:G24)</f>
        <v>0</v>
      </c>
    </row>
    <row r="25" customFormat="false" ht="15" hidden="false" customHeight="true" outlineLevel="0" collapsed="false">
      <c r="A25" s="207" t="n">
        <v>240110</v>
      </c>
      <c r="B25" s="263" t="s">
        <v>110</v>
      </c>
      <c r="C25" s="241" t="n">
        <v>10</v>
      </c>
      <c r="D25" s="208" t="s">
        <v>466</v>
      </c>
      <c r="E25" s="221"/>
      <c r="F25" s="238" t="n">
        <v>0</v>
      </c>
      <c r="G25" s="238" t="n">
        <v>0</v>
      </c>
      <c r="H25" s="239" t="n">
        <f aca="false">SUM(F25:G25)</f>
        <v>0</v>
      </c>
    </row>
    <row r="26" customFormat="false" ht="15" hidden="false" customHeight="true" outlineLevel="0" collapsed="false">
      <c r="A26" s="207" t="n">
        <v>240111</v>
      </c>
      <c r="B26" s="260"/>
      <c r="C26" s="241" t="n">
        <v>11</v>
      </c>
      <c r="D26" s="208" t="s">
        <v>467</v>
      </c>
      <c r="E26" s="221"/>
      <c r="F26" s="238" t="n">
        <v>0</v>
      </c>
      <c r="G26" s="238" t="n">
        <v>0</v>
      </c>
      <c r="H26" s="239" t="n">
        <f aca="false">SUM(F26:G26)</f>
        <v>0</v>
      </c>
    </row>
    <row r="27" customFormat="false" ht="15" hidden="false" customHeight="true" outlineLevel="0" collapsed="false">
      <c r="A27" s="207" t="n">
        <v>240112</v>
      </c>
      <c r="B27" s="265"/>
      <c r="C27" s="266" t="n">
        <v>12</v>
      </c>
      <c r="D27" s="267" t="s">
        <v>7</v>
      </c>
      <c r="E27" s="267"/>
      <c r="F27" s="268" t="n">
        <f aca="false">SUM(F16:F26)</f>
        <v>664278</v>
      </c>
      <c r="G27" s="268" t="n">
        <f aca="false">SUM(G16:G26)</f>
        <v>574495</v>
      </c>
      <c r="H27" s="269" t="n">
        <f aca="false">SUM(F27:G27)</f>
        <v>1238773</v>
      </c>
    </row>
  </sheetData>
  <mergeCells count="3">
    <mergeCell ref="F2:F3"/>
    <mergeCell ref="G2:G3"/>
    <mergeCell ref="H2:H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26" activeCellId="0" sqref="I26"/>
    </sheetView>
  </sheetViews>
  <sheetFormatPr defaultColWidth="8.9921875" defaultRowHeight="15" zeroHeight="false" outlineLevelRow="0" outlineLevelCol="0"/>
  <cols>
    <col collapsed="false" customWidth="false" hidden="false" outlineLevel="0" max="1" min="1" style="208" width="8.99"/>
    <col collapsed="false" customWidth="true" hidden="false" outlineLevel="0" max="3" min="2" style="208" width="5.11"/>
    <col collapsed="false" customWidth="true" hidden="false" outlineLevel="0" max="4" min="4" style="208" width="23.87"/>
    <col collapsed="false" customWidth="true" hidden="false" outlineLevel="0" max="7" min="5" style="209" width="11.37"/>
    <col collapsed="false" customWidth="false" hidden="false" outlineLevel="0" max="257" min="8" style="208" width="8.99"/>
  </cols>
  <sheetData>
    <row r="1" customFormat="false" ht="15" hidden="false" customHeight="true" outlineLevel="0" collapsed="false">
      <c r="B1" s="211" t="s">
        <v>439</v>
      </c>
    </row>
    <row r="2" customFormat="false" ht="15" hidden="false" customHeight="true" outlineLevel="0" collapsed="false">
      <c r="B2" s="217"/>
      <c r="C2" s="218"/>
      <c r="D2" s="219" t="s">
        <v>4</v>
      </c>
      <c r="E2" s="215" t="s">
        <v>5</v>
      </c>
      <c r="F2" s="215" t="s">
        <v>6</v>
      </c>
      <c r="G2" s="216" t="s">
        <v>7</v>
      </c>
    </row>
    <row r="3" customFormat="false" ht="15" hidden="false" customHeight="true" outlineLevel="0" collapsed="false">
      <c r="B3" s="222" t="s">
        <v>8</v>
      </c>
      <c r="E3" s="215"/>
      <c r="F3" s="215"/>
      <c r="G3" s="216"/>
    </row>
    <row r="4" customFormat="false" ht="14.45" hidden="false" customHeight="true" outlineLevel="0" collapsed="false">
      <c r="A4" s="228" t="n">
        <v>250101</v>
      </c>
      <c r="B4" s="229"/>
      <c r="C4" s="230" t="s">
        <v>96</v>
      </c>
      <c r="D4" s="231"/>
      <c r="E4" s="226" t="n">
        <v>0</v>
      </c>
      <c r="F4" s="226" t="n">
        <v>0</v>
      </c>
      <c r="G4" s="227" t="n">
        <f aca="false">SUM(E4:F4)</f>
        <v>0</v>
      </c>
    </row>
    <row r="5" customFormat="false" ht="14.45" hidden="false" customHeight="true" outlineLevel="0" collapsed="false">
      <c r="A5" s="228" t="n">
        <v>250102</v>
      </c>
      <c r="B5" s="236" t="n">
        <v>1</v>
      </c>
      <c r="C5" s="237" t="s">
        <v>100</v>
      </c>
      <c r="E5" s="238" t="n">
        <v>0</v>
      </c>
      <c r="F5" s="238" t="n">
        <v>0</v>
      </c>
      <c r="G5" s="239" t="n">
        <f aca="false">SUM(E5:F5)</f>
        <v>0</v>
      </c>
    </row>
    <row r="6" customFormat="false" ht="14.45" hidden="false" customHeight="true" outlineLevel="0" collapsed="false">
      <c r="A6" s="228" t="n">
        <v>250103</v>
      </c>
      <c r="B6" s="243" t="s">
        <v>76</v>
      </c>
      <c r="C6" s="237" t="s">
        <v>104</v>
      </c>
      <c r="E6" s="238" t="n">
        <v>0</v>
      </c>
      <c r="F6" s="238" t="n">
        <v>0</v>
      </c>
      <c r="G6" s="239" t="n">
        <f aca="false">SUM(E6:F6)</f>
        <v>0</v>
      </c>
    </row>
    <row r="7" customFormat="false" ht="14.45" hidden="false" customHeight="true" outlineLevel="0" collapsed="false">
      <c r="A7" s="228" t="n">
        <v>250104</v>
      </c>
      <c r="B7" s="236"/>
      <c r="C7" s="246" t="s">
        <v>120</v>
      </c>
      <c r="D7" s="249"/>
      <c r="E7" s="238" t="n">
        <v>0</v>
      </c>
      <c r="F7" s="238" t="n">
        <v>0</v>
      </c>
      <c r="G7" s="239" t="n">
        <f aca="false">SUM(E7:F7)</f>
        <v>0</v>
      </c>
    </row>
    <row r="8" customFormat="false" ht="14.45" hidden="false" customHeight="true" outlineLevel="0" collapsed="false">
      <c r="A8" s="228" t="n">
        <v>250105</v>
      </c>
      <c r="B8" s="243" t="s">
        <v>445</v>
      </c>
      <c r="C8" s="253"/>
      <c r="D8" s="230" t="s">
        <v>124</v>
      </c>
      <c r="E8" s="226" t="n">
        <v>0</v>
      </c>
      <c r="F8" s="226" t="n">
        <v>0</v>
      </c>
      <c r="G8" s="227" t="n">
        <f aca="false">SUM(E8:F8)</f>
        <v>0</v>
      </c>
    </row>
    <row r="9" customFormat="false" ht="14.45" hidden="false" customHeight="true" outlineLevel="0" collapsed="false">
      <c r="A9" s="228" t="n">
        <v>250106</v>
      </c>
      <c r="B9" s="236"/>
      <c r="C9" s="254" t="s">
        <v>105</v>
      </c>
      <c r="D9" s="237" t="s">
        <v>129</v>
      </c>
      <c r="E9" s="238" t="n">
        <v>0</v>
      </c>
      <c r="F9" s="238" t="n">
        <v>0</v>
      </c>
      <c r="G9" s="239" t="n">
        <f aca="false">SUM(E9:F9)</f>
        <v>0</v>
      </c>
    </row>
    <row r="10" customFormat="false" ht="14.45" hidden="false" customHeight="true" outlineLevel="0" collapsed="false">
      <c r="A10" s="228" t="n">
        <v>250107</v>
      </c>
      <c r="B10" s="243" t="s">
        <v>17</v>
      </c>
      <c r="C10" s="254" t="s">
        <v>110</v>
      </c>
      <c r="D10" s="237" t="s">
        <v>133</v>
      </c>
      <c r="E10" s="238" t="n">
        <v>0</v>
      </c>
      <c r="F10" s="238" t="n">
        <v>0</v>
      </c>
      <c r="G10" s="239" t="n">
        <f aca="false">SUM(E10:F10)</f>
        <v>0</v>
      </c>
    </row>
    <row r="11" customFormat="false" ht="14.45" hidden="false" customHeight="true" outlineLevel="0" collapsed="false">
      <c r="A11" s="228" t="n">
        <v>250108</v>
      </c>
      <c r="B11" s="236"/>
      <c r="C11" s="255"/>
      <c r="D11" s="246" t="s">
        <v>137</v>
      </c>
      <c r="E11" s="247" t="n">
        <v>0</v>
      </c>
      <c r="F11" s="247" t="n">
        <v>0</v>
      </c>
      <c r="G11" s="248" t="n">
        <f aca="false">SUM(E11:F11)</f>
        <v>0</v>
      </c>
    </row>
    <row r="12" customFormat="false" ht="14.45" hidden="false" customHeight="true" outlineLevel="0" collapsed="false">
      <c r="A12" s="228" t="n">
        <v>250109</v>
      </c>
      <c r="B12" s="243" t="s">
        <v>21</v>
      </c>
      <c r="C12" s="211" t="s">
        <v>141</v>
      </c>
      <c r="E12" s="238" t="n">
        <v>0</v>
      </c>
      <c r="F12" s="238" t="n">
        <v>0</v>
      </c>
      <c r="G12" s="239" t="n">
        <f aca="false">SUM(E12:F12)</f>
        <v>0</v>
      </c>
    </row>
    <row r="13" customFormat="false" ht="14.45" hidden="false" customHeight="true" outlineLevel="0" collapsed="false">
      <c r="A13" s="228" t="n">
        <v>250110</v>
      </c>
      <c r="B13" s="256"/>
      <c r="C13" s="230" t="s">
        <v>145</v>
      </c>
      <c r="D13" s="231"/>
      <c r="E13" s="226" t="n">
        <v>0</v>
      </c>
      <c r="F13" s="226" t="n">
        <v>0</v>
      </c>
      <c r="G13" s="227" t="n">
        <f aca="false">SUM(E13:F13)</f>
        <v>0</v>
      </c>
    </row>
    <row r="14" customFormat="false" ht="14.45" hidden="false" customHeight="true" outlineLevel="0" collapsed="false">
      <c r="A14" s="228" t="n">
        <v>250111</v>
      </c>
      <c r="B14" s="257"/>
      <c r="C14" s="246" t="s">
        <v>149</v>
      </c>
      <c r="D14" s="249"/>
      <c r="E14" s="247" t="n">
        <v>0</v>
      </c>
      <c r="F14" s="247" t="n">
        <v>0</v>
      </c>
      <c r="G14" s="248" t="n">
        <f aca="false">SUM(E14:F14)</f>
        <v>0</v>
      </c>
    </row>
    <row r="15" customFormat="false" ht="14.45" hidden="false" customHeight="true" outlineLevel="0" collapsed="false">
      <c r="A15" s="228" t="n">
        <v>250112</v>
      </c>
      <c r="B15" s="259"/>
      <c r="C15" s="211" t="s">
        <v>96</v>
      </c>
      <c r="E15" s="238" t="n">
        <v>12</v>
      </c>
      <c r="F15" s="238" t="n">
        <v>12</v>
      </c>
      <c r="G15" s="239" t="n">
        <f aca="false">SUM(E15:F15)</f>
        <v>24</v>
      </c>
    </row>
    <row r="16" customFormat="false" ht="14.45" hidden="false" customHeight="true" outlineLevel="0" collapsed="false">
      <c r="A16" s="228" t="n">
        <v>250113</v>
      </c>
      <c r="B16" s="236" t="n">
        <v>2</v>
      </c>
      <c r="C16" s="211" t="s">
        <v>100</v>
      </c>
      <c r="E16" s="238" t="n">
        <v>1</v>
      </c>
      <c r="F16" s="238" t="n">
        <v>1</v>
      </c>
      <c r="G16" s="239" t="n">
        <f aca="false">SUM(E16:F16)</f>
        <v>2</v>
      </c>
    </row>
    <row r="17" customFormat="false" ht="14.45" hidden="false" customHeight="true" outlineLevel="0" collapsed="false">
      <c r="A17" s="228" t="n">
        <v>250114</v>
      </c>
      <c r="B17" s="243" t="s">
        <v>455</v>
      </c>
      <c r="C17" s="211" t="s">
        <v>104</v>
      </c>
      <c r="E17" s="238" t="n">
        <v>3553</v>
      </c>
      <c r="F17" s="238" t="n">
        <v>5493</v>
      </c>
      <c r="G17" s="239" t="n">
        <f aca="false">SUM(E17:F17)</f>
        <v>9046</v>
      </c>
    </row>
    <row r="18" customFormat="false" ht="14.45" hidden="false" customHeight="true" outlineLevel="0" collapsed="false">
      <c r="A18" s="228" t="n">
        <v>250115</v>
      </c>
      <c r="B18" s="236"/>
      <c r="C18" s="211" t="s">
        <v>120</v>
      </c>
      <c r="E18" s="238" t="n">
        <v>1501</v>
      </c>
      <c r="F18" s="238" t="n">
        <v>2332</v>
      </c>
      <c r="G18" s="239" t="n">
        <f aca="false">SUM(E18:F18)</f>
        <v>3833</v>
      </c>
    </row>
    <row r="19" customFormat="false" ht="14.45" hidden="false" customHeight="true" outlineLevel="0" collapsed="false">
      <c r="A19" s="228" t="n">
        <v>250116</v>
      </c>
      <c r="B19" s="243" t="s">
        <v>459</v>
      </c>
      <c r="C19" s="253"/>
      <c r="D19" s="230" t="s">
        <v>124</v>
      </c>
      <c r="E19" s="226" t="n">
        <v>86</v>
      </c>
      <c r="F19" s="226" t="n">
        <v>108</v>
      </c>
      <c r="G19" s="227" t="n">
        <f aca="false">SUM(E19:F19)</f>
        <v>194</v>
      </c>
    </row>
    <row r="20" customFormat="false" ht="14.45" hidden="false" customHeight="true" outlineLevel="0" collapsed="false">
      <c r="A20" s="228" t="n">
        <v>250117</v>
      </c>
      <c r="B20" s="236"/>
      <c r="C20" s="254" t="s">
        <v>105</v>
      </c>
      <c r="D20" s="237" t="s">
        <v>129</v>
      </c>
      <c r="E20" s="238" t="n">
        <v>0</v>
      </c>
      <c r="F20" s="238" t="n">
        <v>0</v>
      </c>
      <c r="G20" s="239" t="n">
        <f aca="false">SUM(E20:F20)</f>
        <v>0</v>
      </c>
    </row>
    <row r="21" customFormat="false" ht="14.45" hidden="false" customHeight="true" outlineLevel="0" collapsed="false">
      <c r="A21" s="228" t="n">
        <v>250118</v>
      </c>
      <c r="B21" s="243" t="s">
        <v>17</v>
      </c>
      <c r="C21" s="254" t="s">
        <v>110</v>
      </c>
      <c r="D21" s="237" t="s">
        <v>133</v>
      </c>
      <c r="E21" s="238" t="n">
        <v>1387</v>
      </c>
      <c r="F21" s="238" t="n">
        <v>2194</v>
      </c>
      <c r="G21" s="239" t="n">
        <f aca="false">SUM(E21:F21)</f>
        <v>3581</v>
      </c>
    </row>
    <row r="22" customFormat="false" ht="14.45" hidden="false" customHeight="true" outlineLevel="0" collapsed="false">
      <c r="A22" s="228" t="n">
        <v>250119</v>
      </c>
      <c r="B22" s="236"/>
      <c r="C22" s="255"/>
      <c r="D22" s="246" t="s">
        <v>137</v>
      </c>
      <c r="E22" s="247" t="n">
        <v>28</v>
      </c>
      <c r="F22" s="247" t="n">
        <v>30</v>
      </c>
      <c r="G22" s="248" t="n">
        <f aca="false">SUM(E22:F22)</f>
        <v>58</v>
      </c>
    </row>
    <row r="23" customFormat="false" ht="14.45" hidden="false" customHeight="true" outlineLevel="0" collapsed="false">
      <c r="A23" s="228" t="n">
        <v>250120</v>
      </c>
      <c r="B23" s="243" t="s">
        <v>21</v>
      </c>
      <c r="C23" s="211" t="s">
        <v>141</v>
      </c>
      <c r="E23" s="238" t="n">
        <v>5054</v>
      </c>
      <c r="F23" s="238" t="n">
        <v>7825</v>
      </c>
      <c r="G23" s="239" t="n">
        <f aca="false">SUM(E23:F23)</f>
        <v>12879</v>
      </c>
    </row>
    <row r="24" customFormat="false" ht="14.45" hidden="false" customHeight="true" outlineLevel="0" collapsed="false">
      <c r="A24" s="228" t="n">
        <v>250121</v>
      </c>
      <c r="B24" s="236"/>
      <c r="C24" s="230" t="s">
        <v>145</v>
      </c>
      <c r="D24" s="231"/>
      <c r="E24" s="226" t="n">
        <v>42</v>
      </c>
      <c r="F24" s="226" t="n">
        <v>51</v>
      </c>
      <c r="G24" s="227" t="n">
        <f aca="false">SUM(E24:F24)</f>
        <v>93</v>
      </c>
    </row>
    <row r="25" customFormat="false" ht="14.45" hidden="false" customHeight="true" outlineLevel="0" collapsed="false">
      <c r="A25" s="228" t="n">
        <v>250122</v>
      </c>
      <c r="B25" s="264"/>
      <c r="C25" s="246" t="s">
        <v>149</v>
      </c>
      <c r="D25" s="249"/>
      <c r="E25" s="247" t="n">
        <v>13</v>
      </c>
      <c r="F25" s="247" t="n">
        <v>29</v>
      </c>
      <c r="G25" s="248" t="n">
        <f aca="false">SUM(E25:F25)</f>
        <v>42</v>
      </c>
    </row>
    <row r="26" customFormat="false" ht="14.45" hidden="false" customHeight="true" outlineLevel="0" collapsed="false">
      <c r="A26" s="228" t="n">
        <v>250123</v>
      </c>
      <c r="B26" s="259"/>
      <c r="C26" s="211" t="s">
        <v>96</v>
      </c>
      <c r="E26" s="238" t="n">
        <v>0</v>
      </c>
      <c r="F26" s="238" t="n">
        <v>0</v>
      </c>
      <c r="G26" s="239" t="n">
        <f aca="false">SUM(E26:F26)</f>
        <v>0</v>
      </c>
    </row>
    <row r="27" customFormat="false" ht="14.45" hidden="false" customHeight="true" outlineLevel="0" collapsed="false">
      <c r="A27" s="228" t="n">
        <v>250124</v>
      </c>
      <c r="B27" s="236" t="n">
        <v>3</v>
      </c>
      <c r="C27" s="211" t="s">
        <v>100</v>
      </c>
      <c r="E27" s="238" t="n">
        <v>0</v>
      </c>
      <c r="F27" s="238" t="n">
        <v>0</v>
      </c>
      <c r="G27" s="239" t="n">
        <f aca="false">SUM(E27:F27)</f>
        <v>0</v>
      </c>
    </row>
    <row r="28" customFormat="false" ht="14.45" hidden="false" customHeight="true" outlineLevel="0" collapsed="false">
      <c r="A28" s="228" t="n">
        <v>250125</v>
      </c>
      <c r="B28" s="243" t="s">
        <v>455</v>
      </c>
      <c r="C28" s="211" t="s">
        <v>104</v>
      </c>
      <c r="E28" s="238" t="n">
        <v>0</v>
      </c>
      <c r="F28" s="238" t="n">
        <v>0</v>
      </c>
      <c r="G28" s="239" t="n">
        <f aca="false">SUM(E28:F28)</f>
        <v>0</v>
      </c>
    </row>
    <row r="29" customFormat="false" ht="14.45" hidden="false" customHeight="true" outlineLevel="0" collapsed="false">
      <c r="A29" s="228" t="n">
        <v>250126</v>
      </c>
      <c r="B29" s="236"/>
      <c r="C29" s="211" t="s">
        <v>120</v>
      </c>
      <c r="E29" s="238" t="n">
        <v>0</v>
      </c>
      <c r="F29" s="238" t="n">
        <v>0</v>
      </c>
      <c r="G29" s="239" t="n">
        <f aca="false">SUM(E29:F29)</f>
        <v>0</v>
      </c>
    </row>
    <row r="30" customFormat="false" ht="14.45" hidden="false" customHeight="true" outlineLevel="0" collapsed="false">
      <c r="A30" s="228" t="n">
        <v>250127</v>
      </c>
      <c r="B30" s="243" t="s">
        <v>468</v>
      </c>
      <c r="C30" s="253"/>
      <c r="D30" s="230" t="s">
        <v>124</v>
      </c>
      <c r="E30" s="226" t="n">
        <v>0</v>
      </c>
      <c r="F30" s="226" t="n">
        <v>0</v>
      </c>
      <c r="G30" s="227" t="n">
        <f aca="false">SUM(E30:F30)</f>
        <v>0</v>
      </c>
    </row>
    <row r="31" customFormat="false" ht="14.45" hidden="false" customHeight="true" outlineLevel="0" collapsed="false">
      <c r="A31" s="228" t="n">
        <v>250128</v>
      </c>
      <c r="B31" s="236"/>
      <c r="C31" s="254" t="s">
        <v>105</v>
      </c>
      <c r="D31" s="237" t="s">
        <v>129</v>
      </c>
      <c r="E31" s="238" t="n">
        <v>0</v>
      </c>
      <c r="F31" s="238" t="n">
        <v>0</v>
      </c>
      <c r="G31" s="239" t="n">
        <f aca="false">SUM(E31:F31)</f>
        <v>0</v>
      </c>
    </row>
    <row r="32" customFormat="false" ht="14.45" hidden="false" customHeight="true" outlineLevel="0" collapsed="false">
      <c r="A32" s="228" t="n">
        <v>250129</v>
      </c>
      <c r="B32" s="243" t="s">
        <v>17</v>
      </c>
      <c r="C32" s="254" t="s">
        <v>110</v>
      </c>
      <c r="D32" s="237" t="s">
        <v>133</v>
      </c>
      <c r="E32" s="238" t="n">
        <v>0</v>
      </c>
      <c r="F32" s="238" t="n">
        <v>0</v>
      </c>
      <c r="G32" s="239" t="n">
        <f aca="false">SUM(E32:F32)</f>
        <v>0</v>
      </c>
    </row>
    <row r="33" customFormat="false" ht="14.45" hidden="false" customHeight="true" outlineLevel="0" collapsed="false">
      <c r="A33" s="228" t="n">
        <v>250130</v>
      </c>
      <c r="B33" s="236"/>
      <c r="C33" s="255"/>
      <c r="D33" s="246" t="s">
        <v>137</v>
      </c>
      <c r="E33" s="247" t="n">
        <v>0</v>
      </c>
      <c r="F33" s="247" t="n">
        <v>0</v>
      </c>
      <c r="G33" s="248" t="n">
        <f aca="false">SUM(E33:F33)</f>
        <v>0</v>
      </c>
    </row>
    <row r="34" customFormat="false" ht="14.45" hidden="false" customHeight="true" outlineLevel="0" collapsed="false">
      <c r="A34" s="228" t="n">
        <v>250131</v>
      </c>
      <c r="B34" s="243" t="s">
        <v>21</v>
      </c>
      <c r="C34" s="211" t="s">
        <v>141</v>
      </c>
      <c r="E34" s="238" t="n">
        <v>0</v>
      </c>
      <c r="F34" s="238" t="n">
        <v>0</v>
      </c>
      <c r="G34" s="239" t="n">
        <f aca="false">SUM(E34:F34)</f>
        <v>0</v>
      </c>
    </row>
    <row r="35" customFormat="false" ht="14.45" hidden="false" customHeight="true" outlineLevel="0" collapsed="false">
      <c r="A35" s="228" t="n">
        <v>250132</v>
      </c>
      <c r="B35" s="236"/>
      <c r="C35" s="230" t="s">
        <v>145</v>
      </c>
      <c r="D35" s="231"/>
      <c r="E35" s="226" t="n">
        <v>0</v>
      </c>
      <c r="F35" s="226" t="n">
        <v>0</v>
      </c>
      <c r="G35" s="227" t="n">
        <f aca="false">SUM(E35:F35)</f>
        <v>0</v>
      </c>
    </row>
    <row r="36" customFormat="false" ht="14.45" hidden="false" customHeight="true" outlineLevel="0" collapsed="false">
      <c r="A36" s="228" t="n">
        <v>250133</v>
      </c>
      <c r="B36" s="264"/>
      <c r="C36" s="246" t="s">
        <v>149</v>
      </c>
      <c r="D36" s="249"/>
      <c r="E36" s="247" t="n">
        <v>0</v>
      </c>
      <c r="F36" s="247" t="n">
        <v>0</v>
      </c>
      <c r="G36" s="248" t="n">
        <f aca="false">SUM(E36:F36)</f>
        <v>0</v>
      </c>
    </row>
    <row r="37" customFormat="false" ht="14.45" hidden="false" customHeight="true" outlineLevel="0" collapsed="false">
      <c r="A37" s="228" t="n">
        <v>250134</v>
      </c>
      <c r="B37" s="259"/>
      <c r="C37" s="211" t="s">
        <v>96</v>
      </c>
      <c r="E37" s="238" t="n">
        <v>0</v>
      </c>
      <c r="F37" s="238" t="n">
        <v>0</v>
      </c>
      <c r="G37" s="239" t="n">
        <f aca="false">SUM(E37:F37)</f>
        <v>0</v>
      </c>
    </row>
    <row r="38" customFormat="false" ht="14.45" hidden="false" customHeight="true" outlineLevel="0" collapsed="false">
      <c r="A38" s="228" t="n">
        <v>250135</v>
      </c>
      <c r="B38" s="236" t="n">
        <v>4</v>
      </c>
      <c r="C38" s="211" t="s">
        <v>100</v>
      </c>
      <c r="E38" s="238" t="n">
        <v>0</v>
      </c>
      <c r="F38" s="238" t="n">
        <v>0</v>
      </c>
      <c r="G38" s="239" t="n">
        <f aca="false">SUM(E38:F38)</f>
        <v>0</v>
      </c>
    </row>
    <row r="39" customFormat="false" ht="14.45" hidden="false" customHeight="true" outlineLevel="0" collapsed="false">
      <c r="A39" s="228" t="n">
        <v>250136</v>
      </c>
      <c r="B39" s="243" t="s">
        <v>469</v>
      </c>
      <c r="C39" s="211" t="s">
        <v>104</v>
      </c>
      <c r="E39" s="238" t="n">
        <v>0</v>
      </c>
      <c r="F39" s="238" t="n">
        <v>0</v>
      </c>
      <c r="G39" s="239" t="n">
        <f aca="false">SUM(E39:F39)</f>
        <v>0</v>
      </c>
    </row>
    <row r="40" customFormat="false" ht="14.45" hidden="false" customHeight="true" outlineLevel="0" collapsed="false">
      <c r="A40" s="228" t="n">
        <v>250137</v>
      </c>
      <c r="B40" s="236"/>
      <c r="C40" s="211" t="s">
        <v>120</v>
      </c>
      <c r="E40" s="238" t="n">
        <v>0</v>
      </c>
      <c r="F40" s="238" t="n">
        <v>0</v>
      </c>
      <c r="G40" s="239" t="n">
        <f aca="false">SUM(E40:F40)</f>
        <v>0</v>
      </c>
    </row>
    <row r="41" customFormat="false" ht="14.45" hidden="false" customHeight="true" outlineLevel="0" collapsed="false">
      <c r="A41" s="228" t="n">
        <v>250138</v>
      </c>
      <c r="B41" s="243" t="s">
        <v>470</v>
      </c>
      <c r="C41" s="253"/>
      <c r="D41" s="230" t="s">
        <v>124</v>
      </c>
      <c r="E41" s="226" t="n">
        <v>0</v>
      </c>
      <c r="F41" s="226" t="n">
        <v>0</v>
      </c>
      <c r="G41" s="227" t="n">
        <f aca="false">SUM(E41:F41)</f>
        <v>0</v>
      </c>
    </row>
    <row r="42" customFormat="false" ht="14.45" hidden="false" customHeight="true" outlineLevel="0" collapsed="false">
      <c r="A42" s="228" t="n">
        <v>250139</v>
      </c>
      <c r="B42" s="236"/>
      <c r="C42" s="254" t="s">
        <v>105</v>
      </c>
      <c r="D42" s="237" t="s">
        <v>129</v>
      </c>
      <c r="E42" s="238" t="n">
        <v>0</v>
      </c>
      <c r="F42" s="238" t="n">
        <v>0</v>
      </c>
      <c r="G42" s="239" t="n">
        <f aca="false">SUM(E42:F42)</f>
        <v>0</v>
      </c>
    </row>
    <row r="43" customFormat="false" ht="14.45" hidden="false" customHeight="true" outlineLevel="0" collapsed="false">
      <c r="A43" s="228" t="n">
        <v>250140</v>
      </c>
      <c r="B43" s="243" t="s">
        <v>471</v>
      </c>
      <c r="C43" s="254" t="s">
        <v>110</v>
      </c>
      <c r="D43" s="237" t="s">
        <v>133</v>
      </c>
      <c r="E43" s="238" t="n">
        <v>0</v>
      </c>
      <c r="F43" s="238" t="n">
        <v>0</v>
      </c>
      <c r="G43" s="239" t="n">
        <f aca="false">SUM(E43:F43)</f>
        <v>0</v>
      </c>
    </row>
    <row r="44" customFormat="false" ht="14.45" hidden="false" customHeight="true" outlineLevel="0" collapsed="false">
      <c r="A44" s="228" t="n">
        <v>250141</v>
      </c>
      <c r="B44" s="236"/>
      <c r="C44" s="255"/>
      <c r="D44" s="246" t="s">
        <v>137</v>
      </c>
      <c r="E44" s="238" t="n">
        <v>0</v>
      </c>
      <c r="F44" s="238" t="n">
        <v>0</v>
      </c>
      <c r="G44" s="239" t="n">
        <f aca="false">SUM(E44:F44)</f>
        <v>0</v>
      </c>
    </row>
    <row r="45" customFormat="false" ht="14.45" hidden="false" customHeight="true" outlineLevel="0" collapsed="false">
      <c r="A45" s="228" t="n">
        <v>250142</v>
      </c>
      <c r="B45" s="236"/>
      <c r="C45" s="211" t="s">
        <v>141</v>
      </c>
      <c r="E45" s="270" t="n">
        <v>0</v>
      </c>
      <c r="F45" s="270" t="n">
        <v>0</v>
      </c>
      <c r="G45" s="271" t="n">
        <f aca="false">SUM(E45:F45)</f>
        <v>0</v>
      </c>
    </row>
    <row r="46" customFormat="false" ht="14.45" hidden="false" customHeight="true" outlineLevel="0" collapsed="false">
      <c r="A46" s="228" t="n">
        <v>250143</v>
      </c>
      <c r="B46" s="236"/>
      <c r="C46" s="230" t="s">
        <v>145</v>
      </c>
      <c r="D46" s="231"/>
      <c r="E46" s="238" t="n">
        <v>0</v>
      </c>
      <c r="F46" s="238" t="n">
        <v>0</v>
      </c>
      <c r="G46" s="239" t="n">
        <f aca="false">SUM(E46:F46)</f>
        <v>0</v>
      </c>
    </row>
    <row r="47" customFormat="false" ht="14.45" hidden="false" customHeight="true" outlineLevel="0" collapsed="false">
      <c r="A47" s="228" t="n">
        <v>250144</v>
      </c>
      <c r="B47" s="264"/>
      <c r="C47" s="246" t="s">
        <v>149</v>
      </c>
      <c r="D47" s="249"/>
      <c r="E47" s="247" t="n">
        <v>0</v>
      </c>
      <c r="F47" s="247" t="n">
        <v>0</v>
      </c>
      <c r="G47" s="248" t="n">
        <f aca="false">SUM(E47:F47)</f>
        <v>0</v>
      </c>
    </row>
    <row r="48" customFormat="false" ht="14.45" hidden="false" customHeight="true" outlineLevel="0" collapsed="false">
      <c r="A48" s="228" t="n">
        <v>250145</v>
      </c>
      <c r="B48" s="259"/>
      <c r="C48" s="261" t="s">
        <v>96</v>
      </c>
      <c r="D48" s="231"/>
      <c r="E48" s="226" t="n">
        <v>12</v>
      </c>
      <c r="F48" s="226" t="n">
        <v>12</v>
      </c>
      <c r="G48" s="227" t="n">
        <f aca="false">SUM(E48:F48)</f>
        <v>24</v>
      </c>
    </row>
    <row r="49" customFormat="false" ht="14.45" hidden="false" customHeight="true" outlineLevel="0" collapsed="false">
      <c r="A49" s="228" t="n">
        <v>250146</v>
      </c>
      <c r="B49" s="243" t="s">
        <v>141</v>
      </c>
      <c r="C49" s="211" t="s">
        <v>100</v>
      </c>
      <c r="E49" s="238" t="n">
        <v>1</v>
      </c>
      <c r="F49" s="238" t="n">
        <v>1</v>
      </c>
      <c r="G49" s="239" t="n">
        <f aca="false">SUM(E49:F49)</f>
        <v>2</v>
      </c>
    </row>
    <row r="50" customFormat="false" ht="14.45" hidden="false" customHeight="true" outlineLevel="0" collapsed="false">
      <c r="A50" s="228" t="n">
        <v>250147</v>
      </c>
      <c r="B50" s="236" t="s">
        <v>472</v>
      </c>
      <c r="C50" s="211" t="s">
        <v>104</v>
      </c>
      <c r="E50" s="238" t="n">
        <v>3553</v>
      </c>
      <c r="F50" s="238" t="n">
        <v>5493</v>
      </c>
      <c r="G50" s="239" t="n">
        <f aca="false">SUM(E50:F50)</f>
        <v>9046</v>
      </c>
    </row>
    <row r="51" customFormat="false" ht="14.45" hidden="false" customHeight="true" outlineLevel="0" collapsed="false">
      <c r="A51" s="228" t="n">
        <v>250148</v>
      </c>
      <c r="B51" s="236"/>
      <c r="C51" s="211" t="s">
        <v>120</v>
      </c>
      <c r="E51" s="238" t="n">
        <v>1501</v>
      </c>
      <c r="F51" s="238" t="n">
        <v>2332</v>
      </c>
      <c r="G51" s="239" t="n">
        <f aca="false">SUM(E51:F51)</f>
        <v>3833</v>
      </c>
    </row>
    <row r="52" customFormat="false" ht="14.45" hidden="false" customHeight="true" outlineLevel="0" collapsed="false">
      <c r="A52" s="228" t="n">
        <v>250149</v>
      </c>
      <c r="B52" s="243" t="s">
        <v>473</v>
      </c>
      <c r="C52" s="272"/>
      <c r="D52" s="230" t="s">
        <v>124</v>
      </c>
      <c r="E52" s="226" t="n">
        <v>86</v>
      </c>
      <c r="F52" s="226" t="n">
        <v>108</v>
      </c>
      <c r="G52" s="227" t="n">
        <f aca="false">SUM(E52:F52)</f>
        <v>194</v>
      </c>
    </row>
    <row r="53" customFormat="false" ht="14.45" hidden="false" customHeight="true" outlineLevel="0" collapsed="false">
      <c r="A53" s="228" t="n">
        <v>250150</v>
      </c>
      <c r="B53" s="236"/>
      <c r="C53" s="254" t="s">
        <v>105</v>
      </c>
      <c r="D53" s="237" t="s">
        <v>129</v>
      </c>
      <c r="E53" s="238" t="n">
        <v>0</v>
      </c>
      <c r="F53" s="238" t="n">
        <v>0</v>
      </c>
      <c r="G53" s="239" t="n">
        <f aca="false">SUM(E53:F53)</f>
        <v>0</v>
      </c>
    </row>
    <row r="54" customFormat="false" ht="14.45" hidden="false" customHeight="true" outlineLevel="0" collapsed="false">
      <c r="A54" s="228" t="n">
        <v>250151</v>
      </c>
      <c r="B54" s="236" t="s">
        <v>474</v>
      </c>
      <c r="C54" s="254" t="s">
        <v>110</v>
      </c>
      <c r="D54" s="237" t="s">
        <v>133</v>
      </c>
      <c r="E54" s="238" t="n">
        <v>1387</v>
      </c>
      <c r="F54" s="238" t="n">
        <v>2194</v>
      </c>
      <c r="G54" s="239" t="n">
        <f aca="false">SUM(E54:F54)</f>
        <v>3581</v>
      </c>
    </row>
    <row r="55" customFormat="false" ht="14.45" hidden="false" customHeight="true" outlineLevel="0" collapsed="false">
      <c r="A55" s="228" t="n">
        <v>250152</v>
      </c>
      <c r="B55" s="236"/>
      <c r="C55" s="273"/>
      <c r="D55" s="246" t="s">
        <v>137</v>
      </c>
      <c r="E55" s="247" t="n">
        <v>28</v>
      </c>
      <c r="F55" s="247" t="n">
        <v>30</v>
      </c>
      <c r="G55" s="248" t="n">
        <f aca="false">SUM(E55:F55)</f>
        <v>58</v>
      </c>
    </row>
    <row r="56" customFormat="false" ht="14.45" hidden="false" customHeight="true" outlineLevel="0" collapsed="false">
      <c r="A56" s="228" t="n">
        <v>250153</v>
      </c>
      <c r="B56" s="236"/>
      <c r="C56" s="211" t="s">
        <v>141</v>
      </c>
      <c r="E56" s="238" t="n">
        <v>5054</v>
      </c>
      <c r="F56" s="238" t="n">
        <v>7825</v>
      </c>
      <c r="G56" s="239" t="n">
        <f aca="false">SUM(E56:F56)</f>
        <v>12879</v>
      </c>
    </row>
    <row r="57" customFormat="false" ht="14.45" hidden="false" customHeight="true" outlineLevel="0" collapsed="false">
      <c r="A57" s="228" t="n">
        <v>250154</v>
      </c>
      <c r="B57" s="236"/>
      <c r="C57" s="230" t="s">
        <v>145</v>
      </c>
      <c r="D57" s="231"/>
      <c r="E57" s="226" t="n">
        <v>42</v>
      </c>
      <c r="F57" s="226" t="n">
        <v>51</v>
      </c>
      <c r="G57" s="227" t="n">
        <f aca="false">SUM(E57:F57)</f>
        <v>93</v>
      </c>
    </row>
    <row r="58" customFormat="false" ht="14.45" hidden="false" customHeight="true" outlineLevel="0" collapsed="false">
      <c r="A58" s="228" t="n">
        <v>250155</v>
      </c>
      <c r="B58" s="264"/>
      <c r="C58" s="246" t="s">
        <v>149</v>
      </c>
      <c r="D58" s="249"/>
      <c r="E58" s="247" t="n">
        <v>13</v>
      </c>
      <c r="F58" s="247" t="n">
        <v>29</v>
      </c>
      <c r="G58" s="248" t="n">
        <f aca="false">SUM(E58:F58)</f>
        <v>42</v>
      </c>
    </row>
    <row r="59" customFormat="false" ht="14.45" hidden="false" customHeight="true" outlineLevel="0" collapsed="false">
      <c r="A59" s="228" t="n">
        <v>250156</v>
      </c>
      <c r="B59" s="274" t="s">
        <v>475</v>
      </c>
      <c r="C59" s="211" t="s">
        <v>109</v>
      </c>
      <c r="E59" s="238" t="n">
        <v>3553</v>
      </c>
      <c r="F59" s="238" t="n">
        <v>4983</v>
      </c>
      <c r="G59" s="239" t="n">
        <f aca="false">SUM(E59:F59)</f>
        <v>8536</v>
      </c>
    </row>
    <row r="60" customFormat="false" ht="14.45" hidden="false" customHeight="true" outlineLevel="0" collapsed="false">
      <c r="A60" s="228" t="n">
        <v>250157</v>
      </c>
      <c r="B60" s="275" t="s">
        <v>476</v>
      </c>
      <c r="C60" s="211" t="s">
        <v>113</v>
      </c>
      <c r="E60" s="238" t="n">
        <v>0</v>
      </c>
      <c r="F60" s="238" t="n">
        <v>510</v>
      </c>
      <c r="G60" s="239" t="n">
        <f aca="false">SUM(E60:F60)</f>
        <v>510</v>
      </c>
    </row>
    <row r="61" customFormat="false" ht="14.45" hidden="false" customHeight="true" outlineLevel="0" collapsed="false">
      <c r="A61" s="228" t="n">
        <v>250158</v>
      </c>
      <c r="B61" s="276" t="s">
        <v>477</v>
      </c>
      <c r="C61" s="277" t="s">
        <v>116</v>
      </c>
      <c r="D61" s="277"/>
      <c r="E61" s="268" t="n">
        <v>0</v>
      </c>
      <c r="F61" s="268" t="n">
        <v>0</v>
      </c>
      <c r="G61" s="269" t="n">
        <f aca="false">SUM(E61:F61)</f>
        <v>0</v>
      </c>
    </row>
  </sheetData>
  <mergeCells count="3">
    <mergeCell ref="E2:E3"/>
    <mergeCell ref="F2:F3"/>
    <mergeCell ref="G2:G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6" activeCellId="0" sqref="S1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4" min="2" style="207" width="3.12"/>
    <col collapsed="false" customWidth="true" hidden="false" outlineLevel="0" max="5" min="5" style="207" width="25.36"/>
    <col collapsed="false" customWidth="true" hidden="false" outlineLevel="0" max="8" min="6" style="207" width="11.37"/>
    <col collapsed="false" customWidth="false" hidden="false" outlineLevel="0" max="9" min="9" style="207" width="8.99"/>
    <col collapsed="false" customWidth="true" hidden="false" outlineLevel="0" max="12" min="10" style="207" width="3.12"/>
    <col collapsed="false" customWidth="true" hidden="false" outlineLevel="0" max="13" min="13" style="207" width="25.36"/>
    <col collapsed="false" customWidth="true" hidden="false" outlineLevel="0" max="16" min="14" style="207" width="11.37"/>
    <col collapsed="false" customWidth="false" hidden="false" outlineLevel="0" max="257" min="17" style="207" width="8.99"/>
  </cols>
  <sheetData>
    <row r="1" customFormat="false" ht="15" hidden="false" customHeight="true" outlineLevel="0" collapsed="false">
      <c r="B1" s="210" t="s">
        <v>478</v>
      </c>
      <c r="J1" s="210" t="s">
        <v>937</v>
      </c>
    </row>
    <row r="2" customFormat="false" ht="15" hidden="false" customHeight="true" outlineLevel="0" collapsed="false">
      <c r="B2" s="212"/>
      <c r="C2" s="213"/>
      <c r="D2" s="213"/>
      <c r="E2" s="214" t="s">
        <v>4</v>
      </c>
      <c r="F2" s="339" t="s">
        <v>5</v>
      </c>
      <c r="G2" s="339" t="s">
        <v>6</v>
      </c>
      <c r="H2" s="216" t="s">
        <v>7</v>
      </c>
      <c r="J2" s="212"/>
      <c r="K2" s="213"/>
      <c r="L2" s="213"/>
      <c r="M2" s="214" t="s">
        <v>4</v>
      </c>
      <c r="N2" s="339" t="s">
        <v>5</v>
      </c>
      <c r="O2" s="339" t="s">
        <v>6</v>
      </c>
      <c r="P2" s="216" t="s">
        <v>7</v>
      </c>
    </row>
    <row r="3" customFormat="false" ht="15" hidden="false" customHeight="true" outlineLevel="0" collapsed="false">
      <c r="B3" s="220" t="s">
        <v>8</v>
      </c>
      <c r="C3" s="221"/>
      <c r="D3" s="221"/>
      <c r="E3" s="221"/>
      <c r="F3" s="339"/>
      <c r="G3" s="339"/>
      <c r="H3" s="216"/>
      <c r="J3" s="220" t="s">
        <v>8</v>
      </c>
      <c r="K3" s="221"/>
      <c r="L3" s="221"/>
      <c r="M3" s="221"/>
      <c r="N3" s="339"/>
      <c r="O3" s="339"/>
      <c r="P3" s="216"/>
    </row>
    <row r="4" customFormat="false" ht="14.25" hidden="false" customHeight="true" outlineLevel="0" collapsed="false">
      <c r="A4" s="207" t="n">
        <v>320101</v>
      </c>
      <c r="B4" s="232" t="n">
        <v>1</v>
      </c>
      <c r="C4" s="560" t="n">
        <v>1</v>
      </c>
      <c r="D4" s="235" t="s">
        <v>480</v>
      </c>
      <c r="E4" s="262"/>
      <c r="F4" s="226" t="n">
        <v>0</v>
      </c>
      <c r="G4" s="226" t="n">
        <v>1790</v>
      </c>
      <c r="H4" s="227" t="n">
        <f aca="false">SUM(F4:G4)</f>
        <v>1790</v>
      </c>
      <c r="J4" s="232" t="n">
        <v>2</v>
      </c>
      <c r="K4" s="427" t="s">
        <v>938</v>
      </c>
      <c r="L4" s="224"/>
      <c r="M4" s="224"/>
      <c r="N4" s="366" t="n">
        <v>12482</v>
      </c>
      <c r="O4" s="366" t="n">
        <v>30169</v>
      </c>
      <c r="P4" s="391" t="n">
        <f aca="false">SUM(N4:O4)</f>
        <v>42651</v>
      </c>
      <c r="Q4" s="207" t="n">
        <v>320151</v>
      </c>
    </row>
    <row r="5" customFormat="false" ht="14.25" hidden="false" customHeight="true" outlineLevel="0" collapsed="false">
      <c r="A5" s="207" t="n">
        <v>320102</v>
      </c>
      <c r="B5" s="250" t="s">
        <v>483</v>
      </c>
      <c r="C5" s="386" t="s">
        <v>125</v>
      </c>
      <c r="D5" s="368" t="s">
        <v>484</v>
      </c>
      <c r="E5" s="221"/>
      <c r="F5" s="238" t="n">
        <v>376</v>
      </c>
      <c r="G5" s="238" t="n">
        <v>0</v>
      </c>
      <c r="H5" s="239" t="n">
        <f aca="false">SUM(F5:G5)</f>
        <v>376</v>
      </c>
      <c r="J5" s="250" t="s">
        <v>254</v>
      </c>
      <c r="K5" s="561" t="s">
        <v>45</v>
      </c>
      <c r="L5" s="252" t="s">
        <v>507</v>
      </c>
      <c r="M5" s="221"/>
      <c r="N5" s="366" t="n">
        <v>480</v>
      </c>
      <c r="O5" s="366" t="n">
        <v>4991</v>
      </c>
      <c r="P5" s="391" t="n">
        <f aca="false">SUM(N5:O5)</f>
        <v>5471</v>
      </c>
      <c r="Q5" s="207" t="n">
        <v>320152</v>
      </c>
    </row>
    <row r="6" customFormat="false" ht="14.25" hidden="false" customHeight="true" outlineLevel="0" collapsed="false">
      <c r="A6" s="207" t="n">
        <v>320103</v>
      </c>
      <c r="B6" s="250" t="s">
        <v>487</v>
      </c>
      <c r="C6" s="386" t="s">
        <v>130</v>
      </c>
      <c r="D6" s="368" t="s">
        <v>488</v>
      </c>
      <c r="E6" s="221"/>
      <c r="F6" s="238" t="n">
        <v>0</v>
      </c>
      <c r="G6" s="238" t="n">
        <v>0</v>
      </c>
      <c r="H6" s="239" t="n">
        <f aca="false">SUM(F6:G6)</f>
        <v>0</v>
      </c>
      <c r="J6" s="250" t="s">
        <v>262</v>
      </c>
      <c r="K6" s="561"/>
      <c r="L6" s="252" t="s">
        <v>509</v>
      </c>
      <c r="M6" s="221"/>
      <c r="N6" s="361" t="n">
        <v>0</v>
      </c>
      <c r="O6" s="361" t="n">
        <v>0</v>
      </c>
      <c r="P6" s="383" t="n">
        <f aca="false">SUM(N6:O6)</f>
        <v>0</v>
      </c>
      <c r="Q6" s="207" t="n">
        <v>320153</v>
      </c>
    </row>
    <row r="7" customFormat="false" ht="14.25" hidden="false" customHeight="true" outlineLevel="0" collapsed="false">
      <c r="A7" s="207" t="n">
        <v>320104</v>
      </c>
      <c r="B7" s="250" t="s">
        <v>125</v>
      </c>
      <c r="C7" s="386" t="s">
        <v>33</v>
      </c>
      <c r="D7" s="368" t="s">
        <v>492</v>
      </c>
      <c r="E7" s="221"/>
      <c r="F7" s="238" t="n">
        <v>0</v>
      </c>
      <c r="G7" s="238" t="n">
        <v>0</v>
      </c>
      <c r="H7" s="239" t="n">
        <f aca="false">SUM(F7:G7)</f>
        <v>0</v>
      </c>
      <c r="J7" s="250" t="s">
        <v>33</v>
      </c>
      <c r="K7" s="561"/>
      <c r="L7" s="252" t="s">
        <v>137</v>
      </c>
      <c r="M7" s="221"/>
      <c r="N7" s="378" t="n">
        <v>12002</v>
      </c>
      <c r="O7" s="378" t="n">
        <v>25178</v>
      </c>
      <c r="P7" s="362" t="n">
        <f aca="false">SUM(N7:O7)</f>
        <v>37180</v>
      </c>
      <c r="Q7" s="207" t="n">
        <v>320154</v>
      </c>
    </row>
    <row r="8" customFormat="false" ht="14.25" hidden="false" customHeight="true" outlineLevel="0" collapsed="false">
      <c r="A8" s="207" t="n">
        <v>320105</v>
      </c>
      <c r="B8" s="250" t="s">
        <v>159</v>
      </c>
      <c r="C8" s="384"/>
      <c r="D8" s="368" t="s">
        <v>495</v>
      </c>
      <c r="E8" s="221"/>
      <c r="F8" s="238" t="n">
        <v>0</v>
      </c>
      <c r="G8" s="238" t="n">
        <v>6484</v>
      </c>
      <c r="H8" s="239" t="n">
        <f aca="false">SUM(F8:G8)</f>
        <v>6484</v>
      </c>
      <c r="J8" s="240"/>
      <c r="K8" s="427" t="s">
        <v>939</v>
      </c>
      <c r="L8" s="224"/>
      <c r="M8" s="224"/>
      <c r="N8" s="361" t="n">
        <v>45279</v>
      </c>
      <c r="O8" s="361" t="n">
        <v>24343</v>
      </c>
      <c r="P8" s="383" t="n">
        <f aca="false">SUM(N8:O8)</f>
        <v>69622</v>
      </c>
      <c r="Q8" s="207" t="n">
        <v>320155</v>
      </c>
    </row>
    <row r="9" customFormat="false" ht="14.25" hidden="false" customHeight="true" outlineLevel="0" collapsed="false">
      <c r="A9" s="207" t="n">
        <v>320106</v>
      </c>
      <c r="B9" s="250" t="s">
        <v>33</v>
      </c>
      <c r="C9" s="384"/>
      <c r="D9" s="368" t="s">
        <v>498</v>
      </c>
      <c r="E9" s="221"/>
      <c r="F9" s="238" t="n">
        <v>277</v>
      </c>
      <c r="G9" s="238" t="n">
        <v>507</v>
      </c>
      <c r="H9" s="239" t="n">
        <f aca="false">SUM(F9:G9)</f>
        <v>784</v>
      </c>
      <c r="J9" s="240"/>
      <c r="K9" s="561" t="s">
        <v>45</v>
      </c>
      <c r="L9" s="252" t="s">
        <v>507</v>
      </c>
      <c r="M9" s="221"/>
      <c r="N9" s="366" t="n">
        <v>2260</v>
      </c>
      <c r="O9" s="366" t="n">
        <v>4616</v>
      </c>
      <c r="P9" s="391" t="n">
        <f aca="false">SUM(N9:O9)</f>
        <v>6876</v>
      </c>
      <c r="Q9" s="207" t="n">
        <v>320156</v>
      </c>
    </row>
    <row r="10" customFormat="false" ht="14.25" hidden="false" customHeight="true" outlineLevel="0" collapsed="false">
      <c r="A10" s="207" t="n">
        <v>320107</v>
      </c>
      <c r="B10" s="240"/>
      <c r="C10" s="384"/>
      <c r="D10" s="346" t="s">
        <v>502</v>
      </c>
      <c r="E10" s="342"/>
      <c r="F10" s="238" t="n">
        <v>653</v>
      </c>
      <c r="G10" s="238" t="n">
        <v>8781</v>
      </c>
      <c r="H10" s="239" t="n">
        <f aca="false">SUM(F10:G10)</f>
        <v>9434</v>
      </c>
      <c r="J10" s="240"/>
      <c r="K10" s="561"/>
      <c r="L10" s="252" t="s">
        <v>509</v>
      </c>
      <c r="M10" s="221"/>
      <c r="N10" s="361" t="n">
        <v>0</v>
      </c>
      <c r="O10" s="361" t="n">
        <v>0</v>
      </c>
      <c r="P10" s="383" t="n">
        <f aca="false">SUM(N10:O10)</f>
        <v>0</v>
      </c>
      <c r="Q10" s="207" t="n">
        <v>320157</v>
      </c>
    </row>
    <row r="11" customFormat="false" ht="14.25" hidden="false" customHeight="true" outlineLevel="0" collapsed="false">
      <c r="A11" s="207" t="n">
        <v>320108</v>
      </c>
      <c r="B11" s="240"/>
      <c r="C11" s="384"/>
      <c r="D11" s="562" t="s">
        <v>506</v>
      </c>
      <c r="E11" s="235" t="s">
        <v>507</v>
      </c>
      <c r="F11" s="226" t="n">
        <v>653</v>
      </c>
      <c r="G11" s="226" t="n">
        <v>6909</v>
      </c>
      <c r="H11" s="227" t="n">
        <f aca="false">SUM(F11:G11)</f>
        <v>7562</v>
      </c>
      <c r="J11" s="240"/>
      <c r="K11" s="561"/>
      <c r="L11" s="252" t="s">
        <v>137</v>
      </c>
      <c r="M11" s="221"/>
      <c r="N11" s="378" t="n">
        <v>43019</v>
      </c>
      <c r="O11" s="378" t="n">
        <v>19727</v>
      </c>
      <c r="P11" s="362" t="n">
        <f aca="false">SUM(N11:O11)</f>
        <v>62746</v>
      </c>
      <c r="Q11" s="207" t="n">
        <v>320158</v>
      </c>
    </row>
    <row r="12" customFormat="false" ht="14.25" hidden="false" customHeight="true" outlineLevel="0" collapsed="false">
      <c r="A12" s="207" t="n">
        <v>320109</v>
      </c>
      <c r="B12" s="240"/>
      <c r="C12" s="384"/>
      <c r="D12" s="562"/>
      <c r="E12" s="368" t="s">
        <v>509</v>
      </c>
      <c r="F12" s="238" t="n">
        <v>0</v>
      </c>
      <c r="G12" s="238" t="n">
        <v>0</v>
      </c>
      <c r="H12" s="239" t="n">
        <f aca="false">SUM(F12:G12)</f>
        <v>0</v>
      </c>
      <c r="J12" s="240"/>
      <c r="K12" s="393" t="s">
        <v>940</v>
      </c>
      <c r="L12" s="224"/>
      <c r="M12" s="224"/>
      <c r="N12" s="361" t="n">
        <v>57761</v>
      </c>
      <c r="O12" s="361" t="n">
        <v>54512</v>
      </c>
      <c r="P12" s="383" t="n">
        <f aca="false">SUM(N12:O12)</f>
        <v>112273</v>
      </c>
      <c r="Q12" s="207" t="n">
        <v>320159</v>
      </c>
    </row>
    <row r="13" customFormat="false" ht="14.25" hidden="false" customHeight="true" outlineLevel="0" collapsed="false">
      <c r="A13" s="207" t="n">
        <v>320110</v>
      </c>
      <c r="B13" s="240"/>
      <c r="C13" s="384"/>
      <c r="D13" s="562"/>
      <c r="E13" s="368" t="s">
        <v>137</v>
      </c>
      <c r="F13" s="247" t="n">
        <v>0</v>
      </c>
      <c r="G13" s="247" t="n">
        <v>1872</v>
      </c>
      <c r="H13" s="248" t="n">
        <f aca="false">SUM(F13:G13)</f>
        <v>1872</v>
      </c>
      <c r="J13" s="240"/>
      <c r="K13" s="561" t="s">
        <v>615</v>
      </c>
      <c r="L13" s="252" t="s">
        <v>507</v>
      </c>
      <c r="M13" s="221"/>
      <c r="N13" s="366" t="n">
        <v>2740</v>
      </c>
      <c r="O13" s="366" t="n">
        <v>9607</v>
      </c>
      <c r="P13" s="391" t="n">
        <f aca="false">SUM(N13:O13)</f>
        <v>12347</v>
      </c>
      <c r="Q13" s="207" t="n">
        <v>320160</v>
      </c>
    </row>
    <row r="14" customFormat="false" ht="14.25" hidden="false" customHeight="true" outlineLevel="0" collapsed="false">
      <c r="A14" s="207" t="n">
        <v>320111</v>
      </c>
      <c r="B14" s="240"/>
      <c r="C14" s="560" t="n">
        <v>2</v>
      </c>
      <c r="D14" s="563" t="s">
        <v>480</v>
      </c>
      <c r="E14" s="262"/>
      <c r="F14" s="238" t="n">
        <v>0</v>
      </c>
      <c r="G14" s="238" t="n">
        <v>0</v>
      </c>
      <c r="H14" s="239" t="n">
        <f aca="false">SUM(F14:G14)</f>
        <v>0</v>
      </c>
      <c r="J14" s="240"/>
      <c r="K14" s="561"/>
      <c r="L14" s="252" t="s">
        <v>509</v>
      </c>
      <c r="M14" s="221"/>
      <c r="N14" s="361" t="n">
        <v>0</v>
      </c>
      <c r="O14" s="361" t="n">
        <v>0</v>
      </c>
      <c r="P14" s="383" t="n">
        <f aca="false">SUM(N14:O14)</f>
        <v>0</v>
      </c>
      <c r="Q14" s="207" t="n">
        <v>320201</v>
      </c>
    </row>
    <row r="15" customFormat="false" ht="14.25" hidden="false" customHeight="true" outlineLevel="0" collapsed="false">
      <c r="A15" s="207" t="n">
        <v>320112</v>
      </c>
      <c r="B15" s="240"/>
      <c r="C15" s="386" t="s">
        <v>514</v>
      </c>
      <c r="D15" s="252" t="s">
        <v>515</v>
      </c>
      <c r="E15" s="221"/>
      <c r="F15" s="238" t="n">
        <v>0</v>
      </c>
      <c r="G15" s="238" t="n">
        <v>0</v>
      </c>
      <c r="H15" s="239" t="n">
        <f aca="false">SUM(F15:G15)</f>
        <v>0</v>
      </c>
      <c r="J15" s="240"/>
      <c r="K15" s="561"/>
      <c r="L15" s="252" t="s">
        <v>596</v>
      </c>
      <c r="M15" s="221"/>
      <c r="N15" s="361" t="n">
        <v>0</v>
      </c>
      <c r="O15" s="361" t="n">
        <v>0</v>
      </c>
      <c r="P15" s="383" t="n">
        <f aca="false">SUM(N15:O15)</f>
        <v>0</v>
      </c>
      <c r="Q15" s="207" t="n">
        <v>320202</v>
      </c>
    </row>
    <row r="16" customFormat="false" ht="14.25" hidden="false" customHeight="true" outlineLevel="0" collapsed="false">
      <c r="A16" s="207" t="n">
        <v>320113</v>
      </c>
      <c r="B16" s="240"/>
      <c r="C16" s="386" t="s">
        <v>517</v>
      </c>
      <c r="D16" s="252" t="s">
        <v>518</v>
      </c>
      <c r="E16" s="221"/>
      <c r="F16" s="238" t="n">
        <v>0</v>
      </c>
      <c r="G16" s="238" t="n">
        <v>0</v>
      </c>
      <c r="H16" s="239" t="n">
        <f aca="false">SUM(F16:G16)</f>
        <v>0</v>
      </c>
      <c r="J16" s="240"/>
      <c r="K16" s="561"/>
      <c r="L16" s="252" t="s">
        <v>618</v>
      </c>
      <c r="M16" s="221"/>
      <c r="N16" s="361" t="n">
        <v>0</v>
      </c>
      <c r="O16" s="361" t="n">
        <v>6161</v>
      </c>
      <c r="P16" s="383" t="n">
        <f aca="false">SUM(N16:O16)</f>
        <v>6161</v>
      </c>
      <c r="Q16" s="207" t="n">
        <v>320203</v>
      </c>
    </row>
    <row r="17" customFormat="false" ht="14.25" hidden="false" customHeight="true" outlineLevel="0" collapsed="false">
      <c r="A17" s="207" t="n">
        <v>320114</v>
      </c>
      <c r="B17" s="240"/>
      <c r="C17" s="386" t="s">
        <v>520</v>
      </c>
      <c r="D17" s="252" t="s">
        <v>521</v>
      </c>
      <c r="E17" s="221"/>
      <c r="F17" s="238" t="n">
        <v>0</v>
      </c>
      <c r="G17" s="238" t="n">
        <v>0</v>
      </c>
      <c r="H17" s="239" t="n">
        <f aca="false">SUM(F17:G17)</f>
        <v>0</v>
      </c>
      <c r="J17" s="240"/>
      <c r="K17" s="561"/>
      <c r="L17" s="252" t="s">
        <v>137</v>
      </c>
      <c r="M17" s="221"/>
      <c r="N17" s="378" t="n">
        <v>55021</v>
      </c>
      <c r="O17" s="378" t="n">
        <v>38744</v>
      </c>
      <c r="P17" s="362" t="n">
        <f aca="false">SUM(N17:O17)</f>
        <v>93765</v>
      </c>
      <c r="Q17" s="207" t="n">
        <v>320204</v>
      </c>
    </row>
    <row r="18" customFormat="false" ht="14.25" hidden="false" customHeight="true" outlineLevel="0" collapsed="false">
      <c r="A18" s="207" t="n">
        <v>320115</v>
      </c>
      <c r="B18" s="240"/>
      <c r="C18" s="386" t="s">
        <v>164</v>
      </c>
      <c r="D18" s="252" t="s">
        <v>524</v>
      </c>
      <c r="E18" s="221"/>
      <c r="F18" s="238" t="n">
        <v>0</v>
      </c>
      <c r="G18" s="238" t="n">
        <v>0</v>
      </c>
      <c r="H18" s="239" t="n">
        <f aca="false">SUM(F18:G18)</f>
        <v>0</v>
      </c>
      <c r="J18" s="223" t="s">
        <v>619</v>
      </c>
      <c r="K18" s="224"/>
      <c r="L18" s="224"/>
      <c r="M18" s="224"/>
      <c r="N18" s="381" t="n">
        <v>84892</v>
      </c>
      <c r="O18" s="381" t="n">
        <v>87134</v>
      </c>
      <c r="P18" s="382" t="n">
        <f aca="false">SUM(N18:O18)</f>
        <v>172026</v>
      </c>
      <c r="Q18" s="207" t="n">
        <v>320205</v>
      </c>
    </row>
    <row r="19" customFormat="false" ht="14.25" hidden="false" customHeight="true" outlineLevel="0" collapsed="false">
      <c r="A19" s="207" t="n">
        <v>320116</v>
      </c>
      <c r="B19" s="240"/>
      <c r="C19" s="386" t="s">
        <v>33</v>
      </c>
      <c r="D19" s="252" t="s">
        <v>527</v>
      </c>
      <c r="E19" s="221"/>
      <c r="F19" s="238" t="n">
        <v>0</v>
      </c>
      <c r="G19" s="238" t="n">
        <v>0</v>
      </c>
      <c r="H19" s="239" t="n">
        <f aca="false">SUM(F19:G19)</f>
        <v>0</v>
      </c>
      <c r="J19" s="564" t="s">
        <v>621</v>
      </c>
      <c r="K19" s="252" t="s">
        <v>507</v>
      </c>
      <c r="L19" s="221"/>
      <c r="M19" s="221"/>
      <c r="N19" s="361" t="n">
        <v>29871</v>
      </c>
      <c r="O19" s="361" t="n">
        <v>36539</v>
      </c>
      <c r="P19" s="383" t="n">
        <f aca="false">SUM(N19:O19)</f>
        <v>66410</v>
      </c>
      <c r="Q19" s="207" t="n">
        <v>320206</v>
      </c>
    </row>
    <row r="20" customFormat="false" ht="14.25" hidden="false" customHeight="true" outlineLevel="0" collapsed="false">
      <c r="A20" s="207" t="n">
        <v>320117</v>
      </c>
      <c r="B20" s="240"/>
      <c r="C20" s="384"/>
      <c r="D20" s="252" t="s">
        <v>529</v>
      </c>
      <c r="E20" s="221"/>
      <c r="F20" s="238" t="n">
        <v>0</v>
      </c>
      <c r="G20" s="238" t="n">
        <v>0</v>
      </c>
      <c r="H20" s="239" t="n">
        <f aca="false">SUM(F20:G20)</f>
        <v>0</v>
      </c>
      <c r="J20" s="564"/>
      <c r="K20" s="252" t="s">
        <v>509</v>
      </c>
      <c r="L20" s="221"/>
      <c r="M20" s="221"/>
      <c r="N20" s="361" t="n">
        <v>0</v>
      </c>
      <c r="O20" s="361" t="n">
        <v>0</v>
      </c>
      <c r="P20" s="383" t="n">
        <f aca="false">SUM(N20:O20)</f>
        <v>0</v>
      </c>
      <c r="Q20" s="207" t="n">
        <v>320207</v>
      </c>
    </row>
    <row r="21" customFormat="false" ht="14.25" hidden="false" customHeight="true" outlineLevel="0" collapsed="false">
      <c r="A21" s="207" t="n">
        <v>320118</v>
      </c>
      <c r="B21" s="240"/>
      <c r="C21" s="384"/>
      <c r="D21" s="252" t="s">
        <v>531</v>
      </c>
      <c r="E21" s="221"/>
      <c r="F21" s="238" t="n">
        <v>0</v>
      </c>
      <c r="G21" s="238" t="n">
        <v>0</v>
      </c>
      <c r="H21" s="239" t="n">
        <f aca="false">SUM(F21:G21)</f>
        <v>0</v>
      </c>
      <c r="J21" s="564"/>
      <c r="K21" s="252" t="s">
        <v>137</v>
      </c>
      <c r="L21" s="221"/>
      <c r="M21" s="221"/>
      <c r="N21" s="361" t="n">
        <v>55021</v>
      </c>
      <c r="O21" s="361" t="n">
        <v>50595</v>
      </c>
      <c r="P21" s="383" t="n">
        <f aca="false">SUM(N21:O21)</f>
        <v>105616</v>
      </c>
      <c r="Q21" s="207" t="n">
        <v>320208</v>
      </c>
    </row>
    <row r="22" customFormat="false" ht="14.25" hidden="false" customHeight="true" outlineLevel="0" collapsed="false">
      <c r="A22" s="207" t="n">
        <v>320119</v>
      </c>
      <c r="B22" s="240"/>
      <c r="C22" s="384"/>
      <c r="D22" s="252" t="s">
        <v>533</v>
      </c>
      <c r="E22" s="221"/>
      <c r="F22" s="238" t="n">
        <v>0</v>
      </c>
      <c r="G22" s="238" t="n">
        <v>0</v>
      </c>
      <c r="H22" s="239" t="n">
        <f aca="false">SUM(F22:G22)</f>
        <v>0</v>
      </c>
      <c r="J22" s="564"/>
      <c r="K22" s="107" t="s">
        <v>45</v>
      </c>
      <c r="L22" s="235" t="s">
        <v>622</v>
      </c>
      <c r="M22" s="225"/>
      <c r="N22" s="270" t="n">
        <v>54871</v>
      </c>
      <c r="O22" s="565" t="n">
        <v>31008</v>
      </c>
      <c r="P22" s="566" t="n">
        <f aca="false">SUM(N22:O22)</f>
        <v>85879</v>
      </c>
      <c r="Q22" s="207" t="n">
        <v>320209</v>
      </c>
    </row>
    <row r="23" customFormat="false" ht="14.25" hidden="false" customHeight="true" outlineLevel="0" collapsed="false">
      <c r="A23" s="207" t="n">
        <v>320120</v>
      </c>
      <c r="B23" s="240"/>
      <c r="C23" s="384"/>
      <c r="D23" s="561" t="s">
        <v>506</v>
      </c>
      <c r="E23" s="235" t="s">
        <v>507</v>
      </c>
      <c r="F23" s="226" t="n">
        <v>0</v>
      </c>
      <c r="G23" s="226" t="n">
        <v>0</v>
      </c>
      <c r="H23" s="227" t="n">
        <f aca="false">SUM(F23:G23)</f>
        <v>0</v>
      </c>
      <c r="J23" s="232" t="s">
        <v>623</v>
      </c>
      <c r="K23" s="393" t="s">
        <v>624</v>
      </c>
      <c r="L23" s="224"/>
      <c r="M23" s="224"/>
      <c r="N23" s="381" t="n">
        <v>11123</v>
      </c>
      <c r="O23" s="381" t="n">
        <v>59811</v>
      </c>
      <c r="P23" s="382" t="n">
        <f aca="false">SUM(N23:O23)</f>
        <v>70934</v>
      </c>
      <c r="Q23" s="207" t="n">
        <v>320210</v>
      </c>
    </row>
    <row r="24" customFormat="false" ht="14.25" hidden="false" customHeight="true" outlineLevel="0" collapsed="false">
      <c r="A24" s="207" t="n">
        <v>320121</v>
      </c>
      <c r="B24" s="240"/>
      <c r="C24" s="384"/>
      <c r="D24" s="561"/>
      <c r="E24" s="368" t="s">
        <v>509</v>
      </c>
      <c r="F24" s="238" t="n">
        <v>0</v>
      </c>
      <c r="G24" s="238" t="n">
        <v>0</v>
      </c>
      <c r="H24" s="239" t="n">
        <f aca="false">SUM(F24:G24)</f>
        <v>0</v>
      </c>
      <c r="J24" s="333" t="s">
        <v>625</v>
      </c>
      <c r="K24" s="567" t="s">
        <v>45</v>
      </c>
      <c r="L24" s="252" t="s">
        <v>507</v>
      </c>
      <c r="M24" s="221"/>
      <c r="N24" s="361" t="n">
        <v>8383</v>
      </c>
      <c r="O24" s="361" t="n">
        <v>40084</v>
      </c>
      <c r="P24" s="383" t="n">
        <f aca="false">SUM(N24:O24)</f>
        <v>48467</v>
      </c>
      <c r="Q24" s="207" t="n">
        <v>320211</v>
      </c>
    </row>
    <row r="25" customFormat="false" ht="14.25" hidden="false" customHeight="true" outlineLevel="0" collapsed="false">
      <c r="A25" s="207" t="n">
        <v>320122</v>
      </c>
      <c r="B25" s="240"/>
      <c r="C25" s="421"/>
      <c r="D25" s="561"/>
      <c r="E25" s="346" t="s">
        <v>137</v>
      </c>
      <c r="F25" s="247" t="n">
        <v>0</v>
      </c>
      <c r="G25" s="247" t="n">
        <v>0</v>
      </c>
      <c r="H25" s="248" t="n">
        <f aca="false">SUM(F25:G25)</f>
        <v>0</v>
      </c>
      <c r="J25" s="333"/>
      <c r="K25" s="567"/>
      <c r="L25" s="252" t="s">
        <v>509</v>
      </c>
      <c r="M25" s="221"/>
      <c r="N25" s="361" t="n">
        <v>0</v>
      </c>
      <c r="O25" s="361" t="n">
        <v>0</v>
      </c>
      <c r="P25" s="383" t="n">
        <f aca="false">SUM(N25:O25)</f>
        <v>0</v>
      </c>
      <c r="Q25" s="207" t="n">
        <v>320212</v>
      </c>
    </row>
    <row r="26" customFormat="false" ht="14.25" hidden="false" customHeight="true" outlineLevel="0" collapsed="false">
      <c r="A26" s="207" t="n">
        <v>320123</v>
      </c>
      <c r="B26" s="240"/>
      <c r="C26" s="568" t="n">
        <v>3</v>
      </c>
      <c r="D26" s="252" t="s">
        <v>480</v>
      </c>
      <c r="E26" s="221"/>
      <c r="F26" s="238" t="n">
        <v>0</v>
      </c>
      <c r="G26" s="238" t="n">
        <v>7162</v>
      </c>
      <c r="H26" s="239" t="n">
        <f aca="false">SUM(F26:G26)</f>
        <v>7162</v>
      </c>
      <c r="J26" s="333"/>
      <c r="K26" s="567"/>
      <c r="L26" s="267" t="s">
        <v>137</v>
      </c>
      <c r="M26" s="267"/>
      <c r="N26" s="398" t="n">
        <v>2740</v>
      </c>
      <c r="O26" s="398" t="n">
        <v>19727</v>
      </c>
      <c r="P26" s="399" t="n">
        <f aca="false">SUM(N26:O26)</f>
        <v>22467</v>
      </c>
      <c r="Q26" s="207" t="n">
        <v>320213</v>
      </c>
    </row>
    <row r="27" customFormat="false" ht="14.25" hidden="false" customHeight="true" outlineLevel="0" collapsed="false">
      <c r="A27" s="207" t="n">
        <v>320124</v>
      </c>
      <c r="B27" s="240"/>
      <c r="C27" s="386" t="s">
        <v>153</v>
      </c>
      <c r="D27" s="252" t="s">
        <v>515</v>
      </c>
      <c r="E27" s="221"/>
      <c r="F27" s="238" t="n">
        <v>1648</v>
      </c>
      <c r="G27" s="238" t="n">
        <v>2176</v>
      </c>
      <c r="H27" s="239" t="n">
        <f aca="false">SUM(F27:G27)</f>
        <v>3824</v>
      </c>
    </row>
    <row r="28" customFormat="false" ht="14.25" hidden="false" customHeight="true" outlineLevel="0" collapsed="false">
      <c r="A28" s="207" t="n">
        <v>320125</v>
      </c>
      <c r="B28" s="240"/>
      <c r="C28" s="386" t="s">
        <v>159</v>
      </c>
      <c r="D28" s="252" t="s">
        <v>518</v>
      </c>
      <c r="E28" s="221"/>
      <c r="F28" s="238" t="n">
        <v>1648</v>
      </c>
      <c r="G28" s="238" t="n">
        <v>2171</v>
      </c>
      <c r="H28" s="239" t="n">
        <f aca="false">SUM(F28:G28)</f>
        <v>3819</v>
      </c>
    </row>
    <row r="29" customFormat="false" ht="14.25" hidden="false" customHeight="true" outlineLevel="0" collapsed="false">
      <c r="A29" s="207" t="n">
        <v>320126</v>
      </c>
      <c r="B29" s="240"/>
      <c r="C29" s="386" t="s">
        <v>164</v>
      </c>
      <c r="D29" s="252" t="s">
        <v>521</v>
      </c>
      <c r="E29" s="221"/>
      <c r="F29" s="238" t="n">
        <v>215</v>
      </c>
      <c r="G29" s="238" t="n">
        <v>2001</v>
      </c>
      <c r="H29" s="239" t="n">
        <f aca="false">SUM(F29:G29)</f>
        <v>2216</v>
      </c>
    </row>
    <row r="30" customFormat="false" ht="14.25" hidden="false" customHeight="true" outlineLevel="0" collapsed="false">
      <c r="A30" s="207" t="n">
        <v>320127</v>
      </c>
      <c r="B30" s="240"/>
      <c r="C30" s="386" t="s">
        <v>33</v>
      </c>
      <c r="D30" s="252" t="s">
        <v>524</v>
      </c>
      <c r="E30" s="221"/>
      <c r="F30" s="238" t="n">
        <v>0</v>
      </c>
      <c r="G30" s="238" t="n">
        <v>0</v>
      </c>
      <c r="H30" s="239" t="n">
        <f aca="false">SUM(F30:G30)</f>
        <v>0</v>
      </c>
    </row>
    <row r="31" customFormat="false" ht="14.25" hidden="false" customHeight="true" outlineLevel="0" collapsed="false">
      <c r="A31" s="207" t="n">
        <v>320128</v>
      </c>
      <c r="B31" s="240"/>
      <c r="C31" s="384"/>
      <c r="D31" s="252" t="s">
        <v>527</v>
      </c>
      <c r="E31" s="221"/>
      <c r="F31" s="238" t="n">
        <v>936</v>
      </c>
      <c r="G31" s="238" t="n">
        <v>295</v>
      </c>
      <c r="H31" s="239" t="n">
        <f aca="false">SUM(F31:G31)</f>
        <v>1231</v>
      </c>
    </row>
    <row r="32" customFormat="false" ht="14.25" hidden="false" customHeight="true" outlineLevel="0" collapsed="false">
      <c r="A32" s="207" t="n">
        <v>320129</v>
      </c>
      <c r="B32" s="240"/>
      <c r="C32" s="384"/>
      <c r="D32" s="252" t="s">
        <v>529</v>
      </c>
      <c r="E32" s="221"/>
      <c r="F32" s="238" t="n">
        <v>15628</v>
      </c>
      <c r="G32" s="238" t="n">
        <v>11642</v>
      </c>
      <c r="H32" s="239" t="n">
        <f aca="false">SUM(F32:G32)</f>
        <v>27270</v>
      </c>
    </row>
    <row r="33" customFormat="false" ht="14.25" hidden="false" customHeight="true" outlineLevel="0" collapsed="false">
      <c r="A33" s="207" t="n">
        <v>320130</v>
      </c>
      <c r="B33" s="240"/>
      <c r="C33" s="384"/>
      <c r="D33" s="252" t="s">
        <v>531</v>
      </c>
      <c r="E33" s="221"/>
      <c r="F33" s="238" t="n">
        <v>508</v>
      </c>
      <c r="G33" s="238" t="n">
        <v>565</v>
      </c>
      <c r="H33" s="239" t="n">
        <f aca="false">SUM(F33:G33)</f>
        <v>1073</v>
      </c>
    </row>
    <row r="34" customFormat="false" ht="14.25" hidden="false" customHeight="true" outlineLevel="0" collapsed="false">
      <c r="A34" s="207" t="n">
        <v>320131</v>
      </c>
      <c r="B34" s="240"/>
      <c r="C34" s="384"/>
      <c r="D34" s="252" t="s">
        <v>533</v>
      </c>
      <c r="E34" s="221"/>
      <c r="F34" s="238" t="n">
        <v>18935</v>
      </c>
      <c r="G34" s="238" t="n">
        <v>23841</v>
      </c>
      <c r="H34" s="239" t="n">
        <f aca="false">SUM(F34:G34)</f>
        <v>42776</v>
      </c>
    </row>
    <row r="35" customFormat="false" ht="14.25" hidden="false" customHeight="true" outlineLevel="0" collapsed="false">
      <c r="A35" s="207" t="n">
        <v>320132</v>
      </c>
      <c r="B35" s="240"/>
      <c r="C35" s="384"/>
      <c r="D35" s="561" t="s">
        <v>506</v>
      </c>
      <c r="E35" s="235" t="s">
        <v>507</v>
      </c>
      <c r="F35" s="226" t="n">
        <v>18935</v>
      </c>
      <c r="G35" s="226" t="n">
        <v>20023</v>
      </c>
      <c r="H35" s="227" t="n">
        <f aca="false">SUM(F35:G35)</f>
        <v>38958</v>
      </c>
    </row>
    <row r="36" customFormat="false" ht="14.25" hidden="false" customHeight="true" outlineLevel="0" collapsed="false">
      <c r="A36" s="207" t="n">
        <v>320133</v>
      </c>
      <c r="B36" s="240"/>
      <c r="C36" s="384"/>
      <c r="D36" s="561"/>
      <c r="E36" s="368" t="s">
        <v>509</v>
      </c>
      <c r="F36" s="238" t="n">
        <v>0</v>
      </c>
      <c r="G36" s="238" t="n">
        <v>0</v>
      </c>
      <c r="H36" s="239" t="n">
        <f aca="false">SUM(F36:G36)</f>
        <v>0</v>
      </c>
    </row>
    <row r="37" customFormat="false" ht="14.25" hidden="false" customHeight="true" outlineLevel="0" collapsed="false">
      <c r="A37" s="207" t="n">
        <v>320134</v>
      </c>
      <c r="B37" s="240"/>
      <c r="C37" s="384"/>
      <c r="D37" s="561"/>
      <c r="E37" s="346" t="s">
        <v>137</v>
      </c>
      <c r="F37" s="247" t="n">
        <v>0</v>
      </c>
      <c r="G37" s="247" t="n">
        <v>3818</v>
      </c>
      <c r="H37" s="248" t="n">
        <f aca="false">SUM(F37:G37)</f>
        <v>3818</v>
      </c>
    </row>
    <row r="38" customFormat="false" ht="14.25" hidden="false" customHeight="true" outlineLevel="0" collapsed="false">
      <c r="A38" s="207" t="n">
        <v>320135</v>
      </c>
      <c r="B38" s="240"/>
      <c r="C38" s="560" t="n">
        <v>4</v>
      </c>
      <c r="D38" s="252" t="s">
        <v>480</v>
      </c>
      <c r="E38" s="221"/>
      <c r="F38" s="238" t="n">
        <v>5841</v>
      </c>
      <c r="G38" s="238" t="n">
        <v>0</v>
      </c>
      <c r="H38" s="239" t="n">
        <f aca="false">SUM(F38:G38)</f>
        <v>5841</v>
      </c>
    </row>
    <row r="39" customFormat="false" ht="14.25" hidden="false" customHeight="true" outlineLevel="0" collapsed="false">
      <c r="A39" s="207" t="n">
        <v>320136</v>
      </c>
      <c r="B39" s="240"/>
      <c r="C39" s="386" t="s">
        <v>469</v>
      </c>
      <c r="D39" s="252" t="s">
        <v>564</v>
      </c>
      <c r="E39" s="221"/>
      <c r="F39" s="238" t="n">
        <v>0</v>
      </c>
      <c r="G39" s="238" t="n">
        <v>0</v>
      </c>
      <c r="H39" s="239" t="n">
        <f aca="false">SUM(F39:G39)</f>
        <v>0</v>
      </c>
    </row>
    <row r="40" customFormat="false" ht="14.25" hidden="false" customHeight="true" outlineLevel="0" collapsed="false">
      <c r="A40" s="207" t="n">
        <v>320137</v>
      </c>
      <c r="B40" s="240"/>
      <c r="C40" s="386" t="s">
        <v>470</v>
      </c>
      <c r="D40" s="252" t="s">
        <v>566</v>
      </c>
      <c r="E40" s="221"/>
      <c r="F40" s="238" t="n">
        <v>0</v>
      </c>
      <c r="G40" s="238" t="n">
        <v>0</v>
      </c>
      <c r="H40" s="239" t="n">
        <f aca="false">SUM(F40:G40)</f>
        <v>0</v>
      </c>
    </row>
    <row r="41" customFormat="false" ht="14.25" hidden="false" customHeight="true" outlineLevel="0" collapsed="false">
      <c r="A41" s="207" t="n">
        <v>320138</v>
      </c>
      <c r="B41" s="240"/>
      <c r="C41" s="386" t="s">
        <v>471</v>
      </c>
      <c r="D41" s="252" t="s">
        <v>571</v>
      </c>
      <c r="E41" s="221"/>
      <c r="F41" s="238" t="n">
        <v>1702</v>
      </c>
      <c r="G41" s="238" t="n">
        <v>0</v>
      </c>
      <c r="H41" s="239" t="n">
        <f aca="false">SUM(F41:G41)</f>
        <v>1702</v>
      </c>
    </row>
    <row r="42" customFormat="false" ht="14.25" hidden="false" customHeight="true" outlineLevel="0" collapsed="false">
      <c r="A42" s="207" t="n">
        <v>320139</v>
      </c>
      <c r="B42" s="240"/>
      <c r="C42" s="384"/>
      <c r="D42" s="252" t="s">
        <v>574</v>
      </c>
      <c r="E42" s="221"/>
      <c r="F42" s="238" t="n">
        <v>7543</v>
      </c>
      <c r="G42" s="238" t="n">
        <v>0</v>
      </c>
      <c r="H42" s="239" t="n">
        <f aca="false">SUM(F42:G42)</f>
        <v>7543</v>
      </c>
    </row>
    <row r="43" customFormat="false" ht="14.25" hidden="false" customHeight="true" outlineLevel="0" collapsed="false">
      <c r="A43" s="207" t="n">
        <v>320140</v>
      </c>
      <c r="B43" s="240"/>
      <c r="C43" s="384"/>
      <c r="D43" s="561" t="s">
        <v>506</v>
      </c>
      <c r="E43" s="235" t="s">
        <v>507</v>
      </c>
      <c r="F43" s="226" t="n">
        <v>7543</v>
      </c>
      <c r="G43" s="226" t="n">
        <v>0</v>
      </c>
      <c r="H43" s="227" t="n">
        <f aca="false">SUM(F43:G43)</f>
        <v>7543</v>
      </c>
    </row>
    <row r="44" customFormat="false" ht="14.25" hidden="false" customHeight="true" outlineLevel="0" collapsed="false">
      <c r="A44" s="207" t="n">
        <v>320141</v>
      </c>
      <c r="B44" s="240"/>
      <c r="C44" s="384"/>
      <c r="D44" s="561"/>
      <c r="E44" s="368" t="s">
        <v>509</v>
      </c>
      <c r="F44" s="238" t="n">
        <v>0</v>
      </c>
      <c r="G44" s="238" t="n">
        <v>0</v>
      </c>
      <c r="H44" s="239" t="n">
        <f aca="false">SUM(F44:G44)</f>
        <v>0</v>
      </c>
    </row>
    <row r="45" customFormat="false" ht="14.25" hidden="false" customHeight="true" outlineLevel="0" collapsed="false">
      <c r="A45" s="207" t="n">
        <v>320142</v>
      </c>
      <c r="B45" s="240"/>
      <c r="C45" s="421"/>
      <c r="D45" s="561"/>
      <c r="E45" s="346" t="s">
        <v>137</v>
      </c>
      <c r="F45" s="247" t="n">
        <v>0</v>
      </c>
      <c r="G45" s="247" t="n">
        <v>0</v>
      </c>
      <c r="H45" s="248" t="n">
        <f aca="false">SUM(F45:G45)</f>
        <v>0</v>
      </c>
    </row>
    <row r="46" customFormat="false" ht="14.25" hidden="false" customHeight="true" outlineLevel="0" collapsed="false">
      <c r="A46" s="207" t="n">
        <v>320143</v>
      </c>
      <c r="B46" s="240"/>
      <c r="C46" s="252" t="s">
        <v>941</v>
      </c>
      <c r="D46" s="221"/>
      <c r="E46" s="221"/>
      <c r="F46" s="270" t="n">
        <v>27131</v>
      </c>
      <c r="G46" s="270" t="n">
        <v>32622</v>
      </c>
      <c r="H46" s="271" t="n">
        <f aca="false">SUM(F46:G46)</f>
        <v>59753</v>
      </c>
    </row>
    <row r="47" customFormat="false" ht="14.25" hidden="false" customHeight="true" outlineLevel="0" collapsed="false">
      <c r="A47" s="207" t="n">
        <v>320144</v>
      </c>
      <c r="B47" s="353"/>
      <c r="C47" s="364"/>
      <c r="D47" s="235" t="s">
        <v>507</v>
      </c>
      <c r="E47" s="262"/>
      <c r="F47" s="238" t="n">
        <v>27131</v>
      </c>
      <c r="G47" s="238" t="n">
        <v>26932</v>
      </c>
      <c r="H47" s="239" t="n">
        <f aca="false">SUM(F47:G47)</f>
        <v>54063</v>
      </c>
    </row>
    <row r="48" customFormat="false" ht="14.25" hidden="false" customHeight="true" outlineLevel="0" collapsed="false">
      <c r="A48" s="207" t="n">
        <v>320145</v>
      </c>
      <c r="B48" s="353"/>
      <c r="C48" s="386" t="s">
        <v>587</v>
      </c>
      <c r="D48" s="368" t="s">
        <v>509</v>
      </c>
      <c r="E48" s="221"/>
      <c r="F48" s="238" t="n">
        <v>0</v>
      </c>
      <c r="G48" s="238" t="n">
        <v>0</v>
      </c>
      <c r="H48" s="239" t="n">
        <f aca="false">SUM(F48:G48)</f>
        <v>0</v>
      </c>
    </row>
    <row r="49" customFormat="false" ht="14.25" hidden="false" customHeight="true" outlineLevel="0" collapsed="false">
      <c r="A49" s="207" t="n">
        <v>320146</v>
      </c>
      <c r="B49" s="353"/>
      <c r="C49" s="386" t="s">
        <v>141</v>
      </c>
      <c r="D49" s="368" t="s">
        <v>590</v>
      </c>
      <c r="E49" s="221"/>
      <c r="F49" s="238" t="n">
        <v>0</v>
      </c>
      <c r="G49" s="238" t="n">
        <v>0</v>
      </c>
      <c r="H49" s="239" t="n">
        <f aca="false">SUM(F49:G49)</f>
        <v>0</v>
      </c>
    </row>
    <row r="50" customFormat="false" ht="14.25" hidden="false" customHeight="true" outlineLevel="0" collapsed="false">
      <c r="A50" s="207" t="n">
        <v>320147</v>
      </c>
      <c r="B50" s="353"/>
      <c r="C50" s="386" t="s">
        <v>470</v>
      </c>
      <c r="D50" s="368" t="s">
        <v>592</v>
      </c>
      <c r="E50" s="221"/>
      <c r="F50" s="238" t="n">
        <v>0</v>
      </c>
      <c r="G50" s="238" t="n">
        <v>0</v>
      </c>
      <c r="H50" s="239" t="n">
        <f aca="false">SUM(F50:G50)</f>
        <v>0</v>
      </c>
    </row>
    <row r="51" customFormat="false" ht="14.25" hidden="false" customHeight="true" outlineLevel="0" collapsed="false">
      <c r="A51" s="207" t="n">
        <v>320148</v>
      </c>
      <c r="B51" s="240"/>
      <c r="C51" s="386" t="s">
        <v>105</v>
      </c>
      <c r="D51" s="368" t="s">
        <v>594</v>
      </c>
      <c r="E51" s="221"/>
      <c r="F51" s="238" t="n">
        <v>0</v>
      </c>
      <c r="G51" s="238" t="n">
        <v>5690</v>
      </c>
      <c r="H51" s="239" t="n">
        <f aca="false">SUM(F51:G51)</f>
        <v>5690</v>
      </c>
    </row>
    <row r="52" customFormat="false" ht="14.25" hidden="false" customHeight="true" outlineLevel="0" collapsed="false">
      <c r="A52" s="207" t="n">
        <v>320149</v>
      </c>
      <c r="B52" s="240"/>
      <c r="C52" s="386" t="s">
        <v>110</v>
      </c>
      <c r="D52" s="368" t="s">
        <v>596</v>
      </c>
      <c r="E52" s="221"/>
      <c r="F52" s="238" t="n">
        <v>0</v>
      </c>
      <c r="G52" s="238" t="n">
        <v>0</v>
      </c>
      <c r="H52" s="239" t="n">
        <f aca="false">SUM(F52:G52)</f>
        <v>0</v>
      </c>
    </row>
    <row r="53" customFormat="false" ht="14.25" hidden="false" customHeight="true" outlineLevel="0" collapsed="false">
      <c r="A53" s="207" t="n">
        <v>320150</v>
      </c>
      <c r="B53" s="569"/>
      <c r="C53" s="570"/>
      <c r="D53" s="355" t="s">
        <v>137</v>
      </c>
      <c r="E53" s="267"/>
      <c r="F53" s="268" t="n">
        <v>0</v>
      </c>
      <c r="G53" s="268" t="n">
        <v>0</v>
      </c>
      <c r="H53" s="269" t="n">
        <f aca="false">SUM(F53:G53)</f>
        <v>0</v>
      </c>
    </row>
  </sheetData>
  <mergeCells count="16">
    <mergeCell ref="F2:F3"/>
    <mergeCell ref="G2:G3"/>
    <mergeCell ref="H2:H3"/>
    <mergeCell ref="N2:N3"/>
    <mergeCell ref="O2:O3"/>
    <mergeCell ref="P2:P3"/>
    <mergeCell ref="K5:K7"/>
    <mergeCell ref="K9:K11"/>
    <mergeCell ref="D11:D13"/>
    <mergeCell ref="K13:K17"/>
    <mergeCell ref="J19:J22"/>
    <mergeCell ref="D23:D25"/>
    <mergeCell ref="J24:J26"/>
    <mergeCell ref="K24:K26"/>
    <mergeCell ref="D35:D37"/>
    <mergeCell ref="D43:D4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638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3" min="2" style="207" width="3.12"/>
    <col collapsed="false" customWidth="true" hidden="false" outlineLevel="0" max="4" min="4" style="207" width="8.62"/>
    <col collapsed="false" customWidth="true" hidden="false" outlineLevel="0" max="5" min="5" style="207" width="9.62"/>
    <col collapsed="false" customWidth="true" hidden="false" outlineLevel="0" max="6" min="6" style="207" width="10.87"/>
    <col collapsed="false" customWidth="true" hidden="false" outlineLevel="0" max="9" min="7" style="207" width="11.37"/>
    <col collapsed="false" customWidth="false" hidden="false" outlineLevel="0" max="257" min="10" style="207" width="8.99"/>
  </cols>
  <sheetData>
    <row r="1" customFormat="false" ht="15" hidden="false" customHeight="true" outlineLevel="0" collapsed="false">
      <c r="B1" s="210" t="s">
        <v>479</v>
      </c>
    </row>
    <row r="2" customFormat="false" ht="15" hidden="false" customHeight="true" outlineLevel="0" collapsed="false">
      <c r="B2" s="212"/>
      <c r="C2" s="213"/>
      <c r="D2" s="213"/>
      <c r="E2" s="213"/>
      <c r="F2" s="214" t="s">
        <v>4</v>
      </c>
      <c r="G2" s="339" t="s">
        <v>5</v>
      </c>
      <c r="H2" s="339" t="s">
        <v>6</v>
      </c>
      <c r="I2" s="216" t="s">
        <v>7</v>
      </c>
    </row>
    <row r="3" customFormat="false" ht="15" hidden="false" customHeight="true" outlineLevel="0" collapsed="false">
      <c r="B3" s="220" t="s">
        <v>8</v>
      </c>
      <c r="C3" s="221"/>
      <c r="D3" s="221"/>
      <c r="E3" s="221"/>
      <c r="F3" s="221"/>
      <c r="G3" s="339"/>
      <c r="H3" s="339"/>
      <c r="I3" s="216"/>
    </row>
    <row r="4" customFormat="false" ht="13.5" hidden="false" customHeight="true" outlineLevel="0" collapsed="false">
      <c r="A4" s="207" t="n">
        <v>330101</v>
      </c>
      <c r="B4" s="232" t="n">
        <v>1</v>
      </c>
      <c r="C4" s="343" t="s">
        <v>942</v>
      </c>
      <c r="D4" s="262"/>
      <c r="E4" s="234"/>
      <c r="F4" s="235" t="s">
        <v>482</v>
      </c>
      <c r="G4" s="428" t="n">
        <v>4</v>
      </c>
      <c r="H4" s="428" t="n">
        <v>3</v>
      </c>
      <c r="I4" s="571" t="s">
        <v>12</v>
      </c>
      <c r="J4" s="323" t="s">
        <v>943</v>
      </c>
    </row>
    <row r="5" customFormat="false" ht="13.5" hidden="false" customHeight="true" outlineLevel="0" collapsed="false">
      <c r="A5" s="207" t="n">
        <v>330102</v>
      </c>
      <c r="B5" s="250" t="s">
        <v>485</v>
      </c>
      <c r="C5" s="350"/>
      <c r="D5" s="342"/>
      <c r="E5" s="245"/>
      <c r="F5" s="346" t="s">
        <v>486</v>
      </c>
      <c r="G5" s="537" t="n">
        <v>25.9</v>
      </c>
      <c r="H5" s="537" t="n">
        <v>0</v>
      </c>
      <c r="I5" s="572" t="s">
        <v>12</v>
      </c>
      <c r="J5" s="323" t="s">
        <v>944</v>
      </c>
    </row>
    <row r="6" customFormat="false" ht="13.5" hidden="false" customHeight="true" outlineLevel="0" collapsed="false">
      <c r="A6" s="207" t="n">
        <v>330103</v>
      </c>
      <c r="B6" s="250" t="s">
        <v>489</v>
      </c>
      <c r="C6" s="221" t="s">
        <v>945</v>
      </c>
      <c r="D6" s="221"/>
      <c r="E6" s="221"/>
      <c r="F6" s="221"/>
      <c r="G6" s="573" t="s">
        <v>491</v>
      </c>
      <c r="H6" s="573" t="s">
        <v>491</v>
      </c>
      <c r="I6" s="574" t="s">
        <v>12</v>
      </c>
      <c r="J6" s="323" t="s">
        <v>946</v>
      </c>
    </row>
    <row r="7" customFormat="false" ht="13.5" hidden="false" customHeight="true" outlineLevel="0" collapsed="false">
      <c r="A7" s="207" t="n">
        <v>330104</v>
      </c>
      <c r="B7" s="250" t="s">
        <v>493</v>
      </c>
      <c r="C7" s="560" t="n">
        <v>3</v>
      </c>
      <c r="D7" s="235" t="s">
        <v>494</v>
      </c>
      <c r="E7" s="262"/>
      <c r="F7" s="262"/>
      <c r="G7" s="537" t="n">
        <v>5</v>
      </c>
      <c r="H7" s="537" t="n">
        <v>8</v>
      </c>
      <c r="I7" s="571" t="s">
        <v>12</v>
      </c>
      <c r="J7" s="4" t="s">
        <v>947</v>
      </c>
    </row>
    <row r="8" customFormat="false" ht="13.5" hidden="false" customHeight="true" outlineLevel="0" collapsed="false">
      <c r="A8" s="207" t="n">
        <v>330105</v>
      </c>
      <c r="B8" s="250" t="s">
        <v>97</v>
      </c>
      <c r="C8" s="386" t="s">
        <v>496</v>
      </c>
      <c r="D8" s="575" t="s">
        <v>948</v>
      </c>
      <c r="E8" s="575"/>
      <c r="F8" s="575"/>
      <c r="G8" s="537" t="n">
        <v>50</v>
      </c>
      <c r="H8" s="537" t="n">
        <v>95</v>
      </c>
      <c r="I8" s="574" t="s">
        <v>12</v>
      </c>
      <c r="J8" s="4" t="s">
        <v>949</v>
      </c>
    </row>
    <row r="9" customFormat="false" ht="13.5" hidden="false" customHeight="true" outlineLevel="0" collapsed="false">
      <c r="A9" s="207" t="n">
        <v>330106</v>
      </c>
      <c r="B9" s="250" t="s">
        <v>499</v>
      </c>
      <c r="C9" s="386" t="s">
        <v>500</v>
      </c>
      <c r="D9" s="575" t="s">
        <v>950</v>
      </c>
      <c r="E9" s="575"/>
      <c r="F9" s="575"/>
      <c r="G9" s="537" t="n">
        <v>120</v>
      </c>
      <c r="H9" s="537" t="n">
        <v>260</v>
      </c>
      <c r="I9" s="574" t="s">
        <v>12</v>
      </c>
      <c r="J9" s="4" t="s">
        <v>951</v>
      </c>
    </row>
    <row r="10" customFormat="false" ht="13.5" hidden="false" customHeight="true" outlineLevel="0" collapsed="false">
      <c r="A10" s="207" t="n">
        <v>330107</v>
      </c>
      <c r="B10" s="250" t="s">
        <v>503</v>
      </c>
      <c r="C10" s="424" t="s">
        <v>504</v>
      </c>
      <c r="D10" s="346" t="s">
        <v>505</v>
      </c>
      <c r="E10" s="342"/>
      <c r="F10" s="342"/>
      <c r="G10" s="537" t="n">
        <v>2.4</v>
      </c>
      <c r="H10" s="537" t="n">
        <v>2.7</v>
      </c>
      <c r="I10" s="572" t="s">
        <v>12</v>
      </c>
      <c r="J10" s="4" t="s">
        <v>952</v>
      </c>
    </row>
    <row r="11" customFormat="false" ht="13.5" hidden="false" customHeight="true" outlineLevel="0" collapsed="false">
      <c r="A11" s="207" t="n">
        <v>330108</v>
      </c>
      <c r="B11" s="240"/>
      <c r="C11" s="221" t="s">
        <v>953</v>
      </c>
      <c r="D11" s="221"/>
      <c r="E11" s="221"/>
      <c r="F11" s="221"/>
      <c r="G11" s="535" t="n">
        <v>1</v>
      </c>
      <c r="H11" s="535" t="n">
        <v>2</v>
      </c>
      <c r="I11" s="576" t="s">
        <v>12</v>
      </c>
      <c r="J11" s="4" t="s">
        <v>954</v>
      </c>
    </row>
    <row r="12" customFormat="false" ht="13.5" hidden="false" customHeight="true" outlineLevel="0" collapsed="false">
      <c r="A12" s="207" t="n">
        <v>330109</v>
      </c>
      <c r="B12" s="240"/>
      <c r="C12" s="343" t="s">
        <v>955</v>
      </c>
      <c r="D12" s="234"/>
      <c r="E12" s="235" t="s">
        <v>511</v>
      </c>
      <c r="F12" s="262"/>
      <c r="G12" s="577" t="s">
        <v>491</v>
      </c>
      <c r="H12" s="577" t="s">
        <v>491</v>
      </c>
      <c r="I12" s="574" t="s">
        <v>12</v>
      </c>
      <c r="J12" s="4" t="s">
        <v>956</v>
      </c>
    </row>
    <row r="13" customFormat="false" ht="13.5" hidden="false" customHeight="true" outlineLevel="0" collapsed="false">
      <c r="A13" s="207" t="n">
        <v>330110</v>
      </c>
      <c r="B13" s="240"/>
      <c r="C13" s="350"/>
      <c r="D13" s="245"/>
      <c r="E13" s="346" t="s">
        <v>512</v>
      </c>
      <c r="F13" s="342"/>
      <c r="G13" s="537" t="n">
        <v>2</v>
      </c>
      <c r="H13" s="537" t="n">
        <v>2</v>
      </c>
      <c r="I13" s="572" t="s">
        <v>12</v>
      </c>
      <c r="J13" s="4" t="s">
        <v>957</v>
      </c>
    </row>
    <row r="14" customFormat="false" ht="13.5" hidden="false" customHeight="true" outlineLevel="0" collapsed="false">
      <c r="A14" s="207" t="n">
        <v>330111</v>
      </c>
      <c r="B14" s="240"/>
      <c r="C14" s="221" t="s">
        <v>958</v>
      </c>
      <c r="D14" s="221"/>
      <c r="E14" s="221"/>
      <c r="F14" s="221"/>
      <c r="G14" s="578" t="n">
        <v>38078</v>
      </c>
      <c r="H14" s="578" t="n">
        <v>34425</v>
      </c>
      <c r="I14" s="574" t="s">
        <v>12</v>
      </c>
      <c r="J14" s="579" t="s">
        <v>959</v>
      </c>
    </row>
    <row r="15" customFormat="false" ht="13.5" hidden="false" customHeight="true" outlineLevel="0" collapsed="false">
      <c r="A15" s="207" t="n">
        <v>330112</v>
      </c>
      <c r="B15" s="240"/>
      <c r="C15" s="221" t="s">
        <v>960</v>
      </c>
      <c r="D15" s="221"/>
      <c r="E15" s="221"/>
      <c r="F15" s="221"/>
      <c r="G15" s="580" t="s">
        <v>12</v>
      </c>
      <c r="H15" s="581" t="n">
        <v>33329</v>
      </c>
      <c r="I15" s="574" t="s">
        <v>12</v>
      </c>
      <c r="J15" s="4" t="s">
        <v>961</v>
      </c>
    </row>
    <row r="16" customFormat="false" ht="13.5" hidden="false" customHeight="true" outlineLevel="0" collapsed="false">
      <c r="A16" s="207" t="n">
        <v>330113</v>
      </c>
      <c r="B16" s="353"/>
      <c r="C16" s="560" t="n">
        <v>8</v>
      </c>
      <c r="D16" s="235" t="s">
        <v>962</v>
      </c>
      <c r="E16" s="262"/>
      <c r="F16" s="262"/>
      <c r="G16" s="486" t="n">
        <v>1995</v>
      </c>
      <c r="H16" s="486" t="n">
        <v>2598</v>
      </c>
      <c r="I16" s="582" t="n">
        <f aca="false">SUM(G16:H16)</f>
        <v>4593</v>
      </c>
      <c r="J16" s="4" t="s">
        <v>963</v>
      </c>
    </row>
    <row r="17" customFormat="false" ht="13.5" hidden="false" customHeight="true" outlineLevel="0" collapsed="false">
      <c r="A17" s="207" t="n">
        <v>330114</v>
      </c>
      <c r="B17" s="353"/>
      <c r="C17" s="386" t="s">
        <v>522</v>
      </c>
      <c r="D17" s="368" t="s">
        <v>964</v>
      </c>
      <c r="E17" s="221"/>
      <c r="F17" s="221"/>
      <c r="G17" s="486" t="n">
        <v>13230</v>
      </c>
      <c r="H17" s="486" t="n">
        <v>13728</v>
      </c>
      <c r="I17" s="583" t="n">
        <f aca="false">SUM(G17:H17)</f>
        <v>26958</v>
      </c>
      <c r="J17" s="4" t="s">
        <v>965</v>
      </c>
    </row>
    <row r="18" customFormat="false" ht="13.5" hidden="false" customHeight="true" outlineLevel="0" collapsed="false">
      <c r="A18" s="207" t="n">
        <v>330115</v>
      </c>
      <c r="B18" s="353"/>
      <c r="C18" s="386" t="s">
        <v>525</v>
      </c>
      <c r="D18" s="368" t="s">
        <v>966</v>
      </c>
      <c r="E18" s="221"/>
      <c r="F18" s="221"/>
      <c r="G18" s="486" t="n">
        <v>63630</v>
      </c>
      <c r="H18" s="486" t="n">
        <v>94053</v>
      </c>
      <c r="I18" s="583" t="n">
        <f aca="false">SUM(G18:H18)</f>
        <v>157683</v>
      </c>
      <c r="J18" s="4" t="s">
        <v>967</v>
      </c>
    </row>
    <row r="19" customFormat="false" ht="13.5" hidden="false" customHeight="true" outlineLevel="0" collapsed="false">
      <c r="A19" s="207" t="n">
        <v>330116</v>
      </c>
      <c r="B19" s="353"/>
      <c r="C19" s="386" t="s">
        <v>97</v>
      </c>
      <c r="D19" s="368" t="s">
        <v>968</v>
      </c>
      <c r="E19" s="221"/>
      <c r="F19" s="221"/>
      <c r="G19" s="486" t="n">
        <v>126630</v>
      </c>
      <c r="H19" s="486" t="n">
        <v>209553</v>
      </c>
      <c r="I19" s="583" t="n">
        <f aca="false">SUM(G19:H19)</f>
        <v>336183</v>
      </c>
      <c r="J19" s="1"/>
    </row>
    <row r="20" customFormat="false" ht="13.5" hidden="false" customHeight="true" outlineLevel="0" collapsed="false">
      <c r="A20" s="207" t="n">
        <v>330117</v>
      </c>
      <c r="B20" s="353"/>
      <c r="C20" s="386" t="s">
        <v>499</v>
      </c>
      <c r="D20" s="368" t="s">
        <v>969</v>
      </c>
      <c r="E20" s="221"/>
      <c r="F20" s="221"/>
      <c r="G20" s="486" t="n">
        <v>630630</v>
      </c>
      <c r="H20" s="486" t="n">
        <v>1293678</v>
      </c>
      <c r="I20" s="583" t="n">
        <f aca="false">SUM(G20:H20)</f>
        <v>1924308</v>
      </c>
      <c r="J20" s="1"/>
    </row>
    <row r="21" customFormat="false" ht="13.5" hidden="false" customHeight="true" outlineLevel="0" collapsed="false">
      <c r="A21" s="207" t="n">
        <v>330118</v>
      </c>
      <c r="B21" s="353"/>
      <c r="C21" s="424" t="s">
        <v>503</v>
      </c>
      <c r="D21" s="346" t="s">
        <v>970</v>
      </c>
      <c r="E21" s="342"/>
      <c r="F21" s="342"/>
      <c r="G21" s="486" t="n">
        <v>1260630</v>
      </c>
      <c r="H21" s="486" t="n">
        <v>2658678</v>
      </c>
      <c r="I21" s="584" t="n">
        <f aca="false">SUM(G21:H21)</f>
        <v>3919308</v>
      </c>
      <c r="J21" s="1"/>
    </row>
    <row r="22" customFormat="false" ht="13.5" hidden="false" customHeight="true" outlineLevel="0" collapsed="false">
      <c r="A22" s="207" t="n">
        <v>330119</v>
      </c>
      <c r="B22" s="353"/>
      <c r="C22" s="560" t="n">
        <v>9</v>
      </c>
      <c r="D22" s="235" t="s">
        <v>971</v>
      </c>
      <c r="E22" s="262"/>
      <c r="F22" s="262"/>
      <c r="G22" s="483" t="n">
        <v>3611</v>
      </c>
      <c r="H22" s="483" t="n">
        <v>19813</v>
      </c>
      <c r="I22" s="583" t="n">
        <f aca="false">SUM(G22:H22)</f>
        <v>23424</v>
      </c>
    </row>
    <row r="23" customFormat="false" ht="13.5" hidden="false" customHeight="true" outlineLevel="0" collapsed="false">
      <c r="A23" s="207" t="n">
        <v>330120</v>
      </c>
      <c r="B23" s="353"/>
      <c r="C23" s="386" t="s">
        <v>535</v>
      </c>
      <c r="D23" s="368" t="s">
        <v>972</v>
      </c>
      <c r="E23" s="221"/>
      <c r="F23" s="221"/>
      <c r="G23" s="486" t="n">
        <v>6518</v>
      </c>
      <c r="H23" s="486" t="n">
        <v>29859</v>
      </c>
      <c r="I23" s="583" t="n">
        <f aca="false">SUM(G23:H23)</f>
        <v>36377</v>
      </c>
    </row>
    <row r="24" customFormat="false" ht="13.5" hidden="false" customHeight="true" outlineLevel="0" collapsed="false">
      <c r="A24" s="207" t="n">
        <v>330121</v>
      </c>
      <c r="B24" s="353"/>
      <c r="C24" s="386" t="s">
        <v>537</v>
      </c>
      <c r="D24" s="368" t="s">
        <v>973</v>
      </c>
      <c r="E24" s="221"/>
      <c r="F24" s="221"/>
      <c r="G24" s="486" t="n">
        <v>1887</v>
      </c>
      <c r="H24" s="486" t="n">
        <v>3421</v>
      </c>
      <c r="I24" s="583" t="n">
        <f aca="false">SUM(G24:H24)</f>
        <v>5308</v>
      </c>
    </row>
    <row r="25" customFormat="false" ht="13.5" hidden="false" customHeight="true" outlineLevel="0" collapsed="false">
      <c r="A25" s="207" t="n">
        <v>330122</v>
      </c>
      <c r="B25" s="353"/>
      <c r="C25" s="386" t="s">
        <v>461</v>
      </c>
      <c r="D25" s="368" t="s">
        <v>974</v>
      </c>
      <c r="E25" s="221"/>
      <c r="F25" s="221"/>
      <c r="G25" s="486" t="n">
        <v>9522</v>
      </c>
      <c r="H25" s="486" t="n">
        <v>6453</v>
      </c>
      <c r="I25" s="583" t="n">
        <f aca="false">SUM(G25:H25)</f>
        <v>15975</v>
      </c>
    </row>
    <row r="26" customFormat="false" ht="13.5" hidden="false" customHeight="true" outlineLevel="0" collapsed="false">
      <c r="A26" s="207" t="n">
        <v>330123</v>
      </c>
      <c r="B26" s="353"/>
      <c r="C26" s="386" t="s">
        <v>489</v>
      </c>
      <c r="D26" s="368" t="s">
        <v>975</v>
      </c>
      <c r="E26" s="221"/>
      <c r="F26" s="221"/>
      <c r="G26" s="486" t="n">
        <v>14628</v>
      </c>
      <c r="H26" s="486" t="n">
        <v>14848</v>
      </c>
      <c r="I26" s="583" t="n">
        <f aca="false">SUM(G26:H26)</f>
        <v>29476</v>
      </c>
    </row>
    <row r="27" customFormat="false" ht="13.5" hidden="false" customHeight="true" outlineLevel="0" collapsed="false">
      <c r="A27" s="207" t="n">
        <v>330124</v>
      </c>
      <c r="B27" s="353"/>
      <c r="C27" s="386" t="s">
        <v>503</v>
      </c>
      <c r="D27" s="368" t="s">
        <v>976</v>
      </c>
      <c r="E27" s="221"/>
      <c r="F27" s="221"/>
      <c r="G27" s="486" t="n">
        <v>95920</v>
      </c>
      <c r="H27" s="486" t="n">
        <v>7229</v>
      </c>
      <c r="I27" s="583" t="n">
        <f aca="false">SUM(G27:H27)</f>
        <v>103149</v>
      </c>
    </row>
    <row r="28" customFormat="false" ht="13.5" hidden="false" customHeight="true" outlineLevel="0" collapsed="false">
      <c r="A28" s="207" t="n">
        <v>330125</v>
      </c>
      <c r="B28" s="353"/>
      <c r="C28" s="585" t="s">
        <v>977</v>
      </c>
      <c r="D28" s="368" t="s">
        <v>978</v>
      </c>
      <c r="E28" s="221"/>
      <c r="F28" s="221"/>
      <c r="G28" s="486" t="n">
        <v>0</v>
      </c>
      <c r="H28" s="486" t="n">
        <v>0</v>
      </c>
      <c r="I28" s="583" t="n">
        <f aca="false">SUM(G28:H28)</f>
        <v>0</v>
      </c>
    </row>
    <row r="29" customFormat="false" ht="13.5" hidden="false" customHeight="true" outlineLevel="0" collapsed="false">
      <c r="A29" s="207" t="n">
        <v>330126</v>
      </c>
      <c r="B29" s="353"/>
      <c r="C29" s="540"/>
      <c r="D29" s="346" t="s">
        <v>979</v>
      </c>
      <c r="E29" s="342"/>
      <c r="F29" s="342"/>
      <c r="G29" s="485" t="n">
        <v>0</v>
      </c>
      <c r="H29" s="485" t="n">
        <v>0</v>
      </c>
      <c r="I29" s="583" t="n">
        <f aca="false">SUM(G29:H29)</f>
        <v>0</v>
      </c>
    </row>
    <row r="30" customFormat="false" ht="13.5" hidden="false" customHeight="true" outlineLevel="0" collapsed="false">
      <c r="A30" s="207" t="n">
        <v>330132</v>
      </c>
      <c r="B30" s="353"/>
      <c r="C30" s="586" t="s">
        <v>980</v>
      </c>
      <c r="D30" s="242"/>
      <c r="E30" s="402" t="s">
        <v>546</v>
      </c>
      <c r="F30" s="252" t="s">
        <v>981</v>
      </c>
      <c r="G30" s="587" t="n">
        <v>0</v>
      </c>
      <c r="H30" s="587" t="n">
        <v>0</v>
      </c>
      <c r="I30" s="571" t="s">
        <v>12</v>
      </c>
    </row>
    <row r="31" customFormat="false" ht="13.5" hidden="false" customHeight="true" outlineLevel="0" collapsed="false">
      <c r="A31" s="207" t="n">
        <v>330133</v>
      </c>
      <c r="B31" s="353"/>
      <c r="C31" s="416"/>
      <c r="D31" s="242"/>
      <c r="E31" s="402" t="s">
        <v>548</v>
      </c>
      <c r="F31" s="252" t="s">
        <v>982</v>
      </c>
      <c r="G31" s="588" t="n">
        <v>0</v>
      </c>
      <c r="H31" s="588" t="n">
        <v>0</v>
      </c>
      <c r="I31" s="572" t="s">
        <v>12</v>
      </c>
    </row>
    <row r="32" customFormat="false" ht="13.5" hidden="false" customHeight="true" outlineLevel="0" collapsed="false">
      <c r="A32" s="207" t="n">
        <v>330134</v>
      </c>
      <c r="B32" s="353"/>
      <c r="C32" s="350"/>
      <c r="D32" s="245"/>
      <c r="E32" s="393" t="s">
        <v>983</v>
      </c>
      <c r="F32" s="224"/>
      <c r="G32" s="589" t="s">
        <v>12</v>
      </c>
      <c r="H32" s="589" t="s">
        <v>12</v>
      </c>
      <c r="I32" s="574" t="s">
        <v>12</v>
      </c>
    </row>
    <row r="33" customFormat="false" ht="13.5" hidden="false" customHeight="true" outlineLevel="0" collapsed="false">
      <c r="A33" s="207" t="n">
        <v>330135</v>
      </c>
      <c r="B33" s="353"/>
      <c r="C33" s="221" t="s">
        <v>984</v>
      </c>
      <c r="D33" s="221"/>
      <c r="E33" s="221"/>
      <c r="F33" s="221"/>
      <c r="G33" s="535" t="n">
        <v>1</v>
      </c>
      <c r="H33" s="535" t="n">
        <v>1</v>
      </c>
      <c r="I33" s="576" t="s">
        <v>12</v>
      </c>
    </row>
    <row r="34" customFormat="false" ht="13.5" hidden="false" customHeight="true" outlineLevel="0" collapsed="false">
      <c r="A34" s="207" t="n">
        <v>330136</v>
      </c>
      <c r="B34" s="590" t="s">
        <v>985</v>
      </c>
      <c r="C34" s="590"/>
      <c r="D34" s="343" t="s">
        <v>986</v>
      </c>
      <c r="E34" s="262"/>
      <c r="F34" s="262"/>
      <c r="G34" s="589" t="s">
        <v>12</v>
      </c>
      <c r="H34" s="589" t="s">
        <v>12</v>
      </c>
      <c r="I34" s="571" t="s">
        <v>12</v>
      </c>
    </row>
    <row r="35" customFormat="false" ht="13.5" hidden="false" customHeight="true" outlineLevel="0" collapsed="false">
      <c r="A35" s="207" t="n">
        <v>330137</v>
      </c>
      <c r="B35" s="591" t="s">
        <v>554</v>
      </c>
      <c r="C35" s="591"/>
      <c r="D35" s="350" t="s">
        <v>987</v>
      </c>
      <c r="E35" s="342"/>
      <c r="F35" s="342"/>
      <c r="G35" s="589" t="s">
        <v>12</v>
      </c>
      <c r="H35" s="589" t="s">
        <v>12</v>
      </c>
      <c r="I35" s="572" t="s">
        <v>12</v>
      </c>
    </row>
    <row r="36" customFormat="false" ht="13.5" hidden="false" customHeight="true" outlineLevel="0" collapsed="false">
      <c r="A36" s="207" t="n">
        <v>330138</v>
      </c>
      <c r="B36" s="591" t="s">
        <v>556</v>
      </c>
      <c r="C36" s="591"/>
      <c r="D36" s="537" t="s">
        <v>988</v>
      </c>
      <c r="E36" s="252" t="s">
        <v>989</v>
      </c>
      <c r="F36" s="221"/>
      <c r="G36" s="592" t="n">
        <v>0</v>
      </c>
      <c r="H36" s="592" t="n">
        <v>0</v>
      </c>
      <c r="I36" s="571" t="s">
        <v>12</v>
      </c>
    </row>
    <row r="37" customFormat="false" ht="13.5" hidden="false" customHeight="true" outlineLevel="0" collapsed="false">
      <c r="A37" s="207" t="n">
        <v>330139</v>
      </c>
      <c r="B37" s="591" t="s">
        <v>559</v>
      </c>
      <c r="C37" s="591"/>
      <c r="D37" s="403" t="s">
        <v>560</v>
      </c>
      <c r="E37" s="252" t="s">
        <v>990</v>
      </c>
      <c r="F37" s="221"/>
      <c r="G37" s="580" t="s">
        <v>12</v>
      </c>
      <c r="H37" s="580" t="s">
        <v>12</v>
      </c>
      <c r="I37" s="572" t="s">
        <v>12</v>
      </c>
    </row>
    <row r="38" customFormat="false" ht="13.5" hidden="false" customHeight="true" outlineLevel="0" collapsed="false">
      <c r="A38" s="207" t="n">
        <v>330140</v>
      </c>
      <c r="B38" s="593" t="s">
        <v>562</v>
      </c>
      <c r="C38" s="593"/>
      <c r="D38" s="224" t="s">
        <v>991</v>
      </c>
      <c r="E38" s="224"/>
      <c r="F38" s="224"/>
      <c r="G38" s="537" t="n">
        <v>0</v>
      </c>
      <c r="H38" s="537" t="n">
        <v>0</v>
      </c>
      <c r="I38" s="583" t="n">
        <f aca="false">SUM(G38:H38)</f>
        <v>0</v>
      </c>
    </row>
    <row r="39" customFormat="false" ht="13.5" hidden="false" customHeight="true" outlineLevel="0" collapsed="false">
      <c r="A39" s="207" t="n">
        <v>330141</v>
      </c>
      <c r="B39" s="232" t="n">
        <v>3</v>
      </c>
      <c r="C39" s="560" t="n">
        <v>1</v>
      </c>
      <c r="D39" s="252" t="s">
        <v>565</v>
      </c>
      <c r="E39" s="221"/>
      <c r="F39" s="221"/>
      <c r="G39" s="594" t="n">
        <v>38078</v>
      </c>
      <c r="H39" s="594" t="n">
        <v>33329</v>
      </c>
      <c r="I39" s="576" t="s">
        <v>12</v>
      </c>
    </row>
    <row r="40" customFormat="false" ht="13.5" hidden="false" customHeight="true" outlineLevel="0" collapsed="false">
      <c r="A40" s="207" t="n">
        <v>330142</v>
      </c>
      <c r="B40" s="250" t="s">
        <v>567</v>
      </c>
      <c r="C40" s="386" t="s">
        <v>568</v>
      </c>
      <c r="D40" s="360" t="s">
        <v>569</v>
      </c>
      <c r="E40" s="343" t="s">
        <v>992</v>
      </c>
      <c r="F40" s="262"/>
      <c r="G40" s="595" t="n">
        <v>0</v>
      </c>
      <c r="H40" s="595" t="n">
        <v>0</v>
      </c>
      <c r="I40" s="571" t="s">
        <v>12</v>
      </c>
    </row>
    <row r="41" customFormat="false" ht="13.5" hidden="false" customHeight="true" outlineLevel="0" collapsed="false">
      <c r="A41" s="207" t="n">
        <v>330143</v>
      </c>
      <c r="B41" s="250" t="s">
        <v>76</v>
      </c>
      <c r="C41" s="386" t="s">
        <v>572</v>
      </c>
      <c r="D41" s="540"/>
      <c r="E41" s="350" t="s">
        <v>993</v>
      </c>
      <c r="F41" s="342"/>
      <c r="G41" s="595" t="n">
        <v>16</v>
      </c>
      <c r="H41" s="595" t="n">
        <v>0</v>
      </c>
      <c r="I41" s="572" t="s">
        <v>12</v>
      </c>
    </row>
    <row r="42" customFormat="false" ht="13.5" hidden="false" customHeight="true" outlineLevel="0" collapsed="false">
      <c r="A42" s="207" t="n">
        <v>330144</v>
      </c>
      <c r="B42" s="250" t="s">
        <v>575</v>
      </c>
      <c r="C42" s="386" t="s">
        <v>576</v>
      </c>
      <c r="D42" s="235" t="s">
        <v>994</v>
      </c>
      <c r="E42" s="262"/>
      <c r="F42" s="262"/>
      <c r="G42" s="428" t="n">
        <v>5</v>
      </c>
      <c r="H42" s="428" t="n">
        <v>5</v>
      </c>
      <c r="I42" s="582" t="n">
        <f aca="false">SUM(G42:H42)</f>
        <v>10</v>
      </c>
    </row>
    <row r="43" customFormat="false" ht="13.5" hidden="false" customHeight="true" outlineLevel="0" collapsed="false">
      <c r="A43" s="207" t="n">
        <v>330145</v>
      </c>
      <c r="B43" s="250" t="s">
        <v>578</v>
      </c>
      <c r="C43" s="386" t="s">
        <v>575</v>
      </c>
      <c r="D43" s="368" t="s">
        <v>995</v>
      </c>
      <c r="E43" s="221"/>
      <c r="F43" s="221"/>
      <c r="G43" s="537" t="n">
        <v>480</v>
      </c>
      <c r="H43" s="537" t="n">
        <v>300</v>
      </c>
      <c r="I43" s="583" t="n">
        <f aca="false">SUM(G43:H43)</f>
        <v>780</v>
      </c>
    </row>
    <row r="44" customFormat="false" ht="13.5" hidden="false" customHeight="true" outlineLevel="0" collapsed="false">
      <c r="A44" s="207" t="n">
        <v>330146</v>
      </c>
      <c r="B44" s="250" t="s">
        <v>580</v>
      </c>
      <c r="C44" s="386" t="s">
        <v>578</v>
      </c>
      <c r="D44" s="368" t="s">
        <v>996</v>
      </c>
      <c r="E44" s="221"/>
      <c r="F44" s="221"/>
      <c r="G44" s="537" t="n">
        <v>0</v>
      </c>
      <c r="H44" s="537" t="n">
        <v>0</v>
      </c>
      <c r="I44" s="583" t="n">
        <f aca="false">SUM(G44:H44)</f>
        <v>0</v>
      </c>
    </row>
    <row r="45" customFormat="false" ht="13.5" hidden="false" customHeight="true" outlineLevel="0" collapsed="false">
      <c r="A45" s="207" t="n">
        <v>330147</v>
      </c>
      <c r="B45" s="353"/>
      <c r="C45" s="386" t="s">
        <v>580</v>
      </c>
      <c r="D45" s="368" t="s">
        <v>582</v>
      </c>
      <c r="E45" s="221"/>
      <c r="F45" s="221"/>
      <c r="G45" s="596" t="n">
        <v>38078</v>
      </c>
      <c r="H45" s="596" t="n">
        <v>36251</v>
      </c>
      <c r="I45" s="574" t="s">
        <v>12</v>
      </c>
    </row>
    <row r="46" customFormat="false" ht="13.5" hidden="false" customHeight="true" outlineLevel="0" collapsed="false">
      <c r="A46" s="207" t="n">
        <v>330148</v>
      </c>
      <c r="B46" s="353"/>
      <c r="C46" s="421"/>
      <c r="D46" s="346" t="s">
        <v>997</v>
      </c>
      <c r="E46" s="342"/>
      <c r="F46" s="342"/>
      <c r="G46" s="485" t="n">
        <v>9856</v>
      </c>
      <c r="H46" s="485" t="n">
        <v>68</v>
      </c>
      <c r="I46" s="584" t="n">
        <f aca="false">SUM(G46:H46)</f>
        <v>9924</v>
      </c>
    </row>
    <row r="47" customFormat="false" ht="13.5" hidden="false" customHeight="true" outlineLevel="0" collapsed="false">
      <c r="A47" s="207" t="n">
        <v>330150</v>
      </c>
      <c r="B47" s="353"/>
      <c r="C47" s="597" t="s">
        <v>998</v>
      </c>
      <c r="D47" s="597"/>
      <c r="E47" s="252" t="s">
        <v>999</v>
      </c>
      <c r="F47" s="221"/>
      <c r="G47" s="592" t="n">
        <v>0</v>
      </c>
      <c r="H47" s="592" t="n">
        <v>0</v>
      </c>
      <c r="I47" s="574" t="s">
        <v>12</v>
      </c>
    </row>
    <row r="48" customFormat="false" ht="13.5" hidden="false" customHeight="true" outlineLevel="0" collapsed="false">
      <c r="A48" s="207" t="n">
        <v>330151</v>
      </c>
      <c r="B48" s="353"/>
      <c r="C48" s="598" t="s">
        <v>588</v>
      </c>
      <c r="D48" s="598"/>
      <c r="E48" s="252" t="s">
        <v>1000</v>
      </c>
      <c r="F48" s="221"/>
      <c r="G48" s="537" t="n">
        <v>0</v>
      </c>
      <c r="H48" s="537" t="n">
        <v>0</v>
      </c>
      <c r="I48" s="574" t="s">
        <v>12</v>
      </c>
    </row>
    <row r="49" customFormat="false" ht="13.5" hidden="false" customHeight="true" outlineLevel="0" collapsed="false">
      <c r="A49" s="207" t="n">
        <v>330152</v>
      </c>
      <c r="B49" s="353"/>
      <c r="C49" s="343" t="s">
        <v>1001</v>
      </c>
      <c r="D49" s="262"/>
      <c r="E49" s="262"/>
      <c r="F49" s="262"/>
      <c r="G49" s="428" t="n">
        <v>0</v>
      </c>
      <c r="H49" s="428" t="n">
        <v>0</v>
      </c>
      <c r="I49" s="582" t="n">
        <f aca="false">SUM(G49:H49)</f>
        <v>0</v>
      </c>
    </row>
    <row r="50" customFormat="false" ht="13.5" hidden="false" customHeight="true" outlineLevel="0" collapsed="false">
      <c r="A50" s="207" t="n">
        <v>330153</v>
      </c>
      <c r="B50" s="353"/>
      <c r="C50" s="350" t="s">
        <v>1002</v>
      </c>
      <c r="D50" s="342"/>
      <c r="E50" s="342"/>
      <c r="F50" s="342"/>
      <c r="G50" s="485" t="n">
        <v>9856</v>
      </c>
      <c r="H50" s="485" t="n">
        <v>68</v>
      </c>
      <c r="I50" s="584" t="n">
        <f aca="false">SUM(G50:H50)</f>
        <v>9924</v>
      </c>
    </row>
    <row r="51" customFormat="false" ht="13.5" hidden="false" customHeight="true" outlineLevel="0" collapsed="false">
      <c r="A51" s="207" t="n">
        <v>330201</v>
      </c>
      <c r="B51" s="426" t="n">
        <v>4</v>
      </c>
      <c r="C51" s="363"/>
      <c r="D51" s="252" t="s">
        <v>1003</v>
      </c>
      <c r="E51" s="221"/>
      <c r="F51" s="221"/>
      <c r="G51" s="537" t="n">
        <v>0</v>
      </c>
      <c r="H51" s="537" t="n">
        <v>0</v>
      </c>
      <c r="I51" s="582" t="n">
        <f aca="false">SUM(G51:H51)</f>
        <v>0</v>
      </c>
    </row>
    <row r="52" customFormat="false" ht="13.5" hidden="false" customHeight="true" outlineLevel="0" collapsed="false">
      <c r="A52" s="207" t="n">
        <v>330202</v>
      </c>
      <c r="B52" s="263" t="s">
        <v>597</v>
      </c>
      <c r="C52" s="392" t="s">
        <v>598</v>
      </c>
      <c r="D52" s="252" t="s">
        <v>1004</v>
      </c>
      <c r="E52" s="221"/>
      <c r="F52" s="221"/>
      <c r="G52" s="537" t="n">
        <v>0</v>
      </c>
      <c r="H52" s="537" t="n">
        <v>0</v>
      </c>
      <c r="I52" s="583" t="n">
        <f aca="false">SUM(G52:H52)</f>
        <v>0</v>
      </c>
    </row>
    <row r="53" customFormat="false" ht="13.5" hidden="false" customHeight="true" outlineLevel="0" collapsed="false">
      <c r="A53" s="207" t="n">
        <v>330203</v>
      </c>
      <c r="B53" s="263" t="s">
        <v>461</v>
      </c>
      <c r="C53" s="392" t="s">
        <v>600</v>
      </c>
      <c r="D53" s="252" t="s">
        <v>1005</v>
      </c>
      <c r="E53" s="221"/>
      <c r="F53" s="221"/>
      <c r="G53" s="537" t="n">
        <v>0</v>
      </c>
      <c r="H53" s="537" t="n">
        <v>0</v>
      </c>
      <c r="I53" s="583" t="n">
        <f aca="false">SUM(G53:H53)</f>
        <v>0</v>
      </c>
    </row>
    <row r="54" customFormat="false" ht="13.5" hidden="false" customHeight="true" outlineLevel="0" collapsed="false">
      <c r="A54" s="207" t="n">
        <v>330204</v>
      </c>
      <c r="B54" s="263" t="s">
        <v>470</v>
      </c>
      <c r="C54" s="392" t="s">
        <v>329</v>
      </c>
      <c r="D54" s="252" t="s">
        <v>1006</v>
      </c>
      <c r="E54" s="221"/>
      <c r="F54" s="221"/>
      <c r="G54" s="540" t="n">
        <v>0</v>
      </c>
      <c r="H54" s="540" t="n">
        <v>0</v>
      </c>
      <c r="I54" s="584" t="n">
        <f aca="false">SUM(G54:H54)</f>
        <v>0</v>
      </c>
    </row>
    <row r="55" customFormat="false" ht="13.5" hidden="false" customHeight="true" outlineLevel="0" collapsed="false">
      <c r="A55" s="207" t="n">
        <v>330205</v>
      </c>
      <c r="B55" s="599" t="s">
        <v>1007</v>
      </c>
      <c r="C55" s="442"/>
      <c r="D55" s="442"/>
      <c r="E55" s="442"/>
      <c r="F55" s="442"/>
      <c r="G55" s="600" t="n">
        <v>0</v>
      </c>
      <c r="H55" s="600" t="n">
        <v>0</v>
      </c>
      <c r="I55" s="601" t="n">
        <f aca="false">SUM(G55:H55)</f>
        <v>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</sheetData>
  <mergeCells count="12">
    <mergeCell ref="G2:G3"/>
    <mergeCell ref="H2:H3"/>
    <mergeCell ref="I2:I3"/>
    <mergeCell ref="D8:F8"/>
    <mergeCell ref="D9:F9"/>
    <mergeCell ref="B34:C34"/>
    <mergeCell ref="B35:C35"/>
    <mergeCell ref="B36:C36"/>
    <mergeCell ref="B37:C37"/>
    <mergeCell ref="B38:C38"/>
    <mergeCell ref="C47:D47"/>
    <mergeCell ref="C48:D48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77" activeCellId="0" sqref="J77"/>
    </sheetView>
  </sheetViews>
  <sheetFormatPr defaultColWidth="8.9921875" defaultRowHeight="12" zeroHeight="false" outlineLevelRow="0" outlineLevelCol="0"/>
  <cols>
    <col collapsed="false" customWidth="false" hidden="false" outlineLevel="0" max="1" min="1" style="207" width="8.99"/>
    <col collapsed="false" customWidth="true" hidden="false" outlineLevel="0" max="3" min="2" style="207" width="3.12"/>
    <col collapsed="false" customWidth="true" hidden="false" outlineLevel="0" max="4" min="4" style="207" width="3.62"/>
    <col collapsed="false" customWidth="true" hidden="false" outlineLevel="0" max="5" min="5" style="207" width="7.11"/>
    <col collapsed="false" customWidth="true" hidden="false" outlineLevel="0" max="6" min="6" style="207" width="8.62"/>
    <col collapsed="false" customWidth="true" hidden="false" outlineLevel="0" max="7" min="7" style="207" width="3.87"/>
    <col collapsed="false" customWidth="true" hidden="false" outlineLevel="0" max="8" min="8" style="207" width="7.11"/>
    <col collapsed="false" customWidth="true" hidden="false" outlineLevel="0" max="11" min="9" style="207" width="11.37"/>
    <col collapsed="false" customWidth="false" hidden="false" outlineLevel="0" max="12" min="12" style="207" width="8.99"/>
    <col collapsed="false" customWidth="true" hidden="false" outlineLevel="0" max="14" min="13" style="207" width="3.12"/>
    <col collapsed="false" customWidth="true" hidden="false" outlineLevel="0" max="15" min="15" style="207" width="3.62"/>
    <col collapsed="false" customWidth="true" hidden="false" outlineLevel="0" max="16" min="16" style="207" width="7.11"/>
    <col collapsed="false" customWidth="true" hidden="false" outlineLevel="0" max="17" min="17" style="207" width="8.62"/>
    <col collapsed="false" customWidth="true" hidden="false" outlineLevel="0" max="18" min="18" style="207" width="3.87"/>
    <col collapsed="false" customWidth="true" hidden="false" outlineLevel="0" max="19" min="19" style="207" width="7.11"/>
    <col collapsed="false" customWidth="true" hidden="false" outlineLevel="0" max="22" min="20" style="207" width="11.37"/>
    <col collapsed="false" customWidth="false" hidden="false" outlineLevel="0" max="23" min="23" style="338" width="8.99"/>
    <col collapsed="false" customWidth="false" hidden="false" outlineLevel="0" max="257" min="24" style="207" width="8.99"/>
  </cols>
  <sheetData>
    <row r="1" customFormat="false" ht="13.5" hidden="false" customHeight="true" outlineLevel="0" collapsed="false">
      <c r="B1" s="210" t="s">
        <v>626</v>
      </c>
      <c r="M1" s="210" t="s">
        <v>1008</v>
      </c>
    </row>
    <row r="2" customFormat="false" ht="12" hidden="false" customHeight="true" outlineLevel="0" collapsed="false">
      <c r="B2" s="212"/>
      <c r="C2" s="213"/>
      <c r="D2" s="213"/>
      <c r="E2" s="213"/>
      <c r="F2" s="213"/>
      <c r="G2" s="213"/>
      <c r="H2" s="214" t="s">
        <v>4</v>
      </c>
      <c r="I2" s="339" t="s">
        <v>5</v>
      </c>
      <c r="J2" s="339" t="s">
        <v>6</v>
      </c>
      <c r="K2" s="340" t="s">
        <v>7</v>
      </c>
      <c r="M2" s="212"/>
      <c r="N2" s="213"/>
      <c r="O2" s="213"/>
      <c r="P2" s="213"/>
      <c r="Q2" s="213"/>
      <c r="R2" s="213"/>
      <c r="S2" s="214" t="s">
        <v>4</v>
      </c>
      <c r="T2" s="339" t="s">
        <v>5</v>
      </c>
      <c r="U2" s="339" t="s">
        <v>6</v>
      </c>
      <c r="V2" s="340" t="s">
        <v>7</v>
      </c>
    </row>
    <row r="3" customFormat="false" ht="12" hidden="false" customHeight="true" outlineLevel="0" collapsed="false">
      <c r="B3" s="341" t="s">
        <v>8</v>
      </c>
      <c r="C3" s="342"/>
      <c r="D3" s="342"/>
      <c r="E3" s="342"/>
      <c r="F3" s="342"/>
      <c r="G3" s="342"/>
      <c r="H3" s="342"/>
      <c r="I3" s="339"/>
      <c r="J3" s="339"/>
      <c r="K3" s="340"/>
      <c r="M3" s="341" t="s">
        <v>8</v>
      </c>
      <c r="N3" s="342"/>
      <c r="O3" s="342"/>
      <c r="P3" s="342"/>
      <c r="Q3" s="342"/>
      <c r="R3" s="342"/>
      <c r="S3" s="342"/>
      <c r="T3" s="339"/>
      <c r="U3" s="339"/>
      <c r="V3" s="340"/>
    </row>
    <row r="4" customFormat="false" ht="12" hidden="false" customHeight="true" outlineLevel="0" collapsed="false">
      <c r="A4" s="207" t="n">
        <v>400101</v>
      </c>
      <c r="B4" s="232" t="n">
        <v>1</v>
      </c>
      <c r="C4" s="343" t="s">
        <v>627</v>
      </c>
      <c r="D4" s="344"/>
      <c r="E4" s="235" t="s">
        <v>628</v>
      </c>
      <c r="F4" s="262"/>
      <c r="G4" s="234"/>
      <c r="H4" s="235" t="s">
        <v>204</v>
      </c>
      <c r="I4" s="226" t="n">
        <v>0</v>
      </c>
      <c r="J4" s="226" t="n">
        <v>0</v>
      </c>
      <c r="K4" s="227" t="n">
        <f aca="false">SUM(I4:J4)</f>
        <v>0</v>
      </c>
      <c r="M4" s="345" t="s">
        <v>629</v>
      </c>
      <c r="N4" s="345"/>
      <c r="O4" s="345"/>
      <c r="P4" s="345"/>
      <c r="Q4" s="345"/>
      <c r="R4" s="345"/>
      <c r="S4" s="345"/>
      <c r="T4" s="238" t="n">
        <v>45</v>
      </c>
      <c r="U4" s="238" t="n">
        <v>0</v>
      </c>
      <c r="V4" s="239" t="n">
        <f aca="false">SUM(T4:U4)</f>
        <v>45</v>
      </c>
      <c r="W4" s="338" t="n">
        <v>400246</v>
      </c>
    </row>
    <row r="5" customFormat="false" ht="12" hidden="false" customHeight="true" outlineLevel="0" collapsed="false">
      <c r="A5" s="207" t="n">
        <v>400102</v>
      </c>
      <c r="B5" s="250" t="s">
        <v>277</v>
      </c>
      <c r="C5" s="346" t="s">
        <v>630</v>
      </c>
      <c r="D5" s="347"/>
      <c r="E5" s="346" t="s">
        <v>631</v>
      </c>
      <c r="F5" s="342"/>
      <c r="G5" s="245"/>
      <c r="H5" s="346" t="s">
        <v>345</v>
      </c>
      <c r="I5" s="238" t="n">
        <v>0</v>
      </c>
      <c r="J5" s="238" t="n">
        <v>0</v>
      </c>
      <c r="K5" s="239" t="n">
        <f aca="false">SUM(I5:J5)</f>
        <v>0</v>
      </c>
      <c r="M5" s="348" t="s">
        <v>1009</v>
      </c>
      <c r="N5" s="221"/>
      <c r="O5" s="221"/>
      <c r="P5" s="235" t="s">
        <v>633</v>
      </c>
      <c r="Q5" s="262"/>
      <c r="R5" s="234"/>
      <c r="S5" s="235" t="s">
        <v>204</v>
      </c>
      <c r="T5" s="226" t="n">
        <v>0</v>
      </c>
      <c r="U5" s="226" t="n">
        <v>0</v>
      </c>
      <c r="V5" s="227" t="n">
        <f aca="false">SUM(T5:U5)</f>
        <v>0</v>
      </c>
      <c r="W5" s="338" t="n">
        <v>400247</v>
      </c>
    </row>
    <row r="6" customFormat="false" ht="12" hidden="false" customHeight="true" outlineLevel="0" collapsed="false">
      <c r="A6" s="207" t="n">
        <v>400112</v>
      </c>
      <c r="B6" s="250" t="s">
        <v>572</v>
      </c>
      <c r="C6" s="251" t="n">
        <v>2</v>
      </c>
      <c r="D6" s="235" t="s">
        <v>634</v>
      </c>
      <c r="E6" s="262"/>
      <c r="F6" s="262"/>
      <c r="G6" s="234"/>
      <c r="H6" s="235" t="s">
        <v>204</v>
      </c>
      <c r="I6" s="226" t="n">
        <v>55021</v>
      </c>
      <c r="J6" s="226" t="n">
        <v>44185</v>
      </c>
      <c r="K6" s="227" t="n">
        <f aca="false">SUM(I6:J6)</f>
        <v>99206</v>
      </c>
      <c r="M6" s="220" t="s">
        <v>1010</v>
      </c>
      <c r="N6" s="221"/>
      <c r="O6" s="221"/>
      <c r="P6" s="350"/>
      <c r="Q6" s="342"/>
      <c r="R6" s="245"/>
      <c r="S6" s="346" t="s">
        <v>345</v>
      </c>
      <c r="T6" s="247" t="n">
        <v>0</v>
      </c>
      <c r="U6" s="247" t="n">
        <v>0</v>
      </c>
      <c r="V6" s="248" t="n">
        <f aca="false">SUM(T6:U6)</f>
        <v>0</v>
      </c>
      <c r="W6" s="338" t="n">
        <v>400248</v>
      </c>
    </row>
    <row r="7" customFormat="false" ht="12" hidden="false" customHeight="true" outlineLevel="0" collapsed="false">
      <c r="A7" s="207" t="n">
        <v>400113</v>
      </c>
      <c r="B7" s="250" t="s">
        <v>636</v>
      </c>
      <c r="C7" s="349" t="s">
        <v>637</v>
      </c>
      <c r="D7" s="350"/>
      <c r="E7" s="342"/>
      <c r="F7" s="342"/>
      <c r="G7" s="245"/>
      <c r="H7" s="346" t="s">
        <v>345</v>
      </c>
      <c r="I7" s="247" t="n">
        <v>68715</v>
      </c>
      <c r="J7" s="247" t="n">
        <v>50251</v>
      </c>
      <c r="K7" s="248" t="n">
        <f aca="false">SUM(I7:J7)</f>
        <v>118966</v>
      </c>
      <c r="M7" s="220" t="s">
        <v>1011</v>
      </c>
      <c r="N7" s="221"/>
      <c r="O7" s="221"/>
      <c r="P7" s="235" t="s">
        <v>596</v>
      </c>
      <c r="Q7" s="262"/>
      <c r="R7" s="234"/>
      <c r="S7" s="235" t="s">
        <v>204</v>
      </c>
      <c r="T7" s="238" t="n">
        <v>0</v>
      </c>
      <c r="U7" s="238" t="n">
        <v>0</v>
      </c>
      <c r="V7" s="239" t="n">
        <f aca="false">SUM(T7:U7)</f>
        <v>0</v>
      </c>
      <c r="W7" s="338" t="n">
        <v>400249</v>
      </c>
    </row>
    <row r="8" customFormat="false" ht="12" hidden="false" customHeight="true" outlineLevel="0" collapsed="false">
      <c r="A8" s="207" t="n">
        <v>400114</v>
      </c>
      <c r="B8" s="250" t="s">
        <v>639</v>
      </c>
      <c r="C8" s="349" t="s">
        <v>81</v>
      </c>
      <c r="D8" s="343" t="s">
        <v>640</v>
      </c>
      <c r="E8" s="262"/>
      <c r="F8" s="262"/>
      <c r="G8" s="234"/>
      <c r="H8" s="235" t="s">
        <v>204</v>
      </c>
      <c r="I8" s="238" t="n">
        <v>0</v>
      </c>
      <c r="J8" s="238" t="n">
        <v>0</v>
      </c>
      <c r="K8" s="239" t="n">
        <f aca="false">SUM(I8:J8)</f>
        <v>0</v>
      </c>
      <c r="M8" s="348"/>
      <c r="N8" s="221"/>
      <c r="O8" s="221"/>
      <c r="P8" s="350" t="s">
        <v>641</v>
      </c>
      <c r="Q8" s="342"/>
      <c r="R8" s="245"/>
      <c r="S8" s="346" t="s">
        <v>345</v>
      </c>
      <c r="T8" s="238" t="n">
        <v>0</v>
      </c>
      <c r="U8" s="238" t="n">
        <v>0</v>
      </c>
      <c r="V8" s="239" t="n">
        <f aca="false">SUM(T8:U8)</f>
        <v>0</v>
      </c>
      <c r="W8" s="338" t="n">
        <v>400250</v>
      </c>
    </row>
    <row r="9" customFormat="false" ht="12" hidden="false" customHeight="true" outlineLevel="0" collapsed="false">
      <c r="A9" s="207" t="n">
        <v>400115</v>
      </c>
      <c r="B9" s="250" t="s">
        <v>642</v>
      </c>
      <c r="C9" s="349" t="s">
        <v>643</v>
      </c>
      <c r="D9" s="350"/>
      <c r="E9" s="342"/>
      <c r="F9" s="342"/>
      <c r="G9" s="245"/>
      <c r="H9" s="346" t="s">
        <v>345</v>
      </c>
      <c r="I9" s="238" t="n">
        <v>0</v>
      </c>
      <c r="J9" s="238" t="n">
        <v>0</v>
      </c>
      <c r="K9" s="239" t="n">
        <f aca="false">SUM(I9:J9)</f>
        <v>0</v>
      </c>
      <c r="M9" s="348"/>
      <c r="N9" s="221"/>
      <c r="O9" s="221"/>
      <c r="P9" s="235" t="s">
        <v>644</v>
      </c>
      <c r="Q9" s="262"/>
      <c r="R9" s="234"/>
      <c r="S9" s="235" t="s">
        <v>204</v>
      </c>
      <c r="T9" s="226" t="n">
        <v>0</v>
      </c>
      <c r="U9" s="226" t="n">
        <v>0</v>
      </c>
      <c r="V9" s="227" t="n">
        <f aca="false">SUM(T9:U9)</f>
        <v>0</v>
      </c>
      <c r="W9" s="338" t="n">
        <v>400251</v>
      </c>
    </row>
    <row r="10" customFormat="false" ht="12" hidden="false" customHeight="true" outlineLevel="0" collapsed="false">
      <c r="A10" s="207" t="n">
        <v>400116</v>
      </c>
      <c r="B10" s="250" t="s">
        <v>284</v>
      </c>
      <c r="C10" s="349" t="s">
        <v>277</v>
      </c>
      <c r="D10" s="343" t="s">
        <v>645</v>
      </c>
      <c r="E10" s="262"/>
      <c r="F10" s="262"/>
      <c r="G10" s="234"/>
      <c r="H10" s="235" t="s">
        <v>204</v>
      </c>
      <c r="I10" s="226" t="n">
        <v>0</v>
      </c>
      <c r="J10" s="226" t="n">
        <v>0</v>
      </c>
      <c r="K10" s="227" t="n">
        <f aca="false">SUM(I10:J10)</f>
        <v>0</v>
      </c>
      <c r="M10" s="348"/>
      <c r="N10" s="221"/>
      <c r="O10" s="221"/>
      <c r="P10" s="346" t="s">
        <v>33</v>
      </c>
      <c r="Q10" s="342"/>
      <c r="R10" s="245"/>
      <c r="S10" s="346" t="s">
        <v>345</v>
      </c>
      <c r="T10" s="247" t="n">
        <v>0</v>
      </c>
      <c r="U10" s="247" t="n">
        <v>0</v>
      </c>
      <c r="V10" s="248" t="n">
        <f aca="false">SUM(T10:U10)</f>
        <v>0</v>
      </c>
      <c r="W10" s="338" t="n">
        <v>400252</v>
      </c>
    </row>
    <row r="11" customFormat="false" ht="12" hidden="false" customHeight="true" outlineLevel="0" collapsed="false">
      <c r="A11" s="207" t="n">
        <v>400117</v>
      </c>
      <c r="B11" s="250" t="s">
        <v>580</v>
      </c>
      <c r="C11" s="349" t="s">
        <v>572</v>
      </c>
      <c r="D11" s="350"/>
      <c r="E11" s="342"/>
      <c r="F11" s="342"/>
      <c r="G11" s="245"/>
      <c r="H11" s="346" t="s">
        <v>345</v>
      </c>
      <c r="I11" s="247" t="n">
        <v>0</v>
      </c>
      <c r="J11" s="247" t="n">
        <v>0</v>
      </c>
      <c r="K11" s="248" t="n">
        <f aca="false">SUM(I11:J11)</f>
        <v>0</v>
      </c>
      <c r="M11" s="348"/>
      <c r="N11" s="221"/>
      <c r="O11" s="221"/>
      <c r="P11" s="235" t="s">
        <v>646</v>
      </c>
      <c r="Q11" s="262"/>
      <c r="R11" s="234"/>
      <c r="S11" s="235" t="s">
        <v>204</v>
      </c>
      <c r="T11" s="238" t="n">
        <v>0</v>
      </c>
      <c r="U11" s="238" t="n">
        <v>0</v>
      </c>
      <c r="V11" s="239" t="n">
        <f aca="false">SUM(T11:U11)</f>
        <v>0</v>
      </c>
      <c r="W11" s="338" t="n">
        <v>400253</v>
      </c>
    </row>
    <row r="12" customFormat="false" ht="12" hidden="false" customHeight="true" outlineLevel="0" collapsed="false">
      <c r="A12" s="207" t="n">
        <v>400118</v>
      </c>
      <c r="B12" s="240"/>
      <c r="C12" s="349"/>
      <c r="D12" s="343" t="s">
        <v>647</v>
      </c>
      <c r="E12" s="262"/>
      <c r="F12" s="262"/>
      <c r="G12" s="234"/>
      <c r="H12" s="235" t="s">
        <v>204</v>
      </c>
      <c r="I12" s="238" t="n">
        <v>0</v>
      </c>
      <c r="J12" s="238" t="n">
        <v>2717</v>
      </c>
      <c r="K12" s="239" t="n">
        <f aca="false">SUM(I12:J12)</f>
        <v>2717</v>
      </c>
      <c r="M12" s="348"/>
      <c r="N12" s="221"/>
      <c r="O12" s="221"/>
      <c r="P12" s="346" t="s">
        <v>648</v>
      </c>
      <c r="Q12" s="342"/>
      <c r="R12" s="245"/>
      <c r="S12" s="346" t="s">
        <v>345</v>
      </c>
      <c r="T12" s="238" t="n">
        <v>0</v>
      </c>
      <c r="U12" s="238" t="n">
        <v>0</v>
      </c>
      <c r="V12" s="239" t="n">
        <f aca="false">SUM(T12:U12)</f>
        <v>0</v>
      </c>
      <c r="W12" s="338" t="n">
        <v>400254</v>
      </c>
    </row>
    <row r="13" customFormat="false" ht="12" hidden="false" customHeight="true" outlineLevel="0" collapsed="false">
      <c r="A13" s="207" t="n">
        <v>400119</v>
      </c>
      <c r="B13" s="240"/>
      <c r="C13" s="349"/>
      <c r="D13" s="350"/>
      <c r="E13" s="342"/>
      <c r="F13" s="342"/>
      <c r="G13" s="245"/>
      <c r="H13" s="346" t="s">
        <v>345</v>
      </c>
      <c r="I13" s="238" t="n">
        <v>0</v>
      </c>
      <c r="J13" s="238" t="n">
        <v>2717</v>
      </c>
      <c r="K13" s="239" t="n">
        <f aca="false">SUM(I13:J13)</f>
        <v>2717</v>
      </c>
      <c r="M13" s="348"/>
      <c r="N13" s="221"/>
      <c r="O13" s="221"/>
      <c r="P13" s="235" t="s">
        <v>649</v>
      </c>
      <c r="Q13" s="262"/>
      <c r="R13" s="234"/>
      <c r="S13" s="235" t="s">
        <v>204</v>
      </c>
      <c r="T13" s="226" t="n">
        <v>0</v>
      </c>
      <c r="U13" s="226" t="n">
        <v>0</v>
      </c>
      <c r="V13" s="227" t="n">
        <f aca="false">SUM(T13:U13)</f>
        <v>0</v>
      </c>
      <c r="W13" s="338" t="n">
        <v>400255</v>
      </c>
    </row>
    <row r="14" customFormat="false" ht="12" hidden="false" customHeight="true" outlineLevel="0" collapsed="false">
      <c r="A14" s="207" t="n">
        <v>400120</v>
      </c>
      <c r="B14" s="240"/>
      <c r="C14" s="349"/>
      <c r="D14" s="343" t="s">
        <v>650</v>
      </c>
      <c r="E14" s="262"/>
      <c r="F14" s="262"/>
      <c r="G14" s="234"/>
      <c r="H14" s="235" t="s">
        <v>204</v>
      </c>
      <c r="I14" s="226" t="n">
        <v>0</v>
      </c>
      <c r="J14" s="226" t="n">
        <v>0</v>
      </c>
      <c r="K14" s="227" t="n">
        <f aca="false">SUM(I14:J14)</f>
        <v>0</v>
      </c>
      <c r="M14" s="348"/>
      <c r="N14" s="221"/>
      <c r="O14" s="221"/>
      <c r="P14" s="350"/>
      <c r="Q14" s="342"/>
      <c r="R14" s="245"/>
      <c r="S14" s="346" t="s">
        <v>345</v>
      </c>
      <c r="T14" s="247" t="n">
        <v>0</v>
      </c>
      <c r="U14" s="247" t="n">
        <v>0</v>
      </c>
      <c r="V14" s="248" t="n">
        <f aca="false">SUM(T14:U14)</f>
        <v>0</v>
      </c>
      <c r="W14" s="338" t="n">
        <v>400256</v>
      </c>
    </row>
    <row r="15" customFormat="false" ht="12" hidden="false" customHeight="true" outlineLevel="0" collapsed="false">
      <c r="A15" s="207" t="n">
        <v>400121</v>
      </c>
      <c r="B15" s="240"/>
      <c r="C15" s="221"/>
      <c r="D15" s="346" t="s">
        <v>651</v>
      </c>
      <c r="E15" s="342"/>
      <c r="F15" s="342"/>
      <c r="G15" s="245"/>
      <c r="H15" s="346" t="s">
        <v>345</v>
      </c>
      <c r="I15" s="247" t="n">
        <v>0</v>
      </c>
      <c r="J15" s="247" t="n">
        <v>0</v>
      </c>
      <c r="K15" s="248" t="n">
        <f aca="false">SUM(I15:J15)</f>
        <v>0</v>
      </c>
      <c r="M15" s="348"/>
      <c r="N15" s="221"/>
      <c r="O15" s="221"/>
      <c r="P15" s="235" t="s">
        <v>652</v>
      </c>
      <c r="Q15" s="262"/>
      <c r="R15" s="234"/>
      <c r="S15" s="235" t="s">
        <v>204</v>
      </c>
      <c r="T15" s="226" t="n">
        <v>0</v>
      </c>
      <c r="U15" s="226" t="n">
        <v>0</v>
      </c>
      <c r="V15" s="227" t="n">
        <f aca="false">SUM(T15:U15)</f>
        <v>0</v>
      </c>
      <c r="W15" s="338" t="n">
        <v>400257</v>
      </c>
    </row>
    <row r="16" customFormat="false" ht="12" hidden="false" customHeight="true" outlineLevel="0" collapsed="false">
      <c r="A16" s="207" t="n">
        <v>400122</v>
      </c>
      <c r="B16" s="240"/>
      <c r="C16" s="221"/>
      <c r="D16" s="343" t="s">
        <v>653</v>
      </c>
      <c r="E16" s="262"/>
      <c r="F16" s="262"/>
      <c r="G16" s="234"/>
      <c r="H16" s="235" t="s">
        <v>204</v>
      </c>
      <c r="I16" s="238" t="n">
        <v>0</v>
      </c>
      <c r="J16" s="238" t="n">
        <v>6161</v>
      </c>
      <c r="K16" s="239" t="n">
        <f aca="false">SUM(I16:J16)</f>
        <v>6161</v>
      </c>
      <c r="M16" s="348"/>
      <c r="N16" s="221"/>
      <c r="O16" s="242"/>
      <c r="P16" s="346" t="s">
        <v>654</v>
      </c>
      <c r="Q16" s="342"/>
      <c r="R16" s="245"/>
      <c r="S16" s="346" t="s">
        <v>345</v>
      </c>
      <c r="T16" s="247" t="n">
        <v>0</v>
      </c>
      <c r="U16" s="247" t="n">
        <v>0</v>
      </c>
      <c r="V16" s="248" t="n">
        <f aca="false">SUM(T16:U16)</f>
        <v>0</v>
      </c>
      <c r="W16" s="338" t="n">
        <v>400258</v>
      </c>
    </row>
    <row r="17" customFormat="false" ht="12" hidden="false" customHeight="true" outlineLevel="0" collapsed="false">
      <c r="A17" s="207" t="n">
        <v>400123</v>
      </c>
      <c r="B17" s="240"/>
      <c r="C17" s="221"/>
      <c r="D17" s="350"/>
      <c r="E17" s="342"/>
      <c r="F17" s="342"/>
      <c r="G17" s="245"/>
      <c r="H17" s="346" t="s">
        <v>345</v>
      </c>
      <c r="I17" s="238" t="n">
        <v>0</v>
      </c>
      <c r="J17" s="238" t="n">
        <v>6161</v>
      </c>
      <c r="K17" s="239" t="n">
        <f aca="false">SUM(I17:J17)</f>
        <v>6161</v>
      </c>
      <c r="M17" s="348"/>
      <c r="N17" s="221"/>
      <c r="O17" s="221"/>
      <c r="P17" s="235" t="s">
        <v>655</v>
      </c>
      <c r="Q17" s="262"/>
      <c r="R17" s="234"/>
      <c r="S17" s="235" t="s">
        <v>204</v>
      </c>
      <c r="T17" s="238" t="n">
        <v>0</v>
      </c>
      <c r="U17" s="351" t="n">
        <v>0</v>
      </c>
      <c r="V17" s="352" t="n">
        <f aca="false">SUM(T17:U17)</f>
        <v>0</v>
      </c>
      <c r="W17" s="338" t="n">
        <v>400259</v>
      </c>
    </row>
    <row r="18" customFormat="false" ht="12" hidden="false" customHeight="true" outlineLevel="0" collapsed="false">
      <c r="A18" s="207" t="n">
        <v>400124</v>
      </c>
      <c r="B18" s="353"/>
      <c r="C18" s="221"/>
      <c r="D18" s="343" t="s">
        <v>656</v>
      </c>
      <c r="E18" s="262"/>
      <c r="F18" s="262"/>
      <c r="G18" s="234"/>
      <c r="H18" s="235" t="s">
        <v>204</v>
      </c>
      <c r="I18" s="226" t="n">
        <v>0</v>
      </c>
      <c r="J18" s="226" t="n">
        <v>0</v>
      </c>
      <c r="K18" s="227" t="n">
        <f aca="false">SUM(I18:J18)</f>
        <v>0</v>
      </c>
      <c r="M18" s="354"/>
      <c r="N18" s="267"/>
      <c r="O18" s="267"/>
      <c r="P18" s="355" t="s">
        <v>657</v>
      </c>
      <c r="Q18" s="267"/>
      <c r="R18" s="356"/>
      <c r="S18" s="355" t="s">
        <v>345</v>
      </c>
      <c r="T18" s="268" t="n">
        <v>0</v>
      </c>
      <c r="U18" s="357" t="n">
        <v>0</v>
      </c>
      <c r="V18" s="358" t="n">
        <f aca="false">SUM(T18:U18)</f>
        <v>0</v>
      </c>
      <c r="W18" s="338" t="n">
        <v>400260</v>
      </c>
    </row>
    <row r="19" customFormat="false" ht="12" hidden="false" customHeight="true" outlineLevel="0" collapsed="false">
      <c r="A19" s="207" t="n">
        <v>400125</v>
      </c>
      <c r="B19" s="353"/>
      <c r="C19" s="221"/>
      <c r="D19" s="346" t="s">
        <v>658</v>
      </c>
      <c r="E19" s="342"/>
      <c r="F19" s="342"/>
      <c r="G19" s="245"/>
      <c r="H19" s="346" t="s">
        <v>345</v>
      </c>
      <c r="I19" s="247" t="n">
        <v>0</v>
      </c>
      <c r="J19" s="247" t="n">
        <v>0</v>
      </c>
      <c r="K19" s="248" t="n">
        <f aca="false">SUM(I19:J19)</f>
        <v>0</v>
      </c>
    </row>
    <row r="20" customFormat="false" ht="12" hidden="false" customHeight="true" outlineLevel="0" collapsed="false">
      <c r="A20" s="207" t="n">
        <v>400126</v>
      </c>
      <c r="B20" s="353"/>
      <c r="C20" s="221"/>
      <c r="D20" s="343" t="s">
        <v>659</v>
      </c>
      <c r="E20" s="262"/>
      <c r="F20" s="262"/>
      <c r="G20" s="234"/>
      <c r="H20" s="235" t="s">
        <v>204</v>
      </c>
      <c r="I20" s="238" t="n">
        <v>0</v>
      </c>
      <c r="J20" s="238" t="n">
        <v>0</v>
      </c>
      <c r="K20" s="239" t="n">
        <f aca="false">SUM(I20:J20)</f>
        <v>0</v>
      </c>
    </row>
    <row r="21" customFormat="false" ht="12" hidden="false" customHeight="true" outlineLevel="0" collapsed="false">
      <c r="A21" s="207" t="n">
        <v>400127</v>
      </c>
      <c r="B21" s="353"/>
      <c r="C21" s="221"/>
      <c r="D21" s="350"/>
      <c r="E21" s="342"/>
      <c r="F21" s="342"/>
      <c r="G21" s="245"/>
      <c r="H21" s="346" t="s">
        <v>345</v>
      </c>
      <c r="I21" s="238" t="n">
        <v>0</v>
      </c>
      <c r="J21" s="238" t="n">
        <v>0</v>
      </c>
      <c r="K21" s="239" t="n">
        <f aca="false">SUM(I21:J21)</f>
        <v>0</v>
      </c>
    </row>
    <row r="22" customFormat="false" ht="12" hidden="false" customHeight="true" outlineLevel="0" collapsed="false">
      <c r="A22" s="207" t="n">
        <v>400128</v>
      </c>
      <c r="B22" s="353"/>
      <c r="C22" s="221"/>
      <c r="D22" s="343" t="s">
        <v>661</v>
      </c>
      <c r="E22" s="262"/>
      <c r="F22" s="262"/>
      <c r="G22" s="234"/>
      <c r="H22" s="235" t="s">
        <v>204</v>
      </c>
      <c r="I22" s="226" t="n">
        <v>150</v>
      </c>
      <c r="J22" s="226" t="n">
        <v>4299</v>
      </c>
      <c r="K22" s="227" t="n">
        <f aca="false">SUM(I22:J22)</f>
        <v>4449</v>
      </c>
    </row>
    <row r="23" customFormat="false" ht="12" hidden="false" customHeight="true" outlineLevel="0" collapsed="false">
      <c r="A23" s="207" t="n">
        <v>400129</v>
      </c>
      <c r="B23" s="353"/>
      <c r="C23" s="221"/>
      <c r="D23" s="350"/>
      <c r="E23" s="342"/>
      <c r="F23" s="342"/>
      <c r="G23" s="245"/>
      <c r="H23" s="346" t="s">
        <v>345</v>
      </c>
      <c r="I23" s="247" t="n">
        <v>150</v>
      </c>
      <c r="J23" s="247" t="n">
        <v>4299</v>
      </c>
      <c r="K23" s="248" t="n">
        <f aca="false">SUM(I23:J23)</f>
        <v>4449</v>
      </c>
    </row>
    <row r="24" customFormat="false" ht="12" hidden="false" customHeight="true" outlineLevel="0" collapsed="false">
      <c r="A24" s="207" t="n">
        <v>400130</v>
      </c>
      <c r="B24" s="353"/>
      <c r="C24" s="221"/>
      <c r="D24" s="343" t="s">
        <v>664</v>
      </c>
      <c r="E24" s="262"/>
      <c r="F24" s="262"/>
      <c r="G24" s="234"/>
      <c r="H24" s="235" t="s">
        <v>204</v>
      </c>
      <c r="I24" s="238" t="n">
        <v>0</v>
      </c>
      <c r="J24" s="238" t="n">
        <v>0</v>
      </c>
      <c r="K24" s="239" t="n">
        <f aca="false">SUM(I24:J24)</f>
        <v>0</v>
      </c>
    </row>
    <row r="25" customFormat="false" ht="12" hidden="false" customHeight="true" outlineLevel="0" collapsed="false">
      <c r="A25" s="207" t="n">
        <v>400131</v>
      </c>
      <c r="B25" s="353"/>
      <c r="C25" s="221"/>
      <c r="D25" s="368" t="s">
        <v>666</v>
      </c>
      <c r="E25" s="221"/>
      <c r="F25" s="221"/>
      <c r="G25" s="242"/>
      <c r="H25" s="368" t="s">
        <v>345</v>
      </c>
      <c r="I25" s="238" t="n">
        <v>0</v>
      </c>
      <c r="J25" s="238" t="n">
        <v>0</v>
      </c>
      <c r="K25" s="239" t="n">
        <f aca="false">SUM(I25:J25)</f>
        <v>0</v>
      </c>
    </row>
    <row r="26" customFormat="false" ht="12" hidden="false" customHeight="true" outlineLevel="0" collapsed="false">
      <c r="A26" s="207" t="n">
        <v>400132</v>
      </c>
      <c r="B26" s="353"/>
      <c r="C26" s="221"/>
      <c r="D26" s="343" t="s">
        <v>668</v>
      </c>
      <c r="E26" s="262"/>
      <c r="F26" s="262"/>
      <c r="G26" s="234"/>
      <c r="H26" s="235" t="s">
        <v>204</v>
      </c>
      <c r="I26" s="226" t="n">
        <v>0</v>
      </c>
      <c r="J26" s="226" t="n">
        <v>0</v>
      </c>
      <c r="K26" s="227" t="n">
        <f aca="false">SUM(I26:J26)</f>
        <v>0</v>
      </c>
    </row>
    <row r="27" customFormat="false" ht="12" hidden="false" customHeight="true" outlineLevel="0" collapsed="false">
      <c r="A27" s="207" t="n">
        <v>400133</v>
      </c>
      <c r="B27" s="353"/>
      <c r="C27" s="221"/>
      <c r="D27" s="350"/>
      <c r="E27" s="370" t="s">
        <v>670</v>
      </c>
      <c r="F27" s="342"/>
      <c r="G27" s="245"/>
      <c r="H27" s="346" t="s">
        <v>345</v>
      </c>
      <c r="I27" s="247" t="n">
        <v>0</v>
      </c>
      <c r="J27" s="247" t="n">
        <v>0</v>
      </c>
      <c r="K27" s="248" t="n">
        <f aca="false">SUM(I27:J27)</f>
        <v>0</v>
      </c>
    </row>
    <row r="28" customFormat="false" ht="12" hidden="false" customHeight="true" outlineLevel="0" collapsed="false">
      <c r="A28" s="207" t="n">
        <v>400134</v>
      </c>
      <c r="B28" s="353"/>
      <c r="C28" s="221"/>
      <c r="D28" s="343" t="s">
        <v>672</v>
      </c>
      <c r="E28" s="262"/>
      <c r="F28" s="262"/>
      <c r="G28" s="234"/>
      <c r="H28" s="235" t="s">
        <v>204</v>
      </c>
      <c r="I28" s="238" t="n">
        <v>0</v>
      </c>
      <c r="J28" s="351" t="n">
        <v>0</v>
      </c>
      <c r="K28" s="352" t="n">
        <f aca="false">SUM(I28:J28)</f>
        <v>0</v>
      </c>
    </row>
    <row r="29" customFormat="false" ht="12" hidden="false" customHeight="true" outlineLevel="0" collapsed="false">
      <c r="A29" s="207" t="n">
        <v>400135</v>
      </c>
      <c r="B29" s="353"/>
      <c r="C29" s="221"/>
      <c r="D29" s="350"/>
      <c r="E29" s="370" t="s">
        <v>674</v>
      </c>
      <c r="F29" s="342"/>
      <c r="G29" s="245"/>
      <c r="H29" s="346" t="s">
        <v>345</v>
      </c>
      <c r="I29" s="238" t="n">
        <v>0</v>
      </c>
      <c r="J29" s="351" t="n">
        <v>0</v>
      </c>
      <c r="K29" s="352" t="n">
        <f aca="false">SUM(I29:J29)</f>
        <v>0</v>
      </c>
    </row>
    <row r="30" customFormat="false" ht="12" hidden="false" customHeight="true" outlineLevel="0" collapsed="false">
      <c r="A30" s="207" t="n">
        <v>400136</v>
      </c>
      <c r="B30" s="353"/>
      <c r="C30" s="221"/>
      <c r="D30" s="343" t="s">
        <v>676</v>
      </c>
      <c r="E30" s="262"/>
      <c r="F30" s="262"/>
      <c r="G30" s="234"/>
      <c r="H30" s="235" t="s">
        <v>204</v>
      </c>
      <c r="I30" s="226" t="n">
        <v>0</v>
      </c>
      <c r="J30" s="371" t="n">
        <v>0</v>
      </c>
      <c r="K30" s="372" t="n">
        <f aca="false">SUM(I30:J30)</f>
        <v>0</v>
      </c>
    </row>
    <row r="31" customFormat="false" ht="12" hidden="false" customHeight="true" outlineLevel="0" collapsed="false">
      <c r="A31" s="207" t="n">
        <v>400137</v>
      </c>
      <c r="B31" s="353"/>
      <c r="C31" s="221"/>
      <c r="D31" s="350"/>
      <c r="E31" s="342"/>
      <c r="F31" s="342"/>
      <c r="G31" s="245"/>
      <c r="H31" s="346" t="s">
        <v>345</v>
      </c>
      <c r="I31" s="247" t="n">
        <v>0</v>
      </c>
      <c r="J31" s="373" t="n">
        <v>0</v>
      </c>
      <c r="K31" s="374" t="n">
        <f aca="false">SUM(I31:J31)</f>
        <v>0</v>
      </c>
    </row>
    <row r="32" customFormat="false" ht="12" hidden="false" customHeight="true" outlineLevel="0" collapsed="false">
      <c r="A32" s="207" t="n">
        <v>400138</v>
      </c>
      <c r="B32" s="353"/>
      <c r="C32" s="221"/>
      <c r="D32" s="343" t="s">
        <v>679</v>
      </c>
      <c r="E32" s="262"/>
      <c r="F32" s="262"/>
      <c r="G32" s="234"/>
      <c r="H32" s="235" t="s">
        <v>204</v>
      </c>
      <c r="I32" s="226" t="n">
        <v>54871</v>
      </c>
      <c r="J32" s="371" t="n">
        <v>31008</v>
      </c>
      <c r="K32" s="372" t="n">
        <f aca="false">SUM(I32:J32)</f>
        <v>85879</v>
      </c>
    </row>
    <row r="33" customFormat="false" ht="12" hidden="false" customHeight="true" outlineLevel="0" collapsed="false">
      <c r="A33" s="207" t="n">
        <v>400139</v>
      </c>
      <c r="B33" s="353"/>
      <c r="C33" s="221"/>
      <c r="D33" s="346" t="s">
        <v>681</v>
      </c>
      <c r="E33" s="342"/>
      <c r="F33" s="342"/>
      <c r="G33" s="245"/>
      <c r="H33" s="346" t="s">
        <v>345</v>
      </c>
      <c r="I33" s="247" t="n">
        <v>54871</v>
      </c>
      <c r="J33" s="373" t="n">
        <v>31008</v>
      </c>
      <c r="K33" s="374" t="n">
        <f aca="false">SUM(I33:J33)</f>
        <v>85879</v>
      </c>
    </row>
    <row r="34" customFormat="false" ht="12" hidden="false" customHeight="true" outlineLevel="0" collapsed="false">
      <c r="A34" s="207" t="n">
        <v>400140</v>
      </c>
      <c r="B34" s="353"/>
      <c r="C34" s="221"/>
      <c r="D34" s="343" t="s">
        <v>683</v>
      </c>
      <c r="E34" s="262"/>
      <c r="F34" s="262"/>
      <c r="G34" s="234"/>
      <c r="H34" s="235" t="s">
        <v>204</v>
      </c>
      <c r="I34" s="226" t="n">
        <v>0</v>
      </c>
      <c r="J34" s="371" t="n">
        <v>0</v>
      </c>
      <c r="K34" s="372" t="n">
        <f aca="false">SUM(I34:J34)</f>
        <v>0</v>
      </c>
    </row>
    <row r="35" customFormat="false" ht="12" hidden="false" customHeight="true" outlineLevel="0" collapsed="false">
      <c r="A35" s="207" t="n">
        <v>400141</v>
      </c>
      <c r="B35" s="353"/>
      <c r="C35" s="221"/>
      <c r="D35" s="350"/>
      <c r="E35" s="342"/>
      <c r="F35" s="342"/>
      <c r="G35" s="245"/>
      <c r="H35" s="346" t="s">
        <v>345</v>
      </c>
      <c r="I35" s="247" t="n">
        <v>0</v>
      </c>
      <c r="J35" s="373" t="n">
        <v>0</v>
      </c>
      <c r="K35" s="374" t="n">
        <f aca="false">SUM(I35:J35)</f>
        <v>0</v>
      </c>
    </row>
    <row r="36" customFormat="false" ht="12" hidden="false" customHeight="true" outlineLevel="0" collapsed="false">
      <c r="A36" s="207" t="n">
        <v>400142</v>
      </c>
      <c r="B36" s="353"/>
      <c r="C36" s="221"/>
      <c r="D36" s="343" t="s">
        <v>686</v>
      </c>
      <c r="E36" s="262"/>
      <c r="F36" s="262"/>
      <c r="G36" s="234"/>
      <c r="H36" s="235" t="s">
        <v>204</v>
      </c>
      <c r="I36" s="238" t="n">
        <v>0</v>
      </c>
      <c r="J36" s="351" t="n">
        <v>0</v>
      </c>
      <c r="K36" s="352" t="n">
        <f aca="false">SUM(I36:J36)</f>
        <v>0</v>
      </c>
    </row>
    <row r="37" customFormat="false" ht="12" hidden="false" customHeight="true" outlineLevel="0" collapsed="false">
      <c r="A37" s="207" t="n">
        <v>400143</v>
      </c>
      <c r="B37" s="353"/>
      <c r="C37" s="221"/>
      <c r="D37" s="350"/>
      <c r="E37" s="342"/>
      <c r="F37" s="342"/>
      <c r="G37" s="245"/>
      <c r="H37" s="346" t="s">
        <v>345</v>
      </c>
      <c r="I37" s="238" t="n">
        <v>13694</v>
      </c>
      <c r="J37" s="351" t="n">
        <v>6066</v>
      </c>
      <c r="K37" s="352" t="n">
        <f aca="false">SUM(I37:J37)</f>
        <v>19760</v>
      </c>
    </row>
    <row r="38" customFormat="false" ht="12" hidden="false" customHeight="true" outlineLevel="0" collapsed="false">
      <c r="A38" s="207" t="n">
        <v>400149</v>
      </c>
      <c r="B38" s="353"/>
      <c r="C38" s="343" t="s">
        <v>688</v>
      </c>
      <c r="D38" s="344"/>
      <c r="E38" s="235" t="s">
        <v>689</v>
      </c>
      <c r="F38" s="262"/>
      <c r="G38" s="234"/>
      <c r="H38" s="235" t="s">
        <v>345</v>
      </c>
      <c r="I38" s="226" t="n">
        <v>0</v>
      </c>
      <c r="J38" s="226" t="n">
        <v>0</v>
      </c>
      <c r="K38" s="227" t="n">
        <f aca="false">SUM(I38:J38)</f>
        <v>0</v>
      </c>
    </row>
    <row r="39" customFormat="false" ht="12" hidden="false" customHeight="true" outlineLevel="0" collapsed="false">
      <c r="A39" s="207" t="n">
        <v>400152</v>
      </c>
      <c r="B39" s="385"/>
      <c r="C39" s="346" t="s">
        <v>690</v>
      </c>
      <c r="D39" s="347"/>
      <c r="E39" s="350" t="s">
        <v>691</v>
      </c>
      <c r="F39" s="342"/>
      <c r="G39" s="245"/>
      <c r="H39" s="346" t="s">
        <v>345</v>
      </c>
      <c r="I39" s="247" t="n">
        <v>0</v>
      </c>
      <c r="J39" s="247" t="n">
        <v>0</v>
      </c>
      <c r="K39" s="248" t="n">
        <f aca="false">SUM(I39:J39)</f>
        <v>0</v>
      </c>
    </row>
    <row r="40" customFormat="false" ht="12" hidden="false" customHeight="true" outlineLevel="0" collapsed="false">
      <c r="A40" s="207" t="n">
        <v>400154</v>
      </c>
      <c r="B40" s="387"/>
      <c r="C40" s="343" t="s">
        <v>692</v>
      </c>
      <c r="D40" s="262"/>
      <c r="E40" s="262"/>
      <c r="F40" s="262"/>
      <c r="G40" s="234"/>
      <c r="H40" s="235" t="s">
        <v>345</v>
      </c>
      <c r="I40" s="238" t="n">
        <v>0</v>
      </c>
      <c r="J40" s="238" t="n">
        <v>0</v>
      </c>
      <c r="K40" s="239" t="n">
        <f aca="false">SUM(I40:J40)</f>
        <v>0</v>
      </c>
    </row>
    <row r="41" customFormat="false" ht="12" hidden="false" customHeight="true" outlineLevel="0" collapsed="false">
      <c r="A41" s="207" t="n">
        <v>400203</v>
      </c>
      <c r="B41" s="240" t="n">
        <v>2</v>
      </c>
      <c r="C41" s="346" t="s">
        <v>693</v>
      </c>
      <c r="D41" s="342"/>
      <c r="E41" s="342"/>
      <c r="F41" s="342"/>
      <c r="G41" s="245"/>
      <c r="H41" s="346" t="s">
        <v>345</v>
      </c>
      <c r="I41" s="238" t="n">
        <v>0</v>
      </c>
      <c r="J41" s="238" t="n">
        <v>0</v>
      </c>
      <c r="K41" s="239" t="n">
        <f aca="false">SUM(I41:J41)</f>
        <v>0</v>
      </c>
    </row>
    <row r="42" customFormat="false" ht="12" hidden="false" customHeight="true" outlineLevel="0" collapsed="false">
      <c r="A42" s="207" t="n">
        <v>400207</v>
      </c>
      <c r="B42" s="250" t="s">
        <v>254</v>
      </c>
      <c r="C42" s="343" t="s">
        <v>694</v>
      </c>
      <c r="D42" s="262"/>
      <c r="E42" s="262"/>
      <c r="F42" s="262"/>
      <c r="G42" s="234"/>
      <c r="H42" s="235" t="s">
        <v>204</v>
      </c>
      <c r="I42" s="226" t="n">
        <v>2740</v>
      </c>
      <c r="J42" s="226" t="n">
        <v>3437</v>
      </c>
      <c r="K42" s="227" t="n">
        <f aca="false">SUM(I42:J42)</f>
        <v>6177</v>
      </c>
    </row>
    <row r="43" customFormat="false" ht="12" hidden="false" customHeight="true" outlineLevel="0" collapsed="false">
      <c r="A43" s="207" t="n">
        <v>400208</v>
      </c>
      <c r="B43" s="250" t="s">
        <v>262</v>
      </c>
      <c r="C43" s="350"/>
      <c r="D43" s="342"/>
      <c r="E43" s="342"/>
      <c r="F43" s="342"/>
      <c r="G43" s="245"/>
      <c r="H43" s="346" t="s">
        <v>345</v>
      </c>
      <c r="I43" s="247" t="n">
        <v>2740</v>
      </c>
      <c r="J43" s="247" t="n">
        <v>3437</v>
      </c>
      <c r="K43" s="248" t="n">
        <f aca="false">SUM(I43:J43)</f>
        <v>6177</v>
      </c>
    </row>
    <row r="44" customFormat="false" ht="12" hidden="false" customHeight="true" outlineLevel="0" collapsed="false">
      <c r="A44" s="207" t="n">
        <v>400211</v>
      </c>
      <c r="B44" s="250" t="s">
        <v>636</v>
      </c>
      <c r="C44" s="235" t="s">
        <v>695</v>
      </c>
      <c r="D44" s="262"/>
      <c r="E44" s="262"/>
      <c r="F44" s="262"/>
      <c r="G44" s="234"/>
      <c r="H44" s="235" t="s">
        <v>204</v>
      </c>
      <c r="I44" s="238" t="n">
        <v>0</v>
      </c>
      <c r="J44" s="351" t="n">
        <f aca="false">SUM(I44:I44)</f>
        <v>0</v>
      </c>
      <c r="K44" s="352" t="n">
        <f aca="false">SUM(I44:J44)</f>
        <v>0</v>
      </c>
    </row>
    <row r="45" customFormat="false" ht="12" hidden="false" customHeight="true" outlineLevel="0" collapsed="false">
      <c r="A45" s="207" t="n">
        <v>400212</v>
      </c>
      <c r="B45" s="250" t="s">
        <v>639</v>
      </c>
      <c r="C45" s="350" t="s">
        <v>696</v>
      </c>
      <c r="D45" s="342"/>
      <c r="E45" s="342"/>
      <c r="F45" s="342"/>
      <c r="G45" s="245"/>
      <c r="H45" s="346" t="s">
        <v>345</v>
      </c>
      <c r="I45" s="247" t="n">
        <v>0</v>
      </c>
      <c r="J45" s="373" t="n">
        <f aca="false">SUM(I45:I45)</f>
        <v>0</v>
      </c>
      <c r="K45" s="374" t="n">
        <f aca="false">SUM(I45:J45)</f>
        <v>0</v>
      </c>
    </row>
    <row r="46" customFormat="false" ht="12" hidden="false" customHeight="true" outlineLevel="0" collapsed="false">
      <c r="A46" s="207" t="n">
        <v>400213</v>
      </c>
      <c r="B46" s="250" t="s">
        <v>642</v>
      </c>
      <c r="C46" s="235" t="s">
        <v>697</v>
      </c>
      <c r="D46" s="262"/>
      <c r="E46" s="262"/>
      <c r="F46" s="262"/>
      <c r="G46" s="234"/>
      <c r="H46" s="368" t="s">
        <v>204</v>
      </c>
      <c r="I46" s="238" t="n">
        <v>0</v>
      </c>
      <c r="J46" s="351" t="n">
        <f aca="false">SUM(I46:I46)</f>
        <v>0</v>
      </c>
      <c r="K46" s="352" t="n">
        <f aca="false">SUM(I46:J46)</f>
        <v>0</v>
      </c>
    </row>
    <row r="47" customFormat="false" ht="12" hidden="false" customHeight="true" outlineLevel="0" collapsed="false">
      <c r="A47" s="207" t="n">
        <v>400214</v>
      </c>
      <c r="B47" s="250" t="s">
        <v>284</v>
      </c>
      <c r="C47" s="350" t="s">
        <v>696</v>
      </c>
      <c r="D47" s="342"/>
      <c r="E47" s="342"/>
      <c r="F47" s="342"/>
      <c r="G47" s="245"/>
      <c r="H47" s="346" t="s">
        <v>345</v>
      </c>
      <c r="I47" s="238" t="n">
        <v>0</v>
      </c>
      <c r="J47" s="351" t="n">
        <f aca="false">SUM(I47:I47)</f>
        <v>0</v>
      </c>
      <c r="K47" s="352" t="n">
        <f aca="false">SUM(I47:J47)</f>
        <v>0</v>
      </c>
    </row>
    <row r="48" customFormat="false" ht="12" hidden="false" customHeight="true" outlineLevel="0" collapsed="false">
      <c r="A48" s="207" t="n">
        <v>400215</v>
      </c>
      <c r="B48" s="250" t="s">
        <v>580</v>
      </c>
      <c r="C48" s="235" t="s">
        <v>700</v>
      </c>
      <c r="D48" s="262"/>
      <c r="E48" s="262"/>
      <c r="F48" s="262"/>
      <c r="G48" s="234"/>
      <c r="H48" s="235" t="s">
        <v>204</v>
      </c>
      <c r="I48" s="226" t="n">
        <v>0</v>
      </c>
      <c r="J48" s="371" t="n">
        <f aca="false">SUM(I48:I48)</f>
        <v>0</v>
      </c>
      <c r="K48" s="372" t="n">
        <f aca="false">SUM(I48:J48)</f>
        <v>0</v>
      </c>
    </row>
    <row r="49" customFormat="false" ht="12" hidden="false" customHeight="true" outlineLevel="0" collapsed="false">
      <c r="A49" s="207" t="n">
        <v>400216</v>
      </c>
      <c r="B49" s="240"/>
      <c r="C49" s="350"/>
      <c r="D49" s="342"/>
      <c r="E49" s="342"/>
      <c r="F49" s="342"/>
      <c r="G49" s="245"/>
      <c r="H49" s="346" t="s">
        <v>345</v>
      </c>
      <c r="I49" s="247" t="n">
        <v>0</v>
      </c>
      <c r="J49" s="373" t="n">
        <f aca="false">SUM(I49:I49)</f>
        <v>0</v>
      </c>
      <c r="K49" s="374" t="n">
        <f aca="false">SUM(I49:J49)</f>
        <v>0</v>
      </c>
    </row>
    <row r="50" customFormat="false" ht="12" hidden="false" customHeight="true" outlineLevel="0" collapsed="false">
      <c r="A50" s="207" t="n">
        <v>400217</v>
      </c>
      <c r="B50" s="240"/>
      <c r="C50" s="235" t="s">
        <v>705</v>
      </c>
      <c r="D50" s="262"/>
      <c r="E50" s="262"/>
      <c r="F50" s="262"/>
      <c r="G50" s="234"/>
      <c r="H50" s="235" t="s">
        <v>204</v>
      </c>
      <c r="I50" s="238" t="n">
        <v>0</v>
      </c>
      <c r="J50" s="351" t="n">
        <f aca="false">SUM(I50:I50)</f>
        <v>0</v>
      </c>
      <c r="K50" s="352" t="n">
        <f aca="false">SUM(I50:J50)</f>
        <v>0</v>
      </c>
    </row>
    <row r="51" customFormat="false" ht="12" hidden="false" customHeight="true" outlineLevel="0" collapsed="false">
      <c r="A51" s="207" t="n">
        <v>400218</v>
      </c>
      <c r="B51" s="353"/>
      <c r="C51" s="350"/>
      <c r="D51" s="342"/>
      <c r="E51" s="342"/>
      <c r="F51" s="342"/>
      <c r="G51" s="245"/>
      <c r="H51" s="346" t="s">
        <v>345</v>
      </c>
      <c r="I51" s="238" t="n">
        <v>0</v>
      </c>
      <c r="J51" s="351" t="n">
        <f aca="false">SUM(I51:I51)</f>
        <v>0</v>
      </c>
      <c r="K51" s="352" t="n">
        <f aca="false">SUM(I51:J51)</f>
        <v>0</v>
      </c>
    </row>
    <row r="52" customFormat="false" ht="12" hidden="false" customHeight="true" outlineLevel="0" collapsed="false">
      <c r="A52" s="207" t="n">
        <v>400219</v>
      </c>
      <c r="B52" s="353"/>
      <c r="C52" s="235" t="s">
        <v>709</v>
      </c>
      <c r="D52" s="262"/>
      <c r="E52" s="262"/>
      <c r="F52" s="262"/>
      <c r="G52" s="234"/>
      <c r="H52" s="235" t="s">
        <v>204</v>
      </c>
      <c r="I52" s="226" t="n">
        <v>2740</v>
      </c>
      <c r="J52" s="371" t="n">
        <v>3437</v>
      </c>
      <c r="K52" s="372" t="n">
        <f aca="false">SUM(I52:J52)</f>
        <v>6177</v>
      </c>
    </row>
    <row r="53" customFormat="false" ht="12" hidden="false" customHeight="true" outlineLevel="0" collapsed="false">
      <c r="A53" s="207" t="n">
        <v>400220</v>
      </c>
      <c r="B53" s="353"/>
      <c r="C53" s="346" t="s">
        <v>711</v>
      </c>
      <c r="D53" s="342"/>
      <c r="E53" s="342"/>
      <c r="F53" s="342"/>
      <c r="G53" s="245"/>
      <c r="H53" s="346" t="s">
        <v>345</v>
      </c>
      <c r="I53" s="247" t="n">
        <v>2740</v>
      </c>
      <c r="J53" s="373" t="n">
        <v>3437</v>
      </c>
      <c r="K53" s="374" t="n">
        <f aca="false">SUM(I53:J53)</f>
        <v>6177</v>
      </c>
    </row>
    <row r="54" customFormat="false" ht="12" hidden="false" customHeight="true" outlineLevel="0" collapsed="false">
      <c r="A54" s="207" t="n">
        <v>400221</v>
      </c>
      <c r="B54" s="385"/>
      <c r="C54" s="393" t="s">
        <v>713</v>
      </c>
      <c r="D54" s="224"/>
      <c r="E54" s="224"/>
      <c r="F54" s="224"/>
      <c r="G54" s="225"/>
      <c r="H54" s="393" t="s">
        <v>345</v>
      </c>
      <c r="I54" s="238" t="n">
        <v>0</v>
      </c>
      <c r="J54" s="351" t="n">
        <v>0</v>
      </c>
      <c r="K54" s="352" t="n">
        <f aca="false">SUM(I54:J54)</f>
        <v>0</v>
      </c>
    </row>
    <row r="55" customFormat="false" ht="12" hidden="false" customHeight="true" outlineLevel="0" collapsed="false">
      <c r="A55" s="207" t="n">
        <v>400222</v>
      </c>
      <c r="B55" s="395" t="s">
        <v>714</v>
      </c>
      <c r="C55" s="262"/>
      <c r="D55" s="262"/>
      <c r="E55" s="262"/>
      <c r="F55" s="262"/>
      <c r="G55" s="234"/>
      <c r="H55" s="235" t="s">
        <v>204</v>
      </c>
      <c r="I55" s="226" t="n">
        <v>57761</v>
      </c>
      <c r="J55" s="226" t="n">
        <v>47622</v>
      </c>
      <c r="K55" s="227" t="n">
        <f aca="false">SUM(I55:J55)</f>
        <v>105383</v>
      </c>
    </row>
    <row r="56" customFormat="false" ht="12" hidden="false" customHeight="true" outlineLevel="0" collapsed="false">
      <c r="A56" s="207" t="n">
        <v>400223</v>
      </c>
      <c r="B56" s="506"/>
      <c r="C56" s="342"/>
      <c r="D56" s="342"/>
      <c r="E56" s="342"/>
      <c r="F56" s="342"/>
      <c r="G56" s="245"/>
      <c r="H56" s="346" t="s">
        <v>345</v>
      </c>
      <c r="I56" s="247" t="n">
        <v>71455</v>
      </c>
      <c r="J56" s="247" t="n">
        <v>53688</v>
      </c>
      <c r="K56" s="248" t="n">
        <f aca="false">SUM(I56:J56)</f>
        <v>125143</v>
      </c>
    </row>
    <row r="57" customFormat="false" ht="12" hidden="false" customHeight="true" outlineLevel="0" collapsed="false">
      <c r="A57" s="207" t="n">
        <v>400224</v>
      </c>
      <c r="B57" s="395" t="s">
        <v>715</v>
      </c>
      <c r="C57" s="262"/>
      <c r="D57" s="234"/>
      <c r="E57" s="400" t="s">
        <v>716</v>
      </c>
      <c r="F57" s="360" t="s">
        <v>717</v>
      </c>
      <c r="G57" s="602" t="s">
        <v>718</v>
      </c>
      <c r="H57" s="602"/>
      <c r="I57" s="238" t="n">
        <v>0</v>
      </c>
      <c r="J57" s="238" t="n">
        <v>0</v>
      </c>
      <c r="K57" s="239" t="n">
        <f aca="false">SUM(I57:J57)</f>
        <v>0</v>
      </c>
    </row>
    <row r="58" customFormat="false" ht="12" hidden="false" customHeight="true" outlineLevel="0" collapsed="false">
      <c r="A58" s="207" t="n">
        <v>400226</v>
      </c>
      <c r="B58" s="220" t="s">
        <v>719</v>
      </c>
      <c r="C58" s="221"/>
      <c r="D58" s="242"/>
      <c r="E58" s="400"/>
      <c r="F58" s="402" t="s">
        <v>720</v>
      </c>
      <c r="G58" s="368" t="s">
        <v>721</v>
      </c>
      <c r="H58" s="221"/>
      <c r="I58" s="238" t="n">
        <v>13694</v>
      </c>
      <c r="J58" s="238" t="n">
        <v>6066</v>
      </c>
      <c r="K58" s="239" t="n">
        <f aca="false">SUM(I58:J58)</f>
        <v>19760</v>
      </c>
    </row>
    <row r="59" customFormat="false" ht="12" hidden="false" customHeight="true" outlineLevel="0" collapsed="false">
      <c r="A59" s="207" t="n">
        <v>400228</v>
      </c>
      <c r="B59" s="220" t="s">
        <v>722</v>
      </c>
      <c r="C59" s="221"/>
      <c r="D59" s="242"/>
      <c r="E59" s="400"/>
      <c r="F59" s="403" t="s">
        <v>723</v>
      </c>
      <c r="G59" s="346" t="s">
        <v>339</v>
      </c>
      <c r="H59" s="342"/>
      <c r="I59" s="238" t="n">
        <v>0</v>
      </c>
      <c r="J59" s="238" t="n">
        <v>0</v>
      </c>
      <c r="K59" s="239" t="n">
        <f aca="false">SUM(I59:J59)</f>
        <v>0</v>
      </c>
    </row>
    <row r="60" customFormat="false" ht="12" hidden="false" customHeight="true" outlineLevel="0" collapsed="false">
      <c r="A60" s="207" t="n">
        <v>400229</v>
      </c>
      <c r="B60" s="220" t="s">
        <v>724</v>
      </c>
      <c r="C60" s="221"/>
      <c r="D60" s="242"/>
      <c r="E60" s="235" t="s">
        <v>725</v>
      </c>
      <c r="F60" s="234"/>
      <c r="G60" s="235" t="s">
        <v>726</v>
      </c>
      <c r="H60" s="262"/>
      <c r="I60" s="226" t="n">
        <v>0</v>
      </c>
      <c r="J60" s="226" t="n">
        <v>0</v>
      </c>
      <c r="K60" s="227" t="n">
        <f aca="false">SUM(I60:J60)</f>
        <v>0</v>
      </c>
    </row>
    <row r="61" customFormat="false" ht="12" hidden="false" customHeight="true" outlineLevel="0" collapsed="false">
      <c r="A61" s="207" t="n">
        <v>400231</v>
      </c>
      <c r="B61" s="220" t="s">
        <v>727</v>
      </c>
      <c r="C61" s="221"/>
      <c r="D61" s="242"/>
      <c r="E61" s="350"/>
      <c r="F61" s="245"/>
      <c r="G61" s="346" t="s">
        <v>721</v>
      </c>
      <c r="H61" s="342"/>
      <c r="I61" s="247" t="n">
        <v>0</v>
      </c>
      <c r="J61" s="247" t="n">
        <v>0</v>
      </c>
      <c r="K61" s="248" t="n">
        <f aca="false">SUM(I61:J61)</f>
        <v>0</v>
      </c>
    </row>
    <row r="62" customFormat="false" ht="12" hidden="false" customHeight="true" outlineLevel="0" collapsed="false">
      <c r="A62" s="207" t="n">
        <v>400232</v>
      </c>
      <c r="B62" s="220" t="s">
        <v>728</v>
      </c>
      <c r="C62" s="221"/>
      <c r="D62" s="242"/>
      <c r="E62" s="252" t="s">
        <v>7</v>
      </c>
      <c r="F62" s="221"/>
      <c r="G62" s="221"/>
      <c r="H62" s="221"/>
      <c r="I62" s="238" t="n">
        <v>13694</v>
      </c>
      <c r="J62" s="238" t="n">
        <v>6066</v>
      </c>
      <c r="K62" s="239" t="n">
        <f aca="false">SUM(I62:J62)</f>
        <v>19760</v>
      </c>
    </row>
    <row r="63" customFormat="false" ht="12" hidden="false" customHeight="true" outlineLevel="0" collapsed="false">
      <c r="A63" s="207" t="n">
        <v>400233</v>
      </c>
      <c r="B63" s="395" t="s">
        <v>729</v>
      </c>
      <c r="C63" s="262"/>
      <c r="D63" s="262"/>
      <c r="E63" s="234"/>
      <c r="F63" s="235" t="s">
        <v>730</v>
      </c>
      <c r="G63" s="262"/>
      <c r="H63" s="262"/>
      <c r="I63" s="226" t="n">
        <v>0</v>
      </c>
      <c r="J63" s="226" t="n">
        <v>0</v>
      </c>
      <c r="K63" s="227" t="n">
        <f aca="false">SUM(I63:J63)</f>
        <v>0</v>
      </c>
    </row>
    <row r="64" customFormat="false" ht="12" hidden="false" customHeight="true" outlineLevel="0" collapsed="false">
      <c r="A64" s="207" t="n">
        <v>400234</v>
      </c>
      <c r="B64" s="341" t="s">
        <v>731</v>
      </c>
      <c r="C64" s="342"/>
      <c r="D64" s="342"/>
      <c r="E64" s="245"/>
      <c r="F64" s="346" t="s">
        <v>137</v>
      </c>
      <c r="G64" s="342"/>
      <c r="H64" s="342"/>
      <c r="I64" s="247" t="n">
        <v>0</v>
      </c>
      <c r="J64" s="247" t="n">
        <v>0</v>
      </c>
      <c r="K64" s="248" t="n">
        <f aca="false">SUM(I64:J64)</f>
        <v>0</v>
      </c>
    </row>
    <row r="65" customFormat="false" ht="12" hidden="false" customHeight="true" outlineLevel="0" collapsed="false">
      <c r="A65" s="207" t="n">
        <v>400235</v>
      </c>
      <c r="B65" s="395" t="s">
        <v>732</v>
      </c>
      <c r="C65" s="262"/>
      <c r="D65" s="262"/>
      <c r="E65" s="234"/>
      <c r="F65" s="235" t="s">
        <v>730</v>
      </c>
      <c r="G65" s="262"/>
      <c r="H65" s="262"/>
      <c r="I65" s="238" t="n">
        <v>0</v>
      </c>
      <c r="J65" s="238" t="n">
        <v>0</v>
      </c>
      <c r="K65" s="239" t="n">
        <f aca="false">SUM(I65:J65)</f>
        <v>0</v>
      </c>
    </row>
    <row r="66" customFormat="false" ht="12" hidden="false" customHeight="true" outlineLevel="0" collapsed="false">
      <c r="A66" s="207" t="n">
        <v>400236</v>
      </c>
      <c r="B66" s="341" t="s">
        <v>731</v>
      </c>
      <c r="C66" s="342"/>
      <c r="D66" s="342"/>
      <c r="E66" s="245"/>
      <c r="F66" s="346" t="s">
        <v>137</v>
      </c>
      <c r="G66" s="342"/>
      <c r="H66" s="342"/>
      <c r="I66" s="238" t="n">
        <v>0</v>
      </c>
      <c r="J66" s="238" t="n">
        <v>0</v>
      </c>
      <c r="K66" s="239" t="n">
        <f aca="false">SUM(I66:J66)</f>
        <v>0</v>
      </c>
    </row>
    <row r="67" customFormat="false" ht="12" hidden="false" customHeight="true" outlineLevel="0" collapsed="false">
      <c r="A67" s="207" t="n">
        <v>400237</v>
      </c>
      <c r="B67" s="348" t="s">
        <v>733</v>
      </c>
      <c r="C67" s="221"/>
      <c r="D67" s="221"/>
      <c r="E67" s="221"/>
      <c r="F67" s="221"/>
      <c r="G67" s="221"/>
      <c r="H67" s="221"/>
      <c r="I67" s="270" t="n">
        <v>13694</v>
      </c>
      <c r="J67" s="270" t="n">
        <v>6066</v>
      </c>
      <c r="K67" s="271" t="n">
        <f aca="false">SUM(I67:J67)</f>
        <v>19760</v>
      </c>
    </row>
    <row r="68" customFormat="false" ht="12" hidden="false" customHeight="true" outlineLevel="0" collapsed="false">
      <c r="A68" s="207" t="n">
        <v>400238</v>
      </c>
      <c r="B68" s="395" t="s">
        <v>734</v>
      </c>
      <c r="C68" s="262"/>
      <c r="D68" s="262"/>
      <c r="E68" s="234"/>
      <c r="F68" s="235" t="s">
        <v>735</v>
      </c>
      <c r="G68" s="234"/>
      <c r="H68" s="235" t="s">
        <v>204</v>
      </c>
      <c r="I68" s="238" t="n">
        <v>0</v>
      </c>
      <c r="J68" s="238" t="n">
        <v>0</v>
      </c>
      <c r="K68" s="239" t="n">
        <f aca="false">SUM(I68:J68)</f>
        <v>0</v>
      </c>
    </row>
    <row r="69" customFormat="false" ht="12" hidden="false" customHeight="true" outlineLevel="0" collapsed="false">
      <c r="A69" s="207" t="n">
        <v>400239</v>
      </c>
      <c r="B69" s="220" t="s">
        <v>736</v>
      </c>
      <c r="C69" s="221"/>
      <c r="D69" s="221"/>
      <c r="E69" s="242"/>
      <c r="F69" s="350"/>
      <c r="G69" s="245"/>
      <c r="H69" s="346" t="s">
        <v>345</v>
      </c>
      <c r="I69" s="238" t="n">
        <v>0</v>
      </c>
      <c r="J69" s="238" t="n">
        <v>0</v>
      </c>
      <c r="K69" s="239" t="n">
        <f aca="false">SUM(I69:J69)</f>
        <v>0</v>
      </c>
    </row>
    <row r="70" customFormat="false" ht="12" hidden="false" customHeight="true" outlineLevel="0" collapsed="false">
      <c r="A70" s="207" t="n">
        <v>400240</v>
      </c>
      <c r="B70" s="348"/>
      <c r="C70" s="221"/>
      <c r="D70" s="221"/>
      <c r="E70" s="242"/>
      <c r="F70" s="235" t="s">
        <v>737</v>
      </c>
      <c r="G70" s="234"/>
      <c r="H70" s="235" t="s">
        <v>204</v>
      </c>
      <c r="I70" s="226" t="n">
        <v>0</v>
      </c>
      <c r="J70" s="226" t="n">
        <v>0</v>
      </c>
      <c r="K70" s="227" t="n">
        <f aca="false">SUM(I70:J70)</f>
        <v>0</v>
      </c>
    </row>
    <row r="71" customFormat="false" ht="12" hidden="false" customHeight="true" outlineLevel="0" collapsed="false">
      <c r="A71" s="207" t="n">
        <v>400241</v>
      </c>
      <c r="B71" s="506"/>
      <c r="C71" s="342"/>
      <c r="D71" s="342"/>
      <c r="E71" s="245"/>
      <c r="F71" s="350"/>
      <c r="G71" s="245"/>
      <c r="H71" s="346" t="s">
        <v>345</v>
      </c>
      <c r="I71" s="247" t="n">
        <v>0</v>
      </c>
      <c r="J71" s="247" t="n">
        <v>0</v>
      </c>
      <c r="K71" s="248" t="n">
        <f aca="false">SUM(I71:J71)</f>
        <v>0</v>
      </c>
    </row>
    <row r="72" customFormat="false" ht="12" hidden="false" customHeight="true" outlineLevel="0" collapsed="false">
      <c r="A72" s="207" t="n">
        <v>400242</v>
      </c>
      <c r="B72" s="348" t="s">
        <v>738</v>
      </c>
      <c r="C72" s="221"/>
      <c r="D72" s="221"/>
      <c r="E72" s="221"/>
      <c r="F72" s="235" t="s">
        <v>735</v>
      </c>
      <c r="G72" s="234"/>
      <c r="H72" s="235" t="s">
        <v>204</v>
      </c>
      <c r="I72" s="238" t="n">
        <v>0</v>
      </c>
      <c r="J72" s="238" t="n">
        <v>0</v>
      </c>
      <c r="K72" s="239" t="n">
        <f aca="false">SUM(I72:J72)</f>
        <v>0</v>
      </c>
    </row>
    <row r="73" customFormat="false" ht="12" hidden="false" customHeight="true" outlineLevel="0" collapsed="false">
      <c r="A73" s="207" t="n">
        <v>400243</v>
      </c>
      <c r="B73" s="348"/>
      <c r="C73" s="221"/>
      <c r="D73" s="221"/>
      <c r="E73" s="221"/>
      <c r="F73" s="350"/>
      <c r="G73" s="245"/>
      <c r="H73" s="346" t="s">
        <v>345</v>
      </c>
      <c r="I73" s="238" t="n">
        <v>0</v>
      </c>
      <c r="J73" s="238" t="n">
        <v>0</v>
      </c>
      <c r="K73" s="239" t="n">
        <f aca="false">SUM(I73:J73)</f>
        <v>0</v>
      </c>
    </row>
    <row r="74" customFormat="false" ht="12" hidden="false" customHeight="true" outlineLevel="0" collapsed="false">
      <c r="A74" s="207" t="n">
        <v>400244</v>
      </c>
      <c r="B74" s="348"/>
      <c r="C74" s="221"/>
      <c r="D74" s="221"/>
      <c r="E74" s="221"/>
      <c r="F74" s="235" t="s">
        <v>737</v>
      </c>
      <c r="G74" s="234"/>
      <c r="H74" s="235" t="s">
        <v>204</v>
      </c>
      <c r="I74" s="226" t="n">
        <v>0</v>
      </c>
      <c r="J74" s="226" t="n">
        <v>0</v>
      </c>
      <c r="K74" s="227" t="n">
        <f aca="false">SUM(I74:J74)</f>
        <v>0</v>
      </c>
    </row>
    <row r="75" customFormat="false" ht="12" hidden="false" customHeight="true" outlineLevel="0" collapsed="false">
      <c r="A75" s="207" t="n">
        <v>400245</v>
      </c>
      <c r="B75" s="354"/>
      <c r="C75" s="267"/>
      <c r="D75" s="267"/>
      <c r="E75" s="267"/>
      <c r="F75" s="355"/>
      <c r="G75" s="356"/>
      <c r="H75" s="355" t="s">
        <v>345</v>
      </c>
      <c r="I75" s="268" t="n">
        <v>0</v>
      </c>
      <c r="J75" s="268" t="n">
        <v>0</v>
      </c>
      <c r="K75" s="269" t="n">
        <f aca="false">SUM(I75:J75)</f>
        <v>0</v>
      </c>
    </row>
  </sheetData>
  <mergeCells count="9">
    <mergeCell ref="I2:I3"/>
    <mergeCell ref="J2:J3"/>
    <mergeCell ref="K2:K3"/>
    <mergeCell ref="T2:T3"/>
    <mergeCell ref="U2:U3"/>
    <mergeCell ref="V2:V3"/>
    <mergeCell ref="M4:S4"/>
    <mergeCell ref="E57:E59"/>
    <mergeCell ref="G57:H5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:A3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3" min="2" style="207" width="3.87"/>
    <col collapsed="false" customWidth="true" hidden="false" outlineLevel="0" max="4" min="4" style="207" width="6.11"/>
    <col collapsed="false" customWidth="true" hidden="false" outlineLevel="0" max="5" min="5" style="207" width="2.62"/>
    <col collapsed="false" customWidth="true" hidden="false" outlineLevel="0" max="6" min="6" style="207" width="21.99"/>
    <col collapsed="false" customWidth="true" hidden="false" outlineLevel="0" max="9" min="7" style="207" width="11.37"/>
    <col collapsed="false" customWidth="false" hidden="false" outlineLevel="0" max="257" min="10" style="207" width="8.99"/>
  </cols>
  <sheetData>
    <row r="1" customFormat="false" ht="15" hidden="false" customHeight="true" outlineLevel="0" collapsed="false">
      <c r="B1" s="210" t="s">
        <v>660</v>
      </c>
    </row>
    <row r="2" customFormat="false" ht="15" hidden="false" customHeight="true" outlineLevel="0" collapsed="false">
      <c r="B2" s="212"/>
      <c r="C2" s="213"/>
      <c r="D2" s="213"/>
      <c r="E2" s="213"/>
      <c r="F2" s="214" t="s">
        <v>4</v>
      </c>
      <c r="G2" s="339" t="s">
        <v>5</v>
      </c>
      <c r="H2" s="339" t="s">
        <v>6</v>
      </c>
      <c r="I2" s="340" t="s">
        <v>7</v>
      </c>
    </row>
    <row r="3" customFormat="false" ht="15" hidden="false" customHeight="true" outlineLevel="0" collapsed="false">
      <c r="B3" s="341" t="s">
        <v>8</v>
      </c>
      <c r="C3" s="342"/>
      <c r="D3" s="342"/>
      <c r="E3" s="342"/>
      <c r="F3" s="342"/>
      <c r="G3" s="339"/>
      <c r="H3" s="339"/>
      <c r="I3" s="340"/>
    </row>
    <row r="4" customFormat="false" ht="15" hidden="false" customHeight="true" outlineLevel="0" collapsed="false">
      <c r="A4" s="207" t="n">
        <v>520101</v>
      </c>
      <c r="B4" s="359" t="s">
        <v>662</v>
      </c>
      <c r="C4" s="252" t="s">
        <v>663</v>
      </c>
      <c r="D4" s="221"/>
      <c r="E4" s="221"/>
      <c r="F4" s="221"/>
      <c r="G4" s="361" t="n">
        <v>11123</v>
      </c>
      <c r="H4" s="361" t="n">
        <v>59811</v>
      </c>
      <c r="I4" s="362" t="n">
        <f aca="false">SUM(G4:H4)</f>
        <v>70934</v>
      </c>
    </row>
    <row r="5" customFormat="false" ht="15" hidden="false" customHeight="true" outlineLevel="0" collapsed="false">
      <c r="A5" s="207" t="n">
        <v>520102</v>
      </c>
      <c r="B5" s="359"/>
      <c r="C5" s="363"/>
      <c r="D5" s="364"/>
      <c r="E5" s="603" t="s">
        <v>665</v>
      </c>
      <c r="F5" s="603"/>
      <c r="G5" s="366" t="n">
        <v>0</v>
      </c>
      <c r="H5" s="366" t="n">
        <v>0</v>
      </c>
      <c r="I5" s="367" t="n">
        <f aca="false">SUM(G5:H5)</f>
        <v>0</v>
      </c>
    </row>
    <row r="6" customFormat="false" ht="15" hidden="false" customHeight="true" outlineLevel="0" collapsed="false">
      <c r="A6" s="207" t="n">
        <v>520103</v>
      </c>
      <c r="B6" s="359"/>
      <c r="C6" s="363"/>
      <c r="D6" s="349"/>
      <c r="E6" s="369" t="s">
        <v>667</v>
      </c>
      <c r="F6" s="369"/>
      <c r="G6" s="361" t="n">
        <v>0</v>
      </c>
      <c r="H6" s="361" t="n">
        <v>0</v>
      </c>
      <c r="I6" s="367" t="n">
        <f aca="false">SUM(G6:H6)</f>
        <v>0</v>
      </c>
    </row>
    <row r="7" customFormat="false" ht="15" hidden="false" customHeight="true" outlineLevel="0" collapsed="false">
      <c r="A7" s="207" t="n">
        <v>520104</v>
      </c>
      <c r="B7" s="359"/>
      <c r="C7" s="363"/>
      <c r="D7" s="349" t="s">
        <v>301</v>
      </c>
      <c r="E7" s="369" t="s">
        <v>669</v>
      </c>
      <c r="F7" s="369"/>
      <c r="G7" s="361" t="n">
        <v>0</v>
      </c>
      <c r="H7" s="361" t="n">
        <v>0</v>
      </c>
      <c r="I7" s="367" t="n">
        <f aca="false">SUM(G7:H7)</f>
        <v>0</v>
      </c>
    </row>
    <row r="8" customFormat="false" ht="15" hidden="false" customHeight="true" outlineLevel="0" collapsed="false">
      <c r="A8" s="207" t="n">
        <v>520105</v>
      </c>
      <c r="B8" s="359"/>
      <c r="C8" s="363"/>
      <c r="D8" s="349"/>
      <c r="E8" s="369" t="s">
        <v>671</v>
      </c>
      <c r="F8" s="369"/>
      <c r="G8" s="361" t="n">
        <v>0</v>
      </c>
      <c r="H8" s="361" t="n">
        <v>0</v>
      </c>
      <c r="I8" s="367" t="n">
        <f aca="false">SUM(G8:H8)</f>
        <v>0</v>
      </c>
    </row>
    <row r="9" customFormat="false" ht="15" hidden="false" customHeight="true" outlineLevel="0" collapsed="false">
      <c r="A9" s="207" t="n">
        <v>520106</v>
      </c>
      <c r="B9" s="359"/>
      <c r="C9" s="363"/>
      <c r="D9" s="349"/>
      <c r="E9" s="369" t="s">
        <v>673</v>
      </c>
      <c r="F9" s="369"/>
      <c r="G9" s="361" t="n">
        <v>0</v>
      </c>
      <c r="H9" s="361" t="n">
        <v>0</v>
      </c>
      <c r="I9" s="367" t="n">
        <f aca="false">SUM(G9:H9)</f>
        <v>0</v>
      </c>
    </row>
    <row r="10" customFormat="false" ht="15" hidden="false" customHeight="true" outlineLevel="0" collapsed="false">
      <c r="A10" s="207" t="n">
        <v>520107</v>
      </c>
      <c r="B10" s="359"/>
      <c r="C10" s="363"/>
      <c r="D10" s="349"/>
      <c r="E10" s="369" t="s">
        <v>675</v>
      </c>
      <c r="F10" s="369"/>
      <c r="G10" s="361" t="n">
        <v>0</v>
      </c>
      <c r="H10" s="361" t="n">
        <v>30000</v>
      </c>
      <c r="I10" s="367" t="n">
        <f aca="false">SUM(G10:H10)</f>
        <v>30000</v>
      </c>
    </row>
    <row r="11" customFormat="false" ht="15" hidden="false" customHeight="true" outlineLevel="0" collapsed="false">
      <c r="A11" s="207" t="n">
        <v>520108</v>
      </c>
      <c r="B11" s="359"/>
      <c r="C11" s="363"/>
      <c r="D11" s="349" t="s">
        <v>305</v>
      </c>
      <c r="E11" s="604" t="s">
        <v>677</v>
      </c>
      <c r="F11" s="604"/>
      <c r="G11" s="361" t="n">
        <v>2740</v>
      </c>
      <c r="H11" s="361" t="n">
        <v>3437</v>
      </c>
      <c r="I11" s="367" t="n">
        <f aca="false">SUM(G11:H11)</f>
        <v>6177</v>
      </c>
    </row>
    <row r="12" customFormat="false" ht="15" hidden="false" customHeight="true" outlineLevel="0" collapsed="false">
      <c r="A12" s="207" t="n">
        <v>520109</v>
      </c>
      <c r="B12" s="359"/>
      <c r="C12" s="363"/>
      <c r="D12" s="349"/>
      <c r="E12" s="604" t="s">
        <v>678</v>
      </c>
      <c r="F12" s="604"/>
      <c r="G12" s="361" t="n">
        <v>0</v>
      </c>
      <c r="H12" s="361"/>
      <c r="I12" s="367" t="n">
        <f aca="false">SUM(G12:H12)</f>
        <v>0</v>
      </c>
    </row>
    <row r="13" customFormat="false" ht="15" hidden="false" customHeight="true" outlineLevel="0" collapsed="false">
      <c r="A13" s="207" t="n">
        <v>520110</v>
      </c>
      <c r="B13" s="359"/>
      <c r="C13" s="363"/>
      <c r="D13" s="349"/>
      <c r="E13" s="369" t="s">
        <v>680</v>
      </c>
      <c r="F13" s="369"/>
      <c r="G13" s="361" t="n">
        <v>0</v>
      </c>
      <c r="H13" s="361" t="n">
        <v>1454</v>
      </c>
      <c r="I13" s="367" t="n">
        <f aca="false">SUM(G13:H13)</f>
        <v>1454</v>
      </c>
    </row>
    <row r="14" customFormat="false" ht="15" hidden="false" customHeight="true" outlineLevel="0" collapsed="false">
      <c r="A14" s="207" t="n">
        <v>520111</v>
      </c>
      <c r="B14" s="359"/>
      <c r="C14" s="363"/>
      <c r="D14" s="349"/>
      <c r="E14" s="369" t="s">
        <v>682</v>
      </c>
      <c r="F14" s="369"/>
      <c r="G14" s="361" t="n">
        <v>0</v>
      </c>
      <c r="H14" s="361" t="n">
        <v>0</v>
      </c>
      <c r="I14" s="367" t="n">
        <f aca="false">SUM(G14:H14)</f>
        <v>0</v>
      </c>
    </row>
    <row r="15" customFormat="false" ht="15" hidden="false" customHeight="true" outlineLevel="0" collapsed="false">
      <c r="A15" s="207" t="n">
        <v>520112</v>
      </c>
      <c r="B15" s="359"/>
      <c r="C15" s="363"/>
      <c r="D15" s="349"/>
      <c r="E15" s="604" t="s">
        <v>684</v>
      </c>
      <c r="F15" s="604"/>
      <c r="G15" s="361" t="n">
        <v>0</v>
      </c>
      <c r="H15" s="361" t="n">
        <v>0</v>
      </c>
      <c r="I15" s="367" t="n">
        <f aca="false">SUM(G15:H15)</f>
        <v>0</v>
      </c>
    </row>
    <row r="16" customFormat="false" ht="15" hidden="false" customHeight="true" outlineLevel="0" collapsed="false">
      <c r="A16" s="207" t="n">
        <v>520113</v>
      </c>
      <c r="B16" s="359"/>
      <c r="C16" s="375"/>
      <c r="D16" s="376"/>
      <c r="E16" s="377" t="s">
        <v>685</v>
      </c>
      <c r="F16" s="377"/>
      <c r="G16" s="378" t="n">
        <v>0</v>
      </c>
      <c r="H16" s="378" t="n">
        <v>0</v>
      </c>
      <c r="I16" s="379" t="n">
        <f aca="false">SUM(G16:H16)</f>
        <v>0</v>
      </c>
    </row>
    <row r="17" customFormat="false" ht="15" hidden="false" customHeight="true" outlineLevel="0" collapsed="false">
      <c r="A17" s="207" t="n">
        <v>520115</v>
      </c>
      <c r="B17" s="359"/>
      <c r="C17" s="605" t="s">
        <v>687</v>
      </c>
      <c r="D17" s="605"/>
      <c r="E17" s="605"/>
      <c r="F17" s="605"/>
      <c r="G17" s="381" t="n">
        <v>12482</v>
      </c>
      <c r="H17" s="381" t="n">
        <v>30169</v>
      </c>
      <c r="I17" s="382" t="n">
        <f aca="false">SUM(G17:H17)</f>
        <v>42651</v>
      </c>
    </row>
    <row r="18" customFormat="false" ht="15" hidden="false" customHeight="true" outlineLevel="0" collapsed="false">
      <c r="A18" s="207" t="n">
        <v>520116</v>
      </c>
      <c r="B18" s="359"/>
      <c r="C18" s="349"/>
      <c r="D18" s="364"/>
      <c r="E18" s="603" t="s">
        <v>665</v>
      </c>
      <c r="F18" s="603"/>
      <c r="G18" s="361" t="n">
        <v>0</v>
      </c>
      <c r="H18" s="361" t="n">
        <v>0</v>
      </c>
      <c r="I18" s="383" t="n">
        <f aca="false">SUM(G18:H18)</f>
        <v>0</v>
      </c>
    </row>
    <row r="19" customFormat="false" ht="15" hidden="false" customHeight="true" outlineLevel="0" collapsed="false">
      <c r="A19" s="207" t="n">
        <v>520117</v>
      </c>
      <c r="B19" s="359"/>
      <c r="C19" s="349"/>
      <c r="D19" s="384"/>
      <c r="E19" s="369" t="s">
        <v>667</v>
      </c>
      <c r="F19" s="369"/>
      <c r="G19" s="361" t="n">
        <v>0</v>
      </c>
      <c r="H19" s="361" t="n">
        <v>0</v>
      </c>
      <c r="I19" s="383" t="n">
        <f aca="false">SUM(G19:H19)</f>
        <v>0</v>
      </c>
    </row>
    <row r="20" customFormat="false" ht="15" hidden="false" customHeight="true" outlineLevel="0" collapsed="false">
      <c r="A20" s="207" t="n">
        <v>520118</v>
      </c>
      <c r="B20" s="359"/>
      <c r="C20" s="349"/>
      <c r="D20" s="386" t="s">
        <v>301</v>
      </c>
      <c r="E20" s="369" t="s">
        <v>669</v>
      </c>
      <c r="F20" s="369"/>
      <c r="G20" s="361" t="n">
        <v>0</v>
      </c>
      <c r="H20" s="361" t="n">
        <v>0</v>
      </c>
      <c r="I20" s="383" t="n">
        <f aca="false">SUM(G20:H20)</f>
        <v>0</v>
      </c>
    </row>
    <row r="21" customFormat="false" ht="15" hidden="false" customHeight="true" outlineLevel="0" collapsed="false">
      <c r="A21" s="207" t="n">
        <v>520119</v>
      </c>
      <c r="B21" s="359"/>
      <c r="C21" s="349"/>
      <c r="D21" s="384"/>
      <c r="E21" s="369" t="s">
        <v>671</v>
      </c>
      <c r="F21" s="369"/>
      <c r="G21" s="361" t="n">
        <v>0</v>
      </c>
      <c r="H21" s="361" t="n">
        <v>0</v>
      </c>
      <c r="I21" s="383" t="n">
        <f aca="false">SUM(G21:H21)</f>
        <v>0</v>
      </c>
    </row>
    <row r="22" customFormat="false" ht="15" hidden="false" customHeight="true" outlineLevel="0" collapsed="false">
      <c r="A22" s="207" t="n">
        <v>520120</v>
      </c>
      <c r="B22" s="359"/>
      <c r="C22" s="349"/>
      <c r="D22" s="384"/>
      <c r="E22" s="369" t="s">
        <v>673</v>
      </c>
      <c r="F22" s="369"/>
      <c r="G22" s="361" t="n">
        <v>0</v>
      </c>
      <c r="H22" s="361" t="n">
        <v>0</v>
      </c>
      <c r="I22" s="383" t="n">
        <f aca="false">SUM(G22:H22)</f>
        <v>0</v>
      </c>
    </row>
    <row r="23" customFormat="false" ht="15" hidden="false" customHeight="true" outlineLevel="0" collapsed="false">
      <c r="A23" s="207" t="n">
        <v>520121</v>
      </c>
      <c r="B23" s="359"/>
      <c r="C23" s="349"/>
      <c r="D23" s="384"/>
      <c r="E23" s="604" t="s">
        <v>677</v>
      </c>
      <c r="F23" s="604"/>
      <c r="G23" s="361" t="n">
        <v>150</v>
      </c>
      <c r="H23" s="361" t="n">
        <v>4299</v>
      </c>
      <c r="I23" s="383" t="n">
        <f aca="false">SUM(G23:H23)</f>
        <v>4449</v>
      </c>
    </row>
    <row r="24" customFormat="false" ht="15" hidden="false" customHeight="true" outlineLevel="0" collapsed="false">
      <c r="A24" s="207" t="n">
        <v>520122</v>
      </c>
      <c r="B24" s="359"/>
      <c r="C24" s="349"/>
      <c r="D24" s="386" t="s">
        <v>305</v>
      </c>
      <c r="E24" s="604" t="s">
        <v>678</v>
      </c>
      <c r="F24" s="604"/>
      <c r="G24" s="361" t="n">
        <v>0</v>
      </c>
      <c r="H24" s="361" t="n">
        <v>0</v>
      </c>
      <c r="I24" s="383" t="n">
        <f aca="false">SUM(G24:H24)</f>
        <v>0</v>
      </c>
    </row>
    <row r="25" customFormat="false" ht="15" hidden="false" customHeight="true" outlineLevel="0" collapsed="false">
      <c r="A25" s="207" t="n">
        <v>520123</v>
      </c>
      <c r="B25" s="359"/>
      <c r="C25" s="349"/>
      <c r="D25" s="384"/>
      <c r="E25" s="369" t="s">
        <v>680</v>
      </c>
      <c r="F25" s="369"/>
      <c r="G25" s="361" t="n">
        <v>0</v>
      </c>
      <c r="H25" s="361" t="n">
        <v>396</v>
      </c>
      <c r="I25" s="383" t="n">
        <f aca="false">SUM(G25:H25)</f>
        <v>396</v>
      </c>
    </row>
    <row r="26" customFormat="false" ht="15" hidden="false" customHeight="true" outlineLevel="0" collapsed="false">
      <c r="A26" s="207" t="n">
        <v>520124</v>
      </c>
      <c r="B26" s="359"/>
      <c r="C26" s="349"/>
      <c r="D26" s="384"/>
      <c r="E26" s="369" t="s">
        <v>682</v>
      </c>
      <c r="F26" s="369"/>
      <c r="G26" s="361" t="n">
        <v>0</v>
      </c>
      <c r="H26" s="361" t="n">
        <v>0</v>
      </c>
      <c r="I26" s="383" t="n">
        <f aca="false">SUM(G26:H26)</f>
        <v>0</v>
      </c>
    </row>
    <row r="27" customFormat="false" ht="15" hidden="false" customHeight="true" outlineLevel="0" collapsed="false">
      <c r="A27" s="207" t="n">
        <v>520125</v>
      </c>
      <c r="B27" s="359"/>
      <c r="C27" s="363"/>
      <c r="D27" s="349"/>
      <c r="E27" s="606" t="s">
        <v>684</v>
      </c>
      <c r="F27" s="606"/>
      <c r="G27" s="378" t="n">
        <v>0</v>
      </c>
      <c r="H27" s="378" t="n">
        <v>0</v>
      </c>
      <c r="I27" s="379" t="n">
        <f aca="false">SUM(G27:H27)</f>
        <v>0</v>
      </c>
    </row>
    <row r="28" customFormat="false" ht="15" hidden="false" customHeight="true" outlineLevel="0" collapsed="false">
      <c r="A28" s="207" t="n">
        <v>520133</v>
      </c>
      <c r="B28" s="359"/>
      <c r="C28" s="363"/>
      <c r="D28" s="607" t="s">
        <v>698</v>
      </c>
      <c r="E28" s="608" t="s">
        <v>699</v>
      </c>
      <c r="F28" s="608"/>
      <c r="G28" s="361" t="n">
        <v>11123</v>
      </c>
      <c r="H28" s="361" t="n">
        <v>59811</v>
      </c>
      <c r="I28" s="367" t="n">
        <f aca="false">SUM(G28:H28)</f>
        <v>70934</v>
      </c>
    </row>
    <row r="29" customFormat="false" ht="15" hidden="false" customHeight="true" outlineLevel="0" collapsed="false">
      <c r="A29" s="207" t="n">
        <v>520134</v>
      </c>
      <c r="B29" s="359"/>
      <c r="C29" s="363" t="n">
        <v>3</v>
      </c>
      <c r="D29" s="607"/>
      <c r="E29" s="390" t="s">
        <v>702</v>
      </c>
      <c r="F29" s="603" t="s">
        <v>703</v>
      </c>
      <c r="G29" s="366" t="n">
        <v>0</v>
      </c>
      <c r="H29" s="366" t="n">
        <v>0</v>
      </c>
      <c r="I29" s="391" t="n">
        <f aca="false">SUM(G29:H29)</f>
        <v>0</v>
      </c>
    </row>
    <row r="30" customFormat="false" ht="15" hidden="false" customHeight="true" outlineLevel="0" collapsed="false">
      <c r="A30" s="207" t="n">
        <v>520135</v>
      </c>
      <c r="B30" s="359"/>
      <c r="C30" s="363" t="s">
        <v>9</v>
      </c>
      <c r="D30" s="607"/>
      <c r="E30" s="390"/>
      <c r="F30" s="604" t="s">
        <v>704</v>
      </c>
      <c r="G30" s="361" t="n">
        <v>0</v>
      </c>
      <c r="H30" s="361" t="n">
        <v>4100</v>
      </c>
      <c r="I30" s="383" t="n">
        <f aca="false">SUM(G30:H30)</f>
        <v>4100</v>
      </c>
    </row>
    <row r="31" customFormat="false" ht="15" hidden="false" customHeight="true" outlineLevel="0" collapsed="false">
      <c r="A31" s="207" t="n">
        <v>520136</v>
      </c>
      <c r="B31" s="359"/>
      <c r="C31" s="363" t="s">
        <v>706</v>
      </c>
      <c r="D31" s="607"/>
      <c r="E31" s="390"/>
      <c r="F31" s="604" t="s">
        <v>707</v>
      </c>
      <c r="G31" s="361" t="n">
        <v>0</v>
      </c>
      <c r="H31" s="361" t="n">
        <v>30000</v>
      </c>
      <c r="I31" s="383" t="n">
        <f aca="false">SUM(G31:H31)</f>
        <v>30000</v>
      </c>
    </row>
    <row r="32" customFormat="false" ht="15" hidden="false" customHeight="true" outlineLevel="0" collapsed="false">
      <c r="A32" s="207" t="n">
        <v>520137</v>
      </c>
      <c r="B32" s="359"/>
      <c r="C32" s="392" t="s">
        <v>708</v>
      </c>
      <c r="D32" s="607"/>
      <c r="E32" s="390"/>
      <c r="F32" s="604" t="s">
        <v>677</v>
      </c>
      <c r="G32" s="361" t="n">
        <v>2740</v>
      </c>
      <c r="H32" s="361" t="n">
        <v>3437</v>
      </c>
      <c r="I32" s="383" t="n">
        <f aca="false">SUM(G32:H32)</f>
        <v>6177</v>
      </c>
    </row>
    <row r="33" customFormat="false" ht="15" hidden="false" customHeight="true" outlineLevel="0" collapsed="false">
      <c r="A33" s="207" t="n">
        <v>520138</v>
      </c>
      <c r="B33" s="359"/>
      <c r="C33" s="363"/>
      <c r="D33" s="607"/>
      <c r="E33" s="390"/>
      <c r="F33" s="377" t="s">
        <v>710</v>
      </c>
      <c r="G33" s="378" t="n">
        <v>0</v>
      </c>
      <c r="H33" s="378" t="n">
        <v>0</v>
      </c>
      <c r="I33" s="362" t="n">
        <f aca="false">SUM(G33:H33)</f>
        <v>0</v>
      </c>
    </row>
    <row r="34" customFormat="false" ht="15" hidden="false" customHeight="true" outlineLevel="0" collapsed="false">
      <c r="A34" s="207" t="n">
        <v>520139</v>
      </c>
      <c r="B34" s="359"/>
      <c r="C34" s="363"/>
      <c r="D34" s="607"/>
      <c r="E34" s="608" t="s">
        <v>712</v>
      </c>
      <c r="F34" s="608"/>
      <c r="G34" s="361" t="n">
        <v>12482</v>
      </c>
      <c r="H34" s="361" t="n">
        <v>30169</v>
      </c>
      <c r="I34" s="367" t="n">
        <f aca="false">SUM(G34:H34)</f>
        <v>42651</v>
      </c>
    </row>
    <row r="35" customFormat="false" ht="15" hidden="false" customHeight="true" outlineLevel="0" collapsed="false">
      <c r="A35" s="207" t="n">
        <v>520140</v>
      </c>
      <c r="B35" s="359"/>
      <c r="C35" s="363"/>
      <c r="D35" s="607"/>
      <c r="E35" s="394" t="s">
        <v>702</v>
      </c>
      <c r="F35" s="603" t="s">
        <v>703</v>
      </c>
      <c r="G35" s="366" t="n">
        <v>0</v>
      </c>
      <c r="H35" s="366" t="n">
        <v>0</v>
      </c>
      <c r="I35" s="391" t="n">
        <f aca="false">SUM(G35:H35)</f>
        <v>0</v>
      </c>
    </row>
    <row r="36" customFormat="false" ht="15" hidden="false" customHeight="true" outlineLevel="0" collapsed="false">
      <c r="A36" s="207" t="n">
        <v>520141</v>
      </c>
      <c r="B36" s="359"/>
      <c r="C36" s="363"/>
      <c r="D36" s="607"/>
      <c r="E36" s="394"/>
      <c r="F36" s="604" t="s">
        <v>704</v>
      </c>
      <c r="G36" s="361" t="n">
        <v>0</v>
      </c>
      <c r="H36" s="361" t="n">
        <v>0</v>
      </c>
      <c r="I36" s="383" t="n">
        <f aca="false">SUM(G36:H36)</f>
        <v>0</v>
      </c>
    </row>
    <row r="37" customFormat="false" ht="15" hidden="false" customHeight="true" outlineLevel="0" collapsed="false">
      <c r="A37" s="207" t="n">
        <v>520142</v>
      </c>
      <c r="B37" s="359"/>
      <c r="C37" s="396"/>
      <c r="D37" s="607"/>
      <c r="E37" s="394"/>
      <c r="F37" s="609" t="s">
        <v>677</v>
      </c>
      <c r="G37" s="398" t="n">
        <v>150</v>
      </c>
      <c r="H37" s="398" t="n">
        <v>396</v>
      </c>
      <c r="I37" s="399" t="n">
        <f aca="false">SUM(G37:H37)</f>
        <v>546</v>
      </c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32">
    <mergeCell ref="G2:G3"/>
    <mergeCell ref="H2:H3"/>
    <mergeCell ref="I2:I3"/>
    <mergeCell ref="B4:B3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2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G1" activeCellId="0" sqref="G1:G1638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87"/>
    <col collapsed="false" customWidth="true" hidden="false" outlineLevel="0" max="3" min="3" style="1" width="20.62"/>
    <col collapsed="false" customWidth="true" hidden="false" outlineLevel="0" max="6" min="4" style="1" width="9.62"/>
    <col collapsed="false" customWidth="true" hidden="false" outlineLevel="0" max="7" min="7" style="1" width="4.25"/>
    <col collapsed="false" customWidth="true" hidden="false" outlineLevel="0" max="11" min="8" style="2" width="3.62"/>
    <col collapsed="false" customWidth="true" hidden="false" outlineLevel="0" max="12" min="12" style="2" width="20.62"/>
    <col collapsed="false" customWidth="true" hidden="false" outlineLevel="0" max="15" min="13" style="2" width="9.62"/>
    <col collapsed="false" customWidth="true" hidden="false" outlineLevel="0" max="16" min="16" style="1" width="4.25"/>
    <col collapsed="false" customWidth="true" hidden="false" outlineLevel="0" max="17" min="17" style="1" width="14.99"/>
    <col collapsed="false" customWidth="true" hidden="false" outlineLevel="0" max="18" min="18" style="1" width="20.62"/>
    <col collapsed="false" customWidth="true" hidden="false" outlineLevel="0" max="21" min="19" style="1" width="9.62"/>
    <col collapsed="false" customWidth="false" hidden="false" outlineLevel="0" max="22" min="22" style="140" width="8.99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12.75" hidden="false" customHeight="true" outlineLevel="0" collapsed="false">
      <c r="A1" s="6"/>
      <c r="B1" s="4" t="s">
        <v>237</v>
      </c>
      <c r="C1" s="6"/>
      <c r="D1" s="6"/>
      <c r="E1" s="6"/>
      <c r="F1" s="6"/>
      <c r="H1" s="5" t="s">
        <v>238</v>
      </c>
      <c r="Q1" s="4" t="s">
        <v>239</v>
      </c>
    </row>
    <row r="2" customFormat="false" ht="11.1" hidden="false" customHeight="true" outlineLevel="0" collapsed="false">
      <c r="A2" s="6"/>
      <c r="B2" s="7"/>
      <c r="C2" s="9" t="s">
        <v>4</v>
      </c>
      <c r="D2" s="10" t="s">
        <v>5</v>
      </c>
      <c r="E2" s="10" t="s">
        <v>6</v>
      </c>
      <c r="F2" s="141" t="s">
        <v>7</v>
      </c>
      <c r="H2" s="142"/>
      <c r="I2" s="143"/>
      <c r="J2" s="143"/>
      <c r="K2" s="143"/>
      <c r="L2" s="144" t="s">
        <v>4</v>
      </c>
      <c r="M2" s="16" t="s">
        <v>5</v>
      </c>
      <c r="N2" s="16" t="s">
        <v>6</v>
      </c>
      <c r="O2" s="141" t="s">
        <v>7</v>
      </c>
      <c r="Q2" s="7"/>
      <c r="R2" s="9" t="s">
        <v>4</v>
      </c>
      <c r="S2" s="10" t="s">
        <v>5</v>
      </c>
      <c r="T2" s="10" t="s">
        <v>6</v>
      </c>
      <c r="U2" s="11" t="s">
        <v>7</v>
      </c>
    </row>
    <row r="3" customFormat="false" ht="11.1" hidden="false" customHeight="true" outlineLevel="0" collapsed="false">
      <c r="A3" s="6"/>
      <c r="B3" s="145" t="s">
        <v>8</v>
      </c>
      <c r="C3" s="6"/>
      <c r="D3" s="10"/>
      <c r="E3" s="10"/>
      <c r="F3" s="141"/>
      <c r="H3" s="115" t="s">
        <v>8</v>
      </c>
      <c r="I3" s="22"/>
      <c r="J3" s="22"/>
      <c r="K3" s="22"/>
      <c r="L3" s="146"/>
      <c r="M3" s="16"/>
      <c r="N3" s="16"/>
      <c r="O3" s="141"/>
      <c r="Q3" s="18" t="s">
        <v>8</v>
      </c>
      <c r="R3" s="19"/>
      <c r="S3" s="10"/>
      <c r="T3" s="10"/>
      <c r="U3" s="11"/>
      <c r="V3" s="140" t="s">
        <v>240</v>
      </c>
      <c r="W3" s="1" t="s">
        <v>241</v>
      </c>
    </row>
    <row r="4" customFormat="false" ht="11.1" hidden="false" customHeight="true" outlineLevel="0" collapsed="false">
      <c r="A4" s="6" t="n">
        <v>220101</v>
      </c>
      <c r="B4" s="147" t="s">
        <v>242</v>
      </c>
      <c r="C4" s="50"/>
      <c r="D4" s="29" t="n">
        <v>1351917</v>
      </c>
      <c r="E4" s="29" t="n">
        <v>928080</v>
      </c>
      <c r="F4" s="31" t="n">
        <f aca="false">SUM(D4:E4)</f>
        <v>2279997</v>
      </c>
      <c r="H4" s="148"/>
      <c r="I4" s="33" t="s">
        <v>243</v>
      </c>
      <c r="J4" s="34"/>
      <c r="K4" s="34"/>
      <c r="L4" s="60"/>
      <c r="M4" s="29" t="n">
        <v>0</v>
      </c>
      <c r="N4" s="29" t="n">
        <v>34100</v>
      </c>
      <c r="O4" s="31" t="n">
        <f aca="false">SUM(M4:N4)</f>
        <v>34100</v>
      </c>
      <c r="P4" s="24"/>
      <c r="Q4" s="49"/>
      <c r="R4" s="77" t="s">
        <v>244</v>
      </c>
      <c r="S4" s="29" t="n">
        <v>0</v>
      </c>
      <c r="T4" s="29" t="n">
        <v>0</v>
      </c>
      <c r="U4" s="31" t="n">
        <f aca="false">SUM(S4:T4)</f>
        <v>0</v>
      </c>
      <c r="V4" s="140" t="n">
        <v>230206</v>
      </c>
      <c r="W4" s="1" t="n">
        <v>230101</v>
      </c>
    </row>
    <row r="5" customFormat="false" ht="11.1" hidden="false" customHeight="true" outlineLevel="0" collapsed="false">
      <c r="A5" s="6" t="n">
        <v>220102</v>
      </c>
      <c r="B5" s="25" t="s">
        <v>245</v>
      </c>
      <c r="C5" s="6"/>
      <c r="D5" s="37" t="n">
        <v>1351771</v>
      </c>
      <c r="E5" s="37" t="n">
        <v>928080</v>
      </c>
      <c r="F5" s="39" t="n">
        <f aca="false">SUM(D5:E5)</f>
        <v>2279851</v>
      </c>
      <c r="H5" s="40" t="n">
        <v>1</v>
      </c>
      <c r="I5" s="149" t="s">
        <v>246</v>
      </c>
      <c r="J5" s="5" t="s">
        <v>247</v>
      </c>
      <c r="L5" s="150"/>
      <c r="M5" s="37" t="n">
        <v>0</v>
      </c>
      <c r="N5" s="37" t="n">
        <v>0</v>
      </c>
      <c r="O5" s="39" t="n">
        <f aca="false">SUM(M5:N5)</f>
        <v>0</v>
      </c>
      <c r="P5" s="24"/>
      <c r="Q5" s="123"/>
      <c r="R5" s="73" t="s">
        <v>248</v>
      </c>
      <c r="S5" s="37" t="n">
        <v>0</v>
      </c>
      <c r="T5" s="37" t="n">
        <v>0</v>
      </c>
      <c r="U5" s="39" t="n">
        <f aca="false">SUM(S5:T5)</f>
        <v>0</v>
      </c>
      <c r="V5" s="140" t="n">
        <v>230207</v>
      </c>
      <c r="W5" s="1" t="n">
        <v>230102</v>
      </c>
    </row>
    <row r="6" customFormat="false" ht="11.1" hidden="false" customHeight="true" outlineLevel="0" collapsed="false">
      <c r="A6" s="6" t="n">
        <v>220103</v>
      </c>
      <c r="B6" s="145" t="s">
        <v>249</v>
      </c>
      <c r="C6" s="6"/>
      <c r="D6" s="37" t="n">
        <v>22404</v>
      </c>
      <c r="E6" s="37" t="n">
        <v>52565</v>
      </c>
      <c r="F6" s="39" t="n">
        <f aca="false">SUM(D6:E6)</f>
        <v>74969</v>
      </c>
      <c r="H6" s="151"/>
      <c r="I6" s="149" t="s">
        <v>250</v>
      </c>
      <c r="J6" s="5" t="s">
        <v>137</v>
      </c>
      <c r="L6" s="150"/>
      <c r="M6" s="37" t="n">
        <v>0</v>
      </c>
      <c r="N6" s="37" t="n">
        <v>34100</v>
      </c>
      <c r="O6" s="39" t="n">
        <f aca="false">SUM(M6:N6)</f>
        <v>34100</v>
      </c>
      <c r="P6" s="24"/>
      <c r="Q6" s="56" t="s">
        <v>251</v>
      </c>
      <c r="R6" s="73" t="s">
        <v>252</v>
      </c>
      <c r="S6" s="37" t="n">
        <v>0</v>
      </c>
      <c r="T6" s="37" t="n">
        <v>0</v>
      </c>
      <c r="U6" s="39" t="n">
        <f aca="false">SUM(S6:T6)</f>
        <v>0</v>
      </c>
      <c r="V6" s="140" t="n">
        <v>230208</v>
      </c>
      <c r="W6" s="1" t="n">
        <v>230103</v>
      </c>
    </row>
    <row r="7" customFormat="false" ht="11.1" hidden="false" customHeight="true" outlineLevel="0" collapsed="false">
      <c r="A7" s="6" t="n">
        <v>220104</v>
      </c>
      <c r="B7" s="145" t="s">
        <v>253</v>
      </c>
      <c r="C7" s="6"/>
      <c r="D7" s="37" t="n">
        <v>1462608</v>
      </c>
      <c r="E7" s="37" t="n">
        <v>924312</v>
      </c>
      <c r="F7" s="39" t="n">
        <f aca="false">SUM(D7:E7)</f>
        <v>2386920</v>
      </c>
      <c r="H7" s="40" t="s">
        <v>254</v>
      </c>
      <c r="I7" s="41" t="s">
        <v>255</v>
      </c>
      <c r="L7" s="150"/>
      <c r="M7" s="37" t="n">
        <v>0</v>
      </c>
      <c r="N7" s="37" t="n">
        <v>0</v>
      </c>
      <c r="O7" s="39" t="n">
        <f aca="false">SUM(M7:N7)</f>
        <v>0</v>
      </c>
      <c r="P7" s="24"/>
      <c r="Q7" s="56" t="s">
        <v>256</v>
      </c>
      <c r="R7" s="73" t="s">
        <v>257</v>
      </c>
      <c r="S7" s="37" t="n">
        <v>0</v>
      </c>
      <c r="T7" s="37" t="n">
        <v>0</v>
      </c>
      <c r="U7" s="39" t="n">
        <f aca="false">SUM(S7:T7)</f>
        <v>0</v>
      </c>
      <c r="V7" s="140" t="n">
        <v>230209</v>
      </c>
      <c r="W7" s="1" t="n">
        <v>230104</v>
      </c>
    </row>
    <row r="8" customFormat="false" ht="11.1" hidden="false" customHeight="true" outlineLevel="0" collapsed="false">
      <c r="A8" s="6" t="n">
        <v>220105</v>
      </c>
      <c r="B8" s="145" t="s">
        <v>258</v>
      </c>
      <c r="C8" s="6"/>
      <c r="D8" s="37" t="n">
        <v>133241</v>
      </c>
      <c r="E8" s="37" t="n">
        <v>48797</v>
      </c>
      <c r="F8" s="39" t="n">
        <f aca="false">SUM(D8:E8)</f>
        <v>182038</v>
      </c>
      <c r="H8" s="151"/>
      <c r="I8" s="41" t="s">
        <v>259</v>
      </c>
      <c r="L8" s="150"/>
      <c r="M8" s="37" t="n">
        <v>0</v>
      </c>
      <c r="N8" s="37" t="n">
        <v>0</v>
      </c>
      <c r="O8" s="39" t="n">
        <f aca="false">SUM(M8:N8)</f>
        <v>0</v>
      </c>
      <c r="P8" s="24"/>
      <c r="Q8" s="123"/>
      <c r="R8" s="73" t="s">
        <v>260</v>
      </c>
      <c r="S8" s="37" t="n">
        <v>0</v>
      </c>
      <c r="T8" s="37" t="n">
        <v>0</v>
      </c>
      <c r="U8" s="39" t="n">
        <f aca="false">SUM(S8:T8)</f>
        <v>0</v>
      </c>
      <c r="V8" s="140" t="n">
        <v>230210</v>
      </c>
      <c r="W8" s="1" t="n">
        <v>230105</v>
      </c>
    </row>
    <row r="9" customFormat="false" ht="11.1" hidden="false" customHeight="true" outlineLevel="0" collapsed="false">
      <c r="A9" s="6" t="n">
        <v>220106</v>
      </c>
      <c r="B9" s="145" t="s">
        <v>261</v>
      </c>
      <c r="C9" s="6"/>
      <c r="D9" s="37" t="n">
        <v>0</v>
      </c>
      <c r="E9" s="37" t="n">
        <v>0</v>
      </c>
      <c r="F9" s="39" t="n">
        <f aca="false">SUM(D9:E9)</f>
        <v>0</v>
      </c>
      <c r="H9" s="40" t="s">
        <v>262</v>
      </c>
      <c r="I9" s="41" t="s">
        <v>263</v>
      </c>
      <c r="L9" s="150"/>
      <c r="M9" s="37" t="n">
        <v>0</v>
      </c>
      <c r="N9" s="37" t="n">
        <v>0</v>
      </c>
      <c r="O9" s="39" t="n">
        <f aca="false">SUM(M9:N9)</f>
        <v>0</v>
      </c>
      <c r="P9" s="24"/>
      <c r="Q9" s="83"/>
      <c r="R9" s="75" t="s">
        <v>137</v>
      </c>
      <c r="S9" s="37" t="n">
        <v>0</v>
      </c>
      <c r="T9" s="37" t="n">
        <v>0</v>
      </c>
      <c r="U9" s="39" t="n">
        <f aca="false">SUM(S9:T9)</f>
        <v>0</v>
      </c>
      <c r="V9" s="140" t="n">
        <v>230211</v>
      </c>
      <c r="W9" s="1" t="n">
        <v>230106</v>
      </c>
    </row>
    <row r="10" customFormat="false" ht="11.1" hidden="false" customHeight="true" outlineLevel="0" collapsed="false">
      <c r="A10" s="6" t="n">
        <v>220107</v>
      </c>
      <c r="B10" s="25" t="s">
        <v>264</v>
      </c>
      <c r="C10" s="6"/>
      <c r="D10" s="37" t="n">
        <v>146</v>
      </c>
      <c r="E10" s="37" t="n">
        <v>0</v>
      </c>
      <c r="F10" s="39" t="n">
        <f aca="false">SUM(D10:E10)</f>
        <v>146</v>
      </c>
      <c r="H10" s="151"/>
      <c r="I10" s="41" t="s">
        <v>265</v>
      </c>
      <c r="L10" s="150"/>
      <c r="M10" s="37" t="n">
        <v>2740</v>
      </c>
      <c r="N10" s="37" t="n">
        <v>3437</v>
      </c>
      <c r="O10" s="39" t="n">
        <f aca="false">SUM(M10:N10)</f>
        <v>6177</v>
      </c>
      <c r="P10" s="24"/>
      <c r="Q10" s="145" t="s">
        <v>266</v>
      </c>
      <c r="R10" s="6"/>
      <c r="S10" s="54" t="n">
        <v>0</v>
      </c>
      <c r="T10" s="54" t="n">
        <v>0</v>
      </c>
      <c r="U10" s="55" t="n">
        <f aca="false">SUM(S10:T10)</f>
        <v>0</v>
      </c>
      <c r="V10" s="140" t="n">
        <v>230212</v>
      </c>
      <c r="W10" s="1" t="n">
        <v>230107</v>
      </c>
    </row>
    <row r="11" customFormat="false" ht="11.1" hidden="false" customHeight="true" outlineLevel="0" collapsed="false">
      <c r="A11" s="6" t="n">
        <v>220108</v>
      </c>
      <c r="B11" s="25" t="s">
        <v>267</v>
      </c>
      <c r="C11" s="6"/>
      <c r="D11" s="37" t="n">
        <v>0</v>
      </c>
      <c r="E11" s="37" t="n">
        <v>0</v>
      </c>
      <c r="F11" s="39" t="n">
        <f aca="false">SUM(D11:E11)</f>
        <v>0</v>
      </c>
      <c r="H11" s="40" t="s">
        <v>268</v>
      </c>
      <c r="I11" s="41" t="s">
        <v>269</v>
      </c>
      <c r="L11" s="150"/>
      <c r="M11" s="37" t="n">
        <v>0</v>
      </c>
      <c r="N11" s="37" t="n">
        <v>0</v>
      </c>
      <c r="O11" s="39" t="n">
        <f aca="false">SUM(M11:N11)</f>
        <v>0</v>
      </c>
      <c r="P11" s="24"/>
      <c r="Q11" s="152" t="s">
        <v>270</v>
      </c>
      <c r="R11" s="77" t="s">
        <v>271</v>
      </c>
      <c r="S11" s="37" t="n">
        <v>0</v>
      </c>
      <c r="T11" s="37" t="n">
        <v>0</v>
      </c>
      <c r="U11" s="39" t="n">
        <f aca="false">SUM(S11:T11)</f>
        <v>0</v>
      </c>
      <c r="V11" s="140" t="n">
        <v>230213</v>
      </c>
      <c r="W11" s="1" t="n">
        <v>230108</v>
      </c>
    </row>
    <row r="12" customFormat="false" ht="11.1" hidden="false" customHeight="true" outlineLevel="0" collapsed="false">
      <c r="A12" s="6" t="n">
        <v>220205</v>
      </c>
      <c r="B12" s="145" t="s">
        <v>272</v>
      </c>
      <c r="C12" s="153"/>
      <c r="D12" s="37" t="n">
        <v>0</v>
      </c>
      <c r="E12" s="37" t="n">
        <v>0</v>
      </c>
      <c r="F12" s="39" t="n">
        <f aca="false">SUM(D12:E12)</f>
        <v>0</v>
      </c>
      <c r="H12" s="151"/>
      <c r="I12" s="41" t="s">
        <v>273</v>
      </c>
      <c r="L12" s="150"/>
      <c r="M12" s="37" t="n">
        <v>0</v>
      </c>
      <c r="N12" s="37" t="n">
        <v>0</v>
      </c>
      <c r="O12" s="39" t="n">
        <f aca="false">SUM(M12:N12)</f>
        <v>0</v>
      </c>
      <c r="P12" s="24"/>
      <c r="Q12" s="154" t="s">
        <v>274</v>
      </c>
      <c r="R12" s="75" t="s">
        <v>275</v>
      </c>
      <c r="S12" s="37" t="n">
        <v>0</v>
      </c>
      <c r="T12" s="37" t="n">
        <v>0</v>
      </c>
      <c r="U12" s="39" t="n">
        <f aca="false">SUM(S12:T12)</f>
        <v>0</v>
      </c>
      <c r="V12" s="140" t="n">
        <v>230214</v>
      </c>
      <c r="W12" s="1" t="n">
        <v>230109</v>
      </c>
    </row>
    <row r="13" customFormat="false" ht="11.1" hidden="false" customHeight="true" outlineLevel="0" collapsed="false">
      <c r="A13" s="6" t="n">
        <v>220206</v>
      </c>
      <c r="B13" s="155" t="s">
        <v>276</v>
      </c>
      <c r="C13" s="155"/>
      <c r="D13" s="37" t="n">
        <v>0</v>
      </c>
      <c r="E13" s="37" t="n">
        <v>0</v>
      </c>
      <c r="F13" s="39" t="n">
        <f aca="false">SUM(D13:E13)</f>
        <v>0</v>
      </c>
      <c r="H13" s="40" t="s">
        <v>277</v>
      </c>
      <c r="I13" s="41" t="s">
        <v>278</v>
      </c>
      <c r="L13" s="150"/>
      <c r="M13" s="37" t="n">
        <v>0</v>
      </c>
      <c r="N13" s="37" t="n">
        <v>0</v>
      </c>
      <c r="O13" s="39" t="n">
        <f aca="false">SUM(M13:N13)</f>
        <v>0</v>
      </c>
      <c r="P13" s="24"/>
      <c r="Q13" s="156" t="s">
        <v>279</v>
      </c>
      <c r="R13" s="86"/>
      <c r="S13" s="54" t="n">
        <v>0</v>
      </c>
      <c r="T13" s="54" t="n">
        <v>0</v>
      </c>
      <c r="U13" s="55" t="n">
        <f aca="false">SUM(S13:T13)</f>
        <v>0</v>
      </c>
      <c r="V13" s="140" t="n">
        <v>230215</v>
      </c>
      <c r="W13" s="1" t="n">
        <v>230110</v>
      </c>
    </row>
    <row r="14" customFormat="false" ht="11.1" hidden="false" customHeight="true" outlineLevel="0" collapsed="false">
      <c r="A14" s="6" t="n">
        <v>220207</v>
      </c>
      <c r="B14" s="155" t="s">
        <v>280</v>
      </c>
      <c r="C14" s="155"/>
      <c r="D14" s="37" t="n">
        <v>0</v>
      </c>
      <c r="E14" s="37" t="n">
        <v>0</v>
      </c>
      <c r="F14" s="39" t="n">
        <f aca="false">SUM(D14:E14)</f>
        <v>0</v>
      </c>
      <c r="H14" s="151"/>
      <c r="I14" s="41" t="s">
        <v>281</v>
      </c>
      <c r="L14" s="150"/>
      <c r="M14" s="37" t="n">
        <v>9856</v>
      </c>
      <c r="N14" s="37" t="n">
        <v>68</v>
      </c>
      <c r="O14" s="39" t="n">
        <f aca="false">SUM(M14:N14)</f>
        <v>9924</v>
      </c>
      <c r="P14" s="24"/>
      <c r="Q14" s="145" t="s">
        <v>282</v>
      </c>
      <c r="R14" s="6"/>
      <c r="S14" s="37" t="n">
        <v>0</v>
      </c>
      <c r="T14" s="37" t="n">
        <v>0</v>
      </c>
      <c r="U14" s="39" t="n">
        <f aca="false">SUM(S14:T14)</f>
        <v>0</v>
      </c>
      <c r="V14" s="140" t="n">
        <v>230216</v>
      </c>
      <c r="W14" s="1" t="n">
        <v>230111</v>
      </c>
    </row>
    <row r="15" customFormat="false" ht="11.1" hidden="false" customHeight="true" outlineLevel="0" collapsed="false">
      <c r="A15" s="6" t="n">
        <v>220208</v>
      </c>
      <c r="B15" s="145" t="s">
        <v>283</v>
      </c>
      <c r="C15" s="153"/>
      <c r="D15" s="37" t="n">
        <v>0</v>
      </c>
      <c r="E15" s="37" t="n">
        <v>0</v>
      </c>
      <c r="F15" s="39" t="n">
        <f aca="false">SUM(D15:E15)</f>
        <v>0</v>
      </c>
      <c r="H15" s="40" t="s">
        <v>284</v>
      </c>
      <c r="I15" s="41" t="s">
        <v>285</v>
      </c>
      <c r="L15" s="150"/>
      <c r="M15" s="37" t="n">
        <v>0</v>
      </c>
      <c r="N15" s="37" t="n">
        <v>0</v>
      </c>
      <c r="O15" s="39" t="n">
        <f aca="false">SUM(M15:N15)</f>
        <v>0</v>
      </c>
      <c r="P15" s="24"/>
      <c r="Q15" s="152" t="s">
        <v>270</v>
      </c>
      <c r="R15" s="77" t="s">
        <v>286</v>
      </c>
      <c r="S15" s="29" t="n">
        <v>0</v>
      </c>
      <c r="T15" s="29" t="n">
        <v>0</v>
      </c>
      <c r="U15" s="31" t="n">
        <f aca="false">SUM(S15:T15)</f>
        <v>0</v>
      </c>
      <c r="V15" s="140" t="n">
        <v>230217</v>
      </c>
      <c r="W15" s="1" t="n">
        <v>230112</v>
      </c>
    </row>
    <row r="16" customFormat="false" ht="11.1" hidden="false" customHeight="true" outlineLevel="0" collapsed="false">
      <c r="A16" s="6" t="n">
        <v>220209</v>
      </c>
      <c r="B16" s="155" t="s">
        <v>287</v>
      </c>
      <c r="C16" s="155"/>
      <c r="D16" s="37" t="n">
        <v>0</v>
      </c>
      <c r="E16" s="37" t="n">
        <v>0</v>
      </c>
      <c r="F16" s="39" t="n">
        <f aca="false">SUM(D16:E16)</f>
        <v>0</v>
      </c>
      <c r="H16" s="151"/>
      <c r="I16" s="41" t="s">
        <v>288</v>
      </c>
      <c r="L16" s="150"/>
      <c r="M16" s="37" t="n">
        <v>12596</v>
      </c>
      <c r="N16" s="37" t="n">
        <v>37605</v>
      </c>
      <c r="O16" s="39" t="n">
        <f aca="false">SUM(M16:N16)</f>
        <v>50201</v>
      </c>
      <c r="P16" s="24"/>
      <c r="Q16" s="154" t="s">
        <v>274</v>
      </c>
      <c r="R16" s="75" t="s">
        <v>289</v>
      </c>
      <c r="S16" s="63" t="n">
        <v>0</v>
      </c>
      <c r="T16" s="63" t="n">
        <v>0</v>
      </c>
      <c r="U16" s="65" t="n">
        <f aca="false">SUM(S16:T16)</f>
        <v>0</v>
      </c>
      <c r="V16" s="140" t="n">
        <v>230218</v>
      </c>
      <c r="W16" s="1" t="n">
        <v>230113</v>
      </c>
    </row>
    <row r="17" customFormat="false" ht="11.1" hidden="false" customHeight="true" outlineLevel="0" collapsed="false">
      <c r="A17" s="6" t="n">
        <v>220210</v>
      </c>
      <c r="B17" s="155" t="s">
        <v>290</v>
      </c>
      <c r="C17" s="155"/>
      <c r="D17" s="37" t="n">
        <v>0</v>
      </c>
      <c r="E17" s="37" t="n">
        <v>0</v>
      </c>
      <c r="F17" s="39" t="n">
        <f aca="false">SUM(D17:E17)</f>
        <v>0</v>
      </c>
      <c r="H17" s="151"/>
      <c r="I17" s="157" t="s">
        <v>291</v>
      </c>
      <c r="J17" s="157"/>
      <c r="K17" s="157"/>
      <c r="L17" s="157"/>
      <c r="M17" s="37" t="n">
        <v>0</v>
      </c>
      <c r="N17" s="37" t="n">
        <v>0</v>
      </c>
      <c r="O17" s="39" t="n">
        <f aca="false">SUM(M17:N17)</f>
        <v>0</v>
      </c>
      <c r="P17" s="24"/>
      <c r="Q17" s="158" t="s">
        <v>292</v>
      </c>
      <c r="R17" s="158"/>
      <c r="S17" s="37" t="n">
        <v>0</v>
      </c>
      <c r="T17" s="37" t="n">
        <v>0</v>
      </c>
      <c r="U17" s="39" t="n">
        <f aca="false">SUM(S17:T17)</f>
        <v>0</v>
      </c>
      <c r="V17" s="140" t="n">
        <v>230219</v>
      </c>
      <c r="W17" s="1" t="n">
        <v>230114</v>
      </c>
    </row>
    <row r="18" customFormat="false" ht="11.1" hidden="false" customHeight="true" outlineLevel="0" collapsed="false">
      <c r="A18" s="6" t="n">
        <v>220211</v>
      </c>
      <c r="B18" s="145" t="s">
        <v>293</v>
      </c>
      <c r="C18" s="98"/>
      <c r="D18" s="37" t="n">
        <v>0</v>
      </c>
      <c r="E18" s="37" t="n">
        <v>0</v>
      </c>
      <c r="F18" s="39" t="n">
        <f aca="false">SUM(D18:E18)</f>
        <v>0</v>
      </c>
      <c r="H18" s="151"/>
      <c r="I18" s="41" t="s">
        <v>294</v>
      </c>
      <c r="L18" s="150"/>
      <c r="M18" s="37" t="n">
        <v>0</v>
      </c>
      <c r="N18" s="37" t="n">
        <v>0</v>
      </c>
      <c r="O18" s="39" t="n">
        <f aca="false">SUM(M18:N18)</f>
        <v>0</v>
      </c>
      <c r="P18" s="24"/>
      <c r="Q18" s="156" t="s">
        <v>295</v>
      </c>
      <c r="R18" s="86"/>
      <c r="S18" s="54" t="n">
        <v>0</v>
      </c>
      <c r="T18" s="54" t="n">
        <v>0</v>
      </c>
      <c r="U18" s="55" t="n">
        <f aca="false">SUM(S18:T18)</f>
        <v>0</v>
      </c>
      <c r="V18" s="140" t="n">
        <v>230220</v>
      </c>
      <c r="W18" s="1" t="n">
        <v>230115</v>
      </c>
    </row>
    <row r="19" customFormat="false" ht="11.1" hidden="false" customHeight="true" outlineLevel="0" collapsed="false">
      <c r="A19" s="6" t="n">
        <v>220112</v>
      </c>
      <c r="B19" s="147" t="s">
        <v>296</v>
      </c>
      <c r="C19" s="6"/>
      <c r="D19" s="29" t="n">
        <v>201707</v>
      </c>
      <c r="E19" s="29" t="n">
        <v>32012</v>
      </c>
      <c r="F19" s="31" t="n">
        <f aca="false">SUM(D19:E19)</f>
        <v>233719</v>
      </c>
      <c r="H19" s="159"/>
      <c r="I19" s="47" t="s">
        <v>297</v>
      </c>
      <c r="J19" s="48"/>
      <c r="K19" s="48"/>
      <c r="L19" s="62"/>
      <c r="M19" s="37" t="n">
        <v>12596</v>
      </c>
      <c r="N19" s="37" t="n">
        <v>37605</v>
      </c>
      <c r="O19" s="39" t="n">
        <f aca="false">SUM(M19:N19)</f>
        <v>50201</v>
      </c>
      <c r="P19" s="24"/>
      <c r="Q19" s="152" t="s">
        <v>270</v>
      </c>
      <c r="R19" s="160" t="s">
        <v>271</v>
      </c>
      <c r="S19" s="37" t="n">
        <v>0</v>
      </c>
      <c r="T19" s="37" t="n">
        <v>0</v>
      </c>
      <c r="U19" s="39" t="n">
        <f aca="false">SUM(S19:T19)</f>
        <v>0</v>
      </c>
      <c r="V19" s="140" t="n">
        <v>230221</v>
      </c>
      <c r="W19" s="1" t="n">
        <v>230116</v>
      </c>
    </row>
    <row r="20" customFormat="false" ht="11.1" hidden="false" customHeight="true" outlineLevel="0" collapsed="false">
      <c r="A20" s="6" t="n">
        <v>220113</v>
      </c>
      <c r="B20" s="25" t="s">
        <v>298</v>
      </c>
      <c r="C20" s="6"/>
      <c r="D20" s="37" t="n">
        <v>195217</v>
      </c>
      <c r="E20" s="37" t="n">
        <v>30279</v>
      </c>
      <c r="F20" s="39" t="n">
        <f aca="false">SUM(D20:E20)</f>
        <v>225496</v>
      </c>
      <c r="H20" s="148"/>
      <c r="I20" s="161" t="s">
        <v>299</v>
      </c>
      <c r="L20" s="150"/>
      <c r="M20" s="54" t="n">
        <v>0</v>
      </c>
      <c r="N20" s="54" t="n">
        <v>0</v>
      </c>
      <c r="O20" s="55" t="n">
        <f aca="false">SUM(M20:N20)</f>
        <v>0</v>
      </c>
      <c r="P20" s="24"/>
      <c r="Q20" s="154" t="s">
        <v>274</v>
      </c>
      <c r="R20" s="160" t="s">
        <v>275</v>
      </c>
      <c r="S20" s="37" t="n">
        <v>0</v>
      </c>
      <c r="T20" s="37" t="n">
        <v>0</v>
      </c>
      <c r="U20" s="39" t="n">
        <f aca="false">SUM(S20:T20)</f>
        <v>0</v>
      </c>
      <c r="V20" s="140" t="n">
        <v>230222</v>
      </c>
      <c r="W20" s="1" t="n">
        <v>230117</v>
      </c>
    </row>
    <row r="21" customFormat="false" ht="11.1" hidden="false" customHeight="true" outlineLevel="0" collapsed="false">
      <c r="A21" s="6" t="n">
        <v>220114</v>
      </c>
      <c r="B21" s="25" t="s">
        <v>300</v>
      </c>
      <c r="C21" s="6"/>
      <c r="D21" s="37" t="n">
        <v>6490</v>
      </c>
      <c r="E21" s="37" t="n">
        <v>1733</v>
      </c>
      <c r="F21" s="39" t="n">
        <f aca="false">SUM(D21:E21)</f>
        <v>8223</v>
      </c>
      <c r="H21" s="40" t="n">
        <v>2</v>
      </c>
      <c r="I21" s="162" t="s">
        <v>301</v>
      </c>
      <c r="J21" s="76" t="s">
        <v>302</v>
      </c>
      <c r="K21" s="34"/>
      <c r="L21" s="60"/>
      <c r="M21" s="37" t="n">
        <v>0</v>
      </c>
      <c r="N21" s="37" t="n">
        <v>0</v>
      </c>
      <c r="O21" s="39" t="n">
        <f aca="false">SUM(M21:N21)</f>
        <v>0</v>
      </c>
      <c r="P21" s="24"/>
      <c r="Q21" s="163"/>
      <c r="R21" s="77" t="s">
        <v>303</v>
      </c>
      <c r="S21" s="29" t="n">
        <v>0</v>
      </c>
      <c r="T21" s="29" t="n">
        <v>0</v>
      </c>
      <c r="U21" s="31" t="n">
        <f aca="false">SUM(S21:T21)</f>
        <v>0</v>
      </c>
      <c r="V21" s="140" t="n">
        <v>230223</v>
      </c>
      <c r="W21" s="1" t="n">
        <v>230118</v>
      </c>
    </row>
    <row r="22" customFormat="false" ht="11.1" hidden="false" customHeight="true" outlineLevel="0" collapsed="false">
      <c r="A22" s="6" t="n">
        <v>220115</v>
      </c>
      <c r="B22" s="25" t="s">
        <v>304</v>
      </c>
      <c r="C22" s="6"/>
      <c r="D22" s="37" t="n">
        <v>0</v>
      </c>
      <c r="E22" s="37" t="n">
        <v>0</v>
      </c>
      <c r="F22" s="39" t="n">
        <f aca="false">SUM(D22:E22)</f>
        <v>0</v>
      </c>
      <c r="H22" s="151"/>
      <c r="I22" s="164" t="s">
        <v>305</v>
      </c>
      <c r="J22" s="79" t="s">
        <v>260</v>
      </c>
      <c r="K22" s="48"/>
      <c r="L22" s="62"/>
      <c r="M22" s="37" t="n">
        <v>0</v>
      </c>
      <c r="N22" s="37" t="n">
        <v>0</v>
      </c>
      <c r="O22" s="39" t="n">
        <f aca="false">SUM(M22:N22)</f>
        <v>0</v>
      </c>
      <c r="P22" s="24"/>
      <c r="Q22" s="165" t="s">
        <v>306</v>
      </c>
      <c r="R22" s="73" t="s">
        <v>307</v>
      </c>
      <c r="S22" s="37" t="n">
        <v>0</v>
      </c>
      <c r="T22" s="37" t="n">
        <v>0</v>
      </c>
      <c r="U22" s="39" t="n">
        <f aca="false">SUM(S22:T22)</f>
        <v>0</v>
      </c>
      <c r="V22" s="140" t="n">
        <v>230224</v>
      </c>
      <c r="W22" s="1" t="n">
        <v>230119</v>
      </c>
    </row>
    <row r="23" customFormat="false" ht="11.1" hidden="false" customHeight="true" outlineLevel="0" collapsed="false">
      <c r="A23" s="6" t="n">
        <v>220116</v>
      </c>
      <c r="B23" s="25" t="s">
        <v>308</v>
      </c>
      <c r="C23" s="6"/>
      <c r="D23" s="37" t="n">
        <v>0</v>
      </c>
      <c r="E23" s="37" t="n">
        <v>0</v>
      </c>
      <c r="F23" s="39" t="n">
        <f aca="false">SUM(D23:E23)</f>
        <v>0</v>
      </c>
      <c r="H23" s="40" t="s">
        <v>254</v>
      </c>
      <c r="I23" s="166" t="s">
        <v>105</v>
      </c>
      <c r="J23" s="76" t="s">
        <v>309</v>
      </c>
      <c r="K23" s="34"/>
      <c r="L23" s="60"/>
      <c r="M23" s="29" t="n">
        <v>0</v>
      </c>
      <c r="N23" s="29" t="n">
        <v>0</v>
      </c>
      <c r="O23" s="31" t="n">
        <f aca="false">SUM(M23:N23)</f>
        <v>0</v>
      </c>
      <c r="P23" s="24"/>
      <c r="Q23" s="165" t="s">
        <v>310</v>
      </c>
      <c r="R23" s="73" t="s">
        <v>311</v>
      </c>
      <c r="S23" s="37" t="n">
        <v>0</v>
      </c>
      <c r="T23" s="37" t="n">
        <v>0</v>
      </c>
      <c r="U23" s="39" t="n">
        <f aca="false">SUM(S23:T23)</f>
        <v>0</v>
      </c>
      <c r="V23" s="140" t="n">
        <v>230225</v>
      </c>
      <c r="W23" s="1" t="n">
        <v>230120</v>
      </c>
    </row>
    <row r="24" customFormat="false" ht="11.1" hidden="false" customHeight="true" outlineLevel="0" collapsed="false">
      <c r="A24" s="6" t="n">
        <v>220212</v>
      </c>
      <c r="B24" s="25" t="s">
        <v>312</v>
      </c>
      <c r="C24" s="6"/>
      <c r="D24" s="37" t="n">
        <v>0</v>
      </c>
      <c r="E24" s="37" t="n">
        <v>0</v>
      </c>
      <c r="F24" s="39" t="n">
        <f aca="false">SUM(D24:E24)</f>
        <v>0</v>
      </c>
      <c r="H24" s="151"/>
      <c r="J24" s="167" t="s">
        <v>313</v>
      </c>
      <c r="K24" s="167"/>
      <c r="L24" s="167"/>
      <c r="M24" s="37" t="n">
        <v>0</v>
      </c>
      <c r="N24" s="37" t="n">
        <v>0</v>
      </c>
      <c r="O24" s="39" t="n">
        <f aca="false">SUM(M24:N24)</f>
        <v>0</v>
      </c>
      <c r="P24" s="24"/>
      <c r="Q24" s="25"/>
      <c r="R24" s="75" t="s">
        <v>314</v>
      </c>
      <c r="S24" s="63" t="n">
        <v>0</v>
      </c>
      <c r="T24" s="63" t="n">
        <v>0</v>
      </c>
      <c r="U24" s="65" t="n">
        <f aca="false">SUM(S24:T24)</f>
        <v>0</v>
      </c>
      <c r="V24" s="140" t="n">
        <v>230226</v>
      </c>
      <c r="W24" s="1" t="n">
        <v>230121</v>
      </c>
    </row>
    <row r="25" customFormat="false" ht="11.1" hidden="false" customHeight="true" outlineLevel="0" collapsed="false">
      <c r="A25" s="6" t="n">
        <v>220213</v>
      </c>
      <c r="B25" s="145" t="s">
        <v>315</v>
      </c>
      <c r="C25" s="6"/>
      <c r="D25" s="37" t="n">
        <v>0</v>
      </c>
      <c r="E25" s="37" t="n">
        <v>0</v>
      </c>
      <c r="F25" s="39" t="n">
        <f aca="false">SUM(D25:E25)</f>
        <v>0</v>
      </c>
      <c r="H25" s="40" t="s">
        <v>262</v>
      </c>
      <c r="J25" s="78" t="s">
        <v>316</v>
      </c>
      <c r="L25" s="150"/>
      <c r="M25" s="37" t="n">
        <v>0</v>
      </c>
      <c r="N25" s="37" t="n">
        <v>0</v>
      </c>
      <c r="O25" s="39" t="n">
        <f aca="false">SUM(M25:N25)</f>
        <v>0</v>
      </c>
      <c r="P25" s="24"/>
      <c r="Q25" s="152" t="s">
        <v>251</v>
      </c>
      <c r="R25" s="160" t="s">
        <v>317</v>
      </c>
      <c r="S25" s="29" t="n">
        <v>0</v>
      </c>
      <c r="T25" s="29" t="n">
        <v>0</v>
      </c>
      <c r="U25" s="31" t="n">
        <f aca="false">SUM(S25:T25)</f>
        <v>0</v>
      </c>
      <c r="V25" s="140" t="n">
        <v>230227</v>
      </c>
      <c r="W25" s="1" t="n">
        <v>230122</v>
      </c>
    </row>
    <row r="26" customFormat="false" ht="11.1" hidden="false" customHeight="true" outlineLevel="0" collapsed="false">
      <c r="A26" s="6" t="n">
        <v>220214</v>
      </c>
      <c r="B26" s="145" t="s">
        <v>318</v>
      </c>
      <c r="C26" s="6"/>
      <c r="D26" s="63" t="n">
        <v>0</v>
      </c>
      <c r="E26" s="63" t="n">
        <v>0</v>
      </c>
      <c r="F26" s="65" t="n">
        <f aca="false">SUM(D26:E26)</f>
        <v>0</v>
      </c>
      <c r="H26" s="151"/>
      <c r="I26" s="166" t="s">
        <v>110</v>
      </c>
      <c r="J26" s="168" t="s">
        <v>319</v>
      </c>
      <c r="K26" s="168"/>
      <c r="L26" s="168"/>
      <c r="M26" s="63" t="n">
        <v>0</v>
      </c>
      <c r="N26" s="63" t="n">
        <v>0</v>
      </c>
      <c r="O26" s="65" t="n">
        <f aca="false">SUM(M26:N26)</f>
        <v>0</v>
      </c>
      <c r="P26" s="24"/>
      <c r="Q26" s="56" t="s">
        <v>256</v>
      </c>
      <c r="R26" s="160" t="s">
        <v>320</v>
      </c>
      <c r="S26" s="63" t="n">
        <v>0</v>
      </c>
      <c r="T26" s="63" t="n">
        <v>0</v>
      </c>
      <c r="U26" s="65" t="n">
        <f aca="false">SUM(S26:T26)</f>
        <v>0</v>
      </c>
      <c r="V26" s="140" t="n">
        <v>230228</v>
      </c>
      <c r="W26" s="1" t="n">
        <v>230123</v>
      </c>
    </row>
    <row r="27" customFormat="false" ht="11.1" hidden="false" customHeight="true" outlineLevel="0" collapsed="false">
      <c r="A27" s="6" t="n">
        <v>220117</v>
      </c>
      <c r="B27" s="147" t="s">
        <v>321</v>
      </c>
      <c r="C27" s="50"/>
      <c r="D27" s="37" t="n">
        <v>0</v>
      </c>
      <c r="E27" s="37" t="n">
        <v>0</v>
      </c>
      <c r="F27" s="39" t="n">
        <f aca="false">SUM(D27:E27)</f>
        <v>0</v>
      </c>
      <c r="H27" s="40" t="s">
        <v>268</v>
      </c>
      <c r="I27" s="169" t="s">
        <v>322</v>
      </c>
      <c r="J27" s="166" t="s">
        <v>323</v>
      </c>
      <c r="K27" s="81" t="s">
        <v>105</v>
      </c>
      <c r="L27" s="170" t="s">
        <v>324</v>
      </c>
      <c r="M27" s="37" t="n">
        <v>0</v>
      </c>
      <c r="N27" s="37" t="n">
        <v>0</v>
      </c>
      <c r="O27" s="39" t="n">
        <f aca="false">SUM(M27:N27)</f>
        <v>0</v>
      </c>
      <c r="P27" s="24"/>
      <c r="Q27" s="171" t="s">
        <v>196</v>
      </c>
      <c r="R27" s="50"/>
      <c r="S27" s="37" t="n">
        <v>2740</v>
      </c>
      <c r="T27" s="37" t="n">
        <v>3437</v>
      </c>
      <c r="U27" s="39" t="n">
        <f aca="false">SUM(S27:T27)</f>
        <v>6177</v>
      </c>
      <c r="V27" s="140" t="n">
        <v>230229</v>
      </c>
      <c r="W27" s="1" t="n">
        <v>230124</v>
      </c>
    </row>
    <row r="28" customFormat="false" ht="11.1" hidden="false" customHeight="true" outlineLevel="0" collapsed="false">
      <c r="A28" s="6" t="n">
        <v>220118</v>
      </c>
      <c r="B28" s="172" t="s">
        <v>325</v>
      </c>
      <c r="C28" s="19"/>
      <c r="D28" s="37" t="n">
        <v>1553624</v>
      </c>
      <c r="E28" s="37" t="n">
        <v>960092</v>
      </c>
      <c r="F28" s="39" t="n">
        <f aca="false">SUM(D28:E28)</f>
        <v>2513716</v>
      </c>
      <c r="H28" s="151"/>
      <c r="I28" s="169"/>
      <c r="J28" s="166" t="s">
        <v>81</v>
      </c>
      <c r="K28" s="87"/>
      <c r="L28" s="170" t="s">
        <v>326</v>
      </c>
      <c r="M28" s="37" t="n">
        <v>0</v>
      </c>
      <c r="N28" s="37" t="n">
        <v>0</v>
      </c>
      <c r="O28" s="39" t="n">
        <f aca="false">SUM(M28:N28)</f>
        <v>0</v>
      </c>
      <c r="P28" s="24"/>
      <c r="Q28" s="25" t="s">
        <v>199</v>
      </c>
      <c r="R28" s="6"/>
      <c r="S28" s="37" t="n">
        <v>2740</v>
      </c>
      <c r="T28" s="37" t="n">
        <v>3437</v>
      </c>
      <c r="U28" s="39" t="n">
        <f aca="false">SUM(S28:T28)</f>
        <v>6177</v>
      </c>
      <c r="V28" s="140" t="n">
        <v>230230</v>
      </c>
      <c r="W28" s="1" t="n">
        <v>230125</v>
      </c>
    </row>
    <row r="29" customFormat="false" ht="11.1" hidden="false" customHeight="true" outlineLevel="0" collapsed="false">
      <c r="A29" s="6" t="n">
        <v>220119</v>
      </c>
      <c r="B29" s="25" t="s">
        <v>327</v>
      </c>
      <c r="C29" s="6"/>
      <c r="D29" s="29" t="n">
        <v>0</v>
      </c>
      <c r="E29" s="29" t="n">
        <v>21985</v>
      </c>
      <c r="F29" s="31" t="n">
        <f aca="false">SUM(D29:E29)</f>
        <v>21985</v>
      </c>
      <c r="H29" s="40" t="s">
        <v>328</v>
      </c>
      <c r="I29" s="169"/>
      <c r="J29" s="166" t="s">
        <v>329</v>
      </c>
      <c r="K29" s="164" t="s">
        <v>110</v>
      </c>
      <c r="L29" s="170" t="s">
        <v>137</v>
      </c>
      <c r="M29" s="37" t="n">
        <v>0</v>
      </c>
      <c r="N29" s="37" t="n">
        <v>0</v>
      </c>
      <c r="O29" s="39" t="n">
        <f aca="false">SUM(M29:N29)</f>
        <v>0</v>
      </c>
      <c r="P29" s="24"/>
      <c r="Q29" s="25" t="s">
        <v>202</v>
      </c>
      <c r="R29" s="6"/>
      <c r="S29" s="37" t="n">
        <v>0</v>
      </c>
      <c r="T29" s="37" t="n">
        <v>0</v>
      </c>
      <c r="U29" s="39" t="n">
        <f aca="false">SUM(S29:T29)</f>
        <v>0</v>
      </c>
      <c r="V29" s="140" t="n">
        <v>230231</v>
      </c>
      <c r="W29" s="1" t="n">
        <v>230126</v>
      </c>
    </row>
    <row r="30" customFormat="false" ht="11.1" hidden="false" customHeight="true" outlineLevel="0" collapsed="false">
      <c r="A30" s="6" t="n">
        <v>220120</v>
      </c>
      <c r="B30" s="25" t="s">
        <v>330</v>
      </c>
      <c r="C30" s="6"/>
      <c r="D30" s="37" t="n">
        <v>0</v>
      </c>
      <c r="E30" s="37" t="n">
        <v>21985</v>
      </c>
      <c r="F30" s="39" t="n">
        <f aca="false">SUM(D30:E30)</f>
        <v>21985</v>
      </c>
      <c r="H30" s="151"/>
      <c r="I30" s="169"/>
      <c r="J30" s="76" t="s">
        <v>331</v>
      </c>
      <c r="K30" s="34"/>
      <c r="L30" s="60"/>
      <c r="M30" s="29" t="n">
        <v>0</v>
      </c>
      <c r="N30" s="29" t="n">
        <v>0</v>
      </c>
      <c r="O30" s="31" t="n">
        <f aca="false">SUM(M30:N30)</f>
        <v>0</v>
      </c>
      <c r="P30" s="24"/>
      <c r="Q30" s="173" t="s">
        <v>207</v>
      </c>
      <c r="R30" s="173"/>
      <c r="S30" s="37" t="n">
        <v>0</v>
      </c>
      <c r="T30" s="37" t="n">
        <v>0</v>
      </c>
      <c r="U30" s="39" t="n">
        <f aca="false">SUM(S30:T30)</f>
        <v>0</v>
      </c>
      <c r="V30" s="140" t="n">
        <v>230232</v>
      </c>
      <c r="W30" s="1" t="n">
        <v>230127</v>
      </c>
    </row>
    <row r="31" customFormat="false" ht="11.1" hidden="false" customHeight="true" outlineLevel="0" collapsed="false">
      <c r="A31" s="6" t="n">
        <v>220121</v>
      </c>
      <c r="B31" s="25" t="s">
        <v>332</v>
      </c>
      <c r="C31" s="6"/>
      <c r="D31" s="37" t="n">
        <v>0</v>
      </c>
      <c r="E31" s="37" t="n">
        <v>0</v>
      </c>
      <c r="F31" s="39" t="n">
        <f aca="false">SUM(D31:E31)</f>
        <v>0</v>
      </c>
      <c r="H31" s="40" t="s">
        <v>333</v>
      </c>
      <c r="I31" s="169"/>
      <c r="J31" s="78" t="s">
        <v>334</v>
      </c>
      <c r="L31" s="150"/>
      <c r="M31" s="37" t="n">
        <v>0</v>
      </c>
      <c r="N31" s="37" t="n">
        <v>0</v>
      </c>
      <c r="O31" s="39" t="n">
        <f aca="false">SUM(M31:N31)</f>
        <v>0</v>
      </c>
      <c r="P31" s="24"/>
      <c r="Q31" s="145" t="s">
        <v>210</v>
      </c>
      <c r="R31" s="6"/>
      <c r="S31" s="37" t="n">
        <v>0</v>
      </c>
      <c r="T31" s="37" t="n">
        <v>0</v>
      </c>
      <c r="U31" s="39" t="n">
        <f aca="false">SUM(S31:T31)</f>
        <v>0</v>
      </c>
      <c r="V31" s="140" t="n">
        <v>230233</v>
      </c>
      <c r="W31" s="1" t="n">
        <v>230128</v>
      </c>
    </row>
    <row r="32" customFormat="false" ht="11.1" hidden="false" customHeight="true" outlineLevel="0" collapsed="false">
      <c r="A32" s="6" t="n">
        <v>220122</v>
      </c>
      <c r="B32" s="25" t="s">
        <v>335</v>
      </c>
      <c r="C32" s="6"/>
      <c r="D32" s="37" t="n">
        <v>0</v>
      </c>
      <c r="E32" s="37" t="n">
        <v>0</v>
      </c>
      <c r="F32" s="39" t="n">
        <f aca="false">SUM(D32:E32)</f>
        <v>0</v>
      </c>
      <c r="H32" s="151"/>
      <c r="I32" s="169"/>
      <c r="J32" s="78" t="s">
        <v>336</v>
      </c>
      <c r="L32" s="150"/>
      <c r="M32" s="37" t="n">
        <v>0</v>
      </c>
      <c r="N32" s="37" t="n">
        <v>0</v>
      </c>
      <c r="O32" s="39" t="n">
        <f aca="false">SUM(M32:N32)</f>
        <v>0</v>
      </c>
      <c r="P32" s="24"/>
      <c r="Q32" s="147" t="s">
        <v>337</v>
      </c>
      <c r="R32" s="50"/>
      <c r="S32" s="29" t="n">
        <v>0</v>
      </c>
      <c r="T32" s="29" t="n">
        <v>4100</v>
      </c>
      <c r="U32" s="31" t="n">
        <f aca="false">SUM(S32:T32)</f>
        <v>4100</v>
      </c>
      <c r="V32" s="140" t="n">
        <v>230234</v>
      </c>
      <c r="W32" s="1" t="n">
        <v>230129</v>
      </c>
    </row>
    <row r="33" customFormat="false" ht="11.1" hidden="false" customHeight="true" outlineLevel="0" collapsed="false">
      <c r="A33" s="6" t="n">
        <v>220123</v>
      </c>
      <c r="B33" s="25" t="s">
        <v>338</v>
      </c>
      <c r="C33" s="6"/>
      <c r="D33" s="37" t="n">
        <v>0</v>
      </c>
      <c r="E33" s="37" t="n">
        <v>0</v>
      </c>
      <c r="F33" s="39" t="n">
        <f aca="false">SUM(D33:E33)</f>
        <v>0</v>
      </c>
      <c r="H33" s="151"/>
      <c r="I33" s="169"/>
      <c r="J33" s="78" t="s">
        <v>339</v>
      </c>
      <c r="L33" s="150"/>
      <c r="M33" s="37" t="n">
        <v>0</v>
      </c>
      <c r="N33" s="37" t="n">
        <v>0</v>
      </c>
      <c r="O33" s="39" t="n">
        <f aca="false">SUM(M33:N33)</f>
        <v>0</v>
      </c>
      <c r="P33" s="24"/>
      <c r="Q33" s="25" t="s">
        <v>340</v>
      </c>
      <c r="R33" s="6"/>
      <c r="S33" s="37" t="n">
        <v>0</v>
      </c>
      <c r="T33" s="37" t="n">
        <v>1454</v>
      </c>
      <c r="U33" s="39" t="n">
        <f aca="false">SUM(S33:T33)</f>
        <v>1454</v>
      </c>
      <c r="V33" s="140" t="n">
        <v>230235</v>
      </c>
      <c r="W33" s="1" t="n">
        <v>230130</v>
      </c>
    </row>
    <row r="34" customFormat="false" ht="11.1" hidden="false" customHeight="true" outlineLevel="0" collapsed="false">
      <c r="A34" s="6" t="n">
        <v>220202</v>
      </c>
      <c r="B34" s="145" t="s">
        <v>341</v>
      </c>
      <c r="C34" s="6"/>
      <c r="D34" s="37" t="n">
        <v>0</v>
      </c>
      <c r="E34" s="37" t="n">
        <v>0</v>
      </c>
      <c r="F34" s="39" t="n">
        <f aca="false">SUM(D34:E34)</f>
        <v>0</v>
      </c>
      <c r="H34" s="151"/>
      <c r="I34" s="169"/>
      <c r="J34" s="79" t="s">
        <v>137</v>
      </c>
      <c r="K34" s="48"/>
      <c r="L34" s="62"/>
      <c r="M34" s="63" t="n">
        <v>0</v>
      </c>
      <c r="N34" s="63" t="n">
        <v>0</v>
      </c>
      <c r="O34" s="65" t="n">
        <f aca="false">SUM(M34:N34)</f>
        <v>0</v>
      </c>
      <c r="P34" s="24"/>
      <c r="Q34" s="174" t="s">
        <v>342</v>
      </c>
      <c r="R34" s="175" t="s">
        <v>204</v>
      </c>
      <c r="S34" s="29" t="n">
        <v>2740</v>
      </c>
      <c r="T34" s="29" t="n">
        <v>19727</v>
      </c>
      <c r="U34" s="31" t="n">
        <f aca="false">SUM(S34:T34)</f>
        <v>22467</v>
      </c>
      <c r="V34" s="140" t="n">
        <v>230236</v>
      </c>
      <c r="W34" s="1" t="n">
        <v>230131</v>
      </c>
    </row>
    <row r="35" customFormat="false" ht="11.1" hidden="false" customHeight="true" outlineLevel="0" collapsed="false">
      <c r="A35" s="6" t="n">
        <v>220203</v>
      </c>
      <c r="B35" s="145" t="s">
        <v>343</v>
      </c>
      <c r="C35" s="6"/>
      <c r="D35" s="37" t="n">
        <v>0</v>
      </c>
      <c r="E35" s="37" t="n">
        <v>0</v>
      </c>
      <c r="F35" s="39" t="n">
        <f aca="false">SUM(D35:E35)</f>
        <v>0</v>
      </c>
      <c r="H35" s="151"/>
      <c r="I35" s="2" t="s">
        <v>344</v>
      </c>
      <c r="L35" s="150"/>
      <c r="M35" s="37" t="n">
        <v>11123</v>
      </c>
      <c r="N35" s="37" t="n">
        <v>59811</v>
      </c>
      <c r="O35" s="39" t="n">
        <f aca="false">SUM(M35:N35)</f>
        <v>70934</v>
      </c>
      <c r="P35" s="24"/>
      <c r="Q35" s="174"/>
      <c r="R35" s="176" t="s">
        <v>345</v>
      </c>
      <c r="S35" s="63" t="n">
        <v>2740</v>
      </c>
      <c r="T35" s="63" t="n">
        <v>3437</v>
      </c>
      <c r="U35" s="65" t="n">
        <f aca="false">SUM(S35:T35)</f>
        <v>6177</v>
      </c>
      <c r="V35" s="140" t="n">
        <v>230237</v>
      </c>
      <c r="W35" s="1" t="n">
        <v>230132</v>
      </c>
    </row>
    <row r="36" customFormat="false" ht="11.1" hidden="false" customHeight="true" outlineLevel="0" collapsed="false">
      <c r="A36" s="6" t="n">
        <v>220124</v>
      </c>
      <c r="B36" s="25" t="s">
        <v>346</v>
      </c>
      <c r="C36" s="6"/>
      <c r="D36" s="63" t="n">
        <v>0</v>
      </c>
      <c r="E36" s="63" t="n">
        <v>0</v>
      </c>
      <c r="F36" s="65" t="n">
        <f aca="false">SUM(D36:E36)</f>
        <v>0</v>
      </c>
      <c r="H36" s="151"/>
      <c r="I36" s="162" t="s">
        <v>301</v>
      </c>
      <c r="J36" s="76" t="s">
        <v>347</v>
      </c>
      <c r="K36" s="34"/>
      <c r="L36" s="60"/>
      <c r="M36" s="29" t="n">
        <v>0</v>
      </c>
      <c r="N36" s="29" t="n">
        <v>0</v>
      </c>
      <c r="O36" s="31" t="n">
        <f aca="false">SUM(M36:N36)</f>
        <v>0</v>
      </c>
      <c r="P36" s="24"/>
      <c r="Q36" s="177" t="s">
        <v>348</v>
      </c>
      <c r="R36" s="178" t="s">
        <v>204</v>
      </c>
      <c r="S36" s="37" t="n">
        <v>2890</v>
      </c>
      <c r="T36" s="37" t="n">
        <v>44905</v>
      </c>
      <c r="U36" s="39" t="n">
        <f aca="false">SUM(S36:T36)</f>
        <v>47795</v>
      </c>
      <c r="V36" s="140" t="n">
        <v>230240</v>
      </c>
      <c r="W36" s="1" t="n">
        <v>230133</v>
      </c>
    </row>
    <row r="37" customFormat="false" ht="11.1" hidden="false" customHeight="true" outlineLevel="0" collapsed="false">
      <c r="A37" s="6" t="n">
        <v>220125</v>
      </c>
      <c r="B37" s="147" t="s">
        <v>349</v>
      </c>
      <c r="C37" s="50"/>
      <c r="D37" s="37" t="n">
        <v>8790</v>
      </c>
      <c r="E37" s="37" t="n">
        <v>8073</v>
      </c>
      <c r="F37" s="39" t="n">
        <f aca="false">SUM(D37:E37)</f>
        <v>16863</v>
      </c>
      <c r="H37" s="151"/>
      <c r="I37" s="81"/>
      <c r="J37" s="78" t="s">
        <v>350</v>
      </c>
      <c r="L37" s="150"/>
      <c r="M37" s="37" t="n">
        <v>0</v>
      </c>
      <c r="N37" s="37" t="n">
        <v>30000</v>
      </c>
      <c r="O37" s="39" t="n">
        <f aca="false">SUM(M37:N37)</f>
        <v>30000</v>
      </c>
      <c r="P37" s="24"/>
      <c r="Q37" s="177"/>
      <c r="R37" s="178" t="s">
        <v>345</v>
      </c>
      <c r="S37" s="37" t="n">
        <v>15222</v>
      </c>
      <c r="T37" s="37" t="n">
        <v>33606</v>
      </c>
      <c r="U37" s="39" t="n">
        <f aca="false">SUM(S37:T37)</f>
        <v>48828</v>
      </c>
      <c r="V37" s="140" t="n">
        <v>230241</v>
      </c>
      <c r="W37" s="1" t="n">
        <v>230134</v>
      </c>
    </row>
    <row r="38" customFormat="false" ht="11.1" hidden="false" customHeight="true" outlineLevel="0" collapsed="false">
      <c r="A38" s="6" t="n">
        <v>220126</v>
      </c>
      <c r="B38" s="25" t="s">
        <v>351</v>
      </c>
      <c r="C38" s="6"/>
      <c r="D38" s="37" t="n">
        <v>0</v>
      </c>
      <c r="E38" s="37" t="n">
        <v>0</v>
      </c>
      <c r="F38" s="39" t="n">
        <f aca="false">SUM(D38:E38)</f>
        <v>0</v>
      </c>
      <c r="H38" s="151"/>
      <c r="I38" s="164" t="s">
        <v>305</v>
      </c>
      <c r="J38" s="79" t="s">
        <v>352</v>
      </c>
      <c r="K38" s="48"/>
      <c r="L38" s="62"/>
      <c r="M38" s="63" t="n">
        <v>0</v>
      </c>
      <c r="N38" s="63" t="n">
        <v>0</v>
      </c>
      <c r="O38" s="65" t="n">
        <f aca="false">SUM(M38:N38)</f>
        <v>0</v>
      </c>
      <c r="P38" s="24"/>
      <c r="Q38" s="179" t="s">
        <v>353</v>
      </c>
      <c r="R38" s="180" t="s">
        <v>354</v>
      </c>
      <c r="S38" s="54" t="n">
        <v>0</v>
      </c>
      <c r="T38" s="54" t="n">
        <v>30000</v>
      </c>
      <c r="U38" s="55" t="n">
        <f aca="false">SUM(S38:T38)</f>
        <v>30000</v>
      </c>
      <c r="V38" s="140" t="n">
        <v>230242</v>
      </c>
      <c r="W38" s="1" t="n">
        <v>230135</v>
      </c>
    </row>
    <row r="39" customFormat="false" ht="11.1" hidden="false" customHeight="true" outlineLevel="0" collapsed="false">
      <c r="A39" s="6" t="n">
        <v>220127</v>
      </c>
      <c r="B39" s="25" t="s">
        <v>355</v>
      </c>
      <c r="C39" s="6"/>
      <c r="D39" s="37" t="n">
        <v>8790</v>
      </c>
      <c r="E39" s="37" t="n">
        <v>8073</v>
      </c>
      <c r="F39" s="39" t="n">
        <f aca="false">SUM(D39:E39)</f>
        <v>16863</v>
      </c>
      <c r="H39" s="151"/>
      <c r="I39" s="181" t="s">
        <v>246</v>
      </c>
      <c r="J39" s="5" t="s">
        <v>247</v>
      </c>
      <c r="L39" s="150"/>
      <c r="M39" s="37" t="n">
        <v>11123</v>
      </c>
      <c r="N39" s="37" t="n">
        <v>28357</v>
      </c>
      <c r="O39" s="39" t="n">
        <f aca="false">SUM(M39:N39)</f>
        <v>39480</v>
      </c>
      <c r="P39" s="24"/>
      <c r="Q39" s="179"/>
      <c r="R39" s="182" t="s">
        <v>356</v>
      </c>
      <c r="S39" s="29" t="n">
        <v>0</v>
      </c>
      <c r="T39" s="29" t="n">
        <v>0</v>
      </c>
      <c r="U39" s="31" t="n">
        <f aca="false">SUM(S39:T39)</f>
        <v>0</v>
      </c>
      <c r="V39" s="140" t="n">
        <v>230243</v>
      </c>
      <c r="W39" s="1" t="n">
        <v>230136</v>
      </c>
    </row>
    <row r="40" customFormat="false" ht="11.1" hidden="false" customHeight="true" outlineLevel="0" collapsed="false">
      <c r="A40" s="6" t="n">
        <v>220128</v>
      </c>
      <c r="B40" s="172" t="s">
        <v>357</v>
      </c>
      <c r="C40" s="19"/>
      <c r="D40" s="37" t="n">
        <v>0</v>
      </c>
      <c r="E40" s="37" t="n">
        <v>0</v>
      </c>
      <c r="F40" s="39" t="n">
        <f aca="false">SUM(D40:E40)</f>
        <v>0</v>
      </c>
      <c r="H40" s="151"/>
      <c r="I40" s="181" t="s">
        <v>250</v>
      </c>
      <c r="J40" s="5" t="s">
        <v>137</v>
      </c>
      <c r="L40" s="150"/>
      <c r="M40" s="37" t="n">
        <v>0</v>
      </c>
      <c r="N40" s="37" t="n">
        <v>31454</v>
      </c>
      <c r="O40" s="39" t="n">
        <f aca="false">SUM(M40:N40)</f>
        <v>31454</v>
      </c>
      <c r="P40" s="24"/>
      <c r="Q40" s="179"/>
      <c r="R40" s="183" t="s">
        <v>358</v>
      </c>
      <c r="S40" s="37" t="n">
        <v>0</v>
      </c>
      <c r="T40" s="37" t="n">
        <v>0</v>
      </c>
      <c r="U40" s="39" t="n">
        <f aca="false">SUM(S40:T40)</f>
        <v>0</v>
      </c>
      <c r="V40" s="140" t="n">
        <v>230244</v>
      </c>
      <c r="W40" s="1" t="n">
        <v>230137</v>
      </c>
    </row>
    <row r="41" customFormat="false" ht="11.1" hidden="false" customHeight="true" outlineLevel="0" collapsed="false">
      <c r="A41" s="6" t="n">
        <v>220129</v>
      </c>
      <c r="B41" s="184" t="s">
        <v>359</v>
      </c>
      <c r="C41" s="86"/>
      <c r="D41" s="54" t="n">
        <v>8790</v>
      </c>
      <c r="E41" s="54" t="n">
        <v>30058</v>
      </c>
      <c r="F41" s="55" t="n">
        <f aca="false">SUM(D41:E41)</f>
        <v>38848</v>
      </c>
      <c r="H41" s="151"/>
      <c r="I41" s="185" t="s">
        <v>360</v>
      </c>
      <c r="L41" s="150"/>
      <c r="M41" s="37" t="n">
        <v>0</v>
      </c>
      <c r="N41" s="37" t="n">
        <v>0</v>
      </c>
      <c r="O41" s="39" t="n">
        <f aca="false">SUM(M41:N41)</f>
        <v>0</v>
      </c>
      <c r="P41" s="24"/>
      <c r="Q41" s="179"/>
      <c r="R41" s="186" t="s">
        <v>361</v>
      </c>
      <c r="S41" s="37" t="n">
        <v>0</v>
      </c>
      <c r="T41" s="37" t="n">
        <v>0</v>
      </c>
      <c r="U41" s="39" t="n">
        <f aca="false">SUM(S41:T41)</f>
        <v>0</v>
      </c>
      <c r="V41" s="140" t="n">
        <v>230245</v>
      </c>
      <c r="W41" s="1" t="n">
        <v>230138</v>
      </c>
    </row>
    <row r="42" customFormat="false" ht="11.1" hidden="false" customHeight="true" outlineLevel="0" collapsed="false">
      <c r="A42" s="6" t="n">
        <v>220130</v>
      </c>
      <c r="B42" s="25" t="s">
        <v>362</v>
      </c>
      <c r="C42" s="6"/>
      <c r="D42" s="37" t="n">
        <v>817974</v>
      </c>
      <c r="E42" s="37" t="n">
        <v>552510</v>
      </c>
      <c r="F42" s="39" t="n">
        <f aca="false">SUM(D42:E42)</f>
        <v>1370484</v>
      </c>
      <c r="H42" s="151"/>
      <c r="I42" s="2" t="s">
        <v>363</v>
      </c>
      <c r="L42" s="150"/>
      <c r="M42" s="37" t="n">
        <v>0</v>
      </c>
      <c r="N42" s="37" t="n">
        <v>0</v>
      </c>
      <c r="O42" s="39" t="n">
        <f aca="false">SUM(M42:N42)</f>
        <v>0</v>
      </c>
      <c r="P42" s="24"/>
      <c r="Q42" s="179"/>
      <c r="R42" s="183" t="s">
        <v>364</v>
      </c>
      <c r="S42" s="37" t="n">
        <v>0</v>
      </c>
      <c r="T42" s="37" t="n">
        <v>0</v>
      </c>
      <c r="U42" s="39" t="n">
        <f aca="false">SUM(S42:T42)</f>
        <v>0</v>
      </c>
      <c r="V42" s="140" t="n">
        <v>230246</v>
      </c>
      <c r="W42" s="1" t="n">
        <v>230139</v>
      </c>
    </row>
    <row r="43" customFormat="false" ht="11.1" hidden="false" customHeight="true" outlineLevel="0" collapsed="false">
      <c r="A43" s="6" t="n">
        <v>220131</v>
      </c>
      <c r="B43" s="25" t="s">
        <v>365</v>
      </c>
      <c r="C43" s="6"/>
      <c r="D43" s="37" t="n">
        <v>153696</v>
      </c>
      <c r="E43" s="37" t="n">
        <v>0</v>
      </c>
      <c r="F43" s="39" t="n">
        <f aca="false">SUM(D43:E43)</f>
        <v>153696</v>
      </c>
      <c r="H43" s="151"/>
      <c r="I43" s="2" t="s">
        <v>366</v>
      </c>
      <c r="L43" s="150"/>
      <c r="M43" s="37" t="n">
        <v>0</v>
      </c>
      <c r="N43" s="37" t="n">
        <v>0</v>
      </c>
      <c r="O43" s="39" t="n">
        <f aca="false">SUM(M43:N43)</f>
        <v>0</v>
      </c>
      <c r="P43" s="24"/>
      <c r="Q43" s="179"/>
      <c r="R43" s="118" t="s">
        <v>367</v>
      </c>
      <c r="S43" s="63" t="n">
        <v>0</v>
      </c>
      <c r="T43" s="63" t="n">
        <v>0</v>
      </c>
      <c r="U43" s="65" t="n">
        <f aca="false">SUM(S43:T43)</f>
        <v>0</v>
      </c>
      <c r="V43" s="140" t="n">
        <v>230247</v>
      </c>
      <c r="W43" s="1" t="n">
        <v>230140</v>
      </c>
    </row>
    <row r="44" customFormat="false" ht="11.1" hidden="false" customHeight="true" outlineLevel="0" collapsed="false">
      <c r="A44" s="6" t="n">
        <v>220132</v>
      </c>
      <c r="B44" s="145" t="s">
        <v>368</v>
      </c>
      <c r="C44" s="6"/>
      <c r="D44" s="37" t="n">
        <v>0</v>
      </c>
      <c r="E44" s="37" t="n">
        <v>0</v>
      </c>
      <c r="F44" s="39" t="n">
        <f aca="false">SUM(D44:E44)</f>
        <v>0</v>
      </c>
      <c r="H44" s="159"/>
      <c r="I44" s="2" t="s">
        <v>369</v>
      </c>
      <c r="L44" s="150"/>
      <c r="M44" s="37" t="n">
        <v>11123</v>
      </c>
      <c r="N44" s="37" t="n">
        <v>59811</v>
      </c>
      <c r="O44" s="39" t="n">
        <f aca="false">SUM(M44:N44)</f>
        <v>70934</v>
      </c>
      <c r="P44" s="24"/>
      <c r="Q44" s="187" t="s">
        <v>370</v>
      </c>
      <c r="R44" s="180" t="s">
        <v>371</v>
      </c>
      <c r="S44" s="54" t="n">
        <v>0</v>
      </c>
      <c r="T44" s="54" t="n">
        <v>0</v>
      </c>
      <c r="U44" s="55" t="n">
        <f aca="false">SUM(S44:T44)</f>
        <v>0</v>
      </c>
      <c r="V44" s="140" t="n">
        <v>230248</v>
      </c>
      <c r="W44" s="1" t="n">
        <v>230141</v>
      </c>
    </row>
    <row r="45" customFormat="false" ht="11.1" hidden="false" customHeight="true" outlineLevel="0" collapsed="false">
      <c r="A45" s="6" t="n">
        <v>220133</v>
      </c>
      <c r="B45" s="145" t="s">
        <v>372</v>
      </c>
      <c r="C45" s="6"/>
      <c r="D45" s="37" t="n">
        <v>0</v>
      </c>
      <c r="E45" s="37" t="n">
        <v>0</v>
      </c>
      <c r="F45" s="39" t="n">
        <f aca="false">SUM(D45:E45)</f>
        <v>0</v>
      </c>
      <c r="H45" s="32" t="n">
        <v>3</v>
      </c>
      <c r="I45" s="33" t="s">
        <v>373</v>
      </c>
      <c r="J45" s="34"/>
      <c r="K45" s="34"/>
      <c r="L45" s="60"/>
      <c r="M45" s="29" t="n">
        <v>1473</v>
      </c>
      <c r="N45" s="29" t="n">
        <v>0</v>
      </c>
      <c r="O45" s="31" t="n">
        <f aca="false">SUM(M45:N45)</f>
        <v>1473</v>
      </c>
      <c r="P45" s="24"/>
      <c r="Q45" s="187"/>
      <c r="R45" s="180" t="s">
        <v>374</v>
      </c>
      <c r="S45" s="54" t="n">
        <v>0</v>
      </c>
      <c r="T45" s="54" t="n">
        <v>0</v>
      </c>
      <c r="U45" s="55" t="n">
        <f aca="false">SUM(S45:T45)</f>
        <v>0</v>
      </c>
      <c r="V45" s="140" t="n">
        <v>230249</v>
      </c>
      <c r="W45" s="1" t="n">
        <v>230142</v>
      </c>
    </row>
    <row r="46" customFormat="false" ht="11.1" hidden="false" customHeight="true" outlineLevel="0" collapsed="false">
      <c r="A46" s="6" t="n">
        <v>220134</v>
      </c>
      <c r="B46" s="145" t="s">
        <v>375</v>
      </c>
      <c r="C46" s="6"/>
      <c r="D46" s="37" t="n">
        <v>153696</v>
      </c>
      <c r="E46" s="37" t="n">
        <v>0</v>
      </c>
      <c r="F46" s="39" t="n">
        <f aca="false">SUM(D46:E46)</f>
        <v>153696</v>
      </c>
      <c r="H46" s="188" t="s">
        <v>376</v>
      </c>
      <c r="I46" s="47" t="s">
        <v>377</v>
      </c>
      <c r="J46" s="48"/>
      <c r="K46" s="48"/>
      <c r="L46" s="62"/>
      <c r="M46" s="63" t="n">
        <v>0</v>
      </c>
      <c r="N46" s="63" t="n">
        <v>22206</v>
      </c>
      <c r="O46" s="65" t="n">
        <f aca="false">SUM(M46:N46)</f>
        <v>22206</v>
      </c>
      <c r="P46" s="24"/>
      <c r="Q46" s="187"/>
      <c r="R46" s="189" t="s">
        <v>378</v>
      </c>
      <c r="S46" s="190" t="n">
        <v>0</v>
      </c>
      <c r="T46" s="190" t="n">
        <v>0</v>
      </c>
      <c r="U46" s="191" t="n">
        <f aca="false">SUM(S46:T46)</f>
        <v>0</v>
      </c>
      <c r="V46" s="140" t="n">
        <v>230250</v>
      </c>
      <c r="W46" s="1" t="n">
        <v>230143</v>
      </c>
    </row>
    <row r="47" customFormat="false" ht="11.1" hidden="false" customHeight="true" outlineLevel="0" collapsed="false">
      <c r="A47" s="6" t="n">
        <v>220135</v>
      </c>
      <c r="B47" s="145" t="s">
        <v>379</v>
      </c>
      <c r="C47" s="6"/>
      <c r="D47" s="37" t="n">
        <v>0</v>
      </c>
      <c r="E47" s="37" t="n">
        <v>0</v>
      </c>
      <c r="F47" s="39" t="n">
        <f aca="false">SUM(D47:E47)</f>
        <v>0</v>
      </c>
      <c r="H47" s="32" t="n">
        <v>4</v>
      </c>
      <c r="I47" s="2" t="s">
        <v>380</v>
      </c>
      <c r="L47" s="150"/>
      <c r="M47" s="37" t="n">
        <v>0</v>
      </c>
      <c r="N47" s="37" t="n">
        <v>22206</v>
      </c>
      <c r="O47" s="39" t="n">
        <f aca="false">SUM(M47:N47)</f>
        <v>22206</v>
      </c>
      <c r="W47" s="1" t="n">
        <v>230144</v>
      </c>
    </row>
    <row r="48" customFormat="false" ht="11.1" hidden="false" customHeight="true" outlineLevel="0" collapsed="false">
      <c r="A48" s="6" t="n">
        <v>220136</v>
      </c>
      <c r="B48" s="25" t="s">
        <v>381</v>
      </c>
      <c r="C48" s="6"/>
      <c r="D48" s="37" t="n">
        <v>664278</v>
      </c>
      <c r="E48" s="37" t="n">
        <v>552510</v>
      </c>
      <c r="F48" s="39" t="n">
        <f aca="false">SUM(D48:E48)</f>
        <v>1216788</v>
      </c>
      <c r="H48" s="40" t="s">
        <v>382</v>
      </c>
      <c r="I48" s="2" t="s">
        <v>383</v>
      </c>
      <c r="L48" s="150"/>
      <c r="M48" s="37" t="n">
        <v>0</v>
      </c>
      <c r="N48" s="37" t="n">
        <v>0</v>
      </c>
      <c r="O48" s="39" t="n">
        <f aca="false">SUM(M48:N48)</f>
        <v>0</v>
      </c>
      <c r="W48" s="1" t="n">
        <v>230145</v>
      </c>
    </row>
    <row r="49" customFormat="false" ht="11.1" hidden="false" customHeight="true" outlineLevel="0" collapsed="false">
      <c r="A49" s="6" t="n">
        <v>220137</v>
      </c>
      <c r="B49" s="145" t="s">
        <v>384</v>
      </c>
      <c r="C49" s="6"/>
      <c r="D49" s="37" t="n">
        <v>664278</v>
      </c>
      <c r="E49" s="37" t="n">
        <v>552510</v>
      </c>
      <c r="F49" s="39" t="n">
        <f aca="false">SUM(D49:E49)</f>
        <v>1216788</v>
      </c>
      <c r="H49" s="40" t="s">
        <v>385</v>
      </c>
      <c r="I49" s="2" t="s">
        <v>386</v>
      </c>
      <c r="L49" s="150"/>
      <c r="M49" s="37" t="n">
        <v>0</v>
      </c>
      <c r="N49" s="37" t="n">
        <v>0</v>
      </c>
      <c r="O49" s="39" t="n">
        <f aca="false">SUM(M49:N49)</f>
        <v>0</v>
      </c>
      <c r="W49" s="1" t="n">
        <v>230146</v>
      </c>
    </row>
    <row r="50" customFormat="false" ht="11.1" hidden="false" customHeight="true" outlineLevel="0" collapsed="false">
      <c r="A50" s="6" t="n">
        <v>220138</v>
      </c>
      <c r="B50" s="145" t="s">
        <v>387</v>
      </c>
      <c r="C50" s="6"/>
      <c r="D50" s="37" t="n">
        <v>0</v>
      </c>
      <c r="E50" s="37" t="n">
        <v>0</v>
      </c>
      <c r="F50" s="39" t="n">
        <f aca="false">SUM(D50:E50)</f>
        <v>0</v>
      </c>
      <c r="H50" s="40" t="s">
        <v>388</v>
      </c>
      <c r="I50" s="2" t="s">
        <v>389</v>
      </c>
      <c r="L50" s="150"/>
      <c r="M50" s="37" t="n">
        <v>0</v>
      </c>
      <c r="N50" s="37" t="n">
        <v>0</v>
      </c>
      <c r="O50" s="39" t="n">
        <f aca="false">SUM(M50:N50)</f>
        <v>0</v>
      </c>
      <c r="W50" s="1" t="n">
        <v>230147</v>
      </c>
    </row>
    <row r="51" customFormat="false" ht="11.1" hidden="false" customHeight="true" outlineLevel="0" collapsed="false">
      <c r="A51" s="6" t="n">
        <v>220139</v>
      </c>
      <c r="B51" s="147" t="s">
        <v>390</v>
      </c>
      <c r="C51" s="50"/>
      <c r="D51" s="29" t="n">
        <v>726860</v>
      </c>
      <c r="E51" s="29" t="n">
        <v>377524</v>
      </c>
      <c r="F51" s="31" t="n">
        <f aca="false">SUM(D51:E51)</f>
        <v>1104384</v>
      </c>
      <c r="H51" s="40" t="s">
        <v>86</v>
      </c>
      <c r="I51" s="2" t="s">
        <v>391</v>
      </c>
      <c r="L51" s="150"/>
      <c r="M51" s="37" t="n">
        <v>0</v>
      </c>
      <c r="N51" s="37" t="n">
        <v>0</v>
      </c>
      <c r="O51" s="39" t="n">
        <f aca="false">SUM(M51:N51)</f>
        <v>0</v>
      </c>
      <c r="W51" s="1" t="n">
        <v>230148</v>
      </c>
    </row>
    <row r="52" customFormat="false" ht="11.1" hidden="false" customHeight="true" outlineLevel="0" collapsed="false">
      <c r="A52" s="6" t="n">
        <v>220140</v>
      </c>
      <c r="B52" s="25" t="s">
        <v>392</v>
      </c>
      <c r="C52" s="6"/>
      <c r="D52" s="37" t="n">
        <v>726860</v>
      </c>
      <c r="E52" s="37" t="n">
        <v>425820</v>
      </c>
      <c r="F52" s="39" t="n">
        <f aca="false">SUM(D52:E52)</f>
        <v>1152680</v>
      </c>
      <c r="H52" s="40" t="s">
        <v>90</v>
      </c>
      <c r="I52" s="2" t="s">
        <v>393</v>
      </c>
      <c r="L52" s="150"/>
      <c r="M52" s="37" t="n">
        <v>0</v>
      </c>
      <c r="N52" s="37" t="n">
        <v>0</v>
      </c>
      <c r="O52" s="39" t="n">
        <f aca="false">SUM(M52:N52)</f>
        <v>0</v>
      </c>
      <c r="W52" s="1" t="n">
        <v>230149</v>
      </c>
    </row>
    <row r="53" customFormat="false" ht="11.1" hidden="false" customHeight="true" outlineLevel="0" collapsed="false">
      <c r="A53" s="6" t="n">
        <v>220141</v>
      </c>
      <c r="B53" s="145" t="s">
        <v>394</v>
      </c>
      <c r="C53" s="6"/>
      <c r="D53" s="37" t="n">
        <v>630470</v>
      </c>
      <c r="E53" s="37" t="n">
        <v>292477</v>
      </c>
      <c r="F53" s="39" t="n">
        <f aca="false">SUM(D53:E53)</f>
        <v>922947</v>
      </c>
      <c r="H53" s="151"/>
      <c r="I53" s="2" t="s">
        <v>395</v>
      </c>
      <c r="L53" s="150"/>
      <c r="M53" s="37" t="n">
        <v>0</v>
      </c>
      <c r="N53" s="37" t="n">
        <v>0</v>
      </c>
      <c r="O53" s="39" t="n">
        <f aca="false">SUM(M53:N53)</f>
        <v>0</v>
      </c>
      <c r="W53" s="1" t="n">
        <v>230150</v>
      </c>
    </row>
    <row r="54" customFormat="false" ht="11.1" hidden="false" customHeight="true" outlineLevel="0" collapsed="false">
      <c r="A54" s="6" t="n">
        <v>220142</v>
      </c>
      <c r="B54" s="145" t="s">
        <v>396</v>
      </c>
      <c r="C54" s="6"/>
      <c r="D54" s="37" t="n">
        <v>29740</v>
      </c>
      <c r="E54" s="37" t="n">
        <v>12187</v>
      </c>
      <c r="F54" s="39" t="n">
        <f aca="false">SUM(D54:E54)</f>
        <v>41927</v>
      </c>
      <c r="H54" s="151"/>
      <c r="I54" s="5" t="s">
        <v>397</v>
      </c>
      <c r="L54" s="150"/>
      <c r="M54" s="37" t="n">
        <v>0</v>
      </c>
      <c r="N54" s="37" t="n">
        <v>0</v>
      </c>
      <c r="O54" s="39" t="n">
        <f aca="false">SUM(M54:N54)</f>
        <v>0</v>
      </c>
      <c r="W54" s="1" t="n">
        <v>230151</v>
      </c>
    </row>
    <row r="55" customFormat="false" ht="11.1" hidden="false" customHeight="true" outlineLevel="0" collapsed="false">
      <c r="A55" s="6" t="n">
        <v>220143</v>
      </c>
      <c r="B55" s="145" t="s">
        <v>398</v>
      </c>
      <c r="C55" s="6"/>
      <c r="D55" s="37" t="n">
        <v>63910</v>
      </c>
      <c r="E55" s="37" t="n">
        <v>322</v>
      </c>
      <c r="F55" s="39" t="n">
        <f aca="false">SUM(D55:E55)</f>
        <v>64232</v>
      </c>
      <c r="H55" s="151"/>
      <c r="I55" s="2" t="s">
        <v>399</v>
      </c>
      <c r="L55" s="150"/>
      <c r="M55" s="37" t="n">
        <v>0</v>
      </c>
      <c r="N55" s="37" t="n">
        <v>22206</v>
      </c>
      <c r="O55" s="39" t="n">
        <f aca="false">SUM(M55:N55)</f>
        <v>22206</v>
      </c>
      <c r="W55" s="1" t="n">
        <v>230152</v>
      </c>
    </row>
    <row r="56" customFormat="false" ht="11.1" hidden="false" customHeight="true" outlineLevel="0" collapsed="false">
      <c r="A56" s="6" t="n">
        <v>220144</v>
      </c>
      <c r="B56" s="145" t="s">
        <v>400</v>
      </c>
      <c r="C56" s="6"/>
      <c r="D56" s="37" t="n">
        <v>0</v>
      </c>
      <c r="E56" s="37" t="n">
        <v>0</v>
      </c>
      <c r="F56" s="39" t="n">
        <f aca="false">SUM(D56:E56)</f>
        <v>0</v>
      </c>
      <c r="H56" s="192" t="n">
        <v>5</v>
      </c>
      <c r="I56" s="193" t="s">
        <v>401</v>
      </c>
      <c r="J56" s="91"/>
      <c r="K56" s="91"/>
      <c r="L56" s="194"/>
      <c r="M56" s="54" t="n">
        <v>0</v>
      </c>
      <c r="N56" s="54" t="n">
        <v>0</v>
      </c>
      <c r="O56" s="55" t="n">
        <f aca="false">SUM(M56:N56)</f>
        <v>0</v>
      </c>
      <c r="W56" s="1" t="n">
        <v>230153</v>
      </c>
    </row>
    <row r="57" customFormat="false" ht="11.1" hidden="false" customHeight="true" outlineLevel="0" collapsed="false">
      <c r="A57" s="6" t="n">
        <v>220145</v>
      </c>
      <c r="B57" s="145" t="s">
        <v>402</v>
      </c>
      <c r="C57" s="6"/>
      <c r="D57" s="37" t="n">
        <v>2740</v>
      </c>
      <c r="E57" s="37" t="n">
        <v>120834</v>
      </c>
      <c r="F57" s="39" t="n">
        <f aca="false">SUM(D57:E57)</f>
        <v>123574</v>
      </c>
      <c r="H57" s="195" t="n">
        <v>6</v>
      </c>
      <c r="I57" s="5" t="s">
        <v>403</v>
      </c>
      <c r="L57" s="150"/>
      <c r="M57" s="37" t="n">
        <v>0</v>
      </c>
      <c r="N57" s="37" t="n">
        <v>0</v>
      </c>
      <c r="O57" s="39" t="n">
        <f aca="false">SUM(M57:N57)</f>
        <v>0</v>
      </c>
      <c r="W57" s="1" t="n">
        <v>230154</v>
      </c>
    </row>
    <row r="58" customFormat="false" ht="11.1" hidden="false" customHeight="true" outlineLevel="0" collapsed="false">
      <c r="A58" s="6" t="n">
        <v>220146</v>
      </c>
      <c r="B58" s="25" t="s">
        <v>404</v>
      </c>
      <c r="C58" s="6"/>
      <c r="D58" s="37" t="n">
        <v>0</v>
      </c>
      <c r="E58" s="37" t="n">
        <v>-48296</v>
      </c>
      <c r="F58" s="39" t="n">
        <f aca="false">SUM(D58:E58)</f>
        <v>-48296</v>
      </c>
      <c r="H58" s="196" t="s">
        <v>405</v>
      </c>
      <c r="I58" s="33" t="s">
        <v>242</v>
      </c>
      <c r="J58" s="34"/>
      <c r="K58" s="34"/>
      <c r="L58" s="60"/>
      <c r="M58" s="29" t="n">
        <v>1397196</v>
      </c>
      <c r="N58" s="29" t="n">
        <v>952423</v>
      </c>
      <c r="O58" s="31" t="n">
        <f aca="false">SUM(M58:N58)</f>
        <v>2349619</v>
      </c>
      <c r="W58" s="1" t="n">
        <v>230155</v>
      </c>
    </row>
    <row r="59" customFormat="false" ht="11.1" hidden="false" customHeight="true" outlineLevel="0" collapsed="false">
      <c r="A59" s="6" t="n">
        <v>220147</v>
      </c>
      <c r="B59" s="145" t="s">
        <v>406</v>
      </c>
      <c r="C59" s="6"/>
      <c r="D59" s="37" t="n">
        <v>0</v>
      </c>
      <c r="E59" s="37" t="n">
        <v>0</v>
      </c>
      <c r="F59" s="39" t="n">
        <f aca="false">SUM(D59:E59)</f>
        <v>0</v>
      </c>
      <c r="H59" s="197" t="s">
        <v>407</v>
      </c>
      <c r="I59" s="41" t="s">
        <v>296</v>
      </c>
      <c r="L59" s="150"/>
      <c r="M59" s="37" t="n">
        <v>154008</v>
      </c>
      <c r="N59" s="37" t="n">
        <v>18813</v>
      </c>
      <c r="O59" s="39" t="n">
        <f aca="false">SUM(M59:N59)</f>
        <v>172821</v>
      </c>
      <c r="W59" s="1" t="n">
        <v>230156</v>
      </c>
    </row>
    <row r="60" customFormat="false" ht="11.1" hidden="false" customHeight="true" outlineLevel="0" collapsed="false">
      <c r="A60" s="6" t="n">
        <v>220148</v>
      </c>
      <c r="B60" s="145" t="s">
        <v>408</v>
      </c>
      <c r="C60" s="6"/>
      <c r="D60" s="37" t="n">
        <v>0</v>
      </c>
      <c r="E60" s="37" t="n">
        <v>0</v>
      </c>
      <c r="F60" s="39" t="n">
        <f aca="false">SUM(D60:E60)</f>
        <v>0</v>
      </c>
      <c r="H60" s="197" t="s">
        <v>409</v>
      </c>
      <c r="I60" s="41" t="s">
        <v>410</v>
      </c>
      <c r="L60" s="150"/>
      <c r="M60" s="37" t="n">
        <v>5401</v>
      </c>
      <c r="N60" s="37" t="n">
        <v>477</v>
      </c>
      <c r="O60" s="39" t="n">
        <f aca="false">SUM(M60:N60)</f>
        <v>5878</v>
      </c>
      <c r="W60" s="1" t="n">
        <v>230157</v>
      </c>
    </row>
    <row r="61" customFormat="false" ht="11.1" hidden="false" customHeight="true" outlineLevel="0" collapsed="false">
      <c r="A61" s="6" t="n">
        <v>220149</v>
      </c>
      <c r="B61" s="145" t="s">
        <v>411</v>
      </c>
      <c r="C61" s="6"/>
      <c r="D61" s="37" t="n">
        <v>0</v>
      </c>
      <c r="E61" s="37" t="n">
        <v>0</v>
      </c>
      <c r="F61" s="39" t="n">
        <f aca="false">SUM(D61:E61)</f>
        <v>0</v>
      </c>
      <c r="H61" s="197" t="s">
        <v>412</v>
      </c>
      <c r="I61" s="41" t="s">
        <v>413</v>
      </c>
      <c r="L61" s="150"/>
      <c r="M61" s="37" t="n">
        <v>153696</v>
      </c>
      <c r="N61" s="37" t="n">
        <v>0</v>
      </c>
      <c r="O61" s="39" t="n">
        <f aca="false">SUM(M61:N61)</f>
        <v>153696</v>
      </c>
      <c r="W61" s="1" t="n">
        <v>230158</v>
      </c>
    </row>
    <row r="62" customFormat="false" ht="11.1" hidden="false" customHeight="true" outlineLevel="0" collapsed="false">
      <c r="A62" s="6" t="n">
        <v>220150</v>
      </c>
      <c r="B62" s="145" t="s">
        <v>414</v>
      </c>
      <c r="C62" s="6"/>
      <c r="D62" s="37" t="n">
        <v>0</v>
      </c>
      <c r="E62" s="37" t="n">
        <v>0</v>
      </c>
      <c r="F62" s="39" t="n">
        <f aca="false">SUM(D62:E62)</f>
        <v>0</v>
      </c>
      <c r="H62" s="197" t="s">
        <v>415</v>
      </c>
      <c r="I62" s="41" t="s">
        <v>416</v>
      </c>
      <c r="L62" s="150"/>
      <c r="M62" s="37" t="n">
        <v>714264</v>
      </c>
      <c r="N62" s="37" t="n">
        <v>365846</v>
      </c>
      <c r="O62" s="39" t="n">
        <f aca="false">SUM(M62:N62)</f>
        <v>1080110</v>
      </c>
      <c r="W62" s="1" t="n">
        <v>230159</v>
      </c>
    </row>
    <row r="63" customFormat="false" ht="11.1" hidden="false" customHeight="true" outlineLevel="0" collapsed="false">
      <c r="A63" s="6" t="n">
        <v>220151</v>
      </c>
      <c r="B63" s="145" t="s">
        <v>417</v>
      </c>
      <c r="C63" s="6"/>
      <c r="D63" s="37" t="n">
        <v>0</v>
      </c>
      <c r="E63" s="37" t="n">
        <v>0</v>
      </c>
      <c r="F63" s="39" t="n">
        <f aca="false">SUM(D63:E63)</f>
        <v>0</v>
      </c>
      <c r="H63" s="159"/>
      <c r="I63" s="47" t="s">
        <v>418</v>
      </c>
      <c r="J63" s="48"/>
      <c r="K63" s="48"/>
      <c r="L63" s="62"/>
      <c r="M63" s="63" t="n">
        <v>1551204</v>
      </c>
      <c r="N63" s="63" t="n">
        <v>971236</v>
      </c>
      <c r="O63" s="65" t="n">
        <f aca="false">SUM(M63:N63)</f>
        <v>2522440</v>
      </c>
      <c r="W63" s="1" t="n">
        <v>230160</v>
      </c>
    </row>
    <row r="64" customFormat="false" ht="11.1" hidden="false" customHeight="true" outlineLevel="0" collapsed="false">
      <c r="A64" s="6" t="n">
        <v>220152</v>
      </c>
      <c r="B64" s="145" t="s">
        <v>419</v>
      </c>
      <c r="C64" s="6"/>
      <c r="D64" s="37" t="n">
        <v>0</v>
      </c>
      <c r="E64" s="37" t="n">
        <v>48296</v>
      </c>
      <c r="F64" s="39" t="n">
        <f aca="false">SUM(D64:E64)</f>
        <v>48296</v>
      </c>
      <c r="H64" s="198" t="s">
        <v>420</v>
      </c>
      <c r="I64" s="5" t="s">
        <v>421</v>
      </c>
      <c r="L64" s="150"/>
      <c r="M64" s="37" t="n">
        <v>591</v>
      </c>
      <c r="N64" s="37" t="n">
        <v>2101</v>
      </c>
      <c r="O64" s="39" t="n">
        <f aca="false">SUM(M64:N64)</f>
        <v>2692</v>
      </c>
      <c r="W64" s="1" t="n">
        <v>230202</v>
      </c>
    </row>
    <row r="65" customFormat="false" ht="11.1" hidden="false" customHeight="true" outlineLevel="0" collapsed="false">
      <c r="A65" s="6" t="n">
        <v>220153</v>
      </c>
      <c r="B65" s="145" t="s">
        <v>422</v>
      </c>
      <c r="C65" s="6"/>
      <c r="D65" s="37" t="n">
        <v>0</v>
      </c>
      <c r="E65" s="37" t="n">
        <v>0</v>
      </c>
      <c r="F65" s="39" t="n">
        <f aca="false">SUM(D65:E65)</f>
        <v>0</v>
      </c>
      <c r="H65" s="197" t="s">
        <v>423</v>
      </c>
      <c r="I65" s="199" t="s">
        <v>424</v>
      </c>
      <c r="J65" s="76" t="s">
        <v>425</v>
      </c>
      <c r="K65" s="34"/>
      <c r="L65" s="60"/>
      <c r="M65" s="29" t="n">
        <v>0</v>
      </c>
      <c r="N65" s="29" t="n">
        <v>0</v>
      </c>
      <c r="O65" s="31" t="n">
        <f aca="false">SUM(M65:N65)</f>
        <v>0</v>
      </c>
      <c r="W65" s="1" t="n">
        <v>230203</v>
      </c>
    </row>
    <row r="66" customFormat="false" ht="11.1" hidden="false" customHeight="true" outlineLevel="0" collapsed="false">
      <c r="A66" s="6" t="n">
        <v>220154</v>
      </c>
      <c r="B66" s="18" t="s">
        <v>426</v>
      </c>
      <c r="C66" s="19"/>
      <c r="D66" s="63" t="n">
        <v>0</v>
      </c>
      <c r="E66" s="63" t="n">
        <v>24343</v>
      </c>
      <c r="F66" s="65" t="n">
        <f aca="false">SUM(D66:E66)</f>
        <v>24343</v>
      </c>
      <c r="H66" s="197" t="s">
        <v>427</v>
      </c>
      <c r="I66" s="200" t="s">
        <v>428</v>
      </c>
      <c r="J66" s="78" t="s">
        <v>429</v>
      </c>
      <c r="L66" s="150"/>
      <c r="M66" s="37" t="n">
        <v>0</v>
      </c>
      <c r="N66" s="37" t="n">
        <v>0</v>
      </c>
      <c r="O66" s="39" t="n">
        <f aca="false">SUM(M66:N66)</f>
        <v>0</v>
      </c>
      <c r="W66" s="1" t="n">
        <v>230204</v>
      </c>
    </row>
    <row r="67" customFormat="false" ht="11.1" hidden="false" customHeight="true" outlineLevel="0" collapsed="false">
      <c r="A67" s="6" t="n">
        <v>220155</v>
      </c>
      <c r="B67" s="25" t="s">
        <v>430</v>
      </c>
      <c r="C67" s="6"/>
      <c r="D67" s="29" t="n">
        <v>1544834</v>
      </c>
      <c r="E67" s="29" t="n">
        <v>930034</v>
      </c>
      <c r="F67" s="31" t="n">
        <f aca="false">SUM(D67:E67)</f>
        <v>2474868</v>
      </c>
      <c r="H67" s="201" t="s">
        <v>254</v>
      </c>
      <c r="I67" s="110"/>
      <c r="J67" s="202" t="s">
        <v>431</v>
      </c>
      <c r="K67" s="203"/>
      <c r="L67" s="204"/>
      <c r="M67" s="120" t="n">
        <v>591</v>
      </c>
      <c r="N67" s="120" t="n">
        <v>2101</v>
      </c>
      <c r="O67" s="122" t="n">
        <f aca="false">SUM(M67:N67)</f>
        <v>2692</v>
      </c>
      <c r="W67" s="1" t="n">
        <v>230205</v>
      </c>
    </row>
    <row r="68" customFormat="false" ht="11.1" hidden="false" customHeight="true" outlineLevel="0" collapsed="false">
      <c r="A68" s="6" t="n">
        <v>220156</v>
      </c>
      <c r="B68" s="25" t="s">
        <v>432</v>
      </c>
      <c r="C68" s="6"/>
      <c r="D68" s="37" t="n">
        <v>1553624</v>
      </c>
      <c r="E68" s="37" t="n">
        <v>960092</v>
      </c>
      <c r="F68" s="39" t="n">
        <f aca="false">SUM(D68:E68)</f>
        <v>2513716</v>
      </c>
    </row>
    <row r="69" customFormat="false" ht="11.1" hidden="false" customHeight="true" outlineLevel="0" collapsed="false">
      <c r="A69" s="6" t="n">
        <v>220158</v>
      </c>
      <c r="B69" s="25" t="s">
        <v>433</v>
      </c>
      <c r="C69" s="6"/>
      <c r="D69" s="37" t="n">
        <v>0</v>
      </c>
      <c r="E69" s="37" t="n">
        <v>0</v>
      </c>
      <c r="F69" s="39" t="n">
        <f aca="false">SUM(D69:E69)</f>
        <v>0</v>
      </c>
    </row>
    <row r="70" customFormat="false" ht="11.1" hidden="false" customHeight="true" outlineLevel="0" collapsed="false">
      <c r="A70" s="6" t="n">
        <v>220159</v>
      </c>
      <c r="B70" s="25" t="s">
        <v>434</v>
      </c>
      <c r="C70" s="6"/>
      <c r="D70" s="63" t="n">
        <v>0</v>
      </c>
      <c r="E70" s="63" t="n">
        <v>0</v>
      </c>
      <c r="F70" s="65" t="n">
        <f aca="false">SUM(D70:E70)</f>
        <v>0</v>
      </c>
    </row>
    <row r="71" customFormat="false" ht="11.1" hidden="false" customHeight="true" outlineLevel="0" collapsed="false">
      <c r="A71" s="6" t="n">
        <v>220160</v>
      </c>
      <c r="B71" s="205" t="s">
        <v>435</v>
      </c>
      <c r="C71" s="77" t="s">
        <v>436</v>
      </c>
      <c r="D71" s="29" t="n">
        <v>0</v>
      </c>
      <c r="E71" s="29" t="n">
        <v>0</v>
      </c>
      <c r="F71" s="31" t="n">
        <f aca="false">SUM(D71:E71)</f>
        <v>0</v>
      </c>
    </row>
    <row r="72" customFormat="false" ht="11.1" hidden="false" customHeight="true" outlineLevel="0" collapsed="false">
      <c r="A72" s="6" t="n">
        <v>220201</v>
      </c>
      <c r="B72" s="205"/>
      <c r="C72" s="206" t="s">
        <v>437</v>
      </c>
      <c r="D72" s="120" t="n">
        <v>0</v>
      </c>
      <c r="E72" s="120" t="n">
        <v>24343</v>
      </c>
      <c r="F72" s="122" t="n">
        <f aca="false">SUM(D72:E72)</f>
        <v>24343</v>
      </c>
    </row>
  </sheetData>
  <mergeCells count="24">
    <mergeCell ref="D2:D3"/>
    <mergeCell ref="E2:E3"/>
    <mergeCell ref="F2:F3"/>
    <mergeCell ref="M2:M3"/>
    <mergeCell ref="N2:N3"/>
    <mergeCell ref="O2:O3"/>
    <mergeCell ref="S2:S3"/>
    <mergeCell ref="T2:T3"/>
    <mergeCell ref="U2:U3"/>
    <mergeCell ref="B13:C13"/>
    <mergeCell ref="B14:C14"/>
    <mergeCell ref="B16:C16"/>
    <mergeCell ref="B17:C17"/>
    <mergeCell ref="I17:L17"/>
    <mergeCell ref="Q17:R17"/>
    <mergeCell ref="J24:L24"/>
    <mergeCell ref="J26:L26"/>
    <mergeCell ref="I27:I34"/>
    <mergeCell ref="Q30:R30"/>
    <mergeCell ref="Q34:Q35"/>
    <mergeCell ref="Q36:Q37"/>
    <mergeCell ref="Q38:Q43"/>
    <mergeCell ref="Q44:Q46"/>
    <mergeCell ref="B71:B72"/>
  </mergeCells>
  <printOptions headings="false" gridLines="false" gridLinesSet="true" horizontalCentered="false" verticalCentered="false"/>
  <pageMargins left="0.708333333333333" right="0.275694444444444" top="0.590277777777778" bottom="0.511805555555556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7" width="3.12"/>
    <col collapsed="false" customWidth="true" hidden="false" outlineLevel="0" max="3" min="3" style="207" width="3.87"/>
    <col collapsed="false" customWidth="true" hidden="false" outlineLevel="0" max="4" min="4" style="207" width="7.62"/>
    <col collapsed="false" customWidth="true" hidden="false" outlineLevel="0" max="5" min="5" style="207" width="20.11"/>
    <col collapsed="false" customWidth="true" hidden="false" outlineLevel="0" max="8" min="6" style="207" width="11.37"/>
    <col collapsed="false" customWidth="false" hidden="false" outlineLevel="0" max="9" min="9" style="208" width="8.99"/>
    <col collapsed="false" customWidth="true" hidden="false" outlineLevel="0" max="11" min="10" style="208" width="5.11"/>
    <col collapsed="false" customWidth="true" hidden="false" outlineLevel="0" max="12" min="12" style="208" width="23.87"/>
    <col collapsed="false" customWidth="true" hidden="false" outlineLevel="0" max="15" min="13" style="209" width="11.37"/>
    <col collapsed="false" customWidth="false" hidden="false" outlineLevel="0" max="16" min="16" style="208" width="8.99"/>
    <col collapsed="false" customWidth="false" hidden="false" outlineLevel="0" max="257" min="17" style="207" width="8.99"/>
  </cols>
  <sheetData>
    <row r="1" customFormat="false" ht="15" hidden="false" customHeight="true" outlineLevel="0" collapsed="false">
      <c r="B1" s="210" t="s">
        <v>438</v>
      </c>
      <c r="J1" s="211" t="s">
        <v>439</v>
      </c>
    </row>
    <row r="2" customFormat="false" ht="15" hidden="false" customHeight="true" outlineLevel="0" collapsed="false">
      <c r="B2" s="212"/>
      <c r="C2" s="213"/>
      <c r="D2" s="213"/>
      <c r="E2" s="214" t="s">
        <v>4</v>
      </c>
      <c r="F2" s="215" t="s">
        <v>5</v>
      </c>
      <c r="G2" s="215" t="s">
        <v>6</v>
      </c>
      <c r="H2" s="216" t="s">
        <v>7</v>
      </c>
      <c r="J2" s="217"/>
      <c r="K2" s="218"/>
      <c r="L2" s="219" t="s">
        <v>4</v>
      </c>
      <c r="M2" s="215" t="s">
        <v>5</v>
      </c>
      <c r="N2" s="215" t="s">
        <v>6</v>
      </c>
      <c r="O2" s="216" t="s">
        <v>7</v>
      </c>
    </row>
    <row r="3" customFormat="false" ht="15" hidden="false" customHeight="true" outlineLevel="0" collapsed="false">
      <c r="B3" s="220" t="s">
        <v>8</v>
      </c>
      <c r="C3" s="221"/>
      <c r="D3" s="221"/>
      <c r="E3" s="221"/>
      <c r="F3" s="215"/>
      <c r="G3" s="215"/>
      <c r="H3" s="216"/>
      <c r="J3" s="222" t="s">
        <v>8</v>
      </c>
      <c r="M3" s="215"/>
      <c r="N3" s="215"/>
      <c r="O3" s="216"/>
    </row>
    <row r="4" customFormat="false" ht="15" hidden="false" customHeight="true" outlineLevel="0" collapsed="false">
      <c r="A4" s="207" t="n">
        <v>240112</v>
      </c>
      <c r="B4" s="223" t="s">
        <v>440</v>
      </c>
      <c r="C4" s="224"/>
      <c r="D4" s="224"/>
      <c r="E4" s="225"/>
      <c r="F4" s="226" t="n">
        <v>664278</v>
      </c>
      <c r="G4" s="226" t="n">
        <v>574495</v>
      </c>
      <c r="H4" s="227" t="n">
        <f aca="false">SUM(F4:G4)</f>
        <v>1238773</v>
      </c>
      <c r="I4" s="228"/>
      <c r="J4" s="229"/>
      <c r="K4" s="230" t="s">
        <v>96</v>
      </c>
      <c r="L4" s="231"/>
      <c r="M4" s="226" t="n">
        <v>0</v>
      </c>
      <c r="N4" s="226" t="n">
        <v>0</v>
      </c>
      <c r="O4" s="227" t="n">
        <f aca="false">SUM(M4:N4)</f>
        <v>0</v>
      </c>
      <c r="P4" s="228" t="n">
        <v>250101</v>
      </c>
    </row>
    <row r="5" customFormat="false" ht="15" hidden="false" customHeight="true" outlineLevel="0" collapsed="false">
      <c r="A5" s="207" t="n">
        <v>240212</v>
      </c>
      <c r="B5" s="232" t="n">
        <v>2</v>
      </c>
      <c r="C5" s="233" t="n">
        <v>1</v>
      </c>
      <c r="D5" s="234" t="s">
        <v>324</v>
      </c>
      <c r="E5" s="235" t="s">
        <v>441</v>
      </c>
      <c r="F5" s="226" t="n">
        <v>372301</v>
      </c>
      <c r="G5" s="226" t="n">
        <v>402756</v>
      </c>
      <c r="H5" s="227" t="n">
        <f aca="false">SUM(F5:G5)</f>
        <v>775057</v>
      </c>
      <c r="I5" s="228"/>
      <c r="J5" s="236" t="n">
        <v>1</v>
      </c>
      <c r="K5" s="237" t="s">
        <v>100</v>
      </c>
      <c r="M5" s="238" t="n">
        <v>0</v>
      </c>
      <c r="N5" s="238" t="n">
        <v>0</v>
      </c>
      <c r="O5" s="239" t="n">
        <f aca="false">SUM(M5:N5)</f>
        <v>0</v>
      </c>
      <c r="P5" s="228" t="n">
        <v>250102</v>
      </c>
    </row>
    <row r="6" customFormat="false" ht="15" hidden="false" customHeight="true" outlineLevel="0" collapsed="false">
      <c r="A6" s="207" t="n">
        <v>240312</v>
      </c>
      <c r="B6" s="240"/>
      <c r="C6" s="241"/>
      <c r="D6" s="242"/>
      <c r="E6" s="237" t="s">
        <v>442</v>
      </c>
      <c r="F6" s="238" t="n">
        <v>0</v>
      </c>
      <c r="G6" s="238" t="n">
        <v>0</v>
      </c>
      <c r="H6" s="239" t="n">
        <f aca="false">SUM(F6:G6)</f>
        <v>0</v>
      </c>
      <c r="I6" s="228"/>
      <c r="J6" s="243" t="s">
        <v>76</v>
      </c>
      <c r="K6" s="237" t="s">
        <v>104</v>
      </c>
      <c r="M6" s="238" t="n">
        <v>0</v>
      </c>
      <c r="N6" s="238" t="n">
        <v>0</v>
      </c>
      <c r="O6" s="239" t="n">
        <f aca="false">SUM(M6:N6)</f>
        <v>0</v>
      </c>
      <c r="P6" s="228" t="n">
        <v>250103</v>
      </c>
    </row>
    <row r="7" customFormat="false" ht="15" hidden="false" customHeight="true" outlineLevel="0" collapsed="false">
      <c r="A7" s="207" t="n">
        <v>240412</v>
      </c>
      <c r="B7" s="240"/>
      <c r="C7" s="244"/>
      <c r="D7" s="245"/>
      <c r="E7" s="246" t="s">
        <v>443</v>
      </c>
      <c r="F7" s="247" t="n">
        <v>0</v>
      </c>
      <c r="G7" s="247" t="n">
        <v>0</v>
      </c>
      <c r="H7" s="248" t="n">
        <f aca="false">SUM(F7:G7)</f>
        <v>0</v>
      </c>
      <c r="I7" s="228"/>
      <c r="J7" s="236"/>
      <c r="K7" s="246" t="s">
        <v>120</v>
      </c>
      <c r="L7" s="249"/>
      <c r="M7" s="238" t="n">
        <v>0</v>
      </c>
      <c r="N7" s="238" t="n">
        <v>0</v>
      </c>
      <c r="O7" s="239" t="n">
        <f aca="false">SUM(M7:N7)</f>
        <v>0</v>
      </c>
      <c r="P7" s="228" t="n">
        <v>250104</v>
      </c>
    </row>
    <row r="8" customFormat="false" ht="15" hidden="false" customHeight="true" outlineLevel="0" collapsed="false">
      <c r="A8" s="207" t="n">
        <v>240512</v>
      </c>
      <c r="B8" s="250" t="s">
        <v>105</v>
      </c>
      <c r="C8" s="251" t="n">
        <v>2</v>
      </c>
      <c r="D8" s="252" t="s">
        <v>444</v>
      </c>
      <c r="E8" s="221"/>
      <c r="F8" s="226" t="n">
        <v>291977</v>
      </c>
      <c r="G8" s="226" t="n">
        <v>149754</v>
      </c>
      <c r="H8" s="227" t="n">
        <f aca="false">SUM(F8:G8)</f>
        <v>441731</v>
      </c>
      <c r="I8" s="228"/>
      <c r="J8" s="243" t="s">
        <v>445</v>
      </c>
      <c r="K8" s="253"/>
      <c r="L8" s="230" t="s">
        <v>124</v>
      </c>
      <c r="M8" s="226" t="n">
        <v>0</v>
      </c>
      <c r="N8" s="226" t="n">
        <v>0</v>
      </c>
      <c r="O8" s="227" t="n">
        <f aca="false">SUM(M8:N8)</f>
        <v>0</v>
      </c>
      <c r="P8" s="228" t="n">
        <v>250105</v>
      </c>
    </row>
    <row r="9" customFormat="false" ht="15" hidden="false" customHeight="true" outlineLevel="0" collapsed="false">
      <c r="A9" s="207" t="n">
        <v>240612</v>
      </c>
      <c r="B9" s="240"/>
      <c r="C9" s="251" t="n">
        <v>3</v>
      </c>
      <c r="D9" s="252" t="s">
        <v>446</v>
      </c>
      <c r="E9" s="221"/>
      <c r="F9" s="238" t="n">
        <v>0</v>
      </c>
      <c r="G9" s="238" t="n">
        <v>21985</v>
      </c>
      <c r="H9" s="239" t="n">
        <f aca="false">SUM(F9:G9)</f>
        <v>21985</v>
      </c>
      <c r="I9" s="228"/>
      <c r="J9" s="236"/>
      <c r="K9" s="254" t="s">
        <v>105</v>
      </c>
      <c r="L9" s="237" t="s">
        <v>129</v>
      </c>
      <c r="M9" s="238" t="n">
        <v>0</v>
      </c>
      <c r="N9" s="238" t="n">
        <v>0</v>
      </c>
      <c r="O9" s="239" t="n">
        <f aca="false">SUM(M9:N9)</f>
        <v>0</v>
      </c>
      <c r="P9" s="228" t="n">
        <v>250106</v>
      </c>
    </row>
    <row r="10" customFormat="false" ht="15" hidden="false" customHeight="true" outlineLevel="0" collapsed="false">
      <c r="A10" s="207" t="n">
        <v>240712</v>
      </c>
      <c r="B10" s="240"/>
      <c r="C10" s="251" t="n">
        <v>4</v>
      </c>
      <c r="D10" s="252" t="s">
        <v>447</v>
      </c>
      <c r="E10" s="221"/>
      <c r="F10" s="238" t="n">
        <v>0</v>
      </c>
      <c r="G10" s="238" t="n">
        <v>0</v>
      </c>
      <c r="H10" s="239" t="n">
        <f aca="false">SUM(F10:G10)</f>
        <v>0</v>
      </c>
      <c r="I10" s="228"/>
      <c r="J10" s="243" t="s">
        <v>17</v>
      </c>
      <c r="K10" s="254" t="s">
        <v>110</v>
      </c>
      <c r="L10" s="237" t="s">
        <v>133</v>
      </c>
      <c r="M10" s="238" t="n">
        <v>0</v>
      </c>
      <c r="N10" s="238" t="n">
        <v>0</v>
      </c>
      <c r="O10" s="239" t="n">
        <f aca="false">SUM(M10:N10)</f>
        <v>0</v>
      </c>
      <c r="P10" s="228" t="n">
        <v>250107</v>
      </c>
    </row>
    <row r="11" customFormat="false" ht="15" hidden="false" customHeight="true" outlineLevel="0" collapsed="false">
      <c r="A11" s="207" t="n">
        <v>240812</v>
      </c>
      <c r="B11" s="240"/>
      <c r="C11" s="251" t="n">
        <v>5</v>
      </c>
      <c r="D11" s="252" t="s">
        <v>448</v>
      </c>
      <c r="E11" s="221"/>
      <c r="F11" s="238" t="n">
        <v>0</v>
      </c>
      <c r="G11" s="238" t="n">
        <v>0</v>
      </c>
      <c r="H11" s="239" t="n">
        <f aca="false">SUM(F11:G11)</f>
        <v>0</v>
      </c>
      <c r="I11" s="228"/>
      <c r="J11" s="236"/>
      <c r="K11" s="255"/>
      <c r="L11" s="246" t="s">
        <v>137</v>
      </c>
      <c r="M11" s="247" t="n">
        <v>0</v>
      </c>
      <c r="N11" s="247" t="n">
        <v>0</v>
      </c>
      <c r="O11" s="248" t="n">
        <f aca="false">SUM(M11:N11)</f>
        <v>0</v>
      </c>
      <c r="P11" s="228" t="n">
        <v>250108</v>
      </c>
    </row>
    <row r="12" customFormat="false" ht="15" hidden="false" customHeight="true" outlineLevel="0" collapsed="false">
      <c r="A12" s="207" t="n">
        <v>240912</v>
      </c>
      <c r="B12" s="250" t="s">
        <v>110</v>
      </c>
      <c r="C12" s="251" t="n">
        <v>6</v>
      </c>
      <c r="D12" s="252" t="s">
        <v>449</v>
      </c>
      <c r="E12" s="221"/>
      <c r="F12" s="238" t="n">
        <v>0</v>
      </c>
      <c r="G12" s="238" t="n">
        <v>0</v>
      </c>
      <c r="H12" s="239" t="n">
        <f aca="false">SUM(F12:G12)</f>
        <v>0</v>
      </c>
      <c r="I12" s="228"/>
      <c r="J12" s="243" t="s">
        <v>21</v>
      </c>
      <c r="K12" s="211" t="s">
        <v>141</v>
      </c>
      <c r="M12" s="238" t="n">
        <v>0</v>
      </c>
      <c r="N12" s="238" t="n">
        <v>0</v>
      </c>
      <c r="O12" s="239" t="n">
        <f aca="false">SUM(M12:N12)</f>
        <v>0</v>
      </c>
      <c r="P12" s="228" t="n">
        <v>250109</v>
      </c>
    </row>
    <row r="13" customFormat="false" ht="15" hidden="false" customHeight="true" outlineLevel="0" collapsed="false">
      <c r="A13" s="207" t="n">
        <v>241012</v>
      </c>
      <c r="B13" s="240"/>
      <c r="C13" s="251" t="n">
        <v>7</v>
      </c>
      <c r="D13" s="252" t="s">
        <v>450</v>
      </c>
      <c r="E13" s="221"/>
      <c r="F13" s="238" t="n">
        <v>0</v>
      </c>
      <c r="G13" s="238" t="n">
        <v>0</v>
      </c>
      <c r="H13" s="239" t="n">
        <f aca="false">SUM(F13:G13)</f>
        <v>0</v>
      </c>
      <c r="I13" s="228"/>
      <c r="J13" s="256"/>
      <c r="K13" s="230" t="s">
        <v>145</v>
      </c>
      <c r="L13" s="231"/>
      <c r="M13" s="226" t="n">
        <v>0</v>
      </c>
      <c r="N13" s="226" t="n">
        <v>0</v>
      </c>
      <c r="O13" s="227" t="n">
        <f aca="false">SUM(M13:N13)</f>
        <v>0</v>
      </c>
      <c r="P13" s="228" t="n">
        <v>250110</v>
      </c>
    </row>
    <row r="14" customFormat="false" ht="15" hidden="false" customHeight="true" outlineLevel="0" collapsed="false">
      <c r="A14" s="207" t="n">
        <v>241112</v>
      </c>
      <c r="B14" s="240"/>
      <c r="C14" s="251" t="n">
        <v>8</v>
      </c>
      <c r="D14" s="252" t="s">
        <v>451</v>
      </c>
      <c r="E14" s="221"/>
      <c r="F14" s="238" t="n">
        <v>0</v>
      </c>
      <c r="G14" s="238" t="n">
        <v>0</v>
      </c>
      <c r="H14" s="239" t="n">
        <f aca="false">SUM(F14:G14)</f>
        <v>0</v>
      </c>
      <c r="I14" s="228"/>
      <c r="J14" s="257"/>
      <c r="K14" s="246" t="s">
        <v>149</v>
      </c>
      <c r="L14" s="249"/>
      <c r="M14" s="247" t="n">
        <v>0</v>
      </c>
      <c r="N14" s="247" t="n">
        <v>0</v>
      </c>
      <c r="O14" s="248" t="n">
        <f aca="false">SUM(M14:N14)</f>
        <v>0</v>
      </c>
      <c r="P14" s="228" t="n">
        <v>250111</v>
      </c>
    </row>
    <row r="15" customFormat="false" ht="15" hidden="false" customHeight="true" outlineLevel="0" collapsed="false">
      <c r="A15" s="207" t="n">
        <v>241212</v>
      </c>
      <c r="B15" s="258"/>
      <c r="C15" s="251" t="n">
        <v>9</v>
      </c>
      <c r="D15" s="252" t="s">
        <v>137</v>
      </c>
      <c r="E15" s="221"/>
      <c r="F15" s="247" t="n">
        <v>0</v>
      </c>
      <c r="G15" s="247" t="n">
        <v>0</v>
      </c>
      <c r="H15" s="248" t="n">
        <f aca="false">SUM(F15:G15)</f>
        <v>0</v>
      </c>
      <c r="I15" s="228"/>
      <c r="J15" s="259"/>
      <c r="K15" s="211" t="s">
        <v>96</v>
      </c>
      <c r="M15" s="238" t="n">
        <v>12</v>
      </c>
      <c r="N15" s="238" t="n">
        <v>12</v>
      </c>
      <c r="O15" s="239" t="n">
        <f aca="false">SUM(M15:N15)</f>
        <v>24</v>
      </c>
      <c r="P15" s="228" t="n">
        <v>250112</v>
      </c>
    </row>
    <row r="16" customFormat="false" ht="15" hidden="false" customHeight="true" outlineLevel="0" collapsed="false">
      <c r="A16" s="207" t="n">
        <v>240101</v>
      </c>
      <c r="B16" s="260" t="n">
        <v>3</v>
      </c>
      <c r="C16" s="233" t="n">
        <v>1</v>
      </c>
      <c r="D16" s="261" t="s">
        <v>452</v>
      </c>
      <c r="E16" s="262"/>
      <c r="F16" s="238" t="n">
        <v>0</v>
      </c>
      <c r="G16" s="238" t="n">
        <v>0</v>
      </c>
      <c r="H16" s="239" t="n">
        <f aca="false">SUM(F16:G16)</f>
        <v>0</v>
      </c>
      <c r="I16" s="228"/>
      <c r="J16" s="236" t="n">
        <v>2</v>
      </c>
      <c r="K16" s="211" t="s">
        <v>100</v>
      </c>
      <c r="M16" s="238" t="n">
        <v>1</v>
      </c>
      <c r="N16" s="238" t="n">
        <v>1</v>
      </c>
      <c r="O16" s="239" t="n">
        <f aca="false">SUM(M16:N16)</f>
        <v>2</v>
      </c>
      <c r="P16" s="228" t="n">
        <v>250113</v>
      </c>
    </row>
    <row r="17" customFormat="false" ht="15" hidden="false" customHeight="true" outlineLevel="0" collapsed="false">
      <c r="A17" s="207" t="n">
        <v>240102</v>
      </c>
      <c r="B17" s="263" t="s">
        <v>453</v>
      </c>
      <c r="C17" s="241" t="n">
        <v>2</v>
      </c>
      <c r="D17" s="208" t="s">
        <v>454</v>
      </c>
      <c r="E17" s="221"/>
      <c r="F17" s="238" t="n">
        <v>0</v>
      </c>
      <c r="G17" s="238" t="n">
        <v>0</v>
      </c>
      <c r="H17" s="239" t="n">
        <f aca="false">SUM(F17:G17)</f>
        <v>0</v>
      </c>
      <c r="I17" s="228"/>
      <c r="J17" s="243" t="s">
        <v>455</v>
      </c>
      <c r="K17" s="211" t="s">
        <v>104</v>
      </c>
      <c r="M17" s="238" t="n">
        <v>3553</v>
      </c>
      <c r="N17" s="238" t="n">
        <v>5493</v>
      </c>
      <c r="O17" s="239" t="n">
        <f aca="false">SUM(M17:N17)</f>
        <v>9046</v>
      </c>
      <c r="P17" s="228" t="n">
        <v>250114</v>
      </c>
    </row>
    <row r="18" customFormat="false" ht="15" hidden="false" customHeight="true" outlineLevel="0" collapsed="false">
      <c r="A18" s="207" t="n">
        <v>240103</v>
      </c>
      <c r="B18" s="260"/>
      <c r="C18" s="241" t="n">
        <v>3</v>
      </c>
      <c r="D18" s="208" t="s">
        <v>456</v>
      </c>
      <c r="E18" s="221"/>
      <c r="F18" s="238" t="n">
        <v>318543</v>
      </c>
      <c r="G18" s="238" t="n">
        <v>31055</v>
      </c>
      <c r="H18" s="239" t="n">
        <f aca="false">SUM(F18:G18)</f>
        <v>349598</v>
      </c>
      <c r="I18" s="228"/>
      <c r="J18" s="236"/>
      <c r="K18" s="211" t="s">
        <v>120</v>
      </c>
      <c r="M18" s="238" t="n">
        <v>1501</v>
      </c>
      <c r="N18" s="238" t="n">
        <v>2332</v>
      </c>
      <c r="O18" s="239" t="n">
        <f aca="false">SUM(M18:N18)</f>
        <v>3833</v>
      </c>
      <c r="P18" s="228" t="n">
        <v>250115</v>
      </c>
    </row>
    <row r="19" customFormat="false" ht="15" hidden="false" customHeight="true" outlineLevel="0" collapsed="false">
      <c r="A19" s="207" t="n">
        <v>240104</v>
      </c>
      <c r="B19" s="263" t="s">
        <v>457</v>
      </c>
      <c r="C19" s="241" t="n">
        <v>4</v>
      </c>
      <c r="D19" s="208" t="s">
        <v>458</v>
      </c>
      <c r="E19" s="221"/>
      <c r="F19" s="238" t="n">
        <v>345735</v>
      </c>
      <c r="G19" s="238" t="n">
        <v>60525</v>
      </c>
      <c r="H19" s="239" t="n">
        <f aca="false">SUM(F19:G19)</f>
        <v>406260</v>
      </c>
      <c r="I19" s="228"/>
      <c r="J19" s="243" t="s">
        <v>459</v>
      </c>
      <c r="K19" s="253"/>
      <c r="L19" s="230" t="s">
        <v>124</v>
      </c>
      <c r="M19" s="226" t="n">
        <v>86</v>
      </c>
      <c r="N19" s="226" t="n">
        <v>108</v>
      </c>
      <c r="O19" s="227" t="n">
        <f aca="false">SUM(M19:N19)</f>
        <v>194</v>
      </c>
      <c r="P19" s="228" t="n">
        <v>250116</v>
      </c>
    </row>
    <row r="20" customFormat="false" ht="15" hidden="false" customHeight="true" outlineLevel="0" collapsed="false">
      <c r="A20" s="207" t="n">
        <v>240105</v>
      </c>
      <c r="B20" s="260"/>
      <c r="C20" s="241" t="n">
        <v>5</v>
      </c>
      <c r="D20" s="208" t="s">
        <v>460</v>
      </c>
      <c r="E20" s="221"/>
      <c r="F20" s="238" t="n">
        <v>0</v>
      </c>
      <c r="G20" s="238" t="n">
        <v>15112</v>
      </c>
      <c r="H20" s="239" t="n">
        <f aca="false">SUM(F20:G20)</f>
        <v>15112</v>
      </c>
      <c r="I20" s="228"/>
      <c r="J20" s="236"/>
      <c r="K20" s="254" t="s">
        <v>105</v>
      </c>
      <c r="L20" s="237" t="s">
        <v>129</v>
      </c>
      <c r="M20" s="238" t="n">
        <v>0</v>
      </c>
      <c r="N20" s="238" t="n">
        <v>0</v>
      </c>
      <c r="O20" s="239" t="n">
        <f aca="false">SUM(M20:N20)</f>
        <v>0</v>
      </c>
      <c r="P20" s="228" t="n">
        <v>250117</v>
      </c>
    </row>
    <row r="21" customFormat="false" ht="15" hidden="false" customHeight="true" outlineLevel="0" collapsed="false">
      <c r="A21" s="207" t="n">
        <v>240106</v>
      </c>
      <c r="B21" s="263" t="s">
        <v>461</v>
      </c>
      <c r="C21" s="241" t="n">
        <v>6</v>
      </c>
      <c r="D21" s="208" t="s">
        <v>462</v>
      </c>
      <c r="E21" s="221"/>
      <c r="F21" s="238" t="n">
        <v>0</v>
      </c>
      <c r="G21" s="238" t="n">
        <v>239324</v>
      </c>
      <c r="H21" s="239" t="n">
        <f aca="false">SUM(F21:G21)</f>
        <v>239324</v>
      </c>
      <c r="I21" s="228"/>
      <c r="J21" s="243" t="s">
        <v>17</v>
      </c>
      <c r="K21" s="254" t="s">
        <v>110</v>
      </c>
      <c r="L21" s="237" t="s">
        <v>133</v>
      </c>
      <c r="M21" s="238" t="n">
        <v>1387</v>
      </c>
      <c r="N21" s="238" t="n">
        <v>2194</v>
      </c>
      <c r="O21" s="239" t="n">
        <f aca="false">SUM(M21:N21)</f>
        <v>3581</v>
      </c>
      <c r="P21" s="228" t="n">
        <v>250118</v>
      </c>
    </row>
    <row r="22" customFormat="false" ht="15" hidden="false" customHeight="true" outlineLevel="0" collapsed="false">
      <c r="A22" s="207" t="n">
        <v>240107</v>
      </c>
      <c r="B22" s="260"/>
      <c r="C22" s="241" t="n">
        <v>7</v>
      </c>
      <c r="D22" s="208" t="s">
        <v>463</v>
      </c>
      <c r="E22" s="221"/>
      <c r="F22" s="238" t="n">
        <v>0</v>
      </c>
      <c r="G22" s="238" t="n">
        <v>48029</v>
      </c>
      <c r="H22" s="239" t="n">
        <f aca="false">SUM(F22:G22)</f>
        <v>48029</v>
      </c>
      <c r="I22" s="228"/>
      <c r="J22" s="236"/>
      <c r="K22" s="255"/>
      <c r="L22" s="246" t="s">
        <v>137</v>
      </c>
      <c r="M22" s="247" t="n">
        <v>28</v>
      </c>
      <c r="N22" s="247" t="n">
        <v>30</v>
      </c>
      <c r="O22" s="248" t="n">
        <f aca="false">SUM(M22:N22)</f>
        <v>58</v>
      </c>
      <c r="P22" s="228" t="n">
        <v>250119</v>
      </c>
    </row>
    <row r="23" customFormat="false" ht="15" hidden="false" customHeight="true" outlineLevel="0" collapsed="false">
      <c r="A23" s="207" t="n">
        <v>240108</v>
      </c>
      <c r="B23" s="263" t="s">
        <v>105</v>
      </c>
      <c r="C23" s="241" t="n">
        <v>8</v>
      </c>
      <c r="D23" s="208" t="s">
        <v>464</v>
      </c>
      <c r="E23" s="221"/>
      <c r="F23" s="238" t="n">
        <v>0</v>
      </c>
      <c r="G23" s="238" t="n">
        <v>180450</v>
      </c>
      <c r="H23" s="239" t="n">
        <f aca="false">SUM(F23:G23)</f>
        <v>180450</v>
      </c>
      <c r="I23" s="228"/>
      <c r="J23" s="243" t="s">
        <v>21</v>
      </c>
      <c r="K23" s="211" t="s">
        <v>141</v>
      </c>
      <c r="M23" s="238" t="n">
        <v>5054</v>
      </c>
      <c r="N23" s="238" t="n">
        <v>7825</v>
      </c>
      <c r="O23" s="239" t="n">
        <f aca="false">SUM(M23:N23)</f>
        <v>12879</v>
      </c>
      <c r="P23" s="228" t="n">
        <v>250120</v>
      </c>
    </row>
    <row r="24" customFormat="false" ht="15" hidden="false" customHeight="true" outlineLevel="0" collapsed="false">
      <c r="A24" s="207" t="n">
        <v>240109</v>
      </c>
      <c r="B24" s="260"/>
      <c r="C24" s="241" t="n">
        <v>9</v>
      </c>
      <c r="D24" s="208" t="s">
        <v>465</v>
      </c>
      <c r="E24" s="221"/>
      <c r="F24" s="238" t="n">
        <v>0</v>
      </c>
      <c r="G24" s="238" t="n">
        <v>0</v>
      </c>
      <c r="H24" s="239" t="n">
        <f aca="false">SUM(F24:G24)</f>
        <v>0</v>
      </c>
      <c r="I24" s="228"/>
      <c r="J24" s="236"/>
      <c r="K24" s="230" t="s">
        <v>145</v>
      </c>
      <c r="L24" s="231"/>
      <c r="M24" s="226" t="n">
        <v>42</v>
      </c>
      <c r="N24" s="226" t="n">
        <v>51</v>
      </c>
      <c r="O24" s="227" t="n">
        <f aca="false">SUM(M24:N24)</f>
        <v>93</v>
      </c>
      <c r="P24" s="228" t="n">
        <v>250121</v>
      </c>
    </row>
    <row r="25" customFormat="false" ht="15" hidden="false" customHeight="true" outlineLevel="0" collapsed="false">
      <c r="A25" s="207" t="n">
        <v>240110</v>
      </c>
      <c r="B25" s="263" t="s">
        <v>110</v>
      </c>
      <c r="C25" s="241" t="n">
        <v>10</v>
      </c>
      <c r="D25" s="208" t="s">
        <v>466</v>
      </c>
      <c r="E25" s="221"/>
      <c r="F25" s="238" t="n">
        <v>0</v>
      </c>
      <c r="G25" s="238" t="n">
        <v>0</v>
      </c>
      <c r="H25" s="239" t="n">
        <f aca="false">SUM(F25:G25)</f>
        <v>0</v>
      </c>
      <c r="I25" s="228"/>
      <c r="J25" s="264"/>
      <c r="K25" s="246" t="s">
        <v>149</v>
      </c>
      <c r="L25" s="249"/>
      <c r="M25" s="247" t="n">
        <v>13</v>
      </c>
      <c r="N25" s="247" t="n">
        <v>29</v>
      </c>
      <c r="O25" s="248" t="n">
        <f aca="false">SUM(M25:N25)</f>
        <v>42</v>
      </c>
      <c r="P25" s="228" t="n">
        <v>250122</v>
      </c>
    </row>
    <row r="26" customFormat="false" ht="15" hidden="false" customHeight="true" outlineLevel="0" collapsed="false">
      <c r="A26" s="207" t="n">
        <v>240111</v>
      </c>
      <c r="B26" s="260"/>
      <c r="C26" s="241" t="n">
        <v>11</v>
      </c>
      <c r="D26" s="208" t="s">
        <v>467</v>
      </c>
      <c r="E26" s="221"/>
      <c r="F26" s="238" t="n">
        <v>0</v>
      </c>
      <c r="G26" s="238" t="n">
        <v>0</v>
      </c>
      <c r="H26" s="239" t="n">
        <f aca="false">SUM(F26:G26)</f>
        <v>0</v>
      </c>
      <c r="I26" s="228"/>
      <c r="J26" s="259"/>
      <c r="K26" s="211" t="s">
        <v>96</v>
      </c>
      <c r="M26" s="238" t="n">
        <v>0</v>
      </c>
      <c r="N26" s="238" t="n">
        <v>0</v>
      </c>
      <c r="O26" s="239" t="n">
        <f aca="false">SUM(M26:N26)</f>
        <v>0</v>
      </c>
      <c r="P26" s="228" t="n">
        <v>250123</v>
      </c>
    </row>
    <row r="27" customFormat="false" ht="15" hidden="false" customHeight="true" outlineLevel="0" collapsed="false">
      <c r="A27" s="207" t="n">
        <v>240112</v>
      </c>
      <c r="B27" s="265"/>
      <c r="C27" s="266" t="n">
        <v>12</v>
      </c>
      <c r="D27" s="267" t="s">
        <v>7</v>
      </c>
      <c r="E27" s="267"/>
      <c r="F27" s="268" t="n">
        <f aca="false">SUM(F16:F26)</f>
        <v>664278</v>
      </c>
      <c r="G27" s="268" t="n">
        <f aca="false">SUM(G16:G26)</f>
        <v>574495</v>
      </c>
      <c r="H27" s="269" t="n">
        <f aca="false">SUM(F27:G27)</f>
        <v>1238773</v>
      </c>
      <c r="I27" s="228"/>
      <c r="J27" s="236" t="n">
        <v>3</v>
      </c>
      <c r="K27" s="211" t="s">
        <v>100</v>
      </c>
      <c r="M27" s="238" t="n">
        <v>0</v>
      </c>
      <c r="N27" s="238" t="n">
        <v>0</v>
      </c>
      <c r="O27" s="239" t="n">
        <f aca="false">SUM(M27:N27)</f>
        <v>0</v>
      </c>
      <c r="P27" s="228" t="n">
        <v>250124</v>
      </c>
    </row>
    <row r="28" customFormat="false" ht="11.25" hidden="false" customHeight="false" outlineLevel="0" collapsed="false">
      <c r="I28" s="228"/>
      <c r="J28" s="243" t="s">
        <v>455</v>
      </c>
      <c r="K28" s="211" t="s">
        <v>104</v>
      </c>
      <c r="M28" s="238" t="n">
        <v>0</v>
      </c>
      <c r="N28" s="238" t="n">
        <v>0</v>
      </c>
      <c r="O28" s="239" t="n">
        <f aca="false">SUM(M28:N28)</f>
        <v>0</v>
      </c>
      <c r="P28" s="228" t="n">
        <v>250125</v>
      </c>
    </row>
    <row r="29" customFormat="false" ht="11.25" hidden="false" customHeight="false" outlineLevel="0" collapsed="false">
      <c r="I29" s="228"/>
      <c r="J29" s="236"/>
      <c r="K29" s="211" t="s">
        <v>120</v>
      </c>
      <c r="M29" s="238" t="n">
        <v>0</v>
      </c>
      <c r="N29" s="238" t="n">
        <v>0</v>
      </c>
      <c r="O29" s="239" t="n">
        <f aca="false">SUM(M29:N29)</f>
        <v>0</v>
      </c>
      <c r="P29" s="228" t="n">
        <v>250126</v>
      </c>
    </row>
    <row r="30" customFormat="false" ht="11.25" hidden="false" customHeight="false" outlineLevel="0" collapsed="false">
      <c r="I30" s="228"/>
      <c r="J30" s="243" t="s">
        <v>468</v>
      </c>
      <c r="K30" s="253"/>
      <c r="L30" s="230" t="s">
        <v>124</v>
      </c>
      <c r="M30" s="226" t="n">
        <v>0</v>
      </c>
      <c r="N30" s="226" t="n">
        <v>0</v>
      </c>
      <c r="O30" s="227" t="n">
        <f aca="false">SUM(M30:N30)</f>
        <v>0</v>
      </c>
      <c r="P30" s="228" t="n">
        <v>250127</v>
      </c>
    </row>
    <row r="31" customFormat="false" ht="11.25" hidden="false" customHeight="false" outlineLevel="0" collapsed="false">
      <c r="I31" s="228"/>
      <c r="J31" s="236"/>
      <c r="K31" s="254" t="s">
        <v>105</v>
      </c>
      <c r="L31" s="237" t="s">
        <v>129</v>
      </c>
      <c r="M31" s="238" t="n">
        <v>0</v>
      </c>
      <c r="N31" s="238" t="n">
        <v>0</v>
      </c>
      <c r="O31" s="239" t="n">
        <f aca="false">SUM(M31:N31)</f>
        <v>0</v>
      </c>
      <c r="P31" s="228" t="n">
        <v>250128</v>
      </c>
    </row>
    <row r="32" customFormat="false" ht="11.25" hidden="false" customHeight="false" outlineLevel="0" collapsed="false">
      <c r="I32" s="228"/>
      <c r="J32" s="243" t="s">
        <v>17</v>
      </c>
      <c r="K32" s="254" t="s">
        <v>110</v>
      </c>
      <c r="L32" s="237" t="s">
        <v>133</v>
      </c>
      <c r="M32" s="238" t="n">
        <v>0</v>
      </c>
      <c r="N32" s="238" t="n">
        <v>0</v>
      </c>
      <c r="O32" s="239" t="n">
        <f aca="false">SUM(M32:N32)</f>
        <v>0</v>
      </c>
      <c r="P32" s="228" t="n">
        <v>250129</v>
      </c>
    </row>
    <row r="33" customFormat="false" ht="11.25" hidden="false" customHeight="false" outlineLevel="0" collapsed="false">
      <c r="I33" s="228"/>
      <c r="J33" s="236"/>
      <c r="K33" s="255"/>
      <c r="L33" s="246" t="s">
        <v>137</v>
      </c>
      <c r="M33" s="247" t="n">
        <v>0</v>
      </c>
      <c r="N33" s="247" t="n">
        <v>0</v>
      </c>
      <c r="O33" s="248" t="n">
        <f aca="false">SUM(M33:N33)</f>
        <v>0</v>
      </c>
      <c r="P33" s="228" t="n">
        <v>250130</v>
      </c>
    </row>
    <row r="34" customFormat="false" ht="11.25" hidden="false" customHeight="false" outlineLevel="0" collapsed="false">
      <c r="I34" s="228"/>
      <c r="J34" s="243" t="s">
        <v>21</v>
      </c>
      <c r="K34" s="211" t="s">
        <v>141</v>
      </c>
      <c r="M34" s="238" t="n">
        <v>0</v>
      </c>
      <c r="N34" s="238" t="n">
        <v>0</v>
      </c>
      <c r="O34" s="239" t="n">
        <f aca="false">SUM(M34:N34)</f>
        <v>0</v>
      </c>
      <c r="P34" s="228" t="n">
        <v>250131</v>
      </c>
    </row>
    <row r="35" customFormat="false" ht="11.25" hidden="false" customHeight="false" outlineLevel="0" collapsed="false">
      <c r="I35" s="228"/>
      <c r="J35" s="236"/>
      <c r="K35" s="230" t="s">
        <v>145</v>
      </c>
      <c r="L35" s="231"/>
      <c r="M35" s="226" t="n">
        <v>0</v>
      </c>
      <c r="N35" s="226" t="n">
        <v>0</v>
      </c>
      <c r="O35" s="227" t="n">
        <f aca="false">SUM(M35:N35)</f>
        <v>0</v>
      </c>
      <c r="P35" s="228" t="n">
        <v>250132</v>
      </c>
    </row>
    <row r="36" customFormat="false" ht="11.25" hidden="false" customHeight="false" outlineLevel="0" collapsed="false">
      <c r="I36" s="228"/>
      <c r="J36" s="264"/>
      <c r="K36" s="246" t="s">
        <v>149</v>
      </c>
      <c r="L36" s="249"/>
      <c r="M36" s="247" t="n">
        <v>0</v>
      </c>
      <c r="N36" s="247" t="n">
        <v>0</v>
      </c>
      <c r="O36" s="248" t="n">
        <f aca="false">SUM(M36:N36)</f>
        <v>0</v>
      </c>
      <c r="P36" s="228" t="n">
        <v>250133</v>
      </c>
    </row>
    <row r="37" customFormat="false" ht="11.25" hidden="false" customHeight="false" outlineLevel="0" collapsed="false">
      <c r="I37" s="228"/>
      <c r="J37" s="259"/>
      <c r="K37" s="211" t="s">
        <v>96</v>
      </c>
      <c r="M37" s="238" t="n">
        <v>0</v>
      </c>
      <c r="N37" s="238" t="n">
        <v>0</v>
      </c>
      <c r="O37" s="239" t="n">
        <f aca="false">SUM(M37:N37)</f>
        <v>0</v>
      </c>
      <c r="P37" s="228" t="n">
        <v>250134</v>
      </c>
    </row>
    <row r="38" customFormat="false" ht="11.25" hidden="false" customHeight="false" outlineLevel="0" collapsed="false">
      <c r="I38" s="228"/>
      <c r="J38" s="236" t="n">
        <v>4</v>
      </c>
      <c r="K38" s="211" t="s">
        <v>100</v>
      </c>
      <c r="M38" s="238" t="n">
        <v>0</v>
      </c>
      <c r="N38" s="238" t="n">
        <v>0</v>
      </c>
      <c r="O38" s="239" t="n">
        <f aca="false">SUM(M38:N38)</f>
        <v>0</v>
      </c>
      <c r="P38" s="228" t="n">
        <v>250135</v>
      </c>
    </row>
    <row r="39" customFormat="false" ht="11.25" hidden="false" customHeight="false" outlineLevel="0" collapsed="false">
      <c r="I39" s="228"/>
      <c r="J39" s="243" t="s">
        <v>469</v>
      </c>
      <c r="K39" s="211" t="s">
        <v>104</v>
      </c>
      <c r="M39" s="238" t="n">
        <v>0</v>
      </c>
      <c r="N39" s="238" t="n">
        <v>0</v>
      </c>
      <c r="O39" s="239" t="n">
        <f aca="false">SUM(M39:N39)</f>
        <v>0</v>
      </c>
      <c r="P39" s="228" t="n">
        <v>250136</v>
      </c>
    </row>
    <row r="40" customFormat="false" ht="11.25" hidden="false" customHeight="false" outlineLevel="0" collapsed="false">
      <c r="I40" s="228"/>
      <c r="J40" s="236"/>
      <c r="K40" s="211" t="s">
        <v>120</v>
      </c>
      <c r="M40" s="238" t="n">
        <v>0</v>
      </c>
      <c r="N40" s="238" t="n">
        <v>0</v>
      </c>
      <c r="O40" s="239" t="n">
        <f aca="false">SUM(M40:N40)</f>
        <v>0</v>
      </c>
      <c r="P40" s="228" t="n">
        <v>250137</v>
      </c>
    </row>
    <row r="41" customFormat="false" ht="11.25" hidden="false" customHeight="false" outlineLevel="0" collapsed="false">
      <c r="I41" s="228"/>
      <c r="J41" s="243" t="s">
        <v>470</v>
      </c>
      <c r="K41" s="253"/>
      <c r="L41" s="230" t="s">
        <v>124</v>
      </c>
      <c r="M41" s="226" t="n">
        <v>0</v>
      </c>
      <c r="N41" s="226" t="n">
        <v>0</v>
      </c>
      <c r="O41" s="227" t="n">
        <f aca="false">SUM(M41:N41)</f>
        <v>0</v>
      </c>
      <c r="P41" s="228" t="n">
        <v>250138</v>
      </c>
    </row>
    <row r="42" customFormat="false" ht="11.25" hidden="false" customHeight="false" outlineLevel="0" collapsed="false">
      <c r="I42" s="228"/>
      <c r="J42" s="236"/>
      <c r="K42" s="254" t="s">
        <v>105</v>
      </c>
      <c r="L42" s="237" t="s">
        <v>129</v>
      </c>
      <c r="M42" s="238" t="n">
        <v>0</v>
      </c>
      <c r="N42" s="238" t="n">
        <v>0</v>
      </c>
      <c r="O42" s="239" t="n">
        <f aca="false">SUM(M42:N42)</f>
        <v>0</v>
      </c>
      <c r="P42" s="228" t="n">
        <v>250139</v>
      </c>
    </row>
    <row r="43" customFormat="false" ht="11.25" hidden="false" customHeight="false" outlineLevel="0" collapsed="false">
      <c r="I43" s="228"/>
      <c r="J43" s="243" t="s">
        <v>471</v>
      </c>
      <c r="K43" s="254" t="s">
        <v>110</v>
      </c>
      <c r="L43" s="237" t="s">
        <v>133</v>
      </c>
      <c r="M43" s="238" t="n">
        <v>0</v>
      </c>
      <c r="N43" s="238" t="n">
        <v>0</v>
      </c>
      <c r="O43" s="239" t="n">
        <f aca="false">SUM(M43:N43)</f>
        <v>0</v>
      </c>
      <c r="P43" s="228" t="n">
        <v>250140</v>
      </c>
    </row>
    <row r="44" customFormat="false" ht="11.25" hidden="false" customHeight="false" outlineLevel="0" collapsed="false">
      <c r="I44" s="228"/>
      <c r="J44" s="236"/>
      <c r="K44" s="255"/>
      <c r="L44" s="246" t="s">
        <v>137</v>
      </c>
      <c r="M44" s="238" t="n">
        <v>0</v>
      </c>
      <c r="N44" s="238" t="n">
        <v>0</v>
      </c>
      <c r="O44" s="239" t="n">
        <f aca="false">SUM(M44:N44)</f>
        <v>0</v>
      </c>
      <c r="P44" s="228" t="n">
        <v>250141</v>
      </c>
    </row>
    <row r="45" customFormat="false" ht="11.25" hidden="false" customHeight="false" outlineLevel="0" collapsed="false">
      <c r="I45" s="228"/>
      <c r="J45" s="236"/>
      <c r="K45" s="211" t="s">
        <v>141</v>
      </c>
      <c r="M45" s="270" t="n">
        <v>0</v>
      </c>
      <c r="N45" s="270" t="n">
        <v>0</v>
      </c>
      <c r="O45" s="271" t="n">
        <f aca="false">SUM(M45:N45)</f>
        <v>0</v>
      </c>
      <c r="P45" s="228" t="n">
        <v>250142</v>
      </c>
    </row>
    <row r="46" customFormat="false" ht="11.25" hidden="false" customHeight="false" outlineLevel="0" collapsed="false">
      <c r="I46" s="228"/>
      <c r="J46" s="236"/>
      <c r="K46" s="230" t="s">
        <v>145</v>
      </c>
      <c r="L46" s="231"/>
      <c r="M46" s="238" t="n">
        <v>0</v>
      </c>
      <c r="N46" s="238" t="n">
        <v>0</v>
      </c>
      <c r="O46" s="239" t="n">
        <f aca="false">SUM(M46:N46)</f>
        <v>0</v>
      </c>
      <c r="P46" s="228" t="n">
        <v>250143</v>
      </c>
    </row>
    <row r="47" customFormat="false" ht="11.25" hidden="false" customHeight="false" outlineLevel="0" collapsed="false">
      <c r="I47" s="228"/>
      <c r="J47" s="264"/>
      <c r="K47" s="246" t="s">
        <v>149</v>
      </c>
      <c r="L47" s="249"/>
      <c r="M47" s="247" t="n">
        <v>0</v>
      </c>
      <c r="N47" s="247" t="n">
        <v>0</v>
      </c>
      <c r="O47" s="248" t="n">
        <f aca="false">SUM(M47:N47)</f>
        <v>0</v>
      </c>
      <c r="P47" s="228" t="n">
        <v>250144</v>
      </c>
    </row>
    <row r="48" customFormat="false" ht="11.25" hidden="false" customHeight="false" outlineLevel="0" collapsed="false">
      <c r="I48" s="228"/>
      <c r="J48" s="259"/>
      <c r="K48" s="261" t="s">
        <v>96</v>
      </c>
      <c r="L48" s="231"/>
      <c r="M48" s="226" t="n">
        <v>12</v>
      </c>
      <c r="N48" s="226" t="n">
        <v>12</v>
      </c>
      <c r="O48" s="227" t="n">
        <f aca="false">SUM(M48:N48)</f>
        <v>24</v>
      </c>
      <c r="P48" s="228" t="n">
        <v>250145</v>
      </c>
    </row>
    <row r="49" customFormat="false" ht="11.25" hidden="false" customHeight="false" outlineLevel="0" collapsed="false">
      <c r="I49" s="228"/>
      <c r="J49" s="243" t="s">
        <v>141</v>
      </c>
      <c r="K49" s="211" t="s">
        <v>100</v>
      </c>
      <c r="M49" s="238" t="n">
        <v>1</v>
      </c>
      <c r="N49" s="238" t="n">
        <v>1</v>
      </c>
      <c r="O49" s="239" t="n">
        <f aca="false">SUM(M49:N49)</f>
        <v>2</v>
      </c>
      <c r="P49" s="228" t="n">
        <v>250146</v>
      </c>
    </row>
    <row r="50" customFormat="false" ht="11.25" hidden="false" customHeight="false" outlineLevel="0" collapsed="false">
      <c r="I50" s="228"/>
      <c r="J50" s="236" t="s">
        <v>472</v>
      </c>
      <c r="K50" s="211" t="s">
        <v>104</v>
      </c>
      <c r="M50" s="238" t="n">
        <v>3553</v>
      </c>
      <c r="N50" s="238" t="n">
        <v>5493</v>
      </c>
      <c r="O50" s="239" t="n">
        <f aca="false">SUM(M50:N50)</f>
        <v>9046</v>
      </c>
      <c r="P50" s="228" t="n">
        <v>250147</v>
      </c>
    </row>
    <row r="51" customFormat="false" ht="11.25" hidden="false" customHeight="false" outlineLevel="0" collapsed="false">
      <c r="I51" s="228"/>
      <c r="J51" s="236"/>
      <c r="K51" s="211" t="s">
        <v>120</v>
      </c>
      <c r="M51" s="238" t="n">
        <v>1501</v>
      </c>
      <c r="N51" s="238" t="n">
        <v>2332</v>
      </c>
      <c r="O51" s="239" t="n">
        <f aca="false">SUM(M51:N51)</f>
        <v>3833</v>
      </c>
      <c r="P51" s="228" t="n">
        <v>250148</v>
      </c>
    </row>
    <row r="52" customFormat="false" ht="11.25" hidden="false" customHeight="false" outlineLevel="0" collapsed="false">
      <c r="I52" s="228"/>
      <c r="J52" s="243" t="s">
        <v>473</v>
      </c>
      <c r="K52" s="272"/>
      <c r="L52" s="230" t="s">
        <v>124</v>
      </c>
      <c r="M52" s="226" t="n">
        <v>86</v>
      </c>
      <c r="N52" s="226" t="n">
        <v>108</v>
      </c>
      <c r="O52" s="227" t="n">
        <f aca="false">SUM(M52:N52)</f>
        <v>194</v>
      </c>
      <c r="P52" s="228" t="n">
        <v>250149</v>
      </c>
    </row>
    <row r="53" customFormat="false" ht="11.25" hidden="false" customHeight="false" outlineLevel="0" collapsed="false">
      <c r="I53" s="228"/>
      <c r="J53" s="236"/>
      <c r="K53" s="254" t="s">
        <v>105</v>
      </c>
      <c r="L53" s="237" t="s">
        <v>129</v>
      </c>
      <c r="M53" s="238" t="n">
        <v>0</v>
      </c>
      <c r="N53" s="238" t="n">
        <v>0</v>
      </c>
      <c r="O53" s="239" t="n">
        <f aca="false">SUM(M53:N53)</f>
        <v>0</v>
      </c>
      <c r="P53" s="228" t="n">
        <v>250150</v>
      </c>
    </row>
    <row r="54" customFormat="false" ht="11.25" hidden="false" customHeight="false" outlineLevel="0" collapsed="false">
      <c r="I54" s="228"/>
      <c r="J54" s="236" t="s">
        <v>474</v>
      </c>
      <c r="K54" s="254" t="s">
        <v>110</v>
      </c>
      <c r="L54" s="237" t="s">
        <v>133</v>
      </c>
      <c r="M54" s="238" t="n">
        <v>1387</v>
      </c>
      <c r="N54" s="238" t="n">
        <v>2194</v>
      </c>
      <c r="O54" s="239" t="n">
        <f aca="false">SUM(M54:N54)</f>
        <v>3581</v>
      </c>
      <c r="P54" s="228" t="n">
        <v>250151</v>
      </c>
    </row>
    <row r="55" customFormat="false" ht="11.25" hidden="false" customHeight="false" outlineLevel="0" collapsed="false">
      <c r="I55" s="228"/>
      <c r="J55" s="236"/>
      <c r="K55" s="273"/>
      <c r="L55" s="246" t="s">
        <v>137</v>
      </c>
      <c r="M55" s="247" t="n">
        <v>28</v>
      </c>
      <c r="N55" s="247" t="n">
        <v>30</v>
      </c>
      <c r="O55" s="248" t="n">
        <f aca="false">SUM(M55:N55)</f>
        <v>58</v>
      </c>
      <c r="P55" s="228" t="n">
        <v>250152</v>
      </c>
    </row>
    <row r="56" customFormat="false" ht="11.25" hidden="false" customHeight="false" outlineLevel="0" collapsed="false">
      <c r="I56" s="228"/>
      <c r="J56" s="236"/>
      <c r="K56" s="211" t="s">
        <v>141</v>
      </c>
      <c r="M56" s="238" t="n">
        <v>5054</v>
      </c>
      <c r="N56" s="238" t="n">
        <v>7825</v>
      </c>
      <c r="O56" s="239" t="n">
        <f aca="false">SUM(M56:N56)</f>
        <v>12879</v>
      </c>
      <c r="P56" s="228" t="n">
        <v>250153</v>
      </c>
    </row>
    <row r="57" customFormat="false" ht="11.25" hidden="false" customHeight="false" outlineLevel="0" collapsed="false">
      <c r="I57" s="228"/>
      <c r="J57" s="236"/>
      <c r="K57" s="230" t="s">
        <v>145</v>
      </c>
      <c r="L57" s="231"/>
      <c r="M57" s="226" t="n">
        <v>42</v>
      </c>
      <c r="N57" s="226" t="n">
        <v>51</v>
      </c>
      <c r="O57" s="227" t="n">
        <f aca="false">SUM(M57:N57)</f>
        <v>93</v>
      </c>
      <c r="P57" s="228" t="n">
        <v>250154</v>
      </c>
    </row>
    <row r="58" customFormat="false" ht="11.25" hidden="false" customHeight="false" outlineLevel="0" collapsed="false">
      <c r="I58" s="228"/>
      <c r="J58" s="264"/>
      <c r="K58" s="246" t="s">
        <v>149</v>
      </c>
      <c r="L58" s="249"/>
      <c r="M58" s="247" t="n">
        <v>13</v>
      </c>
      <c r="N58" s="247" t="n">
        <v>29</v>
      </c>
      <c r="O58" s="248" t="n">
        <f aca="false">SUM(M58:N58)</f>
        <v>42</v>
      </c>
      <c r="P58" s="228" t="n">
        <v>250155</v>
      </c>
    </row>
    <row r="59" customFormat="false" ht="11.25" hidden="false" customHeight="false" outlineLevel="0" collapsed="false">
      <c r="I59" s="228"/>
      <c r="J59" s="274" t="s">
        <v>475</v>
      </c>
      <c r="K59" s="211" t="s">
        <v>109</v>
      </c>
      <c r="M59" s="238" t="n">
        <v>3553</v>
      </c>
      <c r="N59" s="238" t="n">
        <v>4983</v>
      </c>
      <c r="O59" s="239" t="n">
        <f aca="false">SUM(M59:N59)</f>
        <v>8536</v>
      </c>
      <c r="P59" s="228" t="n">
        <v>250156</v>
      </c>
    </row>
    <row r="60" customFormat="false" ht="11.25" hidden="false" customHeight="false" outlineLevel="0" collapsed="false">
      <c r="I60" s="228"/>
      <c r="J60" s="275" t="s">
        <v>476</v>
      </c>
      <c r="K60" s="211" t="s">
        <v>113</v>
      </c>
      <c r="M60" s="238" t="n">
        <v>0</v>
      </c>
      <c r="N60" s="238" t="n">
        <v>510</v>
      </c>
      <c r="O60" s="239" t="n">
        <f aca="false">SUM(M60:N60)</f>
        <v>510</v>
      </c>
      <c r="P60" s="228" t="n">
        <v>250157</v>
      </c>
    </row>
    <row r="61" customFormat="false" ht="12" hidden="false" customHeight="false" outlineLevel="0" collapsed="false">
      <c r="I61" s="228"/>
      <c r="J61" s="276" t="s">
        <v>477</v>
      </c>
      <c r="K61" s="277" t="s">
        <v>116</v>
      </c>
      <c r="L61" s="277"/>
      <c r="M61" s="268" t="n">
        <v>0</v>
      </c>
      <c r="N61" s="268" t="n">
        <v>0</v>
      </c>
      <c r="O61" s="269" t="n">
        <f aca="false">SUM(M61:N61)</f>
        <v>0</v>
      </c>
      <c r="P61" s="228" t="n">
        <v>250158</v>
      </c>
    </row>
  </sheetData>
  <mergeCells count="6">
    <mergeCell ref="F2:F3"/>
    <mergeCell ref="G2:G3"/>
    <mergeCell ref="H2:H3"/>
    <mergeCell ref="M2:M3"/>
    <mergeCell ref="N2:N3"/>
    <mergeCell ref="O2:O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pageBreakPreview" topLeftCell="J13" colorId="64" zoomScale="100" zoomScaleNormal="100" zoomScalePageLayoutView="100" workbookViewId="0">
      <selection pane="topLeft" activeCell="I1" activeCellId="0" sqref="I1:I16384"/>
    </sheetView>
  </sheetViews>
  <sheetFormatPr defaultColWidth="8.9921875" defaultRowHeight="10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8" min="6" style="1" width="11.37"/>
    <col collapsed="false" customWidth="false" hidden="false" outlineLevel="0" max="9" min="9" style="1" width="8.99"/>
    <col collapsed="false" customWidth="true" hidden="false" outlineLevel="0" max="11" min="10" style="1" width="3.12"/>
    <col collapsed="false" customWidth="true" hidden="false" outlineLevel="0" max="12" min="12" style="1" width="8.62"/>
    <col collapsed="false" customWidth="true" hidden="false" outlineLevel="0" max="13" min="13" style="1" width="9.62"/>
    <col collapsed="false" customWidth="true" hidden="false" outlineLevel="0" max="14" min="14" style="1" width="10.87"/>
    <col collapsed="false" customWidth="true" hidden="false" outlineLevel="0" max="17" min="15" style="1" width="11.37"/>
    <col collapsed="false" customWidth="false" hidden="false" outlineLevel="0" max="257" min="18" style="1" width="8.99"/>
  </cols>
  <sheetData>
    <row r="1" customFormat="false" ht="11.1" hidden="false" customHeight="true" outlineLevel="0" collapsed="false">
      <c r="B1" s="4" t="s">
        <v>478</v>
      </c>
      <c r="J1" s="4" t="s">
        <v>479</v>
      </c>
    </row>
    <row r="2" customFormat="false" ht="11.1" hidden="false" customHeight="true" outlineLevel="0" collapsed="false">
      <c r="B2" s="7"/>
      <c r="C2" s="8"/>
      <c r="D2" s="8"/>
      <c r="E2" s="9" t="s">
        <v>4</v>
      </c>
      <c r="F2" s="10" t="s">
        <v>5</v>
      </c>
      <c r="G2" s="10" t="s">
        <v>6</v>
      </c>
      <c r="H2" s="11" t="s">
        <v>7</v>
      </c>
      <c r="J2" s="7"/>
      <c r="K2" s="8"/>
      <c r="L2" s="8"/>
      <c r="M2" s="8"/>
      <c r="N2" s="9" t="s">
        <v>4</v>
      </c>
      <c r="O2" s="10" t="s">
        <v>5</v>
      </c>
      <c r="P2" s="10" t="s">
        <v>6</v>
      </c>
      <c r="Q2" s="11" t="s">
        <v>7</v>
      </c>
    </row>
    <row r="3" customFormat="false" ht="11.1" hidden="false" customHeight="true" outlineLevel="0" collapsed="false">
      <c r="B3" s="145" t="s">
        <v>8</v>
      </c>
      <c r="C3" s="6"/>
      <c r="D3" s="6"/>
      <c r="E3" s="6"/>
      <c r="F3" s="10"/>
      <c r="G3" s="10"/>
      <c r="H3" s="11"/>
      <c r="J3" s="145" t="s">
        <v>8</v>
      </c>
      <c r="K3" s="6"/>
      <c r="L3" s="6"/>
      <c r="M3" s="6"/>
      <c r="N3" s="6"/>
      <c r="O3" s="10"/>
      <c r="P3" s="10"/>
      <c r="Q3" s="11"/>
    </row>
    <row r="4" customFormat="false" ht="11.1" hidden="false" customHeight="true" outlineLevel="0" collapsed="false">
      <c r="A4" s="1" t="n">
        <v>320101</v>
      </c>
      <c r="B4" s="49" t="n">
        <v>1</v>
      </c>
      <c r="C4" s="278" t="n">
        <v>1</v>
      </c>
      <c r="D4" s="77" t="s">
        <v>480</v>
      </c>
      <c r="E4" s="50"/>
      <c r="F4" s="29" t="n">
        <v>0</v>
      </c>
      <c r="G4" s="29" t="n">
        <v>1790</v>
      </c>
      <c r="H4" s="31" t="n">
        <f aca="false">SUM(F4:G4)</f>
        <v>1790</v>
      </c>
      <c r="J4" s="49" t="n">
        <v>1</v>
      </c>
      <c r="K4" s="96" t="s">
        <v>481</v>
      </c>
      <c r="L4" s="50"/>
      <c r="M4" s="97"/>
      <c r="N4" s="77" t="s">
        <v>482</v>
      </c>
      <c r="O4" s="116" t="n">
        <v>4</v>
      </c>
      <c r="P4" s="116" t="n">
        <v>3</v>
      </c>
      <c r="Q4" s="279" t="s">
        <v>12</v>
      </c>
      <c r="T4" s="1" t="n">
        <v>330101</v>
      </c>
    </row>
    <row r="5" customFormat="false" ht="11.1" hidden="false" customHeight="true" outlineLevel="0" collapsed="false">
      <c r="A5" s="1" t="n">
        <v>320102</v>
      </c>
      <c r="B5" s="56" t="s">
        <v>483</v>
      </c>
      <c r="C5" s="72" t="s">
        <v>125</v>
      </c>
      <c r="D5" s="73" t="s">
        <v>484</v>
      </c>
      <c r="E5" s="6"/>
      <c r="F5" s="37" t="n">
        <v>376</v>
      </c>
      <c r="G5" s="37" t="n">
        <v>0</v>
      </c>
      <c r="H5" s="39" t="n">
        <f aca="false">SUM(F5:G5)</f>
        <v>376</v>
      </c>
      <c r="J5" s="56" t="s">
        <v>485</v>
      </c>
      <c r="K5" s="75"/>
      <c r="L5" s="19"/>
      <c r="M5" s="98"/>
      <c r="N5" s="75" t="s">
        <v>486</v>
      </c>
      <c r="O5" s="183" t="n">
        <v>25.9</v>
      </c>
      <c r="P5" s="183" t="n">
        <v>0</v>
      </c>
      <c r="Q5" s="280" t="s">
        <v>12</v>
      </c>
      <c r="T5" s="1" t="n">
        <v>330102</v>
      </c>
    </row>
    <row r="6" customFormat="false" ht="11.1" hidden="false" customHeight="true" outlineLevel="0" collapsed="false">
      <c r="A6" s="1" t="n">
        <v>320103</v>
      </c>
      <c r="B6" s="56" t="s">
        <v>487</v>
      </c>
      <c r="C6" s="72" t="s">
        <v>130</v>
      </c>
      <c r="D6" s="73" t="s">
        <v>488</v>
      </c>
      <c r="E6" s="6"/>
      <c r="F6" s="37" t="n">
        <v>0</v>
      </c>
      <c r="G6" s="37" t="n">
        <v>0</v>
      </c>
      <c r="H6" s="39" t="n">
        <f aca="false">SUM(F6:G6)</f>
        <v>0</v>
      </c>
      <c r="J6" s="56" t="s">
        <v>489</v>
      </c>
      <c r="K6" s="6" t="s">
        <v>490</v>
      </c>
      <c r="L6" s="6"/>
      <c r="M6" s="6"/>
      <c r="N6" s="6"/>
      <c r="O6" s="281" t="s">
        <v>491</v>
      </c>
      <c r="P6" s="281" t="s">
        <v>491</v>
      </c>
      <c r="Q6" s="282" t="s">
        <v>12</v>
      </c>
      <c r="T6" s="1" t="n">
        <v>330103</v>
      </c>
    </row>
    <row r="7" customFormat="false" ht="11.1" hidden="false" customHeight="true" outlineLevel="0" collapsed="false">
      <c r="A7" s="1" t="n">
        <v>320104</v>
      </c>
      <c r="B7" s="56" t="s">
        <v>125</v>
      </c>
      <c r="C7" s="72" t="s">
        <v>33</v>
      </c>
      <c r="D7" s="73" t="s">
        <v>492</v>
      </c>
      <c r="E7" s="6"/>
      <c r="F7" s="37" t="n">
        <v>0</v>
      </c>
      <c r="G7" s="37" t="n">
        <v>0</v>
      </c>
      <c r="H7" s="39" t="n">
        <f aca="false">SUM(F7:G7)</f>
        <v>0</v>
      </c>
      <c r="J7" s="56" t="s">
        <v>493</v>
      </c>
      <c r="K7" s="278" t="n">
        <v>3</v>
      </c>
      <c r="L7" s="77" t="s">
        <v>494</v>
      </c>
      <c r="M7" s="50"/>
      <c r="N7" s="50"/>
      <c r="O7" s="183" t="n">
        <v>5</v>
      </c>
      <c r="P7" s="183" t="n">
        <v>8</v>
      </c>
      <c r="Q7" s="279" t="s">
        <v>12</v>
      </c>
      <c r="T7" s="1" t="n">
        <v>330104</v>
      </c>
    </row>
    <row r="8" customFormat="false" ht="11.1" hidden="false" customHeight="true" outlineLevel="0" collapsed="false">
      <c r="A8" s="1" t="n">
        <v>320105</v>
      </c>
      <c r="B8" s="56" t="s">
        <v>159</v>
      </c>
      <c r="C8" s="72"/>
      <c r="D8" s="73" t="s">
        <v>495</v>
      </c>
      <c r="E8" s="6"/>
      <c r="F8" s="37" t="n">
        <v>0</v>
      </c>
      <c r="G8" s="37" t="n">
        <v>6484</v>
      </c>
      <c r="H8" s="39" t="n">
        <f aca="false">SUM(F8:G8)</f>
        <v>6484</v>
      </c>
      <c r="J8" s="56" t="s">
        <v>97</v>
      </c>
      <c r="K8" s="72" t="s">
        <v>496</v>
      </c>
      <c r="L8" s="283" t="s">
        <v>497</v>
      </c>
      <c r="M8" s="283"/>
      <c r="N8" s="283"/>
      <c r="O8" s="183" t="n">
        <v>50</v>
      </c>
      <c r="P8" s="183" t="n">
        <v>95</v>
      </c>
      <c r="Q8" s="282" t="s">
        <v>12</v>
      </c>
      <c r="T8" s="1" t="n">
        <v>330105</v>
      </c>
    </row>
    <row r="9" customFormat="false" ht="11.1" hidden="false" customHeight="true" outlineLevel="0" collapsed="false">
      <c r="A9" s="1" t="n">
        <v>320106</v>
      </c>
      <c r="B9" s="56" t="s">
        <v>33</v>
      </c>
      <c r="C9" s="72"/>
      <c r="D9" s="73" t="s">
        <v>498</v>
      </c>
      <c r="E9" s="6"/>
      <c r="F9" s="37" t="n">
        <v>277</v>
      </c>
      <c r="G9" s="37" t="n">
        <v>507</v>
      </c>
      <c r="H9" s="39" t="n">
        <f aca="false">SUM(F9:G9)</f>
        <v>784</v>
      </c>
      <c r="J9" s="56" t="s">
        <v>499</v>
      </c>
      <c r="K9" s="72" t="s">
        <v>500</v>
      </c>
      <c r="L9" s="283" t="s">
        <v>501</v>
      </c>
      <c r="M9" s="283"/>
      <c r="N9" s="283"/>
      <c r="O9" s="183" t="n">
        <v>120</v>
      </c>
      <c r="P9" s="183" t="n">
        <v>260</v>
      </c>
      <c r="Q9" s="282" t="s">
        <v>12</v>
      </c>
      <c r="T9" s="1" t="n">
        <v>330106</v>
      </c>
    </row>
    <row r="10" customFormat="false" ht="11.1" hidden="false" customHeight="true" outlineLevel="0" collapsed="false">
      <c r="A10" s="1" t="n">
        <v>320107</v>
      </c>
      <c r="B10" s="123"/>
      <c r="C10" s="72"/>
      <c r="D10" s="75" t="s">
        <v>502</v>
      </c>
      <c r="E10" s="19"/>
      <c r="F10" s="37" t="n">
        <v>653</v>
      </c>
      <c r="G10" s="37" t="n">
        <v>8781</v>
      </c>
      <c r="H10" s="39" t="n">
        <f aca="false">SUM(F10:G10)</f>
        <v>9434</v>
      </c>
      <c r="J10" s="56" t="s">
        <v>503</v>
      </c>
      <c r="K10" s="88" t="s">
        <v>504</v>
      </c>
      <c r="L10" s="75" t="s">
        <v>505</v>
      </c>
      <c r="M10" s="19"/>
      <c r="N10" s="19"/>
      <c r="O10" s="183" t="n">
        <v>2.4</v>
      </c>
      <c r="P10" s="183" t="n">
        <v>2.7</v>
      </c>
      <c r="Q10" s="280" t="s">
        <v>12</v>
      </c>
      <c r="T10" s="1" t="n">
        <v>330107</v>
      </c>
    </row>
    <row r="11" customFormat="false" ht="11.1" hidden="false" customHeight="true" outlineLevel="0" collapsed="false">
      <c r="A11" s="1" t="n">
        <v>320108</v>
      </c>
      <c r="B11" s="123"/>
      <c r="C11" s="72"/>
      <c r="D11" s="284" t="s">
        <v>506</v>
      </c>
      <c r="E11" s="77" t="s">
        <v>507</v>
      </c>
      <c r="F11" s="29" t="n">
        <v>653</v>
      </c>
      <c r="G11" s="29" t="n">
        <v>6909</v>
      </c>
      <c r="H11" s="31" t="n">
        <f aca="false">SUM(F11:G11)</f>
        <v>7562</v>
      </c>
      <c r="J11" s="123"/>
      <c r="K11" s="6" t="s">
        <v>508</v>
      </c>
      <c r="L11" s="6"/>
      <c r="M11" s="6"/>
      <c r="N11" s="6"/>
      <c r="O11" s="285" t="n">
        <v>1</v>
      </c>
      <c r="P11" s="285" t="n">
        <v>2</v>
      </c>
      <c r="Q11" s="286" t="s">
        <v>12</v>
      </c>
      <c r="T11" s="1" t="n">
        <v>330108</v>
      </c>
    </row>
    <row r="12" customFormat="false" ht="11.1" hidden="false" customHeight="true" outlineLevel="0" collapsed="false">
      <c r="A12" s="1" t="n">
        <v>320109</v>
      </c>
      <c r="B12" s="123"/>
      <c r="C12" s="72"/>
      <c r="D12" s="284"/>
      <c r="E12" s="73" t="s">
        <v>509</v>
      </c>
      <c r="F12" s="37" t="n">
        <v>0</v>
      </c>
      <c r="G12" s="37" t="n">
        <v>0</v>
      </c>
      <c r="H12" s="39" t="n">
        <f aca="false">SUM(F12:G12)</f>
        <v>0</v>
      </c>
      <c r="J12" s="123"/>
      <c r="K12" s="96" t="s">
        <v>510</v>
      </c>
      <c r="L12" s="97"/>
      <c r="M12" s="77" t="s">
        <v>511</v>
      </c>
      <c r="N12" s="50"/>
      <c r="O12" s="287" t="s">
        <v>491</v>
      </c>
      <c r="P12" s="287" t="s">
        <v>491</v>
      </c>
      <c r="Q12" s="282" t="s">
        <v>12</v>
      </c>
      <c r="T12" s="1" t="n">
        <v>330109</v>
      </c>
    </row>
    <row r="13" customFormat="false" ht="11.1" hidden="false" customHeight="true" outlineLevel="0" collapsed="false">
      <c r="A13" s="1" t="n">
        <v>320110</v>
      </c>
      <c r="B13" s="123"/>
      <c r="C13" s="72"/>
      <c r="D13" s="284"/>
      <c r="E13" s="73" t="s">
        <v>137</v>
      </c>
      <c r="F13" s="63" t="n">
        <v>0</v>
      </c>
      <c r="G13" s="63" t="n">
        <v>1872</v>
      </c>
      <c r="H13" s="65" t="n">
        <f aca="false">SUM(F13:G13)</f>
        <v>1872</v>
      </c>
      <c r="J13" s="123"/>
      <c r="K13" s="75"/>
      <c r="L13" s="98"/>
      <c r="M13" s="75" t="s">
        <v>512</v>
      </c>
      <c r="N13" s="19"/>
      <c r="O13" s="183" t="n">
        <v>2</v>
      </c>
      <c r="P13" s="183" t="n">
        <v>2</v>
      </c>
      <c r="Q13" s="280" t="s">
        <v>12</v>
      </c>
      <c r="T13" s="1" t="n">
        <v>330110</v>
      </c>
    </row>
    <row r="14" customFormat="false" ht="11.1" hidden="false" customHeight="true" outlineLevel="0" collapsed="false">
      <c r="A14" s="1" t="n">
        <v>320111</v>
      </c>
      <c r="B14" s="123"/>
      <c r="C14" s="278" t="n">
        <v>2</v>
      </c>
      <c r="D14" s="288" t="s">
        <v>480</v>
      </c>
      <c r="E14" s="50"/>
      <c r="F14" s="37" t="n">
        <v>0</v>
      </c>
      <c r="G14" s="37" t="n">
        <v>0</v>
      </c>
      <c r="H14" s="39" t="n">
        <f aca="false">SUM(F14:G14)</f>
        <v>0</v>
      </c>
      <c r="J14" s="123"/>
      <c r="K14" s="6" t="s">
        <v>513</v>
      </c>
      <c r="L14" s="6"/>
      <c r="M14" s="6"/>
      <c r="N14" s="6"/>
      <c r="O14" s="289" t="n">
        <v>38078</v>
      </c>
      <c r="P14" s="289" t="n">
        <v>34425</v>
      </c>
      <c r="Q14" s="282" t="s">
        <v>12</v>
      </c>
      <c r="T14" s="1" t="n">
        <v>330111</v>
      </c>
    </row>
    <row r="15" customFormat="false" ht="11.1" hidden="false" customHeight="true" outlineLevel="0" collapsed="false">
      <c r="A15" s="1" t="n">
        <v>320112</v>
      </c>
      <c r="B15" s="123"/>
      <c r="C15" s="72" t="s">
        <v>514</v>
      </c>
      <c r="D15" s="160" t="s">
        <v>515</v>
      </c>
      <c r="E15" s="6"/>
      <c r="F15" s="37" t="n">
        <v>0</v>
      </c>
      <c r="G15" s="37" t="n">
        <v>0</v>
      </c>
      <c r="H15" s="39" t="n">
        <f aca="false">SUM(F15:G15)</f>
        <v>0</v>
      </c>
      <c r="J15" s="123"/>
      <c r="K15" s="6" t="s">
        <v>516</v>
      </c>
      <c r="L15" s="6"/>
      <c r="M15" s="6"/>
      <c r="N15" s="6"/>
      <c r="O15" s="290" t="s">
        <v>12</v>
      </c>
      <c r="P15" s="291" t="n">
        <v>33329</v>
      </c>
      <c r="Q15" s="282" t="s">
        <v>12</v>
      </c>
      <c r="T15" s="1" t="n">
        <v>330112</v>
      </c>
    </row>
    <row r="16" customFormat="false" ht="11.1" hidden="false" customHeight="true" outlineLevel="0" collapsed="false">
      <c r="A16" s="1" t="n">
        <v>320113</v>
      </c>
      <c r="B16" s="123"/>
      <c r="C16" s="72" t="s">
        <v>517</v>
      </c>
      <c r="D16" s="160" t="s">
        <v>518</v>
      </c>
      <c r="E16" s="6"/>
      <c r="F16" s="37" t="n">
        <v>0</v>
      </c>
      <c r="G16" s="37" t="n">
        <v>0</v>
      </c>
      <c r="H16" s="39" t="n">
        <f aca="false">SUM(F16:G16)</f>
        <v>0</v>
      </c>
      <c r="J16" s="292"/>
      <c r="K16" s="278" t="n">
        <v>8</v>
      </c>
      <c r="L16" s="77" t="s">
        <v>519</v>
      </c>
      <c r="M16" s="50"/>
      <c r="N16" s="50"/>
      <c r="O16" s="87" t="n">
        <v>1995</v>
      </c>
      <c r="P16" s="87" t="n">
        <v>2598</v>
      </c>
      <c r="Q16" s="293" t="n">
        <f aca="false">SUM(O16:P16)</f>
        <v>4593</v>
      </c>
      <c r="T16" s="1" t="n">
        <v>330113</v>
      </c>
    </row>
    <row r="17" customFormat="false" ht="11.1" hidden="false" customHeight="true" outlineLevel="0" collapsed="false">
      <c r="A17" s="1" t="n">
        <v>320114</v>
      </c>
      <c r="B17" s="123"/>
      <c r="C17" s="72" t="s">
        <v>520</v>
      </c>
      <c r="D17" s="160" t="s">
        <v>521</v>
      </c>
      <c r="E17" s="6"/>
      <c r="F17" s="37" t="n">
        <v>0</v>
      </c>
      <c r="G17" s="37" t="n">
        <v>0</v>
      </c>
      <c r="H17" s="39" t="n">
        <f aca="false">SUM(F17:G17)</f>
        <v>0</v>
      </c>
      <c r="J17" s="292"/>
      <c r="K17" s="72" t="s">
        <v>522</v>
      </c>
      <c r="L17" s="73" t="s">
        <v>523</v>
      </c>
      <c r="M17" s="6"/>
      <c r="N17" s="6"/>
      <c r="O17" s="87" t="n">
        <v>13230</v>
      </c>
      <c r="P17" s="87" t="n">
        <v>13728</v>
      </c>
      <c r="Q17" s="294" t="n">
        <f aca="false">SUM(O17:P17)</f>
        <v>26958</v>
      </c>
      <c r="T17" s="1" t="n">
        <v>330114</v>
      </c>
    </row>
    <row r="18" customFormat="false" ht="11.1" hidden="false" customHeight="true" outlineLevel="0" collapsed="false">
      <c r="A18" s="1" t="n">
        <v>320115</v>
      </c>
      <c r="B18" s="123"/>
      <c r="C18" s="72" t="s">
        <v>164</v>
      </c>
      <c r="D18" s="160" t="s">
        <v>524</v>
      </c>
      <c r="E18" s="6"/>
      <c r="F18" s="37" t="n">
        <v>0</v>
      </c>
      <c r="G18" s="37" t="n">
        <v>0</v>
      </c>
      <c r="H18" s="39" t="n">
        <f aca="false">SUM(F18:G18)</f>
        <v>0</v>
      </c>
      <c r="J18" s="292"/>
      <c r="K18" s="72" t="s">
        <v>525</v>
      </c>
      <c r="L18" s="73" t="s">
        <v>526</v>
      </c>
      <c r="M18" s="6"/>
      <c r="N18" s="6"/>
      <c r="O18" s="87" t="n">
        <v>63630</v>
      </c>
      <c r="P18" s="87" t="n">
        <v>94053</v>
      </c>
      <c r="Q18" s="294" t="n">
        <f aca="false">SUM(O18:P18)</f>
        <v>157683</v>
      </c>
      <c r="T18" s="1" t="n">
        <v>330115</v>
      </c>
    </row>
    <row r="19" customFormat="false" ht="11.1" hidden="false" customHeight="true" outlineLevel="0" collapsed="false">
      <c r="A19" s="1" t="n">
        <v>320116</v>
      </c>
      <c r="B19" s="123"/>
      <c r="C19" s="72" t="s">
        <v>33</v>
      </c>
      <c r="D19" s="160" t="s">
        <v>527</v>
      </c>
      <c r="E19" s="6"/>
      <c r="F19" s="37" t="n">
        <v>0</v>
      </c>
      <c r="G19" s="37" t="n">
        <v>0</v>
      </c>
      <c r="H19" s="39" t="n">
        <f aca="false">SUM(F19:G19)</f>
        <v>0</v>
      </c>
      <c r="J19" s="292"/>
      <c r="K19" s="72" t="s">
        <v>97</v>
      </c>
      <c r="L19" s="73" t="s">
        <v>528</v>
      </c>
      <c r="M19" s="6"/>
      <c r="N19" s="6"/>
      <c r="O19" s="87" t="n">
        <v>126630</v>
      </c>
      <c r="P19" s="87" t="n">
        <v>209553</v>
      </c>
      <c r="Q19" s="294" t="n">
        <f aca="false">SUM(O19:P19)</f>
        <v>336183</v>
      </c>
      <c r="T19" s="1" t="n">
        <v>330116</v>
      </c>
    </row>
    <row r="20" customFormat="false" ht="11.1" hidden="false" customHeight="true" outlineLevel="0" collapsed="false">
      <c r="A20" s="1" t="n">
        <v>320117</v>
      </c>
      <c r="B20" s="123"/>
      <c r="C20" s="72"/>
      <c r="D20" s="160" t="s">
        <v>529</v>
      </c>
      <c r="E20" s="6"/>
      <c r="F20" s="37" t="n">
        <v>0</v>
      </c>
      <c r="G20" s="37" t="n">
        <v>0</v>
      </c>
      <c r="H20" s="39" t="n">
        <f aca="false">SUM(F20:G20)</f>
        <v>0</v>
      </c>
      <c r="J20" s="292"/>
      <c r="K20" s="72" t="s">
        <v>499</v>
      </c>
      <c r="L20" s="73" t="s">
        <v>530</v>
      </c>
      <c r="M20" s="6"/>
      <c r="N20" s="6"/>
      <c r="O20" s="87" t="n">
        <v>630630</v>
      </c>
      <c r="P20" s="87" t="n">
        <v>1293678</v>
      </c>
      <c r="Q20" s="294" t="n">
        <f aca="false">SUM(O20:P20)</f>
        <v>1924308</v>
      </c>
      <c r="T20" s="1" t="n">
        <v>330117</v>
      </c>
    </row>
    <row r="21" customFormat="false" ht="11.1" hidden="false" customHeight="true" outlineLevel="0" collapsed="false">
      <c r="A21" s="1" t="n">
        <v>320118</v>
      </c>
      <c r="B21" s="123"/>
      <c r="C21" s="72"/>
      <c r="D21" s="160" t="s">
        <v>531</v>
      </c>
      <c r="E21" s="6"/>
      <c r="F21" s="37" t="n">
        <v>0</v>
      </c>
      <c r="G21" s="37" t="n">
        <v>0</v>
      </c>
      <c r="H21" s="39" t="n">
        <f aca="false">SUM(F21:G21)</f>
        <v>0</v>
      </c>
      <c r="J21" s="292"/>
      <c r="K21" s="88" t="s">
        <v>503</v>
      </c>
      <c r="L21" s="75" t="s">
        <v>532</v>
      </c>
      <c r="M21" s="19"/>
      <c r="N21" s="19"/>
      <c r="O21" s="87" t="n">
        <v>1260630</v>
      </c>
      <c r="P21" s="87" t="n">
        <v>2658678</v>
      </c>
      <c r="Q21" s="295" t="n">
        <f aca="false">SUM(O21:P21)</f>
        <v>3919308</v>
      </c>
      <c r="T21" s="1" t="n">
        <v>330118</v>
      </c>
    </row>
    <row r="22" customFormat="false" ht="11.1" hidden="false" customHeight="true" outlineLevel="0" collapsed="false">
      <c r="A22" s="1" t="n">
        <v>320119</v>
      </c>
      <c r="B22" s="123"/>
      <c r="C22" s="72"/>
      <c r="D22" s="160" t="s">
        <v>533</v>
      </c>
      <c r="E22" s="6"/>
      <c r="F22" s="37" t="n">
        <v>0</v>
      </c>
      <c r="G22" s="37" t="n">
        <v>0</v>
      </c>
      <c r="H22" s="39" t="n">
        <f aca="false">SUM(F22:G22)</f>
        <v>0</v>
      </c>
      <c r="J22" s="292"/>
      <c r="K22" s="278" t="n">
        <v>9</v>
      </c>
      <c r="L22" s="77" t="s">
        <v>534</v>
      </c>
      <c r="M22" s="50"/>
      <c r="N22" s="50"/>
      <c r="O22" s="80" t="n">
        <v>3611</v>
      </c>
      <c r="P22" s="80" t="n">
        <v>19813</v>
      </c>
      <c r="Q22" s="294" t="n">
        <f aca="false">SUM(O22:P22)</f>
        <v>23424</v>
      </c>
      <c r="T22" s="1" t="n">
        <v>330119</v>
      </c>
    </row>
    <row r="23" customFormat="false" ht="11.1" hidden="false" customHeight="true" outlineLevel="0" collapsed="false">
      <c r="A23" s="1" t="n">
        <v>320120</v>
      </c>
      <c r="B23" s="123"/>
      <c r="C23" s="72"/>
      <c r="D23" s="296" t="s">
        <v>506</v>
      </c>
      <c r="E23" s="77" t="s">
        <v>507</v>
      </c>
      <c r="F23" s="29" t="n">
        <v>0</v>
      </c>
      <c r="G23" s="29" t="n">
        <v>0</v>
      </c>
      <c r="H23" s="31" t="n">
        <f aca="false">SUM(F23:G23)</f>
        <v>0</v>
      </c>
      <c r="J23" s="292"/>
      <c r="K23" s="72" t="s">
        <v>535</v>
      </c>
      <c r="L23" s="73" t="s">
        <v>536</v>
      </c>
      <c r="M23" s="6"/>
      <c r="N23" s="6"/>
      <c r="O23" s="87" t="n">
        <v>6518</v>
      </c>
      <c r="P23" s="87" t="n">
        <v>29859</v>
      </c>
      <c r="Q23" s="294" t="n">
        <f aca="false">SUM(O23:P23)</f>
        <v>36377</v>
      </c>
      <c r="T23" s="1" t="n">
        <v>330120</v>
      </c>
    </row>
    <row r="24" customFormat="false" ht="11.1" hidden="false" customHeight="true" outlineLevel="0" collapsed="false">
      <c r="A24" s="1" t="n">
        <v>320121</v>
      </c>
      <c r="B24" s="123"/>
      <c r="C24" s="72"/>
      <c r="D24" s="296"/>
      <c r="E24" s="73" t="s">
        <v>509</v>
      </c>
      <c r="F24" s="37" t="n">
        <v>0</v>
      </c>
      <c r="G24" s="37" t="n">
        <v>0</v>
      </c>
      <c r="H24" s="39" t="n">
        <f aca="false">SUM(F24:G24)</f>
        <v>0</v>
      </c>
      <c r="J24" s="292"/>
      <c r="K24" s="72" t="s">
        <v>537</v>
      </c>
      <c r="L24" s="73" t="s">
        <v>538</v>
      </c>
      <c r="M24" s="6"/>
      <c r="N24" s="6"/>
      <c r="O24" s="87" t="n">
        <v>1887</v>
      </c>
      <c r="P24" s="87" t="n">
        <v>3421</v>
      </c>
      <c r="Q24" s="294" t="n">
        <f aca="false">SUM(O24:P24)</f>
        <v>5308</v>
      </c>
      <c r="T24" s="1" t="n">
        <v>330121</v>
      </c>
    </row>
    <row r="25" customFormat="false" ht="11.1" hidden="false" customHeight="true" outlineLevel="0" collapsed="false">
      <c r="A25" s="1" t="n">
        <v>320122</v>
      </c>
      <c r="B25" s="123"/>
      <c r="C25" s="74"/>
      <c r="D25" s="296"/>
      <c r="E25" s="75" t="s">
        <v>137</v>
      </c>
      <c r="F25" s="63" t="n">
        <v>0</v>
      </c>
      <c r="G25" s="63" t="n">
        <v>0</v>
      </c>
      <c r="H25" s="65" t="n">
        <f aca="false">SUM(F25:G25)</f>
        <v>0</v>
      </c>
      <c r="J25" s="292"/>
      <c r="K25" s="72" t="s">
        <v>461</v>
      </c>
      <c r="L25" s="73" t="s">
        <v>539</v>
      </c>
      <c r="M25" s="6"/>
      <c r="N25" s="6"/>
      <c r="O25" s="87" t="n">
        <v>9522</v>
      </c>
      <c r="P25" s="87" t="n">
        <v>6453</v>
      </c>
      <c r="Q25" s="294" t="n">
        <f aca="false">SUM(O25:P25)</f>
        <v>15975</v>
      </c>
      <c r="T25" s="1" t="n">
        <v>330122</v>
      </c>
    </row>
    <row r="26" customFormat="false" ht="11.1" hidden="false" customHeight="true" outlineLevel="0" collapsed="false">
      <c r="A26" s="1" t="n">
        <v>320123</v>
      </c>
      <c r="B26" s="123"/>
      <c r="C26" s="297" t="n">
        <v>3</v>
      </c>
      <c r="D26" s="160" t="s">
        <v>480</v>
      </c>
      <c r="E26" s="6"/>
      <c r="F26" s="37" t="n">
        <v>0</v>
      </c>
      <c r="G26" s="37" t="n">
        <v>7162</v>
      </c>
      <c r="H26" s="39" t="n">
        <f aca="false">SUM(F26:G26)</f>
        <v>7162</v>
      </c>
      <c r="J26" s="292"/>
      <c r="K26" s="72" t="s">
        <v>489</v>
      </c>
      <c r="L26" s="73" t="s">
        <v>540</v>
      </c>
      <c r="M26" s="6"/>
      <c r="N26" s="6"/>
      <c r="O26" s="87" t="n">
        <v>14628</v>
      </c>
      <c r="P26" s="87" t="n">
        <v>14848</v>
      </c>
      <c r="Q26" s="294" t="n">
        <f aca="false">SUM(O26:P26)</f>
        <v>29476</v>
      </c>
      <c r="T26" s="1" t="n">
        <v>330123</v>
      </c>
    </row>
    <row r="27" customFormat="false" ht="11.1" hidden="false" customHeight="true" outlineLevel="0" collapsed="false">
      <c r="A27" s="1" t="n">
        <v>320124</v>
      </c>
      <c r="B27" s="123"/>
      <c r="C27" s="72" t="s">
        <v>153</v>
      </c>
      <c r="D27" s="160" t="s">
        <v>515</v>
      </c>
      <c r="E27" s="6"/>
      <c r="F27" s="37" t="n">
        <v>1648</v>
      </c>
      <c r="G27" s="37" t="n">
        <v>2176</v>
      </c>
      <c r="H27" s="39" t="n">
        <f aca="false">SUM(F27:G27)</f>
        <v>3824</v>
      </c>
      <c r="J27" s="292"/>
      <c r="K27" s="72" t="s">
        <v>503</v>
      </c>
      <c r="L27" s="73" t="s">
        <v>541</v>
      </c>
      <c r="M27" s="6"/>
      <c r="N27" s="6"/>
      <c r="O27" s="87" t="n">
        <v>95920</v>
      </c>
      <c r="P27" s="87" t="n">
        <v>7229</v>
      </c>
      <c r="Q27" s="294" t="n">
        <f aca="false">SUM(O27:P27)</f>
        <v>103149</v>
      </c>
      <c r="T27" s="1" t="n">
        <v>330124</v>
      </c>
    </row>
    <row r="28" customFormat="false" ht="11.1" hidden="false" customHeight="true" outlineLevel="0" collapsed="false">
      <c r="A28" s="1" t="n">
        <v>320125</v>
      </c>
      <c r="B28" s="123"/>
      <c r="C28" s="72" t="s">
        <v>159</v>
      </c>
      <c r="D28" s="160" t="s">
        <v>518</v>
      </c>
      <c r="E28" s="6"/>
      <c r="F28" s="37" t="n">
        <v>1648</v>
      </c>
      <c r="G28" s="37" t="n">
        <v>2171</v>
      </c>
      <c r="H28" s="39" t="n">
        <f aca="false">SUM(F28:G28)</f>
        <v>3819</v>
      </c>
      <c r="J28" s="292"/>
      <c r="K28" s="298" t="s">
        <v>542</v>
      </c>
      <c r="L28" s="73" t="s">
        <v>543</v>
      </c>
      <c r="M28" s="6"/>
      <c r="N28" s="6"/>
      <c r="O28" s="87" t="n">
        <v>0</v>
      </c>
      <c r="P28" s="87" t="n">
        <v>0</v>
      </c>
      <c r="Q28" s="294" t="n">
        <f aca="false">SUM(O28:P28)</f>
        <v>0</v>
      </c>
      <c r="T28" s="1" t="n">
        <v>330125</v>
      </c>
    </row>
    <row r="29" customFormat="false" ht="11.1" hidden="false" customHeight="true" outlineLevel="0" collapsed="false">
      <c r="A29" s="1" t="n">
        <v>320126</v>
      </c>
      <c r="B29" s="123"/>
      <c r="C29" s="72" t="s">
        <v>164</v>
      </c>
      <c r="D29" s="160" t="s">
        <v>521</v>
      </c>
      <c r="E29" s="6"/>
      <c r="F29" s="37" t="n">
        <v>215</v>
      </c>
      <c r="G29" s="37" t="n">
        <v>2001</v>
      </c>
      <c r="H29" s="39" t="n">
        <f aca="false">SUM(F29:G29)</f>
        <v>2216</v>
      </c>
      <c r="J29" s="292"/>
      <c r="K29" s="118"/>
      <c r="L29" s="75" t="s">
        <v>544</v>
      </c>
      <c r="M29" s="19"/>
      <c r="N29" s="19"/>
      <c r="O29" s="82" t="n">
        <v>0</v>
      </c>
      <c r="P29" s="82" t="n">
        <v>0</v>
      </c>
      <c r="Q29" s="294" t="n">
        <f aca="false">SUM(O29:P29)</f>
        <v>0</v>
      </c>
      <c r="T29" s="1" t="n">
        <v>330126</v>
      </c>
    </row>
    <row r="30" customFormat="false" ht="11.1" hidden="false" customHeight="true" outlineLevel="0" collapsed="false">
      <c r="A30" s="1" t="n">
        <v>320127</v>
      </c>
      <c r="B30" s="123"/>
      <c r="C30" s="72" t="s">
        <v>33</v>
      </c>
      <c r="D30" s="160" t="s">
        <v>524</v>
      </c>
      <c r="E30" s="6"/>
      <c r="F30" s="37" t="n">
        <v>0</v>
      </c>
      <c r="G30" s="37" t="n">
        <v>0</v>
      </c>
      <c r="H30" s="39" t="n">
        <f aca="false">SUM(F30:G30)</f>
        <v>0</v>
      </c>
      <c r="J30" s="292"/>
      <c r="K30" s="299" t="s">
        <v>545</v>
      </c>
      <c r="L30" s="153"/>
      <c r="M30" s="182" t="s">
        <v>546</v>
      </c>
      <c r="N30" s="160" t="s">
        <v>547</v>
      </c>
      <c r="O30" s="300" t="n">
        <v>0</v>
      </c>
      <c r="P30" s="300" t="n">
        <v>0</v>
      </c>
      <c r="Q30" s="279" t="s">
        <v>12</v>
      </c>
      <c r="T30" s="1" t="n">
        <v>330132</v>
      </c>
    </row>
    <row r="31" customFormat="false" ht="11.1" hidden="false" customHeight="true" outlineLevel="0" collapsed="false">
      <c r="A31" s="1" t="n">
        <v>320128</v>
      </c>
      <c r="B31" s="123"/>
      <c r="C31" s="298"/>
      <c r="D31" s="160" t="s">
        <v>527</v>
      </c>
      <c r="E31" s="6"/>
      <c r="F31" s="37" t="n">
        <v>936</v>
      </c>
      <c r="G31" s="37" t="n">
        <v>295</v>
      </c>
      <c r="H31" s="39" t="n">
        <f aca="false">SUM(F31:G31)</f>
        <v>1231</v>
      </c>
      <c r="J31" s="292"/>
      <c r="K31" s="67"/>
      <c r="L31" s="153"/>
      <c r="M31" s="182" t="s">
        <v>548</v>
      </c>
      <c r="N31" s="160" t="s">
        <v>549</v>
      </c>
      <c r="O31" s="301" t="n">
        <v>0</v>
      </c>
      <c r="P31" s="301" t="n">
        <v>0</v>
      </c>
      <c r="Q31" s="280" t="s">
        <v>12</v>
      </c>
      <c r="T31" s="1" t="n">
        <v>330133</v>
      </c>
    </row>
    <row r="32" customFormat="false" ht="11.1" hidden="false" customHeight="true" outlineLevel="0" collapsed="false">
      <c r="A32" s="1" t="n">
        <v>320129</v>
      </c>
      <c r="B32" s="123"/>
      <c r="C32" s="298"/>
      <c r="D32" s="160" t="s">
        <v>529</v>
      </c>
      <c r="E32" s="6"/>
      <c r="F32" s="37" t="n">
        <v>15628</v>
      </c>
      <c r="G32" s="37" t="n">
        <v>11642</v>
      </c>
      <c r="H32" s="39" t="n">
        <f aca="false">SUM(F32:G32)</f>
        <v>27270</v>
      </c>
      <c r="J32" s="292"/>
      <c r="K32" s="75"/>
      <c r="L32" s="98"/>
      <c r="M32" s="125" t="s">
        <v>550</v>
      </c>
      <c r="N32" s="86"/>
      <c r="O32" s="302" t="s">
        <v>12</v>
      </c>
      <c r="P32" s="302" t="s">
        <v>12</v>
      </c>
      <c r="Q32" s="282" t="s">
        <v>12</v>
      </c>
      <c r="T32" s="1" t="n">
        <v>330134</v>
      </c>
    </row>
    <row r="33" customFormat="false" ht="11.1" hidden="false" customHeight="true" outlineLevel="0" collapsed="false">
      <c r="A33" s="1" t="n">
        <v>320130</v>
      </c>
      <c r="B33" s="123"/>
      <c r="C33" s="298"/>
      <c r="D33" s="160" t="s">
        <v>531</v>
      </c>
      <c r="E33" s="6"/>
      <c r="F33" s="37" t="n">
        <v>508</v>
      </c>
      <c r="G33" s="37" t="n">
        <v>565</v>
      </c>
      <c r="H33" s="39" t="n">
        <f aca="false">SUM(F33:G33)</f>
        <v>1073</v>
      </c>
      <c r="J33" s="292"/>
      <c r="K33" s="6" t="s">
        <v>551</v>
      </c>
      <c r="L33" s="6"/>
      <c r="M33" s="6"/>
      <c r="N33" s="6"/>
      <c r="O33" s="285" t="n">
        <v>1</v>
      </c>
      <c r="P33" s="285" t="n">
        <v>1</v>
      </c>
      <c r="Q33" s="286" t="s">
        <v>12</v>
      </c>
      <c r="T33" s="1" t="n">
        <v>330135</v>
      </c>
    </row>
    <row r="34" customFormat="false" ht="11.1" hidden="false" customHeight="true" outlineLevel="0" collapsed="false">
      <c r="A34" s="1" t="n">
        <v>320131</v>
      </c>
      <c r="B34" s="123"/>
      <c r="C34" s="298"/>
      <c r="D34" s="160" t="s">
        <v>533</v>
      </c>
      <c r="E34" s="6"/>
      <c r="F34" s="37" t="n">
        <v>18935</v>
      </c>
      <c r="G34" s="37" t="n">
        <v>23841</v>
      </c>
      <c r="H34" s="39" t="n">
        <f aca="false">SUM(F34:G34)</f>
        <v>42776</v>
      </c>
      <c r="J34" s="303" t="s">
        <v>552</v>
      </c>
      <c r="K34" s="303"/>
      <c r="L34" s="96" t="s">
        <v>553</v>
      </c>
      <c r="M34" s="50"/>
      <c r="N34" s="50"/>
      <c r="O34" s="302" t="s">
        <v>12</v>
      </c>
      <c r="P34" s="302" t="s">
        <v>12</v>
      </c>
      <c r="Q34" s="279" t="s">
        <v>12</v>
      </c>
      <c r="T34" s="1" t="n">
        <v>330136</v>
      </c>
    </row>
    <row r="35" customFormat="false" ht="11.1" hidden="false" customHeight="true" outlineLevel="0" collapsed="false">
      <c r="A35" s="1" t="n">
        <v>320132</v>
      </c>
      <c r="B35" s="123"/>
      <c r="C35" s="298"/>
      <c r="D35" s="296" t="s">
        <v>506</v>
      </c>
      <c r="E35" s="77" t="s">
        <v>507</v>
      </c>
      <c r="F35" s="29" t="n">
        <v>18935</v>
      </c>
      <c r="G35" s="29" t="n">
        <v>20023</v>
      </c>
      <c r="H35" s="31" t="n">
        <f aca="false">SUM(F35:G35)</f>
        <v>38958</v>
      </c>
      <c r="J35" s="304" t="s">
        <v>554</v>
      </c>
      <c r="K35" s="304"/>
      <c r="L35" s="305" t="s">
        <v>555</v>
      </c>
      <c r="M35" s="19"/>
      <c r="N35" s="19"/>
      <c r="O35" s="302" t="s">
        <v>12</v>
      </c>
      <c r="P35" s="302" t="s">
        <v>12</v>
      </c>
      <c r="Q35" s="280" t="s">
        <v>12</v>
      </c>
      <c r="T35" s="1" t="n">
        <v>330137</v>
      </c>
    </row>
    <row r="36" customFormat="false" ht="11.1" hidden="false" customHeight="true" outlineLevel="0" collapsed="false">
      <c r="A36" s="1" t="n">
        <v>320133</v>
      </c>
      <c r="B36" s="123"/>
      <c r="C36" s="298"/>
      <c r="D36" s="296"/>
      <c r="E36" s="73" t="s">
        <v>509</v>
      </c>
      <c r="F36" s="37" t="n">
        <v>0</v>
      </c>
      <c r="G36" s="37" t="n">
        <v>0</v>
      </c>
      <c r="H36" s="39" t="n">
        <f aca="false">SUM(F36:G36)</f>
        <v>0</v>
      </c>
      <c r="J36" s="304" t="s">
        <v>556</v>
      </c>
      <c r="K36" s="304"/>
      <c r="L36" s="183" t="s">
        <v>557</v>
      </c>
      <c r="M36" s="160" t="s">
        <v>558</v>
      </c>
      <c r="N36" s="6"/>
      <c r="O36" s="306" t="n">
        <v>0</v>
      </c>
      <c r="P36" s="306" t="n">
        <v>0</v>
      </c>
      <c r="Q36" s="279" t="s">
        <v>12</v>
      </c>
      <c r="T36" s="1" t="n">
        <v>330138</v>
      </c>
    </row>
    <row r="37" customFormat="false" ht="11.1" hidden="false" customHeight="true" outlineLevel="0" collapsed="false">
      <c r="A37" s="1" t="n">
        <v>320134</v>
      </c>
      <c r="B37" s="123"/>
      <c r="C37" s="298"/>
      <c r="D37" s="296"/>
      <c r="E37" s="75" t="s">
        <v>137</v>
      </c>
      <c r="F37" s="63" t="n">
        <v>0</v>
      </c>
      <c r="G37" s="63" t="n">
        <v>3818</v>
      </c>
      <c r="H37" s="65" t="n">
        <f aca="false">SUM(F37:G37)</f>
        <v>3818</v>
      </c>
      <c r="J37" s="304" t="s">
        <v>559</v>
      </c>
      <c r="K37" s="304"/>
      <c r="L37" s="307" t="s">
        <v>560</v>
      </c>
      <c r="M37" s="160" t="s">
        <v>561</v>
      </c>
      <c r="N37" s="6"/>
      <c r="O37" s="290" t="s">
        <v>12</v>
      </c>
      <c r="P37" s="290" t="s">
        <v>12</v>
      </c>
      <c r="Q37" s="280" t="s">
        <v>12</v>
      </c>
      <c r="T37" s="1" t="n">
        <v>330139</v>
      </c>
    </row>
    <row r="38" customFormat="false" ht="11.1" hidden="false" customHeight="true" outlineLevel="0" collapsed="false">
      <c r="A38" s="1" t="n">
        <v>320135</v>
      </c>
      <c r="B38" s="123"/>
      <c r="C38" s="278" t="n">
        <v>4</v>
      </c>
      <c r="D38" s="160" t="s">
        <v>480</v>
      </c>
      <c r="E38" s="6"/>
      <c r="F38" s="37" t="n">
        <v>5841</v>
      </c>
      <c r="G38" s="37" t="n">
        <v>0</v>
      </c>
      <c r="H38" s="39" t="n">
        <f aca="false">SUM(F38:G38)</f>
        <v>5841</v>
      </c>
      <c r="J38" s="308" t="s">
        <v>562</v>
      </c>
      <c r="K38" s="308"/>
      <c r="L38" s="86" t="s">
        <v>563</v>
      </c>
      <c r="M38" s="86"/>
      <c r="N38" s="86"/>
      <c r="O38" s="183" t="n">
        <v>0</v>
      </c>
      <c r="P38" s="183" t="n">
        <v>0</v>
      </c>
      <c r="Q38" s="294" t="n">
        <f aca="false">SUM(O38:P38)</f>
        <v>0</v>
      </c>
      <c r="T38" s="1" t="n">
        <v>330140</v>
      </c>
    </row>
    <row r="39" customFormat="false" ht="11.1" hidden="false" customHeight="true" outlineLevel="0" collapsed="false">
      <c r="A39" s="1" t="n">
        <v>320136</v>
      </c>
      <c r="B39" s="123"/>
      <c r="C39" s="72" t="s">
        <v>469</v>
      </c>
      <c r="D39" s="160" t="s">
        <v>564</v>
      </c>
      <c r="E39" s="6"/>
      <c r="F39" s="37" t="n">
        <v>0</v>
      </c>
      <c r="G39" s="37" t="n">
        <v>0</v>
      </c>
      <c r="H39" s="39" t="n">
        <f aca="false">SUM(F39:G39)</f>
        <v>0</v>
      </c>
      <c r="J39" s="49" t="n">
        <v>3</v>
      </c>
      <c r="K39" s="278" t="n">
        <v>1</v>
      </c>
      <c r="L39" s="160" t="s">
        <v>565</v>
      </c>
      <c r="M39" s="6"/>
      <c r="N39" s="6"/>
      <c r="O39" s="309" t="n">
        <v>38078</v>
      </c>
      <c r="P39" s="309" t="n">
        <v>33329</v>
      </c>
      <c r="Q39" s="286" t="s">
        <v>12</v>
      </c>
      <c r="T39" s="1" t="n">
        <v>330141</v>
      </c>
    </row>
    <row r="40" customFormat="false" ht="11.1" hidden="false" customHeight="true" outlineLevel="0" collapsed="false">
      <c r="A40" s="1" t="n">
        <v>320137</v>
      </c>
      <c r="B40" s="123"/>
      <c r="C40" s="72" t="s">
        <v>470</v>
      </c>
      <c r="D40" s="160" t="s">
        <v>566</v>
      </c>
      <c r="E40" s="6"/>
      <c r="F40" s="37" t="n">
        <v>0</v>
      </c>
      <c r="G40" s="37" t="n">
        <v>0</v>
      </c>
      <c r="H40" s="39" t="n">
        <f aca="false">SUM(F40:G40)</f>
        <v>0</v>
      </c>
      <c r="J40" s="56" t="s">
        <v>567</v>
      </c>
      <c r="K40" s="72" t="s">
        <v>568</v>
      </c>
      <c r="L40" s="107" t="s">
        <v>569</v>
      </c>
      <c r="M40" s="96" t="s">
        <v>570</v>
      </c>
      <c r="N40" s="50"/>
      <c r="O40" s="310" t="n">
        <v>0</v>
      </c>
      <c r="P40" s="310" t="n">
        <v>0</v>
      </c>
      <c r="Q40" s="279" t="s">
        <v>12</v>
      </c>
      <c r="T40" s="1" t="n">
        <v>330142</v>
      </c>
    </row>
    <row r="41" customFormat="false" ht="11.1" hidden="false" customHeight="true" outlineLevel="0" collapsed="false">
      <c r="A41" s="1" t="n">
        <v>320138</v>
      </c>
      <c r="B41" s="123"/>
      <c r="C41" s="72" t="s">
        <v>471</v>
      </c>
      <c r="D41" s="160" t="s">
        <v>571</v>
      </c>
      <c r="E41" s="6"/>
      <c r="F41" s="37" t="n">
        <v>1702</v>
      </c>
      <c r="G41" s="37" t="n">
        <v>0</v>
      </c>
      <c r="H41" s="39" t="n">
        <f aca="false">SUM(F41:G41)</f>
        <v>1702</v>
      </c>
      <c r="J41" s="56" t="s">
        <v>76</v>
      </c>
      <c r="K41" s="72" t="s">
        <v>572</v>
      </c>
      <c r="L41" s="118"/>
      <c r="M41" s="305" t="s">
        <v>573</v>
      </c>
      <c r="N41" s="19"/>
      <c r="O41" s="310" t="n">
        <v>16</v>
      </c>
      <c r="P41" s="310" t="n">
        <v>0</v>
      </c>
      <c r="Q41" s="280" t="s">
        <v>12</v>
      </c>
      <c r="T41" s="1" t="n">
        <v>330143</v>
      </c>
    </row>
    <row r="42" customFormat="false" ht="11.1" hidden="false" customHeight="true" outlineLevel="0" collapsed="false">
      <c r="A42" s="1" t="n">
        <v>320139</v>
      </c>
      <c r="B42" s="123"/>
      <c r="C42" s="298"/>
      <c r="D42" s="160" t="s">
        <v>574</v>
      </c>
      <c r="E42" s="6"/>
      <c r="F42" s="37" t="n">
        <v>7543</v>
      </c>
      <c r="G42" s="37" t="n">
        <v>0</v>
      </c>
      <c r="H42" s="39" t="n">
        <f aca="false">SUM(F42:G42)</f>
        <v>7543</v>
      </c>
      <c r="J42" s="56" t="s">
        <v>575</v>
      </c>
      <c r="K42" s="72" t="s">
        <v>576</v>
      </c>
      <c r="L42" s="77" t="s">
        <v>577</v>
      </c>
      <c r="M42" s="50"/>
      <c r="N42" s="50"/>
      <c r="O42" s="116" t="n">
        <v>5</v>
      </c>
      <c r="P42" s="116" t="n">
        <v>5</v>
      </c>
      <c r="Q42" s="293" t="n">
        <f aca="false">SUM(O42:P42)</f>
        <v>10</v>
      </c>
      <c r="T42" s="1" t="n">
        <v>330144</v>
      </c>
    </row>
    <row r="43" customFormat="false" ht="11.1" hidden="false" customHeight="true" outlineLevel="0" collapsed="false">
      <c r="A43" s="1" t="n">
        <v>320140</v>
      </c>
      <c r="B43" s="123"/>
      <c r="C43" s="298"/>
      <c r="D43" s="296" t="s">
        <v>506</v>
      </c>
      <c r="E43" s="77" t="s">
        <v>507</v>
      </c>
      <c r="F43" s="29" t="n">
        <v>7543</v>
      </c>
      <c r="G43" s="29" t="n">
        <v>0</v>
      </c>
      <c r="H43" s="31" t="n">
        <f aca="false">SUM(F43:G43)</f>
        <v>7543</v>
      </c>
      <c r="J43" s="56" t="s">
        <v>578</v>
      </c>
      <c r="K43" s="72" t="s">
        <v>575</v>
      </c>
      <c r="L43" s="73" t="s">
        <v>579</v>
      </c>
      <c r="M43" s="6"/>
      <c r="N43" s="6"/>
      <c r="O43" s="183" t="n">
        <v>480</v>
      </c>
      <c r="P43" s="183" t="n">
        <v>300</v>
      </c>
      <c r="Q43" s="294" t="n">
        <f aca="false">SUM(O43:P43)</f>
        <v>780</v>
      </c>
      <c r="T43" s="1" t="n">
        <v>330145</v>
      </c>
    </row>
    <row r="44" customFormat="false" ht="11.1" hidden="false" customHeight="true" outlineLevel="0" collapsed="false">
      <c r="A44" s="1" t="n">
        <v>320141</v>
      </c>
      <c r="B44" s="123"/>
      <c r="C44" s="298"/>
      <c r="D44" s="296"/>
      <c r="E44" s="73" t="s">
        <v>509</v>
      </c>
      <c r="F44" s="37" t="n">
        <v>0</v>
      </c>
      <c r="G44" s="37" t="n">
        <v>0</v>
      </c>
      <c r="H44" s="39" t="n">
        <f aca="false">SUM(F44:G44)</f>
        <v>0</v>
      </c>
      <c r="J44" s="56" t="s">
        <v>580</v>
      </c>
      <c r="K44" s="72" t="s">
        <v>578</v>
      </c>
      <c r="L44" s="73" t="s">
        <v>581</v>
      </c>
      <c r="M44" s="6"/>
      <c r="N44" s="6"/>
      <c r="O44" s="183" t="n">
        <v>0</v>
      </c>
      <c r="P44" s="183" t="n">
        <v>0</v>
      </c>
      <c r="Q44" s="294" t="n">
        <f aca="false">SUM(O44:P44)</f>
        <v>0</v>
      </c>
      <c r="T44" s="1" t="n">
        <v>330146</v>
      </c>
    </row>
    <row r="45" customFormat="false" ht="11.1" hidden="false" customHeight="true" outlineLevel="0" collapsed="false">
      <c r="A45" s="1" t="n">
        <v>320142</v>
      </c>
      <c r="B45" s="123"/>
      <c r="C45" s="74"/>
      <c r="D45" s="296"/>
      <c r="E45" s="75" t="s">
        <v>137</v>
      </c>
      <c r="F45" s="63" t="n">
        <v>0</v>
      </c>
      <c r="G45" s="63" t="n">
        <v>0</v>
      </c>
      <c r="H45" s="65" t="n">
        <f aca="false">SUM(F45:G45)</f>
        <v>0</v>
      </c>
      <c r="J45" s="292"/>
      <c r="K45" s="72" t="s">
        <v>580</v>
      </c>
      <c r="L45" s="73" t="s">
        <v>582</v>
      </c>
      <c r="M45" s="6"/>
      <c r="N45" s="6"/>
      <c r="O45" s="311" t="n">
        <v>38078</v>
      </c>
      <c r="P45" s="311" t="n">
        <v>36251</v>
      </c>
      <c r="Q45" s="282" t="s">
        <v>12</v>
      </c>
      <c r="T45" s="1" t="n">
        <v>330147</v>
      </c>
    </row>
    <row r="46" customFormat="false" ht="11.1" hidden="false" customHeight="true" outlineLevel="0" collapsed="false">
      <c r="A46" s="1" t="n">
        <v>320143</v>
      </c>
      <c r="B46" s="123"/>
      <c r="C46" s="160" t="s">
        <v>583</v>
      </c>
      <c r="D46" s="6"/>
      <c r="E46" s="6"/>
      <c r="F46" s="54" t="n">
        <v>27131</v>
      </c>
      <c r="G46" s="54" t="n">
        <v>32622</v>
      </c>
      <c r="H46" s="55" t="n">
        <f aca="false">SUM(F46:G46)</f>
        <v>59753</v>
      </c>
      <c r="J46" s="292"/>
      <c r="K46" s="74"/>
      <c r="L46" s="75" t="s">
        <v>584</v>
      </c>
      <c r="M46" s="19"/>
      <c r="N46" s="19"/>
      <c r="O46" s="82" t="n">
        <v>9856</v>
      </c>
      <c r="P46" s="82" t="n">
        <v>68</v>
      </c>
      <c r="Q46" s="295" t="n">
        <f aca="false">SUM(O46:P46)</f>
        <v>9924</v>
      </c>
      <c r="T46" s="1" t="n">
        <v>330148</v>
      </c>
    </row>
    <row r="47" customFormat="false" ht="11.1" hidden="false" customHeight="true" outlineLevel="0" collapsed="false">
      <c r="A47" s="1" t="n">
        <v>320144</v>
      </c>
      <c r="B47" s="292"/>
      <c r="C47" s="70"/>
      <c r="D47" s="77" t="s">
        <v>507</v>
      </c>
      <c r="E47" s="50"/>
      <c r="F47" s="37" t="n">
        <v>27131</v>
      </c>
      <c r="G47" s="37" t="n">
        <v>26932</v>
      </c>
      <c r="H47" s="39" t="n">
        <f aca="false">SUM(F47:G47)</f>
        <v>54063</v>
      </c>
      <c r="J47" s="292"/>
      <c r="K47" s="312" t="s">
        <v>585</v>
      </c>
      <c r="L47" s="312"/>
      <c r="M47" s="160" t="s">
        <v>586</v>
      </c>
      <c r="N47" s="6"/>
      <c r="O47" s="306" t="n">
        <v>0</v>
      </c>
      <c r="P47" s="306" t="n">
        <v>0</v>
      </c>
      <c r="Q47" s="282" t="s">
        <v>12</v>
      </c>
      <c r="T47" s="1" t="n">
        <v>330150</v>
      </c>
    </row>
    <row r="48" customFormat="false" ht="11.1" hidden="false" customHeight="true" outlineLevel="0" collapsed="false">
      <c r="A48" s="1" t="n">
        <v>320145</v>
      </c>
      <c r="B48" s="292"/>
      <c r="C48" s="72" t="s">
        <v>587</v>
      </c>
      <c r="D48" s="73" t="s">
        <v>509</v>
      </c>
      <c r="E48" s="6"/>
      <c r="F48" s="37" t="n">
        <v>0</v>
      </c>
      <c r="G48" s="37" t="n">
        <v>0</v>
      </c>
      <c r="H48" s="39" t="n">
        <f aca="false">SUM(F48:G48)</f>
        <v>0</v>
      </c>
      <c r="J48" s="292"/>
      <c r="K48" s="313" t="s">
        <v>588</v>
      </c>
      <c r="L48" s="313"/>
      <c r="M48" s="160" t="s">
        <v>589</v>
      </c>
      <c r="N48" s="6"/>
      <c r="O48" s="183" t="n">
        <v>0</v>
      </c>
      <c r="P48" s="183" t="n">
        <v>0</v>
      </c>
      <c r="Q48" s="282" t="s">
        <v>12</v>
      </c>
      <c r="T48" s="1" t="n">
        <v>330151</v>
      </c>
    </row>
    <row r="49" customFormat="false" ht="11.1" hidden="false" customHeight="true" outlineLevel="0" collapsed="false">
      <c r="A49" s="1" t="n">
        <v>320146</v>
      </c>
      <c r="B49" s="292"/>
      <c r="C49" s="72" t="s">
        <v>141</v>
      </c>
      <c r="D49" s="73" t="s">
        <v>590</v>
      </c>
      <c r="E49" s="6"/>
      <c r="F49" s="37" t="n">
        <v>0</v>
      </c>
      <c r="G49" s="37" t="n">
        <v>0</v>
      </c>
      <c r="H49" s="39" t="n">
        <f aca="false">SUM(F49:G49)</f>
        <v>0</v>
      </c>
      <c r="J49" s="292"/>
      <c r="K49" s="96" t="s">
        <v>591</v>
      </c>
      <c r="L49" s="50"/>
      <c r="M49" s="50"/>
      <c r="N49" s="50"/>
      <c r="O49" s="116" t="n">
        <v>0</v>
      </c>
      <c r="P49" s="116" t="n">
        <v>0</v>
      </c>
      <c r="Q49" s="293" t="n">
        <f aca="false">SUM(O49:P49)</f>
        <v>0</v>
      </c>
      <c r="T49" s="1" t="n">
        <v>330152</v>
      </c>
    </row>
    <row r="50" customFormat="false" ht="11.1" hidden="false" customHeight="true" outlineLevel="0" collapsed="false">
      <c r="A50" s="1" t="n">
        <v>320147</v>
      </c>
      <c r="B50" s="292"/>
      <c r="C50" s="72" t="s">
        <v>470</v>
      </c>
      <c r="D50" s="73" t="s">
        <v>592</v>
      </c>
      <c r="E50" s="6"/>
      <c r="F50" s="37" t="n">
        <v>0</v>
      </c>
      <c r="G50" s="37" t="n">
        <v>0</v>
      </c>
      <c r="H50" s="39" t="n">
        <f aca="false">SUM(F50:G50)</f>
        <v>0</v>
      </c>
      <c r="J50" s="292"/>
      <c r="K50" s="305" t="s">
        <v>593</v>
      </c>
      <c r="L50" s="19"/>
      <c r="M50" s="19"/>
      <c r="N50" s="19"/>
      <c r="O50" s="82" t="n">
        <v>9856</v>
      </c>
      <c r="P50" s="82" t="n">
        <v>68</v>
      </c>
      <c r="Q50" s="295" t="n">
        <f aca="false">SUM(O50:P50)</f>
        <v>9924</v>
      </c>
      <c r="T50" s="1" t="n">
        <v>330153</v>
      </c>
    </row>
    <row r="51" customFormat="false" ht="11.1" hidden="false" customHeight="true" outlineLevel="0" collapsed="false">
      <c r="A51" s="1" t="n">
        <v>320148</v>
      </c>
      <c r="B51" s="123"/>
      <c r="C51" s="72" t="s">
        <v>105</v>
      </c>
      <c r="D51" s="73" t="s">
        <v>594</v>
      </c>
      <c r="E51" s="6"/>
      <c r="F51" s="37" t="n">
        <v>0</v>
      </c>
      <c r="G51" s="37" t="n">
        <v>5690</v>
      </c>
      <c r="H51" s="39" t="n">
        <f aca="false">SUM(F51:G51)</f>
        <v>5690</v>
      </c>
      <c r="J51" s="113" t="n">
        <v>4</v>
      </c>
      <c r="K51" s="314"/>
      <c r="L51" s="160" t="s">
        <v>595</v>
      </c>
      <c r="M51" s="6"/>
      <c r="N51" s="6"/>
      <c r="O51" s="183" t="n">
        <v>0</v>
      </c>
      <c r="P51" s="183" t="n">
        <v>0</v>
      </c>
      <c r="Q51" s="293" t="n">
        <f aca="false">SUM(O51:P51)</f>
        <v>0</v>
      </c>
      <c r="T51" s="1" t="n">
        <v>330201</v>
      </c>
    </row>
    <row r="52" customFormat="false" ht="11.1" hidden="false" customHeight="true" outlineLevel="0" collapsed="false">
      <c r="A52" s="1" t="n">
        <v>320149</v>
      </c>
      <c r="B52" s="123"/>
      <c r="C52" s="72" t="s">
        <v>110</v>
      </c>
      <c r="D52" s="73" t="s">
        <v>596</v>
      </c>
      <c r="E52" s="6"/>
      <c r="F52" s="37" t="n">
        <v>0</v>
      </c>
      <c r="G52" s="37" t="n">
        <v>0</v>
      </c>
      <c r="H52" s="39" t="n">
        <f aca="false">SUM(F52:G52)</f>
        <v>0</v>
      </c>
      <c r="J52" s="165" t="s">
        <v>597</v>
      </c>
      <c r="K52" s="315" t="s">
        <v>598</v>
      </c>
      <c r="L52" s="160" t="s">
        <v>599</v>
      </c>
      <c r="M52" s="6"/>
      <c r="N52" s="6"/>
      <c r="O52" s="183" t="n">
        <v>0</v>
      </c>
      <c r="P52" s="183" t="n">
        <v>0</v>
      </c>
      <c r="Q52" s="294" t="n">
        <f aca="false">SUM(O52:P52)</f>
        <v>0</v>
      </c>
      <c r="T52" s="1" t="n">
        <v>330202</v>
      </c>
    </row>
    <row r="53" customFormat="false" ht="11.1" hidden="false" customHeight="true" outlineLevel="0" collapsed="false">
      <c r="A53" s="1" t="n">
        <v>320150</v>
      </c>
      <c r="B53" s="123"/>
      <c r="C53" s="298"/>
      <c r="D53" s="73" t="s">
        <v>137</v>
      </c>
      <c r="E53" s="6"/>
      <c r="F53" s="37" t="n">
        <v>0</v>
      </c>
      <c r="G53" s="37" t="n">
        <v>0</v>
      </c>
      <c r="H53" s="39" t="n">
        <f aca="false">SUM(F53:G53)</f>
        <v>0</v>
      </c>
      <c r="J53" s="165" t="s">
        <v>461</v>
      </c>
      <c r="K53" s="315" t="s">
        <v>600</v>
      </c>
      <c r="L53" s="160" t="s">
        <v>601</v>
      </c>
      <c r="M53" s="6"/>
      <c r="N53" s="6"/>
      <c r="O53" s="183" t="n">
        <v>0</v>
      </c>
      <c r="P53" s="183" t="n">
        <v>0</v>
      </c>
      <c r="Q53" s="294" t="n">
        <f aca="false">SUM(O53:P53)</f>
        <v>0</v>
      </c>
      <c r="T53" s="1" t="n">
        <v>330203</v>
      </c>
    </row>
    <row r="54" customFormat="false" ht="11.1" hidden="false" customHeight="true" outlineLevel="0" collapsed="false">
      <c r="A54" s="1" t="n">
        <v>320151</v>
      </c>
      <c r="B54" s="49" t="n">
        <v>2</v>
      </c>
      <c r="C54" s="114" t="s">
        <v>602</v>
      </c>
      <c r="D54" s="86"/>
      <c r="E54" s="86"/>
      <c r="F54" s="316" t="n">
        <v>12482</v>
      </c>
      <c r="G54" s="316" t="n">
        <v>30169</v>
      </c>
      <c r="H54" s="317" t="n">
        <f aca="false">SUM(F54:G54)</f>
        <v>42651</v>
      </c>
      <c r="J54" s="165" t="s">
        <v>470</v>
      </c>
      <c r="K54" s="315" t="s">
        <v>329</v>
      </c>
      <c r="L54" s="160" t="s">
        <v>603</v>
      </c>
      <c r="M54" s="6"/>
      <c r="N54" s="6"/>
      <c r="O54" s="118" t="n">
        <v>0</v>
      </c>
      <c r="P54" s="118" t="n">
        <v>0</v>
      </c>
      <c r="Q54" s="295" t="n">
        <f aca="false">SUM(O54:P54)</f>
        <v>0</v>
      </c>
      <c r="T54" s="1" t="n">
        <v>330204</v>
      </c>
    </row>
    <row r="55" customFormat="false" ht="11.1" hidden="false" customHeight="true" outlineLevel="0" collapsed="false">
      <c r="A55" s="1" t="n">
        <v>320152</v>
      </c>
      <c r="B55" s="56" t="s">
        <v>254</v>
      </c>
      <c r="C55" s="296" t="s">
        <v>45</v>
      </c>
      <c r="D55" s="160" t="s">
        <v>507</v>
      </c>
      <c r="E55" s="6"/>
      <c r="F55" s="316" t="n">
        <v>480</v>
      </c>
      <c r="G55" s="316" t="n">
        <v>4991</v>
      </c>
      <c r="H55" s="317" t="n">
        <f aca="false">SUM(F55:G55)</f>
        <v>5471</v>
      </c>
      <c r="J55" s="318" t="s">
        <v>604</v>
      </c>
      <c r="K55" s="137"/>
      <c r="L55" s="137"/>
      <c r="M55" s="137"/>
      <c r="N55" s="137"/>
      <c r="O55" s="319" t="n">
        <v>0</v>
      </c>
      <c r="P55" s="319" t="n">
        <v>0</v>
      </c>
      <c r="Q55" s="320" t="n">
        <f aca="false">SUM(O55:P55)</f>
        <v>0</v>
      </c>
      <c r="T55" s="1" t="n">
        <v>330205</v>
      </c>
    </row>
    <row r="56" customFormat="false" ht="11.1" hidden="false" customHeight="true" outlineLevel="0" collapsed="false">
      <c r="A56" s="1" t="n">
        <v>320153</v>
      </c>
      <c r="B56" s="56" t="s">
        <v>262</v>
      </c>
      <c r="C56" s="296"/>
      <c r="D56" s="160" t="s">
        <v>509</v>
      </c>
      <c r="E56" s="6"/>
      <c r="F56" s="321" t="n">
        <v>0</v>
      </c>
      <c r="G56" s="321" t="n">
        <v>0</v>
      </c>
      <c r="H56" s="322" t="n">
        <f aca="false">SUM(F56:G56)</f>
        <v>0</v>
      </c>
      <c r="J56" s="323" t="s">
        <v>605</v>
      </c>
    </row>
    <row r="57" customFormat="false" ht="11.1" hidden="false" customHeight="true" outlineLevel="0" collapsed="false">
      <c r="A57" s="1" t="n">
        <v>320154</v>
      </c>
      <c r="B57" s="56" t="s">
        <v>33</v>
      </c>
      <c r="C57" s="296"/>
      <c r="D57" s="160" t="s">
        <v>137</v>
      </c>
      <c r="E57" s="6"/>
      <c r="F57" s="324" t="n">
        <v>12002</v>
      </c>
      <c r="G57" s="324" t="n">
        <v>25178</v>
      </c>
      <c r="H57" s="325" t="n">
        <f aca="false">SUM(F57:G57)</f>
        <v>37180</v>
      </c>
      <c r="J57" s="140" t="s">
        <v>606</v>
      </c>
      <c r="K57" s="323" t="s">
        <v>607</v>
      </c>
    </row>
    <row r="58" customFormat="false" ht="11.1" hidden="false" customHeight="true" outlineLevel="0" collapsed="false">
      <c r="A58" s="1" t="n">
        <v>320155</v>
      </c>
      <c r="B58" s="123"/>
      <c r="C58" s="114" t="s">
        <v>608</v>
      </c>
      <c r="D58" s="86"/>
      <c r="E58" s="86"/>
      <c r="F58" s="321" t="n">
        <v>45279</v>
      </c>
      <c r="G58" s="321" t="n">
        <v>24343</v>
      </c>
      <c r="H58" s="322" t="n">
        <f aca="false">SUM(F58:G58)</f>
        <v>69622</v>
      </c>
      <c r="J58" s="4" t="s">
        <v>609</v>
      </c>
    </row>
    <row r="59" customFormat="false" ht="11.1" hidden="false" customHeight="true" outlineLevel="0" collapsed="false">
      <c r="A59" s="1" t="n">
        <v>320156</v>
      </c>
      <c r="B59" s="123"/>
      <c r="C59" s="296" t="s">
        <v>45</v>
      </c>
      <c r="D59" s="160" t="s">
        <v>507</v>
      </c>
      <c r="E59" s="6"/>
      <c r="F59" s="316" t="n">
        <v>2260</v>
      </c>
      <c r="G59" s="316" t="n">
        <v>4616</v>
      </c>
      <c r="H59" s="317" t="n">
        <f aca="false">SUM(F59:G59)</f>
        <v>6876</v>
      </c>
      <c r="K59" s="4" t="s">
        <v>610</v>
      </c>
    </row>
    <row r="60" customFormat="false" ht="11.1" hidden="false" customHeight="true" outlineLevel="0" collapsed="false">
      <c r="A60" s="1" t="n">
        <v>320157</v>
      </c>
      <c r="B60" s="123"/>
      <c r="C60" s="296"/>
      <c r="D60" s="160" t="s">
        <v>509</v>
      </c>
      <c r="E60" s="6"/>
      <c r="F60" s="321" t="n">
        <v>0</v>
      </c>
      <c r="G60" s="321" t="n">
        <v>0</v>
      </c>
      <c r="H60" s="322" t="n">
        <f aca="false">SUM(F60:G60)</f>
        <v>0</v>
      </c>
      <c r="J60" s="4" t="s">
        <v>611</v>
      </c>
    </row>
    <row r="61" customFormat="false" ht="11.1" hidden="false" customHeight="true" outlineLevel="0" collapsed="false">
      <c r="A61" s="1" t="n">
        <v>320158</v>
      </c>
      <c r="B61" s="123"/>
      <c r="C61" s="296"/>
      <c r="D61" s="160" t="s">
        <v>137</v>
      </c>
      <c r="E61" s="6"/>
      <c r="F61" s="324" t="n">
        <v>43019</v>
      </c>
      <c r="G61" s="324" t="n">
        <v>19727</v>
      </c>
      <c r="H61" s="325" t="n">
        <f aca="false">SUM(F61:G61)</f>
        <v>62746</v>
      </c>
      <c r="J61" s="4" t="s">
        <v>612</v>
      </c>
    </row>
    <row r="62" customFormat="false" ht="11.1" hidden="false" customHeight="true" outlineLevel="0" collapsed="false">
      <c r="A62" s="1" t="n">
        <v>320159</v>
      </c>
      <c r="B62" s="123"/>
      <c r="C62" s="125" t="s">
        <v>613</v>
      </c>
      <c r="D62" s="86"/>
      <c r="E62" s="86"/>
      <c r="F62" s="321" t="n">
        <v>57761</v>
      </c>
      <c r="G62" s="321" t="n">
        <v>54512</v>
      </c>
      <c r="H62" s="322" t="n">
        <f aca="false">SUM(F62:G62)</f>
        <v>112273</v>
      </c>
      <c r="J62" s="4" t="s">
        <v>614</v>
      </c>
    </row>
    <row r="63" customFormat="false" ht="11.1" hidden="false" customHeight="true" outlineLevel="0" collapsed="false">
      <c r="A63" s="1" t="n">
        <v>320160</v>
      </c>
      <c r="B63" s="123"/>
      <c r="C63" s="296" t="s">
        <v>615</v>
      </c>
      <c r="D63" s="160" t="s">
        <v>507</v>
      </c>
      <c r="E63" s="6"/>
      <c r="F63" s="316" t="n">
        <v>2740</v>
      </c>
      <c r="G63" s="316" t="n">
        <v>9607</v>
      </c>
      <c r="H63" s="317" t="n">
        <f aca="false">SUM(F63:G63)</f>
        <v>12347</v>
      </c>
      <c r="J63" s="4" t="s">
        <v>616</v>
      </c>
    </row>
    <row r="64" customFormat="false" ht="11.1" hidden="false" customHeight="true" outlineLevel="0" collapsed="false">
      <c r="A64" s="1" t="n">
        <v>320201</v>
      </c>
      <c r="B64" s="123"/>
      <c r="C64" s="296"/>
      <c r="D64" s="160" t="s">
        <v>509</v>
      </c>
      <c r="E64" s="6"/>
      <c r="F64" s="321" t="n">
        <v>0</v>
      </c>
      <c r="G64" s="321" t="n">
        <v>0</v>
      </c>
      <c r="H64" s="322" t="n">
        <f aca="false">SUM(F64:G64)</f>
        <v>0</v>
      </c>
      <c r="J64" s="4" t="s">
        <v>617</v>
      </c>
    </row>
    <row r="65" customFormat="false" ht="11.1" hidden="false" customHeight="true" outlineLevel="0" collapsed="false">
      <c r="A65" s="1" t="n">
        <v>320202</v>
      </c>
      <c r="B65" s="123"/>
      <c r="C65" s="296"/>
      <c r="D65" s="160" t="s">
        <v>596</v>
      </c>
      <c r="E65" s="6"/>
      <c r="F65" s="321" t="n">
        <v>0</v>
      </c>
      <c r="G65" s="321" t="n">
        <v>0</v>
      </c>
      <c r="H65" s="322" t="n">
        <f aca="false">SUM(F65:G65)</f>
        <v>0</v>
      </c>
    </row>
    <row r="66" customFormat="false" ht="11.1" hidden="false" customHeight="true" outlineLevel="0" collapsed="false">
      <c r="A66" s="1" t="n">
        <v>320203</v>
      </c>
      <c r="B66" s="123"/>
      <c r="C66" s="296"/>
      <c r="D66" s="160" t="s">
        <v>618</v>
      </c>
      <c r="E66" s="6"/>
      <c r="F66" s="321" t="n">
        <v>0</v>
      </c>
      <c r="G66" s="321" t="n">
        <v>6161</v>
      </c>
      <c r="H66" s="322" t="n">
        <f aca="false">SUM(F66:G66)</f>
        <v>6161</v>
      </c>
      <c r="J66" s="326"/>
    </row>
    <row r="67" customFormat="false" ht="11.1" hidden="false" customHeight="true" outlineLevel="0" collapsed="false">
      <c r="A67" s="1" t="n">
        <v>320204</v>
      </c>
      <c r="B67" s="123"/>
      <c r="C67" s="296"/>
      <c r="D67" s="160" t="s">
        <v>137</v>
      </c>
      <c r="E67" s="6"/>
      <c r="F67" s="324" t="n">
        <v>55021</v>
      </c>
      <c r="G67" s="324" t="n">
        <v>38744</v>
      </c>
      <c r="H67" s="325" t="n">
        <f aca="false">SUM(F67:G67)</f>
        <v>93765</v>
      </c>
    </row>
    <row r="68" customFormat="false" ht="11.1" hidden="false" customHeight="true" outlineLevel="0" collapsed="false">
      <c r="A68" s="1" t="n">
        <v>320205</v>
      </c>
      <c r="B68" s="156" t="s">
        <v>619</v>
      </c>
      <c r="C68" s="86"/>
      <c r="D68" s="86"/>
      <c r="E68" s="86"/>
      <c r="F68" s="327" t="n">
        <v>84892</v>
      </c>
      <c r="G68" s="327" t="n">
        <v>87134</v>
      </c>
      <c r="H68" s="328" t="n">
        <f aca="false">SUM(F68:G68)</f>
        <v>172026</v>
      </c>
      <c r="J68" s="4" t="s">
        <v>620</v>
      </c>
    </row>
    <row r="69" customFormat="false" ht="11.1" hidden="false" customHeight="true" outlineLevel="0" collapsed="false">
      <c r="A69" s="1" t="n">
        <v>320206</v>
      </c>
      <c r="B69" s="329" t="s">
        <v>621</v>
      </c>
      <c r="C69" s="160" t="s">
        <v>507</v>
      </c>
      <c r="D69" s="6"/>
      <c r="E69" s="6"/>
      <c r="F69" s="321" t="n">
        <v>29871</v>
      </c>
      <c r="G69" s="321" t="n">
        <v>36539</v>
      </c>
      <c r="H69" s="322" t="n">
        <f aca="false">SUM(F69:G69)</f>
        <v>66410</v>
      </c>
    </row>
    <row r="70" customFormat="false" ht="11.1" hidden="false" customHeight="true" outlineLevel="0" collapsed="false">
      <c r="A70" s="1" t="n">
        <v>320207</v>
      </c>
      <c r="B70" s="329"/>
      <c r="C70" s="160" t="s">
        <v>509</v>
      </c>
      <c r="D70" s="6"/>
      <c r="E70" s="6"/>
      <c r="F70" s="321" t="n">
        <v>0</v>
      </c>
      <c r="G70" s="321" t="n">
        <v>0</v>
      </c>
      <c r="H70" s="322" t="n">
        <f aca="false">SUM(F70:G70)</f>
        <v>0</v>
      </c>
      <c r="J70" s="4" t="s">
        <v>620</v>
      </c>
    </row>
    <row r="71" customFormat="false" ht="11.1" hidden="false" customHeight="true" outlineLevel="0" collapsed="false">
      <c r="A71" s="1" t="n">
        <v>320208</v>
      </c>
      <c r="B71" s="329"/>
      <c r="C71" s="160" t="s">
        <v>137</v>
      </c>
      <c r="D71" s="6"/>
      <c r="E71" s="6"/>
      <c r="F71" s="321" t="n">
        <v>55021</v>
      </c>
      <c r="G71" s="321" t="n">
        <v>50595</v>
      </c>
      <c r="H71" s="322" t="n">
        <f aca="false">SUM(F71:G71)</f>
        <v>105616</v>
      </c>
    </row>
    <row r="72" customFormat="false" ht="11.1" hidden="false" customHeight="true" outlineLevel="0" collapsed="false">
      <c r="A72" s="1" t="n">
        <v>320209</v>
      </c>
      <c r="B72" s="329"/>
      <c r="C72" s="107" t="s">
        <v>45</v>
      </c>
      <c r="D72" s="77" t="s">
        <v>622</v>
      </c>
      <c r="E72" s="330"/>
      <c r="F72" s="54" t="n">
        <v>54871</v>
      </c>
      <c r="G72" s="331" t="n">
        <v>31008</v>
      </c>
      <c r="H72" s="332" t="n">
        <f aca="false">SUM(F72:G72)</f>
        <v>85879</v>
      </c>
    </row>
    <row r="73" customFormat="false" ht="11.1" hidden="false" customHeight="true" outlineLevel="0" collapsed="false">
      <c r="A73" s="1" t="n">
        <v>320210</v>
      </c>
      <c r="B73" s="49" t="s">
        <v>623</v>
      </c>
      <c r="C73" s="125" t="s">
        <v>624</v>
      </c>
      <c r="D73" s="86"/>
      <c r="E73" s="86"/>
      <c r="F73" s="327" t="n">
        <v>11123</v>
      </c>
      <c r="G73" s="327" t="n">
        <v>59811</v>
      </c>
      <c r="H73" s="328" t="n">
        <f aca="false">SUM(F73:G73)</f>
        <v>70934</v>
      </c>
    </row>
    <row r="74" customFormat="false" ht="11.1" hidden="false" customHeight="true" outlineLevel="0" collapsed="false">
      <c r="A74" s="1" t="n">
        <v>320211</v>
      </c>
      <c r="B74" s="333" t="s">
        <v>625</v>
      </c>
      <c r="C74" s="334" t="s">
        <v>45</v>
      </c>
      <c r="D74" s="160" t="s">
        <v>507</v>
      </c>
      <c r="E74" s="6"/>
      <c r="F74" s="321" t="n">
        <v>8383</v>
      </c>
      <c r="G74" s="321" t="n">
        <v>40084</v>
      </c>
      <c r="H74" s="322" t="n">
        <f aca="false">SUM(F74:G74)</f>
        <v>48467</v>
      </c>
    </row>
    <row r="75" customFormat="false" ht="11.1" hidden="false" customHeight="true" outlineLevel="0" collapsed="false">
      <c r="A75" s="1" t="n">
        <v>320212</v>
      </c>
      <c r="B75" s="333"/>
      <c r="C75" s="334"/>
      <c r="D75" s="160" t="s">
        <v>509</v>
      </c>
      <c r="E75" s="6"/>
      <c r="F75" s="321" t="n">
        <v>0</v>
      </c>
      <c r="G75" s="321" t="n">
        <v>0</v>
      </c>
      <c r="H75" s="322" t="n">
        <f aca="false">SUM(F75:G75)</f>
        <v>0</v>
      </c>
    </row>
    <row r="76" customFormat="false" ht="11.1" hidden="false" customHeight="true" outlineLevel="0" collapsed="false">
      <c r="A76" s="1" t="n">
        <v>320213</v>
      </c>
      <c r="B76" s="333"/>
      <c r="C76" s="334"/>
      <c r="D76" s="335" t="s">
        <v>137</v>
      </c>
      <c r="E76" s="335"/>
      <c r="F76" s="336" t="n">
        <v>2740</v>
      </c>
      <c r="G76" s="336" t="n">
        <v>19727</v>
      </c>
      <c r="H76" s="337" t="n">
        <f aca="false">SUM(F76:G76)</f>
        <v>22467</v>
      </c>
    </row>
  </sheetData>
  <mergeCells count="25">
    <mergeCell ref="F2:F3"/>
    <mergeCell ref="G2:G3"/>
    <mergeCell ref="H2:H3"/>
    <mergeCell ref="O2:O3"/>
    <mergeCell ref="P2:P3"/>
    <mergeCell ref="Q2:Q3"/>
    <mergeCell ref="L8:N8"/>
    <mergeCell ref="L9:N9"/>
    <mergeCell ref="D11:D13"/>
    <mergeCell ref="D23:D25"/>
    <mergeCell ref="J34:K34"/>
    <mergeCell ref="D35:D37"/>
    <mergeCell ref="J35:K35"/>
    <mergeCell ref="J36:K36"/>
    <mergeCell ref="J37:K37"/>
    <mergeCell ref="J38:K38"/>
    <mergeCell ref="D43:D45"/>
    <mergeCell ref="K47:L47"/>
    <mergeCell ref="K48:L48"/>
    <mergeCell ref="C55:C57"/>
    <mergeCell ref="C59:C61"/>
    <mergeCell ref="C63:C67"/>
    <mergeCell ref="B69:B72"/>
    <mergeCell ref="B74:B76"/>
    <mergeCell ref="C74:C7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5"/>
  <sheetViews>
    <sheetView showFormulas="false" showGridLines="fals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G57" activeCellId="0" sqref="G57:H57"/>
    </sheetView>
  </sheetViews>
  <sheetFormatPr defaultColWidth="8.9921875" defaultRowHeight="12" zeroHeight="false" outlineLevelRow="0" outlineLevelCol="0"/>
  <cols>
    <col collapsed="false" customWidth="false" hidden="false" outlineLevel="0" max="1" min="1" style="207" width="8.99"/>
    <col collapsed="false" customWidth="true" hidden="false" outlineLevel="0" max="3" min="2" style="207" width="3.12"/>
    <col collapsed="false" customWidth="true" hidden="false" outlineLevel="0" max="4" min="4" style="207" width="3.62"/>
    <col collapsed="false" customWidth="true" hidden="false" outlineLevel="0" max="5" min="5" style="207" width="7.11"/>
    <col collapsed="false" customWidth="true" hidden="false" outlineLevel="0" max="6" min="6" style="207" width="8.62"/>
    <col collapsed="false" customWidth="true" hidden="false" outlineLevel="0" max="7" min="7" style="207" width="3.87"/>
    <col collapsed="false" customWidth="true" hidden="false" outlineLevel="0" max="8" min="8" style="207" width="7.11"/>
    <col collapsed="false" customWidth="true" hidden="false" outlineLevel="0" max="11" min="9" style="207" width="11.37"/>
    <col collapsed="false" customWidth="false" hidden="false" outlineLevel="0" max="12" min="12" style="207" width="8.99"/>
    <col collapsed="false" customWidth="true" hidden="false" outlineLevel="0" max="14" min="13" style="207" width="3.87"/>
    <col collapsed="false" customWidth="true" hidden="false" outlineLevel="0" max="15" min="15" style="207" width="6.11"/>
    <col collapsed="false" customWidth="true" hidden="false" outlineLevel="0" max="16" min="16" style="207" width="2.62"/>
    <col collapsed="false" customWidth="true" hidden="false" outlineLevel="0" max="17" min="17" style="207" width="21.99"/>
    <col collapsed="false" customWidth="true" hidden="false" outlineLevel="0" max="18" min="18" style="207" width="3.87"/>
    <col collapsed="false" customWidth="true" hidden="false" outlineLevel="0" max="19" min="19" style="207" width="7.11"/>
    <col collapsed="false" customWidth="true" hidden="false" outlineLevel="0" max="22" min="20" style="207" width="11.37"/>
    <col collapsed="false" customWidth="false" hidden="false" outlineLevel="0" max="23" min="23" style="338" width="8.99"/>
    <col collapsed="false" customWidth="false" hidden="false" outlineLevel="0" max="257" min="24" style="207" width="8.99"/>
  </cols>
  <sheetData>
    <row r="1" customFormat="false" ht="13.5" hidden="false" customHeight="true" outlineLevel="0" collapsed="false">
      <c r="B1" s="210" t="s">
        <v>626</v>
      </c>
      <c r="M1" s="210" t="s">
        <v>626</v>
      </c>
    </row>
    <row r="2" customFormat="false" ht="12" hidden="false" customHeight="true" outlineLevel="0" collapsed="false">
      <c r="B2" s="212"/>
      <c r="C2" s="213"/>
      <c r="D2" s="213"/>
      <c r="E2" s="213"/>
      <c r="F2" s="213"/>
      <c r="G2" s="213"/>
      <c r="H2" s="214" t="s">
        <v>4</v>
      </c>
      <c r="I2" s="339" t="s">
        <v>5</v>
      </c>
      <c r="J2" s="339" t="s">
        <v>6</v>
      </c>
      <c r="K2" s="340" t="s">
        <v>7</v>
      </c>
      <c r="M2" s="212"/>
      <c r="N2" s="213"/>
      <c r="O2" s="213"/>
      <c r="P2" s="213"/>
      <c r="Q2" s="213"/>
      <c r="R2" s="213"/>
      <c r="S2" s="214" t="s">
        <v>4</v>
      </c>
      <c r="T2" s="339" t="s">
        <v>5</v>
      </c>
      <c r="U2" s="339" t="s">
        <v>6</v>
      </c>
      <c r="V2" s="340" t="s">
        <v>7</v>
      </c>
    </row>
    <row r="3" customFormat="false" ht="12" hidden="false" customHeight="true" outlineLevel="0" collapsed="false">
      <c r="B3" s="341" t="s">
        <v>8</v>
      </c>
      <c r="C3" s="342"/>
      <c r="D3" s="342"/>
      <c r="E3" s="342"/>
      <c r="F3" s="342"/>
      <c r="G3" s="342"/>
      <c r="H3" s="342"/>
      <c r="I3" s="339"/>
      <c r="J3" s="339"/>
      <c r="K3" s="340"/>
      <c r="M3" s="341" t="s">
        <v>8</v>
      </c>
      <c r="N3" s="342"/>
      <c r="O3" s="342"/>
      <c r="P3" s="342"/>
      <c r="Q3" s="342"/>
      <c r="R3" s="342"/>
      <c r="S3" s="342"/>
      <c r="T3" s="339"/>
      <c r="U3" s="339"/>
      <c r="V3" s="340"/>
    </row>
    <row r="4" customFormat="false" ht="12" hidden="false" customHeight="true" outlineLevel="0" collapsed="false">
      <c r="A4" s="207" t="n">
        <v>400101</v>
      </c>
      <c r="B4" s="232" t="n">
        <v>1</v>
      </c>
      <c r="C4" s="343" t="s">
        <v>627</v>
      </c>
      <c r="D4" s="344"/>
      <c r="E4" s="235" t="s">
        <v>628</v>
      </c>
      <c r="F4" s="262"/>
      <c r="G4" s="234"/>
      <c r="H4" s="235" t="s">
        <v>204</v>
      </c>
      <c r="I4" s="226" t="n">
        <v>0</v>
      </c>
      <c r="J4" s="226" t="n">
        <v>0</v>
      </c>
      <c r="K4" s="227" t="n">
        <f aca="false">SUM(I4:J4)</f>
        <v>0</v>
      </c>
      <c r="M4" s="345" t="s">
        <v>629</v>
      </c>
      <c r="N4" s="345"/>
      <c r="O4" s="345"/>
      <c r="P4" s="345"/>
      <c r="Q4" s="345"/>
      <c r="R4" s="345"/>
      <c r="S4" s="345"/>
      <c r="T4" s="238" t="n">
        <v>45</v>
      </c>
      <c r="U4" s="238" t="n">
        <v>0</v>
      </c>
      <c r="V4" s="239" t="n">
        <f aca="false">SUM(T4:U4)</f>
        <v>45</v>
      </c>
      <c r="W4" s="338" t="n">
        <v>400246</v>
      </c>
    </row>
    <row r="5" customFormat="false" ht="12" hidden="false" customHeight="true" outlineLevel="0" collapsed="false">
      <c r="A5" s="207" t="n">
        <v>400102</v>
      </c>
      <c r="B5" s="250" t="s">
        <v>277</v>
      </c>
      <c r="C5" s="346" t="s">
        <v>630</v>
      </c>
      <c r="D5" s="347"/>
      <c r="E5" s="346" t="s">
        <v>631</v>
      </c>
      <c r="F5" s="342"/>
      <c r="G5" s="245"/>
      <c r="H5" s="346" t="s">
        <v>345</v>
      </c>
      <c r="I5" s="238" t="n">
        <v>0</v>
      </c>
      <c r="J5" s="238" t="n">
        <v>0</v>
      </c>
      <c r="K5" s="239" t="n">
        <f aca="false">SUM(I5:J5)</f>
        <v>0</v>
      </c>
      <c r="M5" s="348" t="s">
        <v>632</v>
      </c>
      <c r="N5" s="221"/>
      <c r="O5" s="221"/>
      <c r="P5" s="235" t="s">
        <v>633</v>
      </c>
      <c r="Q5" s="262"/>
      <c r="R5" s="234"/>
      <c r="S5" s="235" t="s">
        <v>204</v>
      </c>
      <c r="T5" s="226" t="n">
        <v>0</v>
      </c>
      <c r="U5" s="226" t="n">
        <v>0</v>
      </c>
      <c r="V5" s="227" t="n">
        <f aca="false">SUM(T5:U5)</f>
        <v>0</v>
      </c>
      <c r="W5" s="338" t="n">
        <v>400247</v>
      </c>
    </row>
    <row r="6" customFormat="false" ht="12" hidden="false" customHeight="true" outlineLevel="0" collapsed="false">
      <c r="A6" s="207" t="n">
        <v>400112</v>
      </c>
      <c r="B6" s="250" t="s">
        <v>572</v>
      </c>
      <c r="C6" s="251" t="n">
        <v>2</v>
      </c>
      <c r="D6" s="235" t="s">
        <v>634</v>
      </c>
      <c r="E6" s="262"/>
      <c r="F6" s="262"/>
      <c r="G6" s="234"/>
      <c r="H6" s="235" t="s">
        <v>204</v>
      </c>
      <c r="I6" s="226" t="n">
        <v>55021</v>
      </c>
      <c r="J6" s="226" t="n">
        <v>44185</v>
      </c>
      <c r="K6" s="227" t="n">
        <f aca="false">SUM(I6:J6)</f>
        <v>99206</v>
      </c>
      <c r="M6" s="220" t="s">
        <v>635</v>
      </c>
      <c r="N6" s="221"/>
      <c r="O6" s="221"/>
      <c r="P6" s="346"/>
      <c r="Q6" s="342"/>
      <c r="R6" s="245"/>
      <c r="S6" s="346" t="s">
        <v>345</v>
      </c>
      <c r="T6" s="247" t="n">
        <v>0</v>
      </c>
      <c r="U6" s="247" t="n">
        <v>0</v>
      </c>
      <c r="V6" s="248" t="n">
        <f aca="false">SUM(T6:U6)</f>
        <v>0</v>
      </c>
      <c r="W6" s="338" t="n">
        <v>400248</v>
      </c>
    </row>
    <row r="7" customFormat="false" ht="12" hidden="false" customHeight="true" outlineLevel="0" collapsed="false">
      <c r="A7" s="207" t="n">
        <v>400113</v>
      </c>
      <c r="B7" s="250" t="s">
        <v>636</v>
      </c>
      <c r="C7" s="349" t="s">
        <v>637</v>
      </c>
      <c r="D7" s="346"/>
      <c r="E7" s="342"/>
      <c r="F7" s="342"/>
      <c r="G7" s="245"/>
      <c r="H7" s="346" t="s">
        <v>345</v>
      </c>
      <c r="I7" s="247" t="n">
        <v>68715</v>
      </c>
      <c r="J7" s="247" t="n">
        <v>50251</v>
      </c>
      <c r="K7" s="248" t="n">
        <f aca="false">SUM(I7:J7)</f>
        <v>118966</v>
      </c>
      <c r="M7" s="348" t="s">
        <v>638</v>
      </c>
      <c r="N7" s="221"/>
      <c r="O7" s="221"/>
      <c r="P7" s="235" t="s">
        <v>596</v>
      </c>
      <c r="Q7" s="262"/>
      <c r="R7" s="234"/>
      <c r="S7" s="235" t="s">
        <v>204</v>
      </c>
      <c r="T7" s="238" t="n">
        <v>0</v>
      </c>
      <c r="U7" s="238" t="n">
        <v>0</v>
      </c>
      <c r="V7" s="239" t="n">
        <f aca="false">SUM(T7:U7)</f>
        <v>0</v>
      </c>
      <c r="W7" s="338" t="n">
        <v>400249</v>
      </c>
    </row>
    <row r="8" customFormat="false" ht="12" hidden="false" customHeight="true" outlineLevel="0" collapsed="false">
      <c r="A8" s="207" t="n">
        <v>400114</v>
      </c>
      <c r="B8" s="250" t="s">
        <v>639</v>
      </c>
      <c r="C8" s="349" t="s">
        <v>81</v>
      </c>
      <c r="D8" s="343" t="s">
        <v>640</v>
      </c>
      <c r="E8" s="262"/>
      <c r="F8" s="262"/>
      <c r="G8" s="234"/>
      <c r="H8" s="235" t="s">
        <v>204</v>
      </c>
      <c r="I8" s="238" t="n">
        <v>0</v>
      </c>
      <c r="J8" s="238" t="n">
        <v>0</v>
      </c>
      <c r="K8" s="239" t="n">
        <f aca="false">SUM(I8:J8)</f>
        <v>0</v>
      </c>
      <c r="M8" s="348"/>
      <c r="N8" s="221"/>
      <c r="O8" s="221"/>
      <c r="P8" s="350" t="s">
        <v>641</v>
      </c>
      <c r="Q8" s="342"/>
      <c r="R8" s="245"/>
      <c r="S8" s="346" t="s">
        <v>345</v>
      </c>
      <c r="T8" s="238" t="n">
        <v>0</v>
      </c>
      <c r="U8" s="238" t="n">
        <v>0</v>
      </c>
      <c r="V8" s="239" t="n">
        <f aca="false">SUM(T8:U8)</f>
        <v>0</v>
      </c>
      <c r="W8" s="338" t="n">
        <v>400250</v>
      </c>
    </row>
    <row r="9" customFormat="false" ht="12" hidden="false" customHeight="true" outlineLevel="0" collapsed="false">
      <c r="A9" s="207" t="n">
        <v>400115</v>
      </c>
      <c r="B9" s="250" t="s">
        <v>642</v>
      </c>
      <c r="C9" s="349" t="s">
        <v>643</v>
      </c>
      <c r="D9" s="350"/>
      <c r="E9" s="342"/>
      <c r="F9" s="342"/>
      <c r="G9" s="245"/>
      <c r="H9" s="346" t="s">
        <v>345</v>
      </c>
      <c r="I9" s="238" t="n">
        <v>0</v>
      </c>
      <c r="J9" s="238" t="n">
        <v>0</v>
      </c>
      <c r="K9" s="239" t="n">
        <f aca="false">SUM(I9:J9)</f>
        <v>0</v>
      </c>
      <c r="M9" s="348"/>
      <c r="N9" s="221"/>
      <c r="O9" s="221"/>
      <c r="P9" s="235" t="s">
        <v>644</v>
      </c>
      <c r="Q9" s="262"/>
      <c r="R9" s="234"/>
      <c r="S9" s="235" t="s">
        <v>204</v>
      </c>
      <c r="T9" s="226" t="n">
        <v>0</v>
      </c>
      <c r="U9" s="226" t="n">
        <v>0</v>
      </c>
      <c r="V9" s="227" t="n">
        <f aca="false">SUM(T9:U9)</f>
        <v>0</v>
      </c>
      <c r="W9" s="338" t="n">
        <v>400251</v>
      </c>
    </row>
    <row r="10" customFormat="false" ht="12" hidden="false" customHeight="true" outlineLevel="0" collapsed="false">
      <c r="A10" s="207" t="n">
        <v>400116</v>
      </c>
      <c r="B10" s="250" t="s">
        <v>284</v>
      </c>
      <c r="C10" s="349" t="s">
        <v>277</v>
      </c>
      <c r="D10" s="343" t="s">
        <v>645</v>
      </c>
      <c r="E10" s="262"/>
      <c r="F10" s="262"/>
      <c r="G10" s="234"/>
      <c r="H10" s="235" t="s">
        <v>204</v>
      </c>
      <c r="I10" s="226" t="n">
        <v>0</v>
      </c>
      <c r="J10" s="226" t="n">
        <v>0</v>
      </c>
      <c r="K10" s="227" t="n">
        <f aca="false">SUM(I10:J10)</f>
        <v>0</v>
      </c>
      <c r="M10" s="348"/>
      <c r="N10" s="221"/>
      <c r="O10" s="221"/>
      <c r="P10" s="346" t="s">
        <v>33</v>
      </c>
      <c r="Q10" s="342"/>
      <c r="R10" s="245"/>
      <c r="S10" s="346" t="s">
        <v>345</v>
      </c>
      <c r="T10" s="247" t="n">
        <v>0</v>
      </c>
      <c r="U10" s="247" t="n">
        <v>0</v>
      </c>
      <c r="V10" s="248" t="n">
        <f aca="false">SUM(T10:U10)</f>
        <v>0</v>
      </c>
      <c r="W10" s="338" t="n">
        <v>400252</v>
      </c>
    </row>
    <row r="11" customFormat="false" ht="12" hidden="false" customHeight="true" outlineLevel="0" collapsed="false">
      <c r="A11" s="207" t="n">
        <v>400117</v>
      </c>
      <c r="B11" s="250" t="s">
        <v>580</v>
      </c>
      <c r="C11" s="349" t="s">
        <v>572</v>
      </c>
      <c r="D11" s="350"/>
      <c r="E11" s="342"/>
      <c r="F11" s="342"/>
      <c r="G11" s="245"/>
      <c r="H11" s="346" t="s">
        <v>345</v>
      </c>
      <c r="I11" s="247" t="n">
        <v>0</v>
      </c>
      <c r="J11" s="247" t="n">
        <v>0</v>
      </c>
      <c r="K11" s="248" t="n">
        <f aca="false">SUM(I11:J11)</f>
        <v>0</v>
      </c>
      <c r="M11" s="348"/>
      <c r="N11" s="221"/>
      <c r="O11" s="221"/>
      <c r="P11" s="235" t="s">
        <v>646</v>
      </c>
      <c r="Q11" s="262"/>
      <c r="R11" s="234"/>
      <c r="S11" s="235" t="s">
        <v>204</v>
      </c>
      <c r="T11" s="238" t="n">
        <v>0</v>
      </c>
      <c r="U11" s="238" t="n">
        <v>0</v>
      </c>
      <c r="V11" s="239" t="n">
        <f aca="false">SUM(T11:U11)</f>
        <v>0</v>
      </c>
      <c r="W11" s="338" t="n">
        <v>400253</v>
      </c>
    </row>
    <row r="12" customFormat="false" ht="12" hidden="false" customHeight="true" outlineLevel="0" collapsed="false">
      <c r="A12" s="207" t="n">
        <v>400118</v>
      </c>
      <c r="B12" s="240"/>
      <c r="C12" s="349"/>
      <c r="D12" s="343" t="s">
        <v>647</v>
      </c>
      <c r="E12" s="262"/>
      <c r="F12" s="262"/>
      <c r="G12" s="234"/>
      <c r="H12" s="235" t="s">
        <v>204</v>
      </c>
      <c r="I12" s="238" t="n">
        <v>0</v>
      </c>
      <c r="J12" s="238" t="n">
        <v>2717</v>
      </c>
      <c r="K12" s="239" t="n">
        <f aca="false">SUM(I12:J12)</f>
        <v>2717</v>
      </c>
      <c r="M12" s="348"/>
      <c r="N12" s="221"/>
      <c r="O12" s="221"/>
      <c r="P12" s="346" t="s">
        <v>648</v>
      </c>
      <c r="Q12" s="342"/>
      <c r="R12" s="245"/>
      <c r="S12" s="346" t="s">
        <v>345</v>
      </c>
      <c r="T12" s="238" t="n">
        <v>0</v>
      </c>
      <c r="U12" s="238" t="n">
        <v>0</v>
      </c>
      <c r="V12" s="239" t="n">
        <f aca="false">SUM(T12:U12)</f>
        <v>0</v>
      </c>
      <c r="W12" s="338" t="n">
        <v>400254</v>
      </c>
    </row>
    <row r="13" customFormat="false" ht="12" hidden="false" customHeight="true" outlineLevel="0" collapsed="false">
      <c r="A13" s="207" t="n">
        <v>400119</v>
      </c>
      <c r="B13" s="240"/>
      <c r="C13" s="349"/>
      <c r="D13" s="350"/>
      <c r="E13" s="342"/>
      <c r="F13" s="342"/>
      <c r="G13" s="245"/>
      <c r="H13" s="346" t="s">
        <v>345</v>
      </c>
      <c r="I13" s="238" t="n">
        <v>0</v>
      </c>
      <c r="J13" s="238" t="n">
        <v>2717</v>
      </c>
      <c r="K13" s="239" t="n">
        <f aca="false">SUM(I13:J13)</f>
        <v>2717</v>
      </c>
      <c r="M13" s="348"/>
      <c r="N13" s="221"/>
      <c r="O13" s="221"/>
      <c r="P13" s="235" t="s">
        <v>649</v>
      </c>
      <c r="Q13" s="262"/>
      <c r="R13" s="234"/>
      <c r="S13" s="235" t="s">
        <v>204</v>
      </c>
      <c r="T13" s="226" t="n">
        <v>0</v>
      </c>
      <c r="U13" s="226" t="n">
        <v>0</v>
      </c>
      <c r="V13" s="227" t="n">
        <f aca="false">SUM(T13:U13)</f>
        <v>0</v>
      </c>
      <c r="W13" s="338" t="n">
        <v>400255</v>
      </c>
    </row>
    <row r="14" customFormat="false" ht="12" hidden="false" customHeight="true" outlineLevel="0" collapsed="false">
      <c r="A14" s="207" t="n">
        <v>400120</v>
      </c>
      <c r="B14" s="240"/>
      <c r="C14" s="349"/>
      <c r="D14" s="343" t="s">
        <v>650</v>
      </c>
      <c r="E14" s="262"/>
      <c r="F14" s="262"/>
      <c r="G14" s="234"/>
      <c r="H14" s="235" t="s">
        <v>204</v>
      </c>
      <c r="I14" s="226" t="n">
        <v>0</v>
      </c>
      <c r="J14" s="226" t="n">
        <v>0</v>
      </c>
      <c r="K14" s="227" t="n">
        <f aca="false">SUM(I14:J14)</f>
        <v>0</v>
      </c>
      <c r="M14" s="348"/>
      <c r="N14" s="221"/>
      <c r="O14" s="221"/>
      <c r="P14" s="350"/>
      <c r="Q14" s="342"/>
      <c r="R14" s="245"/>
      <c r="S14" s="346" t="s">
        <v>345</v>
      </c>
      <c r="T14" s="247" t="n">
        <v>0</v>
      </c>
      <c r="U14" s="247" t="n">
        <v>0</v>
      </c>
      <c r="V14" s="248" t="n">
        <f aca="false">SUM(T14:U14)</f>
        <v>0</v>
      </c>
      <c r="W14" s="338" t="n">
        <v>400256</v>
      </c>
    </row>
    <row r="15" customFormat="false" ht="12" hidden="false" customHeight="true" outlineLevel="0" collapsed="false">
      <c r="A15" s="207" t="n">
        <v>400121</v>
      </c>
      <c r="B15" s="240"/>
      <c r="C15" s="221"/>
      <c r="D15" s="346" t="s">
        <v>651</v>
      </c>
      <c r="E15" s="342"/>
      <c r="F15" s="342"/>
      <c r="G15" s="245"/>
      <c r="H15" s="346" t="s">
        <v>345</v>
      </c>
      <c r="I15" s="247" t="n">
        <v>0</v>
      </c>
      <c r="J15" s="247" t="n">
        <v>0</v>
      </c>
      <c r="K15" s="248" t="n">
        <f aca="false">SUM(I15:J15)</f>
        <v>0</v>
      </c>
      <c r="M15" s="348"/>
      <c r="N15" s="221"/>
      <c r="O15" s="221"/>
      <c r="P15" s="235" t="s">
        <v>652</v>
      </c>
      <c r="Q15" s="262"/>
      <c r="R15" s="234"/>
      <c r="S15" s="235" t="s">
        <v>204</v>
      </c>
      <c r="T15" s="226" t="n">
        <v>0</v>
      </c>
      <c r="U15" s="226" t="n">
        <v>0</v>
      </c>
      <c r="V15" s="227" t="n">
        <f aca="false">SUM(T15:U15)</f>
        <v>0</v>
      </c>
      <c r="W15" s="338" t="n">
        <v>400257</v>
      </c>
    </row>
    <row r="16" customFormat="false" ht="12" hidden="false" customHeight="true" outlineLevel="0" collapsed="false">
      <c r="A16" s="207" t="n">
        <v>400122</v>
      </c>
      <c r="B16" s="240"/>
      <c r="C16" s="221"/>
      <c r="D16" s="343" t="s">
        <v>653</v>
      </c>
      <c r="E16" s="262"/>
      <c r="F16" s="262"/>
      <c r="G16" s="234"/>
      <c r="H16" s="235" t="s">
        <v>204</v>
      </c>
      <c r="I16" s="238" t="n">
        <v>0</v>
      </c>
      <c r="J16" s="238" t="n">
        <v>6161</v>
      </c>
      <c r="K16" s="239" t="n">
        <f aca="false">SUM(I16:J16)</f>
        <v>6161</v>
      </c>
      <c r="M16" s="348"/>
      <c r="N16" s="221"/>
      <c r="O16" s="242"/>
      <c r="P16" s="346" t="s">
        <v>654</v>
      </c>
      <c r="Q16" s="342"/>
      <c r="R16" s="245"/>
      <c r="S16" s="346" t="s">
        <v>345</v>
      </c>
      <c r="T16" s="247" t="n">
        <v>0</v>
      </c>
      <c r="U16" s="247" t="n">
        <v>0</v>
      </c>
      <c r="V16" s="248" t="n">
        <f aca="false">SUM(T16:U16)</f>
        <v>0</v>
      </c>
      <c r="W16" s="338" t="n">
        <v>400258</v>
      </c>
    </row>
    <row r="17" customFormat="false" ht="12" hidden="false" customHeight="true" outlineLevel="0" collapsed="false">
      <c r="A17" s="207" t="n">
        <v>400123</v>
      </c>
      <c r="B17" s="240"/>
      <c r="C17" s="221"/>
      <c r="D17" s="350"/>
      <c r="E17" s="342"/>
      <c r="F17" s="342"/>
      <c r="G17" s="245"/>
      <c r="H17" s="346" t="s">
        <v>345</v>
      </c>
      <c r="I17" s="238" t="n">
        <v>0</v>
      </c>
      <c r="J17" s="238" t="n">
        <v>6161</v>
      </c>
      <c r="K17" s="239" t="n">
        <f aca="false">SUM(I17:J17)</f>
        <v>6161</v>
      </c>
      <c r="M17" s="348"/>
      <c r="N17" s="221"/>
      <c r="O17" s="221"/>
      <c r="P17" s="235" t="s">
        <v>655</v>
      </c>
      <c r="Q17" s="262"/>
      <c r="R17" s="234"/>
      <c r="S17" s="235" t="s">
        <v>204</v>
      </c>
      <c r="T17" s="238" t="n">
        <v>0</v>
      </c>
      <c r="U17" s="351" t="n">
        <v>0</v>
      </c>
      <c r="V17" s="352" t="n">
        <f aca="false">SUM(T17:U17)</f>
        <v>0</v>
      </c>
      <c r="W17" s="338" t="n">
        <v>400259</v>
      </c>
    </row>
    <row r="18" customFormat="false" ht="12" hidden="false" customHeight="true" outlineLevel="0" collapsed="false">
      <c r="A18" s="207" t="n">
        <v>400124</v>
      </c>
      <c r="B18" s="353"/>
      <c r="C18" s="221"/>
      <c r="D18" s="343" t="s">
        <v>656</v>
      </c>
      <c r="E18" s="262"/>
      <c r="F18" s="262"/>
      <c r="G18" s="234"/>
      <c r="H18" s="235" t="s">
        <v>204</v>
      </c>
      <c r="I18" s="226" t="n">
        <v>0</v>
      </c>
      <c r="J18" s="226" t="n">
        <v>0</v>
      </c>
      <c r="K18" s="227" t="n">
        <f aca="false">SUM(I18:J18)</f>
        <v>0</v>
      </c>
      <c r="M18" s="354"/>
      <c r="N18" s="267"/>
      <c r="O18" s="267"/>
      <c r="P18" s="355" t="s">
        <v>657</v>
      </c>
      <c r="Q18" s="267"/>
      <c r="R18" s="356"/>
      <c r="S18" s="355" t="s">
        <v>345</v>
      </c>
      <c r="T18" s="268" t="n">
        <v>0</v>
      </c>
      <c r="U18" s="357" t="n">
        <v>0</v>
      </c>
      <c r="V18" s="358" t="n">
        <f aca="false">SUM(T18:U18)</f>
        <v>0</v>
      </c>
      <c r="W18" s="338" t="n">
        <v>400260</v>
      </c>
    </row>
    <row r="19" customFormat="false" ht="12" hidden="false" customHeight="true" outlineLevel="0" collapsed="false">
      <c r="A19" s="207" t="n">
        <v>400125</v>
      </c>
      <c r="B19" s="353"/>
      <c r="C19" s="221"/>
      <c r="D19" s="346" t="s">
        <v>658</v>
      </c>
      <c r="E19" s="342"/>
      <c r="F19" s="342"/>
      <c r="G19" s="245"/>
      <c r="H19" s="346" t="s">
        <v>345</v>
      </c>
      <c r="I19" s="247" t="n">
        <v>0</v>
      </c>
      <c r="J19" s="247" t="n">
        <v>0</v>
      </c>
      <c r="K19" s="248" t="n">
        <f aca="false">SUM(I19:J19)</f>
        <v>0</v>
      </c>
    </row>
    <row r="20" customFormat="false" ht="12" hidden="false" customHeight="true" outlineLevel="0" collapsed="false">
      <c r="A20" s="207" t="n">
        <v>400126</v>
      </c>
      <c r="B20" s="353"/>
      <c r="C20" s="221"/>
      <c r="D20" s="343" t="s">
        <v>659</v>
      </c>
      <c r="E20" s="262"/>
      <c r="F20" s="262"/>
      <c r="G20" s="234"/>
      <c r="H20" s="235" t="s">
        <v>204</v>
      </c>
      <c r="I20" s="238" t="n">
        <v>0</v>
      </c>
      <c r="J20" s="238" t="n">
        <v>0</v>
      </c>
      <c r="K20" s="239" t="n">
        <f aca="false">SUM(I20:J20)</f>
        <v>0</v>
      </c>
      <c r="M20" s="210" t="s">
        <v>660</v>
      </c>
    </row>
    <row r="21" customFormat="false" ht="12" hidden="false" customHeight="true" outlineLevel="0" collapsed="false">
      <c r="A21" s="207" t="n">
        <v>400127</v>
      </c>
      <c r="B21" s="353"/>
      <c r="C21" s="221"/>
      <c r="D21" s="350"/>
      <c r="E21" s="342"/>
      <c r="F21" s="342"/>
      <c r="G21" s="245"/>
      <c r="H21" s="346" t="s">
        <v>345</v>
      </c>
      <c r="I21" s="238" t="n">
        <v>0</v>
      </c>
      <c r="J21" s="238" t="n">
        <v>0</v>
      </c>
      <c r="K21" s="239" t="n">
        <f aca="false">SUM(I21:J21)</f>
        <v>0</v>
      </c>
      <c r="M21" s="212"/>
      <c r="N21" s="213"/>
      <c r="O21" s="213"/>
      <c r="P21" s="213"/>
      <c r="Q21" s="213"/>
      <c r="R21" s="213"/>
      <c r="S21" s="214" t="s">
        <v>4</v>
      </c>
      <c r="T21" s="339" t="s">
        <v>5</v>
      </c>
      <c r="U21" s="339" t="s">
        <v>6</v>
      </c>
      <c r="V21" s="216" t="s">
        <v>7</v>
      </c>
    </row>
    <row r="22" customFormat="false" ht="12" hidden="false" customHeight="true" outlineLevel="0" collapsed="false">
      <c r="A22" s="207" t="n">
        <v>400128</v>
      </c>
      <c r="B22" s="353"/>
      <c r="C22" s="221"/>
      <c r="D22" s="343" t="s">
        <v>661</v>
      </c>
      <c r="E22" s="262"/>
      <c r="F22" s="262"/>
      <c r="G22" s="234"/>
      <c r="H22" s="235" t="s">
        <v>204</v>
      </c>
      <c r="I22" s="226" t="n">
        <v>150</v>
      </c>
      <c r="J22" s="226" t="n">
        <v>4299</v>
      </c>
      <c r="K22" s="227" t="n">
        <f aca="false">SUM(I22:J22)</f>
        <v>4449</v>
      </c>
      <c r="M22" s="341" t="s">
        <v>8</v>
      </c>
      <c r="N22" s="342"/>
      <c r="O22" s="342"/>
      <c r="P22" s="342"/>
      <c r="Q22" s="342"/>
      <c r="R22" s="342"/>
      <c r="S22" s="342"/>
      <c r="T22" s="339"/>
      <c r="U22" s="339"/>
      <c r="V22" s="216"/>
    </row>
    <row r="23" customFormat="false" ht="12" hidden="false" customHeight="true" outlineLevel="0" collapsed="false">
      <c r="A23" s="207" t="n">
        <v>400129</v>
      </c>
      <c r="B23" s="353"/>
      <c r="C23" s="221"/>
      <c r="D23" s="350"/>
      <c r="E23" s="342"/>
      <c r="F23" s="342"/>
      <c r="G23" s="245"/>
      <c r="H23" s="346" t="s">
        <v>345</v>
      </c>
      <c r="I23" s="247" t="n">
        <v>150</v>
      </c>
      <c r="J23" s="247" t="n">
        <v>4299</v>
      </c>
      <c r="K23" s="248" t="n">
        <f aca="false">SUM(I23:J23)</f>
        <v>4449</v>
      </c>
      <c r="M23" s="359" t="s">
        <v>662</v>
      </c>
      <c r="N23" s="360" t="s">
        <v>663</v>
      </c>
      <c r="O23" s="360"/>
      <c r="P23" s="360"/>
      <c r="Q23" s="360"/>
      <c r="R23" s="360"/>
      <c r="S23" s="360"/>
      <c r="T23" s="361" t="n">
        <v>11123</v>
      </c>
      <c r="U23" s="361" t="n">
        <v>59811</v>
      </c>
      <c r="V23" s="362" t="n">
        <f aca="false">SUM(T23:U23)</f>
        <v>70934</v>
      </c>
      <c r="W23" s="338" t="n">
        <v>520101</v>
      </c>
    </row>
    <row r="24" customFormat="false" ht="12" hidden="false" customHeight="true" outlineLevel="0" collapsed="false">
      <c r="A24" s="207" t="n">
        <v>400130</v>
      </c>
      <c r="B24" s="353"/>
      <c r="C24" s="221"/>
      <c r="D24" s="343" t="s">
        <v>664</v>
      </c>
      <c r="E24" s="262"/>
      <c r="F24" s="262"/>
      <c r="G24" s="234"/>
      <c r="H24" s="235" t="s">
        <v>204</v>
      </c>
      <c r="I24" s="238" t="n">
        <v>0</v>
      </c>
      <c r="J24" s="238" t="n">
        <v>0</v>
      </c>
      <c r="K24" s="239" t="n">
        <f aca="false">SUM(I24:J24)</f>
        <v>0</v>
      </c>
      <c r="M24" s="359"/>
      <c r="N24" s="363"/>
      <c r="O24" s="364"/>
      <c r="P24" s="365" t="s">
        <v>665</v>
      </c>
      <c r="Q24" s="365"/>
      <c r="R24" s="365"/>
      <c r="S24" s="365"/>
      <c r="T24" s="366" t="n">
        <v>0</v>
      </c>
      <c r="U24" s="366" t="n">
        <v>0</v>
      </c>
      <c r="V24" s="367" t="n">
        <f aca="false">SUM(T24:U24)</f>
        <v>0</v>
      </c>
      <c r="W24" s="338" t="n">
        <v>520102</v>
      </c>
    </row>
    <row r="25" customFormat="false" ht="12" hidden="false" customHeight="true" outlineLevel="0" collapsed="false">
      <c r="A25" s="207" t="n">
        <v>400131</v>
      </c>
      <c r="B25" s="353"/>
      <c r="C25" s="221"/>
      <c r="D25" s="368" t="s">
        <v>666</v>
      </c>
      <c r="E25" s="221"/>
      <c r="F25" s="221"/>
      <c r="G25" s="242"/>
      <c r="H25" s="368" t="s">
        <v>345</v>
      </c>
      <c r="I25" s="238" t="n">
        <v>0</v>
      </c>
      <c r="J25" s="238" t="n">
        <v>0</v>
      </c>
      <c r="K25" s="239" t="n">
        <f aca="false">SUM(I25:J25)</f>
        <v>0</v>
      </c>
      <c r="M25" s="359"/>
      <c r="N25" s="363"/>
      <c r="O25" s="349"/>
      <c r="P25" s="369" t="s">
        <v>667</v>
      </c>
      <c r="Q25" s="369"/>
      <c r="R25" s="369"/>
      <c r="S25" s="369"/>
      <c r="T25" s="361" t="n">
        <v>0</v>
      </c>
      <c r="U25" s="361" t="n">
        <v>0</v>
      </c>
      <c r="V25" s="367" t="n">
        <f aca="false">SUM(T25:U25)</f>
        <v>0</v>
      </c>
      <c r="W25" s="338" t="n">
        <v>520103</v>
      </c>
    </row>
    <row r="26" customFormat="false" ht="12" hidden="false" customHeight="true" outlineLevel="0" collapsed="false">
      <c r="A26" s="207" t="n">
        <v>400132</v>
      </c>
      <c r="B26" s="353"/>
      <c r="C26" s="221"/>
      <c r="D26" s="343" t="s">
        <v>668</v>
      </c>
      <c r="E26" s="262"/>
      <c r="F26" s="262"/>
      <c r="G26" s="234"/>
      <c r="H26" s="235" t="s">
        <v>204</v>
      </c>
      <c r="I26" s="226" t="n">
        <v>0</v>
      </c>
      <c r="J26" s="226" t="n">
        <v>0</v>
      </c>
      <c r="K26" s="227" t="n">
        <f aca="false">SUM(I26:J26)</f>
        <v>0</v>
      </c>
      <c r="M26" s="359"/>
      <c r="N26" s="363"/>
      <c r="O26" s="349" t="s">
        <v>301</v>
      </c>
      <c r="P26" s="369" t="s">
        <v>669</v>
      </c>
      <c r="Q26" s="369"/>
      <c r="R26" s="369"/>
      <c r="S26" s="369"/>
      <c r="T26" s="361" t="n">
        <v>0</v>
      </c>
      <c r="U26" s="361" t="n">
        <v>0</v>
      </c>
      <c r="V26" s="367" t="n">
        <f aca="false">SUM(T26:U26)</f>
        <v>0</v>
      </c>
      <c r="W26" s="338" t="n">
        <v>520104</v>
      </c>
    </row>
    <row r="27" customFormat="false" ht="12" hidden="false" customHeight="true" outlineLevel="0" collapsed="false">
      <c r="A27" s="207" t="n">
        <v>400133</v>
      </c>
      <c r="B27" s="353"/>
      <c r="C27" s="221"/>
      <c r="D27" s="350"/>
      <c r="E27" s="370" t="s">
        <v>670</v>
      </c>
      <c r="F27" s="342"/>
      <c r="G27" s="245"/>
      <c r="H27" s="346" t="s">
        <v>345</v>
      </c>
      <c r="I27" s="247" t="n">
        <v>0</v>
      </c>
      <c r="J27" s="247" t="n">
        <v>0</v>
      </c>
      <c r="K27" s="248" t="n">
        <f aca="false">SUM(I27:J27)</f>
        <v>0</v>
      </c>
      <c r="M27" s="359"/>
      <c r="N27" s="363"/>
      <c r="O27" s="349"/>
      <c r="P27" s="369" t="s">
        <v>671</v>
      </c>
      <c r="Q27" s="369"/>
      <c r="R27" s="369"/>
      <c r="S27" s="369"/>
      <c r="T27" s="361" t="n">
        <v>0</v>
      </c>
      <c r="U27" s="361" t="n">
        <v>0</v>
      </c>
      <c r="V27" s="367" t="n">
        <f aca="false">SUM(T27:U27)</f>
        <v>0</v>
      </c>
      <c r="W27" s="338" t="n">
        <v>520105</v>
      </c>
    </row>
    <row r="28" customFormat="false" ht="12" hidden="false" customHeight="true" outlineLevel="0" collapsed="false">
      <c r="A28" s="207" t="n">
        <v>400134</v>
      </c>
      <c r="B28" s="353"/>
      <c r="C28" s="221"/>
      <c r="D28" s="343" t="s">
        <v>672</v>
      </c>
      <c r="E28" s="262"/>
      <c r="F28" s="262"/>
      <c r="G28" s="234"/>
      <c r="H28" s="235" t="s">
        <v>204</v>
      </c>
      <c r="I28" s="238" t="n">
        <v>0</v>
      </c>
      <c r="J28" s="351" t="n">
        <v>0</v>
      </c>
      <c r="K28" s="352" t="n">
        <f aca="false">SUM(I28:J28)</f>
        <v>0</v>
      </c>
      <c r="M28" s="359"/>
      <c r="N28" s="363"/>
      <c r="O28" s="349"/>
      <c r="P28" s="369" t="s">
        <v>673</v>
      </c>
      <c r="Q28" s="369"/>
      <c r="R28" s="369"/>
      <c r="S28" s="369"/>
      <c r="T28" s="361" t="n">
        <v>0</v>
      </c>
      <c r="U28" s="361" t="n">
        <v>0</v>
      </c>
      <c r="V28" s="367" t="n">
        <f aca="false">SUM(T28:U28)</f>
        <v>0</v>
      </c>
      <c r="W28" s="338" t="n">
        <v>520106</v>
      </c>
    </row>
    <row r="29" customFormat="false" ht="12" hidden="false" customHeight="true" outlineLevel="0" collapsed="false">
      <c r="A29" s="207" t="n">
        <v>400135</v>
      </c>
      <c r="B29" s="353"/>
      <c r="C29" s="221"/>
      <c r="D29" s="350"/>
      <c r="E29" s="370" t="s">
        <v>674</v>
      </c>
      <c r="F29" s="342"/>
      <c r="G29" s="245"/>
      <c r="H29" s="346" t="s">
        <v>345</v>
      </c>
      <c r="I29" s="238" t="n">
        <v>0</v>
      </c>
      <c r="J29" s="351" t="n">
        <v>0</v>
      </c>
      <c r="K29" s="352" t="n">
        <f aca="false">SUM(I29:J29)</f>
        <v>0</v>
      </c>
      <c r="M29" s="359"/>
      <c r="N29" s="363"/>
      <c r="O29" s="349"/>
      <c r="P29" s="369" t="s">
        <v>675</v>
      </c>
      <c r="Q29" s="369"/>
      <c r="R29" s="369"/>
      <c r="S29" s="369"/>
      <c r="T29" s="361" t="n">
        <v>0</v>
      </c>
      <c r="U29" s="361" t="n">
        <v>30000</v>
      </c>
      <c r="V29" s="367" t="n">
        <f aca="false">SUM(T29:U29)</f>
        <v>30000</v>
      </c>
      <c r="W29" s="338" t="n">
        <v>520107</v>
      </c>
    </row>
    <row r="30" customFormat="false" ht="12" hidden="false" customHeight="true" outlineLevel="0" collapsed="false">
      <c r="A30" s="207" t="n">
        <v>400136</v>
      </c>
      <c r="B30" s="353"/>
      <c r="C30" s="221"/>
      <c r="D30" s="343" t="s">
        <v>676</v>
      </c>
      <c r="E30" s="262"/>
      <c r="F30" s="262"/>
      <c r="G30" s="234"/>
      <c r="H30" s="235" t="s">
        <v>204</v>
      </c>
      <c r="I30" s="226" t="n">
        <v>0</v>
      </c>
      <c r="J30" s="371" t="n">
        <v>0</v>
      </c>
      <c r="K30" s="372" t="n">
        <f aca="false">SUM(I30:J30)</f>
        <v>0</v>
      </c>
      <c r="M30" s="359"/>
      <c r="N30" s="363"/>
      <c r="O30" s="349" t="s">
        <v>305</v>
      </c>
      <c r="P30" s="369" t="s">
        <v>677</v>
      </c>
      <c r="Q30" s="369"/>
      <c r="R30" s="369"/>
      <c r="S30" s="369"/>
      <c r="T30" s="361" t="n">
        <v>2740</v>
      </c>
      <c r="U30" s="361" t="n">
        <v>3437</v>
      </c>
      <c r="V30" s="367" t="n">
        <f aca="false">SUM(T30:U30)</f>
        <v>6177</v>
      </c>
      <c r="W30" s="338" t="n">
        <v>520108</v>
      </c>
    </row>
    <row r="31" customFormat="false" ht="12" hidden="false" customHeight="true" outlineLevel="0" collapsed="false">
      <c r="A31" s="207" t="n">
        <v>400137</v>
      </c>
      <c r="B31" s="353"/>
      <c r="C31" s="221"/>
      <c r="D31" s="350"/>
      <c r="E31" s="342"/>
      <c r="F31" s="342"/>
      <c r="G31" s="245"/>
      <c r="H31" s="346" t="s">
        <v>345</v>
      </c>
      <c r="I31" s="247" t="n">
        <v>0</v>
      </c>
      <c r="J31" s="373" t="n">
        <v>0</v>
      </c>
      <c r="K31" s="374" t="n">
        <f aca="false">SUM(I31:J31)</f>
        <v>0</v>
      </c>
      <c r="M31" s="359"/>
      <c r="N31" s="363"/>
      <c r="O31" s="349"/>
      <c r="P31" s="369" t="s">
        <v>678</v>
      </c>
      <c r="Q31" s="369"/>
      <c r="R31" s="369"/>
      <c r="S31" s="369"/>
      <c r="T31" s="361" t="n">
        <v>0</v>
      </c>
      <c r="U31" s="361" t="n">
        <v>0</v>
      </c>
      <c r="V31" s="367" t="n">
        <f aca="false">SUM(T31:U31)</f>
        <v>0</v>
      </c>
      <c r="W31" s="338" t="n">
        <v>520109</v>
      </c>
    </row>
    <row r="32" customFormat="false" ht="12" hidden="false" customHeight="true" outlineLevel="0" collapsed="false">
      <c r="A32" s="207" t="n">
        <v>400138</v>
      </c>
      <c r="B32" s="353"/>
      <c r="C32" s="221"/>
      <c r="D32" s="343" t="s">
        <v>679</v>
      </c>
      <c r="E32" s="262"/>
      <c r="F32" s="262"/>
      <c r="G32" s="234"/>
      <c r="H32" s="235" t="s">
        <v>204</v>
      </c>
      <c r="I32" s="226" t="n">
        <v>54871</v>
      </c>
      <c r="J32" s="371" t="n">
        <v>31008</v>
      </c>
      <c r="K32" s="372" t="n">
        <f aca="false">SUM(I32:J32)</f>
        <v>85879</v>
      </c>
      <c r="M32" s="359"/>
      <c r="N32" s="363"/>
      <c r="O32" s="349"/>
      <c r="P32" s="369" t="s">
        <v>680</v>
      </c>
      <c r="Q32" s="369"/>
      <c r="R32" s="369"/>
      <c r="S32" s="369"/>
      <c r="T32" s="361" t="n">
        <v>0</v>
      </c>
      <c r="U32" s="361" t="n">
        <v>1454</v>
      </c>
      <c r="V32" s="367" t="n">
        <f aca="false">SUM(T32:U32)</f>
        <v>1454</v>
      </c>
      <c r="W32" s="338" t="n">
        <v>520110</v>
      </c>
    </row>
    <row r="33" customFormat="false" ht="12" hidden="false" customHeight="true" outlineLevel="0" collapsed="false">
      <c r="A33" s="207" t="n">
        <v>400139</v>
      </c>
      <c r="B33" s="353"/>
      <c r="C33" s="221"/>
      <c r="D33" s="346" t="s">
        <v>681</v>
      </c>
      <c r="E33" s="342"/>
      <c r="F33" s="342"/>
      <c r="G33" s="245"/>
      <c r="H33" s="346" t="s">
        <v>345</v>
      </c>
      <c r="I33" s="247" t="n">
        <v>54871</v>
      </c>
      <c r="J33" s="373" t="n">
        <v>31008</v>
      </c>
      <c r="K33" s="374" t="n">
        <f aca="false">SUM(I33:J33)</f>
        <v>85879</v>
      </c>
      <c r="M33" s="359"/>
      <c r="N33" s="363"/>
      <c r="O33" s="349"/>
      <c r="P33" s="369" t="s">
        <v>682</v>
      </c>
      <c r="Q33" s="369"/>
      <c r="R33" s="369"/>
      <c r="S33" s="369"/>
      <c r="T33" s="361" t="n">
        <v>0</v>
      </c>
      <c r="U33" s="361" t="n">
        <v>0</v>
      </c>
      <c r="V33" s="367" t="n">
        <f aca="false">SUM(T33:U33)</f>
        <v>0</v>
      </c>
      <c r="W33" s="338" t="n">
        <v>520111</v>
      </c>
    </row>
    <row r="34" customFormat="false" ht="12" hidden="false" customHeight="true" outlineLevel="0" collapsed="false">
      <c r="A34" s="207" t="n">
        <v>400140</v>
      </c>
      <c r="B34" s="353"/>
      <c r="C34" s="221"/>
      <c r="D34" s="343" t="s">
        <v>683</v>
      </c>
      <c r="E34" s="262"/>
      <c r="F34" s="262"/>
      <c r="G34" s="234"/>
      <c r="H34" s="235" t="s">
        <v>204</v>
      </c>
      <c r="I34" s="226" t="n">
        <v>0</v>
      </c>
      <c r="J34" s="371" t="n">
        <v>0</v>
      </c>
      <c r="K34" s="372" t="n">
        <f aca="false">SUM(I34:J34)</f>
        <v>0</v>
      </c>
      <c r="M34" s="359"/>
      <c r="N34" s="363"/>
      <c r="O34" s="349"/>
      <c r="P34" s="369" t="s">
        <v>684</v>
      </c>
      <c r="Q34" s="369"/>
      <c r="R34" s="369"/>
      <c r="S34" s="369"/>
      <c r="T34" s="361" t="n">
        <v>0</v>
      </c>
      <c r="U34" s="361" t="n">
        <v>0</v>
      </c>
      <c r="V34" s="367" t="n">
        <f aca="false">SUM(T34:U34)</f>
        <v>0</v>
      </c>
      <c r="W34" s="338" t="n">
        <v>520112</v>
      </c>
    </row>
    <row r="35" customFormat="false" ht="12" hidden="false" customHeight="true" outlineLevel="0" collapsed="false">
      <c r="A35" s="207" t="n">
        <v>400141</v>
      </c>
      <c r="B35" s="353"/>
      <c r="C35" s="221"/>
      <c r="D35" s="350"/>
      <c r="E35" s="342"/>
      <c r="F35" s="342"/>
      <c r="G35" s="245"/>
      <c r="H35" s="346" t="s">
        <v>345</v>
      </c>
      <c r="I35" s="247" t="n">
        <v>0</v>
      </c>
      <c r="J35" s="373" t="n">
        <v>0</v>
      </c>
      <c r="K35" s="374" t="n">
        <f aca="false">SUM(I35:J35)</f>
        <v>0</v>
      </c>
      <c r="M35" s="359"/>
      <c r="N35" s="375"/>
      <c r="O35" s="376"/>
      <c r="P35" s="377" t="s">
        <v>685</v>
      </c>
      <c r="Q35" s="377"/>
      <c r="R35" s="377"/>
      <c r="S35" s="377"/>
      <c r="T35" s="378" t="n">
        <v>0</v>
      </c>
      <c r="U35" s="378" t="n">
        <v>0</v>
      </c>
      <c r="V35" s="379" t="n">
        <f aca="false">SUM(T35:U35)</f>
        <v>0</v>
      </c>
      <c r="W35" s="338" t="n">
        <v>520113</v>
      </c>
    </row>
    <row r="36" customFormat="false" ht="12" hidden="false" customHeight="true" outlineLevel="0" collapsed="false">
      <c r="A36" s="207" t="n">
        <v>400142</v>
      </c>
      <c r="B36" s="353"/>
      <c r="C36" s="221"/>
      <c r="D36" s="343" t="s">
        <v>686</v>
      </c>
      <c r="E36" s="262"/>
      <c r="F36" s="262"/>
      <c r="G36" s="234"/>
      <c r="H36" s="235" t="s">
        <v>204</v>
      </c>
      <c r="I36" s="238" t="n">
        <v>0</v>
      </c>
      <c r="J36" s="351" t="n">
        <v>0</v>
      </c>
      <c r="K36" s="352" t="n">
        <f aca="false">SUM(I36:J36)</f>
        <v>0</v>
      </c>
      <c r="M36" s="359"/>
      <c r="N36" s="380" t="s">
        <v>687</v>
      </c>
      <c r="O36" s="380"/>
      <c r="P36" s="380"/>
      <c r="Q36" s="380"/>
      <c r="R36" s="380"/>
      <c r="S36" s="380"/>
      <c r="T36" s="381" t="n">
        <v>12482</v>
      </c>
      <c r="U36" s="381" t="n">
        <v>30169</v>
      </c>
      <c r="V36" s="382" t="n">
        <f aca="false">SUM(T36:U36)</f>
        <v>42651</v>
      </c>
      <c r="W36" s="338" t="n">
        <v>520115</v>
      </c>
    </row>
    <row r="37" customFormat="false" ht="12" hidden="false" customHeight="true" outlineLevel="0" collapsed="false">
      <c r="A37" s="207" t="n">
        <v>400143</v>
      </c>
      <c r="B37" s="353"/>
      <c r="C37" s="221"/>
      <c r="D37" s="350"/>
      <c r="E37" s="342"/>
      <c r="F37" s="342"/>
      <c r="G37" s="245"/>
      <c r="H37" s="346" t="s">
        <v>345</v>
      </c>
      <c r="I37" s="238" t="n">
        <v>13694</v>
      </c>
      <c r="J37" s="351" t="n">
        <v>6066</v>
      </c>
      <c r="K37" s="352" t="n">
        <f aca="false">SUM(I37:J37)</f>
        <v>19760</v>
      </c>
      <c r="M37" s="359"/>
      <c r="N37" s="349"/>
      <c r="O37" s="364"/>
      <c r="P37" s="365" t="s">
        <v>665</v>
      </c>
      <c r="Q37" s="365"/>
      <c r="R37" s="365"/>
      <c r="S37" s="365"/>
      <c r="T37" s="361" t="n">
        <v>0</v>
      </c>
      <c r="U37" s="361" t="n">
        <v>0</v>
      </c>
      <c r="V37" s="383" t="n">
        <f aca="false">SUM(T37:U37)</f>
        <v>0</v>
      </c>
      <c r="W37" s="338" t="n">
        <v>520116</v>
      </c>
    </row>
    <row r="38" customFormat="false" ht="12" hidden="false" customHeight="true" outlineLevel="0" collapsed="false">
      <c r="A38" s="207" t="n">
        <v>400149</v>
      </c>
      <c r="B38" s="353"/>
      <c r="C38" s="343" t="s">
        <v>688</v>
      </c>
      <c r="D38" s="344"/>
      <c r="E38" s="235" t="s">
        <v>689</v>
      </c>
      <c r="F38" s="262"/>
      <c r="G38" s="234"/>
      <c r="H38" s="235" t="s">
        <v>345</v>
      </c>
      <c r="I38" s="226" t="n">
        <v>0</v>
      </c>
      <c r="J38" s="226" t="n">
        <v>0</v>
      </c>
      <c r="K38" s="227" t="n">
        <f aca="false">SUM(I38:J38)</f>
        <v>0</v>
      </c>
      <c r="M38" s="359"/>
      <c r="N38" s="349"/>
      <c r="O38" s="384"/>
      <c r="P38" s="369" t="s">
        <v>667</v>
      </c>
      <c r="Q38" s="369"/>
      <c r="R38" s="369"/>
      <c r="S38" s="369"/>
      <c r="T38" s="361" t="n">
        <v>0</v>
      </c>
      <c r="U38" s="361" t="n">
        <v>0</v>
      </c>
      <c r="V38" s="383" t="n">
        <f aca="false">SUM(T38:U38)</f>
        <v>0</v>
      </c>
      <c r="W38" s="338" t="n">
        <v>520117</v>
      </c>
    </row>
    <row r="39" customFormat="false" ht="12" hidden="false" customHeight="true" outlineLevel="0" collapsed="false">
      <c r="A39" s="207" t="n">
        <v>400152</v>
      </c>
      <c r="B39" s="385"/>
      <c r="C39" s="346" t="s">
        <v>690</v>
      </c>
      <c r="D39" s="347"/>
      <c r="E39" s="350" t="s">
        <v>691</v>
      </c>
      <c r="F39" s="342"/>
      <c r="G39" s="245"/>
      <c r="H39" s="346" t="s">
        <v>345</v>
      </c>
      <c r="I39" s="247" t="n">
        <v>0</v>
      </c>
      <c r="J39" s="247" t="n">
        <v>0</v>
      </c>
      <c r="K39" s="248" t="n">
        <f aca="false">SUM(I39:J39)</f>
        <v>0</v>
      </c>
      <c r="M39" s="359"/>
      <c r="N39" s="349"/>
      <c r="O39" s="386" t="s">
        <v>301</v>
      </c>
      <c r="P39" s="369" t="s">
        <v>669</v>
      </c>
      <c r="Q39" s="369"/>
      <c r="R39" s="369"/>
      <c r="S39" s="369"/>
      <c r="T39" s="361" t="n">
        <v>0</v>
      </c>
      <c r="U39" s="361" t="n">
        <v>0</v>
      </c>
      <c r="V39" s="383" t="n">
        <f aca="false">SUM(T39:U39)</f>
        <v>0</v>
      </c>
      <c r="W39" s="338" t="n">
        <v>520118</v>
      </c>
    </row>
    <row r="40" customFormat="false" ht="12" hidden="false" customHeight="true" outlineLevel="0" collapsed="false">
      <c r="A40" s="207" t="n">
        <v>400154</v>
      </c>
      <c r="B40" s="387"/>
      <c r="C40" s="343" t="s">
        <v>692</v>
      </c>
      <c r="D40" s="262"/>
      <c r="E40" s="262"/>
      <c r="F40" s="262"/>
      <c r="G40" s="234"/>
      <c r="H40" s="235" t="s">
        <v>345</v>
      </c>
      <c r="I40" s="238" t="n">
        <v>0</v>
      </c>
      <c r="J40" s="238" t="n">
        <v>0</v>
      </c>
      <c r="K40" s="239" t="n">
        <f aca="false">SUM(I40:J40)</f>
        <v>0</v>
      </c>
      <c r="M40" s="359"/>
      <c r="N40" s="349"/>
      <c r="O40" s="384"/>
      <c r="P40" s="369" t="s">
        <v>671</v>
      </c>
      <c r="Q40" s="369"/>
      <c r="R40" s="369"/>
      <c r="S40" s="369"/>
      <c r="T40" s="361" t="n">
        <v>0</v>
      </c>
      <c r="U40" s="361" t="n">
        <v>0</v>
      </c>
      <c r="V40" s="383" t="n">
        <f aca="false">SUM(T40:U40)</f>
        <v>0</v>
      </c>
      <c r="W40" s="338" t="n">
        <v>520119</v>
      </c>
    </row>
    <row r="41" customFormat="false" ht="12" hidden="false" customHeight="true" outlineLevel="0" collapsed="false">
      <c r="A41" s="207" t="n">
        <v>400203</v>
      </c>
      <c r="B41" s="240" t="n">
        <v>2</v>
      </c>
      <c r="C41" s="346" t="s">
        <v>693</v>
      </c>
      <c r="D41" s="342"/>
      <c r="E41" s="342"/>
      <c r="F41" s="342"/>
      <c r="G41" s="245"/>
      <c r="H41" s="346" t="s">
        <v>345</v>
      </c>
      <c r="I41" s="238" t="n">
        <v>0</v>
      </c>
      <c r="J41" s="238" t="n">
        <v>0</v>
      </c>
      <c r="K41" s="239" t="n">
        <f aca="false">SUM(I41:J41)</f>
        <v>0</v>
      </c>
      <c r="M41" s="359"/>
      <c r="N41" s="349"/>
      <c r="O41" s="384"/>
      <c r="P41" s="369" t="s">
        <v>673</v>
      </c>
      <c r="Q41" s="369"/>
      <c r="R41" s="369"/>
      <c r="S41" s="369"/>
      <c r="T41" s="361" t="n">
        <v>0</v>
      </c>
      <c r="U41" s="361" t="n">
        <v>0</v>
      </c>
      <c r="V41" s="383" t="n">
        <f aca="false">SUM(T41:U41)</f>
        <v>0</v>
      </c>
      <c r="W41" s="338" t="n">
        <v>520120</v>
      </c>
    </row>
    <row r="42" customFormat="false" ht="12" hidden="false" customHeight="true" outlineLevel="0" collapsed="false">
      <c r="A42" s="207" t="n">
        <v>400207</v>
      </c>
      <c r="B42" s="250" t="s">
        <v>254</v>
      </c>
      <c r="C42" s="343" t="s">
        <v>694</v>
      </c>
      <c r="D42" s="262"/>
      <c r="E42" s="262"/>
      <c r="F42" s="262"/>
      <c r="G42" s="234"/>
      <c r="H42" s="235" t="s">
        <v>204</v>
      </c>
      <c r="I42" s="226" t="n">
        <v>2740</v>
      </c>
      <c r="J42" s="226" t="n">
        <v>3437</v>
      </c>
      <c r="K42" s="227" t="n">
        <f aca="false">SUM(I42:J42)</f>
        <v>6177</v>
      </c>
      <c r="M42" s="359"/>
      <c r="N42" s="349"/>
      <c r="O42" s="384"/>
      <c r="P42" s="369" t="s">
        <v>677</v>
      </c>
      <c r="Q42" s="369"/>
      <c r="R42" s="369"/>
      <c r="S42" s="369"/>
      <c r="T42" s="361" t="n">
        <v>150</v>
      </c>
      <c r="U42" s="361" t="n">
        <v>4299</v>
      </c>
      <c r="V42" s="383" t="n">
        <f aca="false">SUM(T42:U42)</f>
        <v>4449</v>
      </c>
      <c r="W42" s="338" t="n">
        <v>520121</v>
      </c>
    </row>
    <row r="43" customFormat="false" ht="12" hidden="false" customHeight="true" outlineLevel="0" collapsed="false">
      <c r="A43" s="207" t="n">
        <v>400208</v>
      </c>
      <c r="B43" s="250" t="s">
        <v>262</v>
      </c>
      <c r="C43" s="350"/>
      <c r="D43" s="342"/>
      <c r="E43" s="342"/>
      <c r="F43" s="342"/>
      <c r="G43" s="245"/>
      <c r="H43" s="346" t="s">
        <v>345</v>
      </c>
      <c r="I43" s="247" t="n">
        <v>2740</v>
      </c>
      <c r="J43" s="247" t="n">
        <v>3437</v>
      </c>
      <c r="K43" s="248" t="n">
        <f aca="false">SUM(I43:J43)</f>
        <v>6177</v>
      </c>
      <c r="M43" s="359"/>
      <c r="N43" s="349"/>
      <c r="O43" s="386" t="s">
        <v>305</v>
      </c>
      <c r="P43" s="369" t="s">
        <v>678</v>
      </c>
      <c r="Q43" s="369"/>
      <c r="R43" s="369"/>
      <c r="S43" s="369"/>
      <c r="T43" s="361" t="n">
        <v>0</v>
      </c>
      <c r="U43" s="361" t="n">
        <v>0</v>
      </c>
      <c r="V43" s="383" t="n">
        <f aca="false">SUM(T43:U43)</f>
        <v>0</v>
      </c>
      <c r="W43" s="338" t="n">
        <v>520122</v>
      </c>
    </row>
    <row r="44" customFormat="false" ht="12" hidden="false" customHeight="true" outlineLevel="0" collapsed="false">
      <c r="A44" s="207" t="n">
        <v>400211</v>
      </c>
      <c r="B44" s="250" t="s">
        <v>636</v>
      </c>
      <c r="C44" s="235" t="s">
        <v>695</v>
      </c>
      <c r="D44" s="262"/>
      <c r="E44" s="262"/>
      <c r="F44" s="262"/>
      <c r="G44" s="234"/>
      <c r="H44" s="235" t="s">
        <v>204</v>
      </c>
      <c r="I44" s="238" t="n">
        <v>0</v>
      </c>
      <c r="J44" s="351" t="n">
        <f aca="false">SUM(I44:I44)</f>
        <v>0</v>
      </c>
      <c r="K44" s="352" t="n">
        <f aca="false">SUM(I44:J44)</f>
        <v>0</v>
      </c>
      <c r="M44" s="359"/>
      <c r="N44" s="349"/>
      <c r="O44" s="384"/>
      <c r="P44" s="369" t="s">
        <v>680</v>
      </c>
      <c r="Q44" s="369"/>
      <c r="R44" s="369"/>
      <c r="S44" s="369"/>
      <c r="T44" s="361" t="n">
        <v>0</v>
      </c>
      <c r="U44" s="361" t="n">
        <v>396</v>
      </c>
      <c r="V44" s="383" t="n">
        <f aca="false">SUM(T44:U44)</f>
        <v>396</v>
      </c>
      <c r="W44" s="338" t="n">
        <v>520123</v>
      </c>
    </row>
    <row r="45" customFormat="false" ht="12" hidden="false" customHeight="true" outlineLevel="0" collapsed="false">
      <c r="A45" s="207" t="n">
        <v>400212</v>
      </c>
      <c r="B45" s="250" t="s">
        <v>639</v>
      </c>
      <c r="C45" s="350" t="s">
        <v>696</v>
      </c>
      <c r="D45" s="342"/>
      <c r="E45" s="342"/>
      <c r="F45" s="342"/>
      <c r="G45" s="245"/>
      <c r="H45" s="346" t="s">
        <v>345</v>
      </c>
      <c r="I45" s="247" t="n">
        <v>0</v>
      </c>
      <c r="J45" s="373" t="n">
        <f aca="false">SUM(I45:I45)</f>
        <v>0</v>
      </c>
      <c r="K45" s="374" t="n">
        <f aca="false">SUM(I45:J45)</f>
        <v>0</v>
      </c>
      <c r="M45" s="359"/>
      <c r="N45" s="349"/>
      <c r="O45" s="384"/>
      <c r="P45" s="369" t="s">
        <v>682</v>
      </c>
      <c r="Q45" s="369"/>
      <c r="R45" s="369"/>
      <c r="S45" s="369"/>
      <c r="T45" s="361" t="n">
        <v>0</v>
      </c>
      <c r="U45" s="361" t="n">
        <v>0</v>
      </c>
      <c r="V45" s="383" t="n">
        <f aca="false">SUM(T45:U45)</f>
        <v>0</v>
      </c>
      <c r="W45" s="338" t="n">
        <v>520124</v>
      </c>
    </row>
    <row r="46" customFormat="false" ht="12" hidden="false" customHeight="true" outlineLevel="0" collapsed="false">
      <c r="A46" s="207" t="n">
        <v>400213</v>
      </c>
      <c r="B46" s="250" t="s">
        <v>642</v>
      </c>
      <c r="C46" s="235" t="s">
        <v>697</v>
      </c>
      <c r="D46" s="262"/>
      <c r="E46" s="262"/>
      <c r="F46" s="262"/>
      <c r="G46" s="234"/>
      <c r="H46" s="368" t="s">
        <v>204</v>
      </c>
      <c r="I46" s="238" t="n">
        <v>0</v>
      </c>
      <c r="J46" s="351" t="n">
        <f aca="false">SUM(I46:I46)</f>
        <v>0</v>
      </c>
      <c r="K46" s="352" t="n">
        <f aca="false">SUM(I46:J46)</f>
        <v>0</v>
      </c>
      <c r="M46" s="359"/>
      <c r="N46" s="363"/>
      <c r="O46" s="349"/>
      <c r="P46" s="377" t="s">
        <v>684</v>
      </c>
      <c r="Q46" s="377"/>
      <c r="R46" s="377"/>
      <c r="S46" s="377"/>
      <c r="T46" s="378" t="n">
        <v>0</v>
      </c>
      <c r="U46" s="378" t="n">
        <v>0</v>
      </c>
      <c r="V46" s="379" t="n">
        <f aca="false">SUM(T46:U46)</f>
        <v>0</v>
      </c>
      <c r="W46" s="338" t="n">
        <v>520125</v>
      </c>
    </row>
    <row r="47" customFormat="false" ht="12" hidden="false" customHeight="true" outlineLevel="0" collapsed="false">
      <c r="A47" s="207" t="n">
        <v>400214</v>
      </c>
      <c r="B47" s="250" t="s">
        <v>284</v>
      </c>
      <c r="C47" s="350" t="s">
        <v>696</v>
      </c>
      <c r="D47" s="342"/>
      <c r="E47" s="342"/>
      <c r="F47" s="342"/>
      <c r="G47" s="245"/>
      <c r="H47" s="346" t="s">
        <v>345</v>
      </c>
      <c r="I47" s="238" t="n">
        <v>0</v>
      </c>
      <c r="J47" s="351" t="n">
        <f aca="false">SUM(I47:I47)</f>
        <v>0</v>
      </c>
      <c r="K47" s="352" t="n">
        <f aca="false">SUM(I47:J47)</f>
        <v>0</v>
      </c>
      <c r="M47" s="359"/>
      <c r="N47" s="363"/>
      <c r="O47" s="388" t="s">
        <v>698</v>
      </c>
      <c r="P47" s="369" t="s">
        <v>699</v>
      </c>
      <c r="Q47" s="369"/>
      <c r="R47" s="369"/>
      <c r="S47" s="369"/>
      <c r="T47" s="361" t="n">
        <v>11123</v>
      </c>
      <c r="U47" s="361" t="n">
        <v>59811</v>
      </c>
      <c r="V47" s="367" t="n">
        <f aca="false">SUM(T47:U47)</f>
        <v>70934</v>
      </c>
      <c r="W47" s="338" t="n">
        <v>520133</v>
      </c>
    </row>
    <row r="48" customFormat="false" ht="12" hidden="false" customHeight="true" outlineLevel="0" collapsed="false">
      <c r="A48" s="207" t="n">
        <v>400215</v>
      </c>
      <c r="B48" s="250" t="s">
        <v>580</v>
      </c>
      <c r="C48" s="235" t="s">
        <v>700</v>
      </c>
      <c r="D48" s="262"/>
      <c r="E48" s="262"/>
      <c r="F48" s="262"/>
      <c r="G48" s="234"/>
      <c r="H48" s="235" t="s">
        <v>204</v>
      </c>
      <c r="I48" s="226" t="n">
        <v>0</v>
      </c>
      <c r="J48" s="371" t="n">
        <f aca="false">SUM(I48:I48)</f>
        <v>0</v>
      </c>
      <c r="K48" s="372" t="n">
        <f aca="false">SUM(I48:J48)</f>
        <v>0</v>
      </c>
      <c r="M48" s="359"/>
      <c r="N48" s="389" t="s">
        <v>701</v>
      </c>
      <c r="O48" s="388"/>
      <c r="P48" s="390" t="s">
        <v>702</v>
      </c>
      <c r="Q48" s="365" t="s">
        <v>703</v>
      </c>
      <c r="R48" s="365"/>
      <c r="S48" s="365"/>
      <c r="T48" s="366" t="n">
        <v>0</v>
      </c>
      <c r="U48" s="366" t="n">
        <v>0</v>
      </c>
      <c r="V48" s="391" t="n">
        <f aca="false">SUM(T48:U48)</f>
        <v>0</v>
      </c>
      <c r="W48" s="338" t="n">
        <v>520134</v>
      </c>
    </row>
    <row r="49" customFormat="false" ht="12" hidden="false" customHeight="true" outlineLevel="0" collapsed="false">
      <c r="A49" s="207" t="n">
        <v>400216</v>
      </c>
      <c r="B49" s="240"/>
      <c r="C49" s="350"/>
      <c r="D49" s="342"/>
      <c r="E49" s="342"/>
      <c r="F49" s="342"/>
      <c r="G49" s="245"/>
      <c r="H49" s="346" t="s">
        <v>345</v>
      </c>
      <c r="I49" s="247" t="n">
        <v>0</v>
      </c>
      <c r="J49" s="373" t="n">
        <f aca="false">SUM(I49:I49)</f>
        <v>0</v>
      </c>
      <c r="K49" s="374" t="n">
        <f aca="false">SUM(I49:J49)</f>
        <v>0</v>
      </c>
      <c r="M49" s="359"/>
      <c r="N49" s="363" t="s">
        <v>9</v>
      </c>
      <c r="O49" s="388"/>
      <c r="P49" s="390"/>
      <c r="Q49" s="369" t="s">
        <v>704</v>
      </c>
      <c r="R49" s="369"/>
      <c r="S49" s="369"/>
      <c r="T49" s="361" t="n">
        <v>0</v>
      </c>
      <c r="U49" s="361" t="n">
        <v>4100</v>
      </c>
      <c r="V49" s="383" t="n">
        <f aca="false">SUM(T49:U49)</f>
        <v>4100</v>
      </c>
      <c r="W49" s="338" t="n">
        <v>520135</v>
      </c>
    </row>
    <row r="50" customFormat="false" ht="12" hidden="false" customHeight="true" outlineLevel="0" collapsed="false">
      <c r="A50" s="207" t="n">
        <v>400217</v>
      </c>
      <c r="B50" s="240"/>
      <c r="C50" s="235" t="s">
        <v>705</v>
      </c>
      <c r="D50" s="262"/>
      <c r="E50" s="262"/>
      <c r="F50" s="262"/>
      <c r="G50" s="234"/>
      <c r="H50" s="235" t="s">
        <v>204</v>
      </c>
      <c r="I50" s="238" t="n">
        <v>0</v>
      </c>
      <c r="J50" s="351" t="n">
        <f aca="false">SUM(I50:I50)</f>
        <v>0</v>
      </c>
      <c r="K50" s="352" t="n">
        <f aca="false">SUM(I50:J50)</f>
        <v>0</v>
      </c>
      <c r="M50" s="359"/>
      <c r="N50" s="363" t="s">
        <v>706</v>
      </c>
      <c r="O50" s="388"/>
      <c r="P50" s="390"/>
      <c r="Q50" s="369" t="s">
        <v>707</v>
      </c>
      <c r="R50" s="369"/>
      <c r="S50" s="369"/>
      <c r="T50" s="361" t="n">
        <v>0</v>
      </c>
      <c r="U50" s="361" t="n">
        <v>30000</v>
      </c>
      <c r="V50" s="383" t="n">
        <f aca="false">SUM(T50:U50)</f>
        <v>30000</v>
      </c>
      <c r="W50" s="338" t="n">
        <v>520136</v>
      </c>
    </row>
    <row r="51" customFormat="false" ht="12" hidden="false" customHeight="true" outlineLevel="0" collapsed="false">
      <c r="A51" s="207" t="n">
        <v>400218</v>
      </c>
      <c r="B51" s="353"/>
      <c r="C51" s="350"/>
      <c r="D51" s="342"/>
      <c r="E51" s="342"/>
      <c r="F51" s="342"/>
      <c r="G51" s="245"/>
      <c r="H51" s="346" t="s">
        <v>345</v>
      </c>
      <c r="I51" s="238" t="n">
        <v>0</v>
      </c>
      <c r="J51" s="351" t="n">
        <f aca="false">SUM(I51:I51)</f>
        <v>0</v>
      </c>
      <c r="K51" s="352" t="n">
        <f aca="false">SUM(I51:J51)</f>
        <v>0</v>
      </c>
      <c r="M51" s="359"/>
      <c r="N51" s="392" t="s">
        <v>708</v>
      </c>
      <c r="O51" s="388"/>
      <c r="P51" s="390"/>
      <c r="Q51" s="369" t="s">
        <v>677</v>
      </c>
      <c r="R51" s="369"/>
      <c r="S51" s="369"/>
      <c r="T51" s="361" t="n">
        <v>2740</v>
      </c>
      <c r="U51" s="361" t="n">
        <v>3437</v>
      </c>
      <c r="V51" s="383" t="n">
        <f aca="false">SUM(T51:U51)</f>
        <v>6177</v>
      </c>
      <c r="W51" s="338" t="n">
        <v>520137</v>
      </c>
    </row>
    <row r="52" customFormat="false" ht="12" hidden="false" customHeight="true" outlineLevel="0" collapsed="false">
      <c r="A52" s="207" t="n">
        <v>400219</v>
      </c>
      <c r="B52" s="353"/>
      <c r="C52" s="235" t="s">
        <v>709</v>
      </c>
      <c r="D52" s="262"/>
      <c r="E52" s="262"/>
      <c r="F52" s="262"/>
      <c r="G52" s="234"/>
      <c r="H52" s="235" t="s">
        <v>204</v>
      </c>
      <c r="I52" s="226" t="n">
        <v>2740</v>
      </c>
      <c r="J52" s="371" t="n">
        <v>3437</v>
      </c>
      <c r="K52" s="372" t="n">
        <f aca="false">SUM(I52:J52)</f>
        <v>6177</v>
      </c>
      <c r="M52" s="359"/>
      <c r="N52" s="363"/>
      <c r="O52" s="388"/>
      <c r="P52" s="390"/>
      <c r="Q52" s="377" t="s">
        <v>710</v>
      </c>
      <c r="R52" s="377"/>
      <c r="S52" s="377"/>
      <c r="T52" s="378" t="n">
        <v>0</v>
      </c>
      <c r="U52" s="378" t="n">
        <v>0</v>
      </c>
      <c r="V52" s="362" t="n">
        <f aca="false">SUM(T52:U52)</f>
        <v>0</v>
      </c>
      <c r="W52" s="338" t="n">
        <v>520138</v>
      </c>
    </row>
    <row r="53" customFormat="false" ht="12" hidden="false" customHeight="true" outlineLevel="0" collapsed="false">
      <c r="A53" s="207" t="n">
        <v>400220</v>
      </c>
      <c r="B53" s="353"/>
      <c r="C53" s="346" t="s">
        <v>711</v>
      </c>
      <c r="D53" s="342"/>
      <c r="E53" s="342"/>
      <c r="F53" s="342"/>
      <c r="G53" s="245"/>
      <c r="H53" s="346" t="s">
        <v>345</v>
      </c>
      <c r="I53" s="247" t="n">
        <v>2740</v>
      </c>
      <c r="J53" s="373" t="n">
        <v>3437</v>
      </c>
      <c r="K53" s="374" t="n">
        <f aca="false">SUM(I53:J53)</f>
        <v>6177</v>
      </c>
      <c r="M53" s="359"/>
      <c r="N53" s="363"/>
      <c r="O53" s="388"/>
      <c r="P53" s="369" t="s">
        <v>712</v>
      </c>
      <c r="Q53" s="369"/>
      <c r="R53" s="369"/>
      <c r="S53" s="369"/>
      <c r="T53" s="361" t="n">
        <v>12482</v>
      </c>
      <c r="U53" s="361" t="n">
        <v>30169</v>
      </c>
      <c r="V53" s="367" t="n">
        <f aca="false">SUM(T53:U53)</f>
        <v>42651</v>
      </c>
      <c r="W53" s="338" t="n">
        <v>520139</v>
      </c>
    </row>
    <row r="54" customFormat="false" ht="12" hidden="false" customHeight="true" outlineLevel="0" collapsed="false">
      <c r="A54" s="207" t="n">
        <v>400221</v>
      </c>
      <c r="B54" s="385"/>
      <c r="C54" s="393" t="s">
        <v>713</v>
      </c>
      <c r="D54" s="224"/>
      <c r="E54" s="224"/>
      <c r="F54" s="224"/>
      <c r="G54" s="225"/>
      <c r="H54" s="393" t="s">
        <v>345</v>
      </c>
      <c r="I54" s="238" t="n">
        <v>0</v>
      </c>
      <c r="J54" s="351" t="n">
        <v>0</v>
      </c>
      <c r="K54" s="352" t="n">
        <f aca="false">SUM(I54:J54)</f>
        <v>0</v>
      </c>
      <c r="M54" s="359"/>
      <c r="N54" s="363"/>
      <c r="O54" s="388"/>
      <c r="P54" s="394" t="s">
        <v>702</v>
      </c>
      <c r="Q54" s="365" t="s">
        <v>703</v>
      </c>
      <c r="R54" s="365"/>
      <c r="S54" s="365"/>
      <c r="T54" s="366" t="n">
        <v>0</v>
      </c>
      <c r="U54" s="366" t="n">
        <v>0</v>
      </c>
      <c r="V54" s="391" t="n">
        <f aca="false">SUM(T54:U54)</f>
        <v>0</v>
      </c>
      <c r="W54" s="338" t="n">
        <v>520140</v>
      </c>
    </row>
    <row r="55" customFormat="false" ht="12" hidden="false" customHeight="true" outlineLevel="0" collapsed="false">
      <c r="A55" s="207" t="n">
        <v>400222</v>
      </c>
      <c r="B55" s="395" t="s">
        <v>714</v>
      </c>
      <c r="C55" s="262"/>
      <c r="D55" s="262"/>
      <c r="E55" s="262"/>
      <c r="F55" s="262"/>
      <c r="G55" s="234"/>
      <c r="H55" s="235" t="s">
        <v>204</v>
      </c>
      <c r="I55" s="226" t="n">
        <v>57761</v>
      </c>
      <c r="J55" s="226" t="n">
        <v>47622</v>
      </c>
      <c r="K55" s="227" t="n">
        <f aca="false">SUM(I55:J55)</f>
        <v>105383</v>
      </c>
      <c r="M55" s="359"/>
      <c r="N55" s="363"/>
      <c r="O55" s="388"/>
      <c r="P55" s="394"/>
      <c r="Q55" s="369" t="s">
        <v>704</v>
      </c>
      <c r="R55" s="369"/>
      <c r="S55" s="369"/>
      <c r="T55" s="361" t="n">
        <v>0</v>
      </c>
      <c r="U55" s="361" t="n">
        <v>0</v>
      </c>
      <c r="V55" s="383" t="n">
        <f aca="false">SUM(T55:U55)</f>
        <v>0</v>
      </c>
      <c r="W55" s="338" t="n">
        <v>520141</v>
      </c>
    </row>
    <row r="56" customFormat="false" ht="12" hidden="false" customHeight="true" outlineLevel="0" collapsed="false">
      <c r="A56" s="207" t="n">
        <v>400223</v>
      </c>
      <c r="B56" s="341"/>
      <c r="C56" s="342"/>
      <c r="D56" s="342"/>
      <c r="E56" s="342"/>
      <c r="F56" s="342"/>
      <c r="G56" s="245"/>
      <c r="H56" s="346" t="s">
        <v>345</v>
      </c>
      <c r="I56" s="247" t="n">
        <v>71455</v>
      </c>
      <c r="J56" s="247" t="n">
        <v>53688</v>
      </c>
      <c r="K56" s="248" t="n">
        <f aca="false">SUM(I56:J56)</f>
        <v>125143</v>
      </c>
      <c r="M56" s="359"/>
      <c r="N56" s="396"/>
      <c r="O56" s="388"/>
      <c r="P56" s="394"/>
      <c r="Q56" s="397" t="s">
        <v>677</v>
      </c>
      <c r="R56" s="397"/>
      <c r="S56" s="397"/>
      <c r="T56" s="398" t="n">
        <v>150</v>
      </c>
      <c r="U56" s="398" t="n">
        <v>396</v>
      </c>
      <c r="V56" s="399" t="n">
        <f aca="false">SUM(T56:U56)</f>
        <v>546</v>
      </c>
      <c r="W56" s="338" t="n">
        <v>520142</v>
      </c>
    </row>
    <row r="57" customFormat="false" ht="12" hidden="false" customHeight="true" outlineLevel="0" collapsed="false">
      <c r="A57" s="207" t="n">
        <v>400224</v>
      </c>
      <c r="B57" s="395" t="s">
        <v>715</v>
      </c>
      <c r="C57" s="262"/>
      <c r="D57" s="234"/>
      <c r="E57" s="400" t="s">
        <v>716</v>
      </c>
      <c r="F57" s="360" t="s">
        <v>717</v>
      </c>
      <c r="G57" s="401" t="s">
        <v>718</v>
      </c>
      <c r="H57" s="401"/>
      <c r="I57" s="238" t="n">
        <v>0</v>
      </c>
      <c r="J57" s="238" t="n">
        <v>0</v>
      </c>
      <c r="K57" s="239" t="n">
        <f aca="false">SUM(I57:J57)</f>
        <v>0</v>
      </c>
    </row>
    <row r="58" customFormat="false" ht="12" hidden="false" customHeight="true" outlineLevel="0" collapsed="false">
      <c r="A58" s="207" t="n">
        <v>400226</v>
      </c>
      <c r="B58" s="220" t="s">
        <v>719</v>
      </c>
      <c r="C58" s="221"/>
      <c r="D58" s="242"/>
      <c r="E58" s="400"/>
      <c r="F58" s="402" t="s">
        <v>720</v>
      </c>
      <c r="G58" s="368" t="s">
        <v>721</v>
      </c>
      <c r="H58" s="221"/>
      <c r="I58" s="238" t="n">
        <v>13694</v>
      </c>
      <c r="J58" s="238" t="n">
        <v>6066</v>
      </c>
      <c r="K58" s="239" t="n">
        <f aca="false">SUM(I58:J58)</f>
        <v>19760</v>
      </c>
    </row>
    <row r="59" customFormat="false" ht="12" hidden="false" customHeight="true" outlineLevel="0" collapsed="false">
      <c r="A59" s="207" t="n">
        <v>400228</v>
      </c>
      <c r="B59" s="220" t="s">
        <v>722</v>
      </c>
      <c r="C59" s="221"/>
      <c r="D59" s="242"/>
      <c r="E59" s="400"/>
      <c r="F59" s="403" t="s">
        <v>723</v>
      </c>
      <c r="G59" s="346" t="s">
        <v>339</v>
      </c>
      <c r="H59" s="342"/>
      <c r="I59" s="238" t="n">
        <v>0</v>
      </c>
      <c r="J59" s="238" t="n">
        <v>0</v>
      </c>
      <c r="K59" s="239" t="n">
        <f aca="false">SUM(I59:J59)</f>
        <v>0</v>
      </c>
    </row>
    <row r="60" customFormat="false" ht="12" hidden="false" customHeight="true" outlineLevel="0" collapsed="false">
      <c r="A60" s="207" t="n">
        <v>400229</v>
      </c>
      <c r="B60" s="220" t="s">
        <v>724</v>
      </c>
      <c r="C60" s="221"/>
      <c r="D60" s="242"/>
      <c r="E60" s="235" t="s">
        <v>725</v>
      </c>
      <c r="F60" s="234"/>
      <c r="G60" s="235" t="s">
        <v>726</v>
      </c>
      <c r="H60" s="262"/>
      <c r="I60" s="226" t="n">
        <v>0</v>
      </c>
      <c r="J60" s="226" t="n">
        <v>0</v>
      </c>
      <c r="K60" s="227" t="n">
        <f aca="false">SUM(I60:J60)</f>
        <v>0</v>
      </c>
    </row>
    <row r="61" customFormat="false" ht="12" hidden="false" customHeight="true" outlineLevel="0" collapsed="false">
      <c r="A61" s="207" t="n">
        <v>400231</v>
      </c>
      <c r="B61" s="220" t="s">
        <v>727</v>
      </c>
      <c r="C61" s="221"/>
      <c r="D61" s="242"/>
      <c r="E61" s="350"/>
      <c r="F61" s="245"/>
      <c r="G61" s="346" t="s">
        <v>721</v>
      </c>
      <c r="H61" s="342"/>
      <c r="I61" s="247" t="n">
        <v>0</v>
      </c>
      <c r="J61" s="247" t="n">
        <v>0</v>
      </c>
      <c r="K61" s="248" t="n">
        <f aca="false">SUM(I61:J61)</f>
        <v>0</v>
      </c>
    </row>
    <row r="62" customFormat="false" ht="12" hidden="false" customHeight="true" outlineLevel="0" collapsed="false">
      <c r="A62" s="207" t="n">
        <v>400232</v>
      </c>
      <c r="B62" s="220" t="s">
        <v>728</v>
      </c>
      <c r="C62" s="221"/>
      <c r="D62" s="242"/>
      <c r="E62" s="252" t="s">
        <v>7</v>
      </c>
      <c r="F62" s="221"/>
      <c r="G62" s="221"/>
      <c r="H62" s="221"/>
      <c r="I62" s="238" t="n">
        <v>13694</v>
      </c>
      <c r="J62" s="238" t="n">
        <v>6066</v>
      </c>
      <c r="K62" s="239" t="n">
        <f aca="false">SUM(I62:J62)</f>
        <v>19760</v>
      </c>
    </row>
    <row r="63" customFormat="false" ht="12" hidden="false" customHeight="true" outlineLevel="0" collapsed="false">
      <c r="A63" s="207" t="n">
        <v>400233</v>
      </c>
      <c r="B63" s="395" t="s">
        <v>729</v>
      </c>
      <c r="C63" s="262"/>
      <c r="D63" s="262"/>
      <c r="E63" s="234"/>
      <c r="F63" s="235" t="s">
        <v>730</v>
      </c>
      <c r="G63" s="262"/>
      <c r="H63" s="262"/>
      <c r="I63" s="226" t="n">
        <v>0</v>
      </c>
      <c r="J63" s="226" t="n">
        <v>0</v>
      </c>
      <c r="K63" s="227" t="n">
        <f aca="false">SUM(I63:J63)</f>
        <v>0</v>
      </c>
    </row>
    <row r="64" customFormat="false" ht="12" hidden="false" customHeight="true" outlineLevel="0" collapsed="false">
      <c r="A64" s="207" t="n">
        <v>400234</v>
      </c>
      <c r="B64" s="341" t="s">
        <v>731</v>
      </c>
      <c r="C64" s="342"/>
      <c r="D64" s="342"/>
      <c r="E64" s="245"/>
      <c r="F64" s="346" t="s">
        <v>137</v>
      </c>
      <c r="G64" s="342"/>
      <c r="H64" s="342"/>
      <c r="I64" s="247" t="n">
        <v>0</v>
      </c>
      <c r="J64" s="247" t="n">
        <v>0</v>
      </c>
      <c r="K64" s="248" t="n">
        <f aca="false">SUM(I64:J64)</f>
        <v>0</v>
      </c>
    </row>
    <row r="65" customFormat="false" ht="12" hidden="false" customHeight="true" outlineLevel="0" collapsed="false">
      <c r="A65" s="207" t="n">
        <v>400235</v>
      </c>
      <c r="B65" s="395" t="s">
        <v>732</v>
      </c>
      <c r="C65" s="262"/>
      <c r="D65" s="262"/>
      <c r="E65" s="234"/>
      <c r="F65" s="235" t="s">
        <v>730</v>
      </c>
      <c r="G65" s="262"/>
      <c r="H65" s="262"/>
      <c r="I65" s="238" t="n">
        <v>0</v>
      </c>
      <c r="J65" s="238" t="n">
        <v>0</v>
      </c>
      <c r="K65" s="239" t="n">
        <f aca="false">SUM(I65:J65)</f>
        <v>0</v>
      </c>
    </row>
    <row r="66" customFormat="false" ht="12" hidden="false" customHeight="true" outlineLevel="0" collapsed="false">
      <c r="A66" s="207" t="n">
        <v>400236</v>
      </c>
      <c r="B66" s="341" t="s">
        <v>731</v>
      </c>
      <c r="C66" s="342"/>
      <c r="D66" s="342"/>
      <c r="E66" s="245"/>
      <c r="F66" s="346" t="s">
        <v>137</v>
      </c>
      <c r="G66" s="342"/>
      <c r="H66" s="342"/>
      <c r="I66" s="238" t="n">
        <v>0</v>
      </c>
      <c r="J66" s="238" t="n">
        <v>0</v>
      </c>
      <c r="K66" s="239" t="n">
        <f aca="false">SUM(I66:J66)</f>
        <v>0</v>
      </c>
    </row>
    <row r="67" customFormat="false" ht="12" hidden="false" customHeight="true" outlineLevel="0" collapsed="false">
      <c r="A67" s="207" t="n">
        <v>400237</v>
      </c>
      <c r="B67" s="348" t="s">
        <v>733</v>
      </c>
      <c r="C67" s="221"/>
      <c r="D67" s="221"/>
      <c r="E67" s="221"/>
      <c r="F67" s="221"/>
      <c r="G67" s="221"/>
      <c r="H67" s="221"/>
      <c r="I67" s="270" t="n">
        <v>13694</v>
      </c>
      <c r="J67" s="270" t="n">
        <v>6066</v>
      </c>
      <c r="K67" s="271" t="n">
        <f aca="false">SUM(I67:J67)</f>
        <v>19760</v>
      </c>
    </row>
    <row r="68" customFormat="false" ht="12" hidden="false" customHeight="true" outlineLevel="0" collapsed="false">
      <c r="A68" s="207" t="n">
        <v>400238</v>
      </c>
      <c r="B68" s="395" t="s">
        <v>734</v>
      </c>
      <c r="C68" s="262"/>
      <c r="D68" s="262"/>
      <c r="E68" s="234"/>
      <c r="F68" s="235" t="s">
        <v>735</v>
      </c>
      <c r="G68" s="234"/>
      <c r="H68" s="235" t="s">
        <v>204</v>
      </c>
      <c r="I68" s="238" t="n">
        <v>0</v>
      </c>
      <c r="J68" s="238" t="n">
        <v>0</v>
      </c>
      <c r="K68" s="239" t="n">
        <f aca="false">SUM(I68:J68)</f>
        <v>0</v>
      </c>
    </row>
    <row r="69" customFormat="false" ht="12" hidden="false" customHeight="true" outlineLevel="0" collapsed="false">
      <c r="A69" s="207" t="n">
        <v>400239</v>
      </c>
      <c r="B69" s="220" t="s">
        <v>736</v>
      </c>
      <c r="C69" s="221"/>
      <c r="D69" s="221"/>
      <c r="E69" s="242"/>
      <c r="F69" s="350"/>
      <c r="G69" s="245"/>
      <c r="H69" s="346" t="s">
        <v>345</v>
      </c>
      <c r="I69" s="238" t="n">
        <v>0</v>
      </c>
      <c r="J69" s="238" t="n">
        <v>0</v>
      </c>
      <c r="K69" s="239" t="n">
        <f aca="false">SUM(I69:J69)</f>
        <v>0</v>
      </c>
    </row>
    <row r="70" customFormat="false" ht="12" hidden="false" customHeight="true" outlineLevel="0" collapsed="false">
      <c r="A70" s="207" t="n">
        <v>400240</v>
      </c>
      <c r="B70" s="348"/>
      <c r="C70" s="221"/>
      <c r="D70" s="221"/>
      <c r="E70" s="242"/>
      <c r="F70" s="235" t="s">
        <v>737</v>
      </c>
      <c r="G70" s="234"/>
      <c r="H70" s="235" t="s">
        <v>204</v>
      </c>
      <c r="I70" s="226" t="n">
        <v>0</v>
      </c>
      <c r="J70" s="226" t="n">
        <v>0</v>
      </c>
      <c r="K70" s="227" t="n">
        <f aca="false">SUM(I70:J70)</f>
        <v>0</v>
      </c>
    </row>
    <row r="71" customFormat="false" ht="12" hidden="false" customHeight="true" outlineLevel="0" collapsed="false">
      <c r="A71" s="207" t="n">
        <v>400241</v>
      </c>
      <c r="B71" s="341"/>
      <c r="C71" s="342"/>
      <c r="D71" s="342"/>
      <c r="E71" s="245"/>
      <c r="F71" s="350"/>
      <c r="G71" s="245"/>
      <c r="H71" s="346" t="s">
        <v>345</v>
      </c>
      <c r="I71" s="247" t="n">
        <v>0</v>
      </c>
      <c r="J71" s="247" t="n">
        <v>0</v>
      </c>
      <c r="K71" s="248" t="n">
        <f aca="false">SUM(I71:J71)</f>
        <v>0</v>
      </c>
    </row>
    <row r="72" customFormat="false" ht="12" hidden="false" customHeight="true" outlineLevel="0" collapsed="false">
      <c r="A72" s="207" t="n">
        <v>400242</v>
      </c>
      <c r="B72" s="348" t="s">
        <v>738</v>
      </c>
      <c r="C72" s="221"/>
      <c r="D72" s="221"/>
      <c r="E72" s="221"/>
      <c r="F72" s="235" t="s">
        <v>735</v>
      </c>
      <c r="G72" s="234"/>
      <c r="H72" s="235" t="s">
        <v>204</v>
      </c>
      <c r="I72" s="238" t="n">
        <v>0</v>
      </c>
      <c r="J72" s="238" t="n">
        <v>0</v>
      </c>
      <c r="K72" s="239" t="n">
        <f aca="false">SUM(I72:J72)</f>
        <v>0</v>
      </c>
    </row>
    <row r="73" customFormat="false" ht="12" hidden="false" customHeight="true" outlineLevel="0" collapsed="false">
      <c r="A73" s="207" t="n">
        <v>400243</v>
      </c>
      <c r="B73" s="348"/>
      <c r="C73" s="221"/>
      <c r="D73" s="221"/>
      <c r="E73" s="221"/>
      <c r="F73" s="350"/>
      <c r="G73" s="245"/>
      <c r="H73" s="346" t="s">
        <v>345</v>
      </c>
      <c r="I73" s="238" t="n">
        <v>0</v>
      </c>
      <c r="J73" s="238" t="n">
        <v>0</v>
      </c>
      <c r="K73" s="239" t="n">
        <f aca="false">SUM(I73:J73)</f>
        <v>0</v>
      </c>
    </row>
    <row r="74" customFormat="false" ht="12" hidden="false" customHeight="true" outlineLevel="0" collapsed="false">
      <c r="A74" s="207" t="n">
        <v>400244</v>
      </c>
      <c r="B74" s="348"/>
      <c r="C74" s="221"/>
      <c r="D74" s="221"/>
      <c r="E74" s="221"/>
      <c r="F74" s="235" t="s">
        <v>737</v>
      </c>
      <c r="G74" s="234"/>
      <c r="H74" s="235" t="s">
        <v>204</v>
      </c>
      <c r="I74" s="226" t="n">
        <v>0</v>
      </c>
      <c r="J74" s="226" t="n">
        <v>0</v>
      </c>
      <c r="K74" s="227" t="n">
        <f aca="false">SUM(I74:J74)</f>
        <v>0</v>
      </c>
    </row>
    <row r="75" customFormat="false" ht="12" hidden="false" customHeight="true" outlineLevel="0" collapsed="false">
      <c r="A75" s="207" t="n">
        <v>400245</v>
      </c>
      <c r="B75" s="354"/>
      <c r="C75" s="267"/>
      <c r="D75" s="267"/>
      <c r="E75" s="267"/>
      <c r="F75" s="355"/>
      <c r="G75" s="356"/>
      <c r="H75" s="355" t="s">
        <v>345</v>
      </c>
      <c r="I75" s="268" t="n">
        <v>0</v>
      </c>
      <c r="J75" s="268" t="n">
        <v>0</v>
      </c>
      <c r="K75" s="269" t="n">
        <f aca="false">SUM(I75:J75)</f>
        <v>0</v>
      </c>
    </row>
  </sheetData>
  <mergeCells count="50">
    <mergeCell ref="I2:I3"/>
    <mergeCell ref="J2:J3"/>
    <mergeCell ref="K2:K3"/>
    <mergeCell ref="T2:T3"/>
    <mergeCell ref="U2:U3"/>
    <mergeCell ref="V2:V3"/>
    <mergeCell ref="M4:S4"/>
    <mergeCell ref="T21:T22"/>
    <mergeCell ref="U21:U22"/>
    <mergeCell ref="V21:V22"/>
    <mergeCell ref="M23:M56"/>
    <mergeCell ref="N23:S23"/>
    <mergeCell ref="P24:S24"/>
    <mergeCell ref="P25:S25"/>
    <mergeCell ref="P26:S26"/>
    <mergeCell ref="P27:S27"/>
    <mergeCell ref="P28:S28"/>
    <mergeCell ref="P29:S29"/>
    <mergeCell ref="P30:S30"/>
    <mergeCell ref="P31:S31"/>
    <mergeCell ref="P32:S32"/>
    <mergeCell ref="P33:S33"/>
    <mergeCell ref="P34:S34"/>
    <mergeCell ref="P35:S35"/>
    <mergeCell ref="N36:S36"/>
    <mergeCell ref="P37:S37"/>
    <mergeCell ref="P38:S38"/>
    <mergeCell ref="P39:S39"/>
    <mergeCell ref="P40:S40"/>
    <mergeCell ref="P41:S41"/>
    <mergeCell ref="P42:S42"/>
    <mergeCell ref="P43:S43"/>
    <mergeCell ref="P44:S44"/>
    <mergeCell ref="P45:S45"/>
    <mergeCell ref="P46:S46"/>
    <mergeCell ref="O47:O56"/>
    <mergeCell ref="P47:S47"/>
    <mergeCell ref="P48:P52"/>
    <mergeCell ref="Q48:S48"/>
    <mergeCell ref="Q49:S49"/>
    <mergeCell ref="Q50:S50"/>
    <mergeCell ref="Q51:S51"/>
    <mergeCell ref="Q52:S52"/>
    <mergeCell ref="P53:S53"/>
    <mergeCell ref="P54:P56"/>
    <mergeCell ref="Q54:S54"/>
    <mergeCell ref="Q55:S55"/>
    <mergeCell ref="Q56:S56"/>
    <mergeCell ref="E57:E59"/>
    <mergeCell ref="G57:H57"/>
  </mergeCells>
  <printOptions headings="false" gridLines="false" gridLinesSet="true" horizontalCentered="false" verticalCentered="false"/>
  <pageMargins left="0.7875" right="0.39375" top="0.551388888888889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7" width="3.12"/>
    <col collapsed="false" customWidth="true" hidden="false" outlineLevel="0" max="3" min="3" style="207" width="4.62"/>
    <col collapsed="false" customWidth="true" hidden="false" outlineLevel="0" max="4" min="4" style="207" width="11.62"/>
    <col collapsed="false" customWidth="true" hidden="false" outlineLevel="0" max="5" min="5" style="207" width="14.87"/>
    <col collapsed="false" customWidth="true" hidden="false" outlineLevel="0" max="8" min="6" style="207" width="11.5"/>
    <col collapsed="false" customWidth="false" hidden="false" outlineLevel="0" max="257" min="9" style="207" width="8.99"/>
  </cols>
  <sheetData>
    <row r="1" customFormat="false" ht="12" hidden="false" customHeight="true" outlineLevel="0" collapsed="false">
      <c r="B1" s="404" t="s">
        <v>739</v>
      </c>
    </row>
    <row r="2" customFormat="false" ht="12" hidden="false" customHeight="true" outlineLevel="0" collapsed="false">
      <c r="B2" s="210" t="s">
        <v>740</v>
      </c>
    </row>
    <row r="3" customFormat="false" ht="12" hidden="false" customHeight="true" outlineLevel="0" collapsed="false">
      <c r="B3" s="212"/>
      <c r="C3" s="213"/>
      <c r="D3" s="213"/>
      <c r="E3" s="214" t="s">
        <v>4</v>
      </c>
      <c r="F3" s="339" t="s">
        <v>5</v>
      </c>
      <c r="G3" s="339" t="s">
        <v>6</v>
      </c>
      <c r="H3" s="216" t="s">
        <v>7</v>
      </c>
      <c r="I3" s="4" t="s">
        <v>741</v>
      </c>
    </row>
    <row r="4" customFormat="false" ht="12" hidden="false" customHeight="true" outlineLevel="0" collapsed="false">
      <c r="B4" s="341" t="s">
        <v>8</v>
      </c>
      <c r="C4" s="342"/>
      <c r="D4" s="342"/>
      <c r="E4" s="342"/>
      <c r="F4" s="339"/>
      <c r="G4" s="339"/>
      <c r="H4" s="216"/>
      <c r="I4" s="4" t="s">
        <v>742</v>
      </c>
    </row>
    <row r="5" customFormat="false" ht="12" hidden="false" customHeight="true" outlineLevel="0" collapsed="false">
      <c r="A5" s="207" t="n">
        <v>100101</v>
      </c>
      <c r="B5" s="348" t="s">
        <v>743</v>
      </c>
      <c r="C5" s="221"/>
      <c r="D5" s="221"/>
      <c r="E5" s="221"/>
      <c r="F5" s="405" t="n">
        <v>36364</v>
      </c>
      <c r="G5" s="405" t="n">
        <v>32234</v>
      </c>
      <c r="H5" s="406" t="s">
        <v>12</v>
      </c>
      <c r="I5" s="4" t="s">
        <v>744</v>
      </c>
    </row>
    <row r="6" customFormat="false" ht="12" hidden="false" customHeight="true" outlineLevel="0" collapsed="false">
      <c r="A6" s="207" t="n">
        <v>100102</v>
      </c>
      <c r="B6" s="348" t="s">
        <v>745</v>
      </c>
      <c r="C6" s="221"/>
      <c r="D6" s="221"/>
      <c r="E6" s="221"/>
      <c r="F6" s="407" t="n">
        <v>38078</v>
      </c>
      <c r="G6" s="407" t="n">
        <v>33328</v>
      </c>
      <c r="H6" s="408" t="s">
        <v>12</v>
      </c>
      <c r="I6" s="4" t="s">
        <v>235</v>
      </c>
    </row>
    <row r="7" customFormat="false" ht="12" hidden="false" customHeight="true" outlineLevel="0" collapsed="false">
      <c r="A7" s="207" t="n">
        <v>100103</v>
      </c>
      <c r="B7" s="348" t="s">
        <v>746</v>
      </c>
      <c r="C7" s="221"/>
      <c r="D7" s="221"/>
      <c r="E7" s="221"/>
      <c r="F7" s="409" t="n">
        <v>34008</v>
      </c>
      <c r="G7" s="409" t="n">
        <v>38808</v>
      </c>
      <c r="H7" s="408" t="s">
        <v>12</v>
      </c>
      <c r="I7" s="4" t="s">
        <v>236</v>
      </c>
    </row>
    <row r="8" customFormat="false" ht="12" hidden="false" customHeight="true" outlineLevel="0" collapsed="false">
      <c r="A8" s="207" t="n">
        <v>100104</v>
      </c>
      <c r="B8" s="348" t="s">
        <v>747</v>
      </c>
      <c r="C8" s="221"/>
      <c r="D8" s="221"/>
      <c r="E8" s="221"/>
      <c r="F8" s="410" t="n">
        <v>22</v>
      </c>
      <c r="G8" s="410" t="n">
        <v>21</v>
      </c>
      <c r="H8" s="408" t="s">
        <v>12</v>
      </c>
      <c r="I8" s="1"/>
    </row>
    <row r="9" customFormat="false" ht="12" hidden="false" customHeight="true" outlineLevel="0" collapsed="false">
      <c r="A9" s="207" t="n">
        <v>100105</v>
      </c>
      <c r="B9" s="348" t="s">
        <v>748</v>
      </c>
      <c r="C9" s="221"/>
      <c r="D9" s="221"/>
      <c r="E9" s="221"/>
      <c r="F9" s="410" t="n">
        <v>1</v>
      </c>
      <c r="G9" s="410" t="n">
        <v>2</v>
      </c>
      <c r="H9" s="408" t="s">
        <v>12</v>
      </c>
      <c r="I9" s="1"/>
    </row>
    <row r="10" customFormat="false" ht="12" hidden="false" customHeight="true" outlineLevel="0" collapsed="false">
      <c r="A10" s="207" t="n">
        <v>100106</v>
      </c>
      <c r="B10" s="348" t="s">
        <v>749</v>
      </c>
      <c r="C10" s="221"/>
      <c r="D10" s="221"/>
      <c r="E10" s="221"/>
      <c r="F10" s="410" t="n">
        <v>2</v>
      </c>
      <c r="G10" s="410" t="n">
        <v>2</v>
      </c>
      <c r="H10" s="411" t="s">
        <v>12</v>
      </c>
      <c r="I10" s="1"/>
    </row>
    <row r="11" customFormat="false" ht="12" hidden="false" customHeight="true" outlineLevel="0" collapsed="false">
      <c r="A11" s="207" t="n">
        <v>100107</v>
      </c>
      <c r="B11" s="232" t="n">
        <v>7</v>
      </c>
      <c r="C11" s="262" t="s">
        <v>750</v>
      </c>
      <c r="D11" s="262"/>
      <c r="E11" s="262"/>
      <c r="F11" s="412" t="n">
        <v>62968</v>
      </c>
      <c r="G11" s="412" t="n">
        <v>72301</v>
      </c>
      <c r="H11" s="413" t="n">
        <f aca="false">SUM(F11:G11)</f>
        <v>135269</v>
      </c>
      <c r="I11" s="1"/>
    </row>
    <row r="12" customFormat="false" ht="12" hidden="false" customHeight="true" outlineLevel="0" collapsed="false">
      <c r="A12" s="207" t="n">
        <v>100108</v>
      </c>
      <c r="B12" s="250" t="s">
        <v>38</v>
      </c>
      <c r="C12" s="221" t="s">
        <v>751</v>
      </c>
      <c r="D12" s="221"/>
      <c r="E12" s="221"/>
      <c r="F12" s="414" t="n">
        <v>11031</v>
      </c>
      <c r="G12" s="414" t="n">
        <v>22283</v>
      </c>
      <c r="H12" s="415" t="n">
        <f aca="false">SUM(F12:G12)</f>
        <v>33314</v>
      </c>
      <c r="I12" s="1"/>
    </row>
    <row r="13" customFormat="false" ht="12" hidden="false" customHeight="true" outlineLevel="0" collapsed="false">
      <c r="A13" s="207" t="n">
        <v>100109</v>
      </c>
      <c r="B13" s="250" t="s">
        <v>42</v>
      </c>
      <c r="C13" s="221" t="s">
        <v>752</v>
      </c>
      <c r="D13" s="221"/>
      <c r="E13" s="221"/>
      <c r="F13" s="414" t="n">
        <v>4460</v>
      </c>
      <c r="G13" s="414" t="n">
        <v>4140</v>
      </c>
      <c r="H13" s="415" t="n">
        <f aca="false">SUM(F13:G13)</f>
        <v>8600</v>
      </c>
      <c r="I13" s="1"/>
    </row>
    <row r="14" customFormat="false" ht="12" hidden="false" customHeight="true" outlineLevel="0" collapsed="false">
      <c r="A14" s="207" t="n">
        <v>100110</v>
      </c>
      <c r="B14" s="250" t="s">
        <v>47</v>
      </c>
      <c r="C14" s="221" t="s">
        <v>753</v>
      </c>
      <c r="D14" s="221"/>
      <c r="E14" s="221"/>
      <c r="F14" s="414" t="n">
        <v>491</v>
      </c>
      <c r="G14" s="414" t="n">
        <v>825</v>
      </c>
      <c r="H14" s="415" t="n">
        <f aca="false">SUM(F14:G14)</f>
        <v>1316</v>
      </c>
      <c r="I14" s="1"/>
    </row>
    <row r="15" customFormat="false" ht="12" hidden="false" customHeight="true" outlineLevel="0" collapsed="false">
      <c r="A15" s="207" t="n">
        <v>100111</v>
      </c>
      <c r="B15" s="250" t="s">
        <v>51</v>
      </c>
      <c r="C15" s="221" t="s">
        <v>754</v>
      </c>
      <c r="D15" s="221"/>
      <c r="E15" s="221"/>
      <c r="F15" s="414" t="n">
        <v>491</v>
      </c>
      <c r="G15" s="414" t="n">
        <v>825</v>
      </c>
      <c r="H15" s="415" t="n">
        <f aca="false">SUM(F15:G15)</f>
        <v>1316</v>
      </c>
      <c r="I15" s="1"/>
    </row>
    <row r="16" customFormat="false" ht="12" hidden="false" customHeight="true" outlineLevel="0" collapsed="false">
      <c r="A16" s="207" t="n">
        <v>100112</v>
      </c>
      <c r="B16" s="240"/>
      <c r="C16" s="221" t="s">
        <v>755</v>
      </c>
      <c r="D16" s="221"/>
      <c r="E16" s="221"/>
      <c r="F16" s="414" t="n">
        <v>121</v>
      </c>
      <c r="G16" s="414" t="n">
        <v>801</v>
      </c>
      <c r="H16" s="415" t="n">
        <f aca="false">SUM(F16:G16)</f>
        <v>922</v>
      </c>
      <c r="I16" s="1"/>
    </row>
    <row r="17" customFormat="false" ht="12" hidden="false" customHeight="true" outlineLevel="0" collapsed="false">
      <c r="A17" s="207" t="n">
        <v>100113</v>
      </c>
      <c r="B17" s="240"/>
      <c r="C17" s="221" t="s">
        <v>756</v>
      </c>
      <c r="D17" s="221"/>
      <c r="E17" s="221"/>
      <c r="F17" s="414" t="n">
        <v>34465</v>
      </c>
      <c r="G17" s="414" t="n">
        <v>39850</v>
      </c>
      <c r="H17" s="415" t="n">
        <f aca="false">SUM(F17:G17)</f>
        <v>74315</v>
      </c>
      <c r="I17" s="1"/>
    </row>
    <row r="18" customFormat="false" ht="12" hidden="false" customHeight="true" outlineLevel="0" collapsed="false">
      <c r="A18" s="207" t="n">
        <v>100114</v>
      </c>
      <c r="B18" s="240"/>
      <c r="C18" s="221" t="s">
        <v>757</v>
      </c>
      <c r="D18" s="221"/>
      <c r="E18" s="221"/>
      <c r="F18" s="414" t="n">
        <v>264</v>
      </c>
      <c r="G18" s="414" t="n">
        <v>579</v>
      </c>
      <c r="H18" s="415" t="n">
        <f aca="false">SUM(F18:G18)</f>
        <v>843</v>
      </c>
    </row>
    <row r="19" customFormat="false" ht="12" hidden="false" customHeight="true" outlineLevel="0" collapsed="false">
      <c r="A19" s="207" t="n">
        <v>100115</v>
      </c>
      <c r="B19" s="240"/>
      <c r="C19" s="221" t="s">
        <v>758</v>
      </c>
      <c r="D19" s="221"/>
      <c r="E19" s="221"/>
      <c r="F19" s="414" t="n">
        <v>35</v>
      </c>
      <c r="G19" s="414" t="n">
        <v>78</v>
      </c>
      <c r="H19" s="415" t="n">
        <f aca="false">SUM(F19:G19)</f>
        <v>113</v>
      </c>
    </row>
    <row r="20" customFormat="false" ht="12" hidden="false" customHeight="true" outlineLevel="0" collapsed="false">
      <c r="A20" s="207" t="n">
        <v>100116</v>
      </c>
      <c r="B20" s="240"/>
      <c r="C20" s="221" t="s">
        <v>759</v>
      </c>
      <c r="D20" s="221"/>
      <c r="E20" s="221"/>
      <c r="F20" s="414" t="n">
        <v>34</v>
      </c>
      <c r="G20" s="414" t="n">
        <v>68</v>
      </c>
      <c r="H20" s="415" t="n">
        <f aca="false">SUM(F20:G20)</f>
        <v>102</v>
      </c>
    </row>
    <row r="21" customFormat="false" ht="12" hidden="false" customHeight="true" outlineLevel="0" collapsed="false">
      <c r="A21" s="207" t="n">
        <v>100117</v>
      </c>
      <c r="B21" s="240"/>
      <c r="C21" s="416" t="s">
        <v>760</v>
      </c>
      <c r="D21" s="221"/>
      <c r="E21" s="221"/>
      <c r="F21" s="417" t="n">
        <v>34</v>
      </c>
      <c r="G21" s="417" t="n">
        <v>68</v>
      </c>
      <c r="H21" s="418" t="n">
        <f aca="false">SUM(F21:G21)</f>
        <v>102</v>
      </c>
    </row>
    <row r="22" customFormat="false" ht="12" hidden="false" customHeight="true" outlineLevel="0" collapsed="false">
      <c r="A22" s="207" t="n">
        <v>100119</v>
      </c>
      <c r="B22" s="232" t="n">
        <v>8</v>
      </c>
      <c r="C22" s="262" t="s">
        <v>761</v>
      </c>
      <c r="D22" s="262"/>
      <c r="E22" s="262"/>
      <c r="F22" s="414" t="n">
        <v>1542007</v>
      </c>
      <c r="G22" s="414" t="n">
        <v>1539846</v>
      </c>
      <c r="H22" s="415" t="n">
        <f aca="false">SUM(F22:G22)</f>
        <v>3081853</v>
      </c>
    </row>
    <row r="23" customFormat="false" ht="12" hidden="false" customHeight="true" outlineLevel="0" collapsed="false">
      <c r="A23" s="207" t="n">
        <v>100120</v>
      </c>
      <c r="B23" s="250" t="s">
        <v>76</v>
      </c>
      <c r="C23" s="419" t="s">
        <v>77</v>
      </c>
      <c r="D23" s="420" t="s">
        <v>762</v>
      </c>
      <c r="E23" s="420"/>
      <c r="F23" s="412" t="n">
        <v>618620</v>
      </c>
      <c r="G23" s="412" t="n">
        <v>530500</v>
      </c>
      <c r="H23" s="413" t="n">
        <f aca="false">SUM(F23:G23)</f>
        <v>1149120</v>
      </c>
    </row>
    <row r="24" customFormat="false" ht="12" hidden="false" customHeight="true" outlineLevel="0" collapsed="false">
      <c r="A24" s="207" t="n">
        <v>100121</v>
      </c>
      <c r="B24" s="250" t="s">
        <v>81</v>
      </c>
      <c r="C24" s="386" t="s">
        <v>82</v>
      </c>
      <c r="D24" s="368" t="s">
        <v>763</v>
      </c>
      <c r="E24" s="221"/>
      <c r="F24" s="414" t="n">
        <v>685500</v>
      </c>
      <c r="G24" s="414" t="n">
        <v>812000</v>
      </c>
      <c r="H24" s="415" t="n">
        <f aca="false">SUM(F24:G24)</f>
        <v>1497500</v>
      </c>
    </row>
    <row r="25" customFormat="false" ht="12" hidden="false" customHeight="true" outlineLevel="0" collapsed="false">
      <c r="A25" s="207" t="n">
        <v>100122</v>
      </c>
      <c r="B25" s="250" t="s">
        <v>33</v>
      </c>
      <c r="C25" s="386" t="s">
        <v>86</v>
      </c>
      <c r="D25" s="368" t="s">
        <v>764</v>
      </c>
      <c r="E25" s="221"/>
      <c r="F25" s="414" t="n">
        <v>15334</v>
      </c>
      <c r="G25" s="414" t="n">
        <v>19467</v>
      </c>
      <c r="H25" s="415" t="n">
        <f aca="false">SUM(F25:G25)</f>
        <v>34801</v>
      </c>
    </row>
    <row r="26" customFormat="false" ht="12" hidden="false" customHeight="true" outlineLevel="0" collapsed="false">
      <c r="A26" s="207" t="n">
        <v>100123</v>
      </c>
      <c r="B26" s="240"/>
      <c r="C26" s="386" t="s">
        <v>90</v>
      </c>
      <c r="D26" s="368" t="s">
        <v>765</v>
      </c>
      <c r="E26" s="221"/>
      <c r="F26" s="414" t="n">
        <v>0</v>
      </c>
      <c r="G26" s="414" t="n">
        <v>0</v>
      </c>
      <c r="H26" s="415" t="n">
        <f aca="false">SUM(F26:G26)</f>
        <v>0</v>
      </c>
    </row>
    <row r="27" customFormat="false" ht="12" hidden="false" customHeight="true" outlineLevel="0" collapsed="false">
      <c r="A27" s="207" t="n">
        <v>100124</v>
      </c>
      <c r="B27" s="240"/>
      <c r="C27" s="421"/>
      <c r="D27" s="346" t="s">
        <v>766</v>
      </c>
      <c r="E27" s="342"/>
      <c r="F27" s="417" t="n">
        <v>222553</v>
      </c>
      <c r="G27" s="417" t="n">
        <v>177879</v>
      </c>
      <c r="H27" s="418" t="n">
        <f aca="false">SUM(F27:G27)</f>
        <v>400432</v>
      </c>
    </row>
    <row r="28" customFormat="false" ht="12" hidden="false" customHeight="true" outlineLevel="0" collapsed="false">
      <c r="A28" s="207" t="n">
        <v>100125</v>
      </c>
      <c r="B28" s="240"/>
      <c r="C28" s="419" t="s">
        <v>97</v>
      </c>
      <c r="D28" s="235" t="s">
        <v>767</v>
      </c>
      <c r="E28" s="262"/>
      <c r="F28" s="414" t="n">
        <v>751703</v>
      </c>
      <c r="G28" s="414" t="n">
        <v>650798</v>
      </c>
      <c r="H28" s="415" t="n">
        <f aca="false">SUM(F28:G28)</f>
        <v>1402501</v>
      </c>
    </row>
    <row r="29" customFormat="false" ht="12" hidden="false" customHeight="true" outlineLevel="0" collapsed="false">
      <c r="A29" s="207" t="n">
        <v>100126</v>
      </c>
      <c r="B29" s="240"/>
      <c r="C29" s="386" t="s">
        <v>101</v>
      </c>
      <c r="D29" s="368" t="s">
        <v>768</v>
      </c>
      <c r="E29" s="221"/>
      <c r="F29" s="414" t="n">
        <v>0</v>
      </c>
      <c r="G29" s="414" t="n">
        <v>0</v>
      </c>
      <c r="H29" s="415" t="n">
        <f aca="false">SUM(F29:G29)</f>
        <v>0</v>
      </c>
    </row>
    <row r="30" customFormat="false" ht="12" hidden="false" customHeight="true" outlineLevel="0" collapsed="false">
      <c r="A30" s="207" t="n">
        <v>100127</v>
      </c>
      <c r="B30" s="240"/>
      <c r="C30" s="386" t="s">
        <v>105</v>
      </c>
      <c r="D30" s="368" t="s">
        <v>769</v>
      </c>
      <c r="E30" s="221"/>
      <c r="F30" s="414" t="n">
        <v>790304</v>
      </c>
      <c r="G30" s="414" t="n">
        <v>871000</v>
      </c>
      <c r="H30" s="415" t="n">
        <f aca="false">SUM(F30:G30)</f>
        <v>1661304</v>
      </c>
    </row>
    <row r="31" customFormat="false" ht="12" hidden="false" customHeight="true" outlineLevel="0" collapsed="false">
      <c r="A31" s="207" t="n">
        <v>100128</v>
      </c>
      <c r="B31" s="240"/>
      <c r="C31" s="386" t="s">
        <v>110</v>
      </c>
      <c r="D31" s="368" t="s">
        <v>765</v>
      </c>
      <c r="E31" s="221"/>
      <c r="F31" s="414" t="n">
        <v>0</v>
      </c>
      <c r="G31" s="414" t="n">
        <v>0</v>
      </c>
      <c r="H31" s="415" t="n">
        <f aca="false">SUM(F31:G31)</f>
        <v>0</v>
      </c>
    </row>
    <row r="32" customFormat="false" ht="12" hidden="false" customHeight="true" outlineLevel="0" collapsed="false">
      <c r="A32" s="207" t="n">
        <v>100129</v>
      </c>
      <c r="B32" s="240"/>
      <c r="C32" s="421"/>
      <c r="D32" s="346" t="s">
        <v>766</v>
      </c>
      <c r="E32" s="342"/>
      <c r="F32" s="414" t="n">
        <v>0</v>
      </c>
      <c r="G32" s="414" t="n">
        <v>18048</v>
      </c>
      <c r="H32" s="415" t="n">
        <f aca="false">SUM(F32:G32)</f>
        <v>18048</v>
      </c>
    </row>
    <row r="33" customFormat="false" ht="12" hidden="false" customHeight="true" outlineLevel="0" collapsed="false">
      <c r="A33" s="207" t="n">
        <v>100130</v>
      </c>
      <c r="B33" s="258"/>
      <c r="C33" s="221" t="s">
        <v>770</v>
      </c>
      <c r="D33" s="221"/>
      <c r="E33" s="221"/>
      <c r="F33" s="422" t="n">
        <v>1216000</v>
      </c>
      <c r="G33" s="422" t="n">
        <v>1063441</v>
      </c>
      <c r="H33" s="423" t="n">
        <f aca="false">SUM(F33:G33)</f>
        <v>2279441</v>
      </c>
    </row>
    <row r="34" customFormat="false" ht="12" hidden="false" customHeight="true" outlineLevel="0" collapsed="false">
      <c r="A34" s="207" t="n">
        <v>100131</v>
      </c>
      <c r="B34" s="232" t="n">
        <v>9</v>
      </c>
      <c r="C34" s="224" t="s">
        <v>771</v>
      </c>
      <c r="D34" s="224"/>
      <c r="E34" s="224"/>
      <c r="F34" s="414" t="n">
        <v>7</v>
      </c>
      <c r="G34" s="414" t="n">
        <v>7</v>
      </c>
      <c r="H34" s="415" t="n">
        <f aca="false">SUM(F34:G34)</f>
        <v>14</v>
      </c>
    </row>
    <row r="35" customFormat="false" ht="12" hidden="false" customHeight="true" outlineLevel="0" collapsed="false">
      <c r="A35" s="207" t="n">
        <v>100132</v>
      </c>
      <c r="B35" s="250" t="s">
        <v>125</v>
      </c>
      <c r="C35" s="419" t="s">
        <v>126</v>
      </c>
      <c r="D35" s="235" t="s">
        <v>772</v>
      </c>
      <c r="E35" s="262"/>
      <c r="F35" s="412" t="n">
        <v>7</v>
      </c>
      <c r="G35" s="412" t="n">
        <v>7</v>
      </c>
      <c r="H35" s="413" t="n">
        <f aca="false">SUM(F35:G35)</f>
        <v>14</v>
      </c>
    </row>
    <row r="36" customFormat="false" ht="12" hidden="false" customHeight="true" outlineLevel="0" collapsed="false">
      <c r="A36" s="207" t="n">
        <v>100133</v>
      </c>
      <c r="B36" s="250" t="s">
        <v>130</v>
      </c>
      <c r="C36" s="384"/>
      <c r="D36" s="368" t="s">
        <v>773</v>
      </c>
      <c r="E36" s="221"/>
      <c r="F36" s="414" t="n">
        <v>0</v>
      </c>
      <c r="G36" s="414" t="n">
        <v>0</v>
      </c>
      <c r="H36" s="415" t="n">
        <f aca="false">SUM(F36:G36)</f>
        <v>0</v>
      </c>
    </row>
    <row r="37" customFormat="false" ht="12" hidden="false" customHeight="true" outlineLevel="0" collapsed="false">
      <c r="A37" s="207" t="n">
        <v>100134</v>
      </c>
      <c r="B37" s="240"/>
      <c r="C37" s="424" t="s">
        <v>134</v>
      </c>
      <c r="D37" s="346" t="s">
        <v>774</v>
      </c>
      <c r="E37" s="342"/>
      <c r="F37" s="417" t="n">
        <v>0</v>
      </c>
      <c r="G37" s="417" t="n">
        <v>0</v>
      </c>
      <c r="H37" s="418" t="n">
        <f aca="false">SUM(F37:G37)</f>
        <v>0</v>
      </c>
    </row>
    <row r="38" customFormat="false" ht="12" hidden="false" customHeight="true" outlineLevel="0" collapsed="false">
      <c r="A38" s="207" t="n">
        <v>100135</v>
      </c>
      <c r="B38" s="240"/>
      <c r="C38" s="419" t="s">
        <v>138</v>
      </c>
      <c r="D38" s="235" t="s">
        <v>775</v>
      </c>
      <c r="E38" s="262"/>
      <c r="F38" s="414" t="n">
        <v>0</v>
      </c>
      <c r="G38" s="414" t="n">
        <v>0</v>
      </c>
      <c r="H38" s="415" t="n">
        <f aca="false">SUM(F38:G38)</f>
        <v>0</v>
      </c>
    </row>
    <row r="39" customFormat="false" ht="12" hidden="false" customHeight="true" outlineLevel="0" collapsed="false">
      <c r="A39" s="207" t="n">
        <v>100136</v>
      </c>
      <c r="B39" s="240"/>
      <c r="C39" s="386" t="s">
        <v>142</v>
      </c>
      <c r="D39" s="368" t="s">
        <v>776</v>
      </c>
      <c r="E39" s="221"/>
      <c r="F39" s="414" t="n">
        <v>0</v>
      </c>
      <c r="G39" s="414" t="n">
        <v>0</v>
      </c>
      <c r="H39" s="415" t="n">
        <f aca="false">SUM(F39:G39)</f>
        <v>0</v>
      </c>
    </row>
    <row r="40" customFormat="false" ht="12" hidden="false" customHeight="true" outlineLevel="0" collapsed="false">
      <c r="A40" s="207" t="n">
        <v>100137</v>
      </c>
      <c r="B40" s="258"/>
      <c r="C40" s="424" t="s">
        <v>146</v>
      </c>
      <c r="D40" s="346" t="s">
        <v>777</v>
      </c>
      <c r="E40" s="342"/>
      <c r="F40" s="414" t="n">
        <v>0</v>
      </c>
      <c r="G40" s="414" t="n">
        <v>0</v>
      </c>
      <c r="H40" s="415" t="n">
        <f aca="false">SUM(F40:G40)</f>
        <v>0</v>
      </c>
    </row>
    <row r="41" customFormat="false" ht="12" hidden="false" customHeight="true" outlineLevel="0" collapsed="false">
      <c r="A41" s="207" t="n">
        <v>100138</v>
      </c>
      <c r="B41" s="240" t="n">
        <v>10</v>
      </c>
      <c r="C41" s="221" t="s">
        <v>778</v>
      </c>
      <c r="D41" s="221"/>
      <c r="E41" s="221"/>
      <c r="F41" s="422" t="n">
        <v>1</v>
      </c>
      <c r="G41" s="422" t="n">
        <v>2</v>
      </c>
      <c r="H41" s="423" t="n">
        <f aca="false">SUM(F41:G41)</f>
        <v>3</v>
      </c>
    </row>
    <row r="42" customFormat="false" ht="12" hidden="false" customHeight="true" outlineLevel="0" collapsed="false">
      <c r="A42" s="207" t="n">
        <v>100139</v>
      </c>
      <c r="B42" s="250" t="s">
        <v>153</v>
      </c>
      <c r="C42" s="419" t="s">
        <v>154</v>
      </c>
      <c r="D42" s="235" t="s">
        <v>779</v>
      </c>
      <c r="E42" s="262"/>
      <c r="F42" s="414" t="n">
        <v>0</v>
      </c>
      <c r="G42" s="414" t="n">
        <v>0</v>
      </c>
      <c r="H42" s="415" t="n">
        <f aca="false">SUM(F42:G42)</f>
        <v>0</v>
      </c>
    </row>
    <row r="43" customFormat="false" ht="12" hidden="false" customHeight="true" outlineLevel="0" collapsed="false">
      <c r="A43" s="207" t="n">
        <v>100140</v>
      </c>
      <c r="B43" s="250" t="s">
        <v>159</v>
      </c>
      <c r="C43" s="386" t="s">
        <v>160</v>
      </c>
      <c r="D43" s="368" t="s">
        <v>780</v>
      </c>
      <c r="E43" s="221"/>
      <c r="F43" s="414" t="n">
        <v>1</v>
      </c>
      <c r="G43" s="414" t="n">
        <v>2</v>
      </c>
      <c r="H43" s="415" t="n">
        <f aca="false">SUM(F43:G43)</f>
        <v>3</v>
      </c>
    </row>
    <row r="44" customFormat="false" ht="12" hidden="false" customHeight="true" outlineLevel="0" collapsed="false">
      <c r="A44" s="207" t="n">
        <v>100141</v>
      </c>
      <c r="B44" s="250" t="s">
        <v>164</v>
      </c>
      <c r="C44" s="386" t="s">
        <v>165</v>
      </c>
      <c r="D44" s="368" t="s">
        <v>781</v>
      </c>
      <c r="E44" s="221"/>
      <c r="F44" s="414" t="n">
        <v>0</v>
      </c>
      <c r="G44" s="414" t="n">
        <v>0</v>
      </c>
      <c r="H44" s="415" t="n">
        <f aca="false">SUM(F44:G44)</f>
        <v>0</v>
      </c>
    </row>
    <row r="45" customFormat="false" ht="12" hidden="false" customHeight="true" outlineLevel="0" collapsed="false">
      <c r="A45" s="207" t="n">
        <v>100142</v>
      </c>
      <c r="B45" s="240"/>
      <c r="C45" s="424" t="s">
        <v>169</v>
      </c>
      <c r="D45" s="346" t="s">
        <v>782</v>
      </c>
      <c r="E45" s="342"/>
      <c r="F45" s="414" t="n">
        <v>0</v>
      </c>
      <c r="G45" s="414" t="n">
        <v>0</v>
      </c>
      <c r="H45" s="415" t="n">
        <f aca="false">SUM(F45:G45)</f>
        <v>0</v>
      </c>
    </row>
    <row r="46" customFormat="false" ht="12" hidden="false" customHeight="true" outlineLevel="0" collapsed="false">
      <c r="A46" s="207" t="n">
        <v>100143</v>
      </c>
      <c r="B46" s="240"/>
      <c r="C46" s="221" t="s">
        <v>783</v>
      </c>
      <c r="D46" s="221"/>
      <c r="E46" s="221"/>
      <c r="F46" s="422" t="n">
        <v>1400</v>
      </c>
      <c r="G46" s="422" t="n">
        <v>710</v>
      </c>
      <c r="H46" s="423" t="n">
        <f aca="false">SUM(F46:G46)</f>
        <v>2110</v>
      </c>
    </row>
    <row r="47" customFormat="false" ht="12" hidden="false" customHeight="true" outlineLevel="0" collapsed="false">
      <c r="A47" s="207" t="n">
        <v>100144</v>
      </c>
      <c r="B47" s="240"/>
      <c r="C47" s="343" t="s">
        <v>784</v>
      </c>
      <c r="D47" s="234"/>
      <c r="E47" s="235" t="s">
        <v>785</v>
      </c>
      <c r="F47" s="414" t="n">
        <v>700</v>
      </c>
      <c r="G47" s="414" t="n">
        <v>540</v>
      </c>
      <c r="H47" s="415" t="n">
        <f aca="false">SUM(F47:G47)</f>
        <v>1240</v>
      </c>
    </row>
    <row r="48" customFormat="false" ht="12" hidden="false" customHeight="true" outlineLevel="0" collapsed="false">
      <c r="A48" s="207" t="n">
        <v>100145</v>
      </c>
      <c r="B48" s="240"/>
      <c r="C48" s="350"/>
      <c r="D48" s="245"/>
      <c r="E48" s="346" t="s">
        <v>786</v>
      </c>
      <c r="F48" s="414" t="n">
        <v>0</v>
      </c>
      <c r="G48" s="414" t="n">
        <v>0</v>
      </c>
      <c r="H48" s="415" t="n">
        <f aca="false">SUM(F48:G48)</f>
        <v>0</v>
      </c>
    </row>
    <row r="49" customFormat="false" ht="12" hidden="false" customHeight="true" outlineLevel="0" collapsed="false">
      <c r="A49" s="207" t="n">
        <v>100146</v>
      </c>
      <c r="B49" s="240"/>
      <c r="C49" s="425" t="s">
        <v>787</v>
      </c>
      <c r="D49" s="425"/>
      <c r="E49" s="235" t="s">
        <v>785</v>
      </c>
      <c r="F49" s="412" t="n">
        <v>491</v>
      </c>
      <c r="G49" s="412" t="n">
        <v>526</v>
      </c>
      <c r="H49" s="413" t="n">
        <f aca="false">SUM(F49:G49)</f>
        <v>1017</v>
      </c>
    </row>
    <row r="50" customFormat="false" ht="12" hidden="false" customHeight="true" outlineLevel="0" collapsed="false">
      <c r="A50" s="207" t="n">
        <v>100147</v>
      </c>
      <c r="B50" s="240"/>
      <c r="C50" s="350"/>
      <c r="D50" s="245"/>
      <c r="E50" s="346" t="s">
        <v>786</v>
      </c>
      <c r="F50" s="417" t="n">
        <v>0</v>
      </c>
      <c r="G50" s="417" t="n">
        <v>0</v>
      </c>
      <c r="H50" s="418" t="n">
        <f aca="false">SUM(F50:G50)</f>
        <v>0</v>
      </c>
    </row>
    <row r="51" customFormat="false" ht="12" hidden="false" customHeight="true" outlineLevel="0" collapsed="false">
      <c r="A51" s="207" t="n">
        <v>100148</v>
      </c>
      <c r="B51" s="240"/>
      <c r="C51" s="221" t="s">
        <v>788</v>
      </c>
      <c r="D51" s="221"/>
      <c r="E51" s="221"/>
      <c r="F51" s="414" t="n">
        <v>328</v>
      </c>
      <c r="G51" s="414" t="n">
        <v>315</v>
      </c>
      <c r="H51" s="415" t="n">
        <f aca="false">SUM(F51:G51)</f>
        <v>643</v>
      </c>
    </row>
    <row r="52" customFormat="false" ht="12" hidden="false" customHeight="true" outlineLevel="0" collapsed="false">
      <c r="A52" s="207" t="n">
        <v>100149</v>
      </c>
      <c r="B52" s="240"/>
      <c r="C52" s="221" t="s">
        <v>789</v>
      </c>
      <c r="D52" s="221"/>
      <c r="E52" s="221"/>
      <c r="F52" s="414" t="n">
        <v>120181</v>
      </c>
      <c r="G52" s="414" t="n">
        <v>129677</v>
      </c>
      <c r="H52" s="415" t="n">
        <f aca="false">SUM(F52:G52)</f>
        <v>249858</v>
      </c>
    </row>
    <row r="53" customFormat="false" ht="12" hidden="false" customHeight="true" outlineLevel="0" collapsed="false">
      <c r="A53" s="207" t="n">
        <v>100150</v>
      </c>
      <c r="B53" s="240"/>
      <c r="C53" s="419" t="s">
        <v>105</v>
      </c>
      <c r="D53" s="235" t="s">
        <v>790</v>
      </c>
      <c r="E53" s="262"/>
      <c r="F53" s="412" t="n">
        <v>120181</v>
      </c>
      <c r="G53" s="412" t="n">
        <v>129677</v>
      </c>
      <c r="H53" s="413" t="n">
        <f aca="false">SUM(F53:G53)</f>
        <v>249858</v>
      </c>
    </row>
    <row r="54" customFormat="false" ht="12" hidden="false" customHeight="true" outlineLevel="0" collapsed="false">
      <c r="A54" s="207" t="n">
        <v>100151</v>
      </c>
      <c r="B54" s="240"/>
      <c r="C54" s="424" t="s">
        <v>110</v>
      </c>
      <c r="D54" s="346" t="s">
        <v>791</v>
      </c>
      <c r="E54" s="342"/>
      <c r="F54" s="417" t="n">
        <v>0</v>
      </c>
      <c r="G54" s="417" t="n">
        <v>0</v>
      </c>
      <c r="H54" s="418" t="n">
        <f aca="false">SUM(F54:G54)</f>
        <v>0</v>
      </c>
    </row>
    <row r="55" customFormat="false" ht="12" hidden="false" customHeight="true" outlineLevel="0" collapsed="false">
      <c r="A55" s="207" t="n">
        <v>100152</v>
      </c>
      <c r="B55" s="240"/>
      <c r="C55" s="221" t="s">
        <v>792</v>
      </c>
      <c r="D55" s="221"/>
      <c r="E55" s="221"/>
      <c r="F55" s="414" t="n">
        <v>132086</v>
      </c>
      <c r="G55" s="414" t="n">
        <v>81623</v>
      </c>
      <c r="H55" s="415" t="n">
        <f aca="false">SUM(F55:G55)</f>
        <v>213709</v>
      </c>
    </row>
    <row r="56" customFormat="false" ht="12" hidden="false" customHeight="true" outlineLevel="0" collapsed="false">
      <c r="A56" s="207" t="n">
        <v>100153</v>
      </c>
      <c r="B56" s="240"/>
      <c r="C56" s="343" t="s">
        <v>793</v>
      </c>
      <c r="D56" s="234"/>
      <c r="E56" s="235" t="s">
        <v>794</v>
      </c>
      <c r="F56" s="412" t="n">
        <v>0</v>
      </c>
      <c r="G56" s="412" t="n">
        <v>2</v>
      </c>
      <c r="H56" s="413" t="n">
        <f aca="false">SUM(F56:G56)</f>
        <v>2</v>
      </c>
    </row>
    <row r="57" customFormat="false" ht="12" hidden="false" customHeight="true" outlineLevel="0" collapsed="false">
      <c r="A57" s="207" t="n">
        <v>100154</v>
      </c>
      <c r="B57" s="240"/>
      <c r="C57" s="350"/>
      <c r="D57" s="245"/>
      <c r="E57" s="346" t="s">
        <v>795</v>
      </c>
      <c r="F57" s="417" t="n">
        <v>0</v>
      </c>
      <c r="G57" s="417" t="n">
        <v>99</v>
      </c>
      <c r="H57" s="418" t="n">
        <f aca="false">SUM(F57:G57)</f>
        <v>99</v>
      </c>
    </row>
    <row r="58" customFormat="false" ht="12" hidden="false" customHeight="true" outlineLevel="0" collapsed="false">
      <c r="A58" s="207" t="n">
        <v>100155</v>
      </c>
      <c r="B58" s="240"/>
      <c r="C58" s="221" t="s">
        <v>796</v>
      </c>
      <c r="D58" s="221"/>
      <c r="E58" s="221"/>
      <c r="F58" s="414" t="n">
        <v>0</v>
      </c>
      <c r="G58" s="414" t="n">
        <v>777</v>
      </c>
      <c r="H58" s="415" t="n">
        <f aca="false">SUM(F58:G58)</f>
        <v>777</v>
      </c>
    </row>
    <row r="59" customFormat="false" ht="12" hidden="false" customHeight="true" outlineLevel="0" collapsed="false">
      <c r="A59" s="207" t="n">
        <v>100156</v>
      </c>
      <c r="B59" s="426" t="n">
        <v>11</v>
      </c>
      <c r="C59" s="234"/>
      <c r="D59" s="427" t="s">
        <v>797</v>
      </c>
      <c r="E59" s="224"/>
      <c r="F59" s="422" t="n">
        <v>0</v>
      </c>
      <c r="G59" s="422" t="n">
        <v>0</v>
      </c>
      <c r="H59" s="423" t="n">
        <f aca="false">SUM(F59:G59)</f>
        <v>0</v>
      </c>
    </row>
    <row r="60" customFormat="false" ht="12" hidden="false" customHeight="true" outlineLevel="0" collapsed="false">
      <c r="A60" s="207" t="n">
        <v>100157</v>
      </c>
      <c r="B60" s="250" t="s">
        <v>215</v>
      </c>
      <c r="C60" s="250"/>
      <c r="D60" s="428" t="s">
        <v>798</v>
      </c>
      <c r="E60" s="235" t="s">
        <v>785</v>
      </c>
      <c r="F60" s="414" t="n">
        <v>0</v>
      </c>
      <c r="G60" s="414" t="n">
        <v>0</v>
      </c>
      <c r="H60" s="415" t="n">
        <f aca="false">SUM(F60:G60)</f>
        <v>0</v>
      </c>
    </row>
    <row r="61" customFormat="false" ht="12" hidden="false" customHeight="true" outlineLevel="0" collapsed="false">
      <c r="A61" s="207" t="n">
        <v>100158</v>
      </c>
      <c r="B61" s="429"/>
      <c r="C61" s="245"/>
      <c r="D61" s="403"/>
      <c r="E61" s="346" t="s">
        <v>786</v>
      </c>
      <c r="F61" s="414" t="n">
        <v>0</v>
      </c>
      <c r="G61" s="414" t="n">
        <v>0</v>
      </c>
      <c r="H61" s="415" t="n">
        <f aca="false">SUM(F61:G61)</f>
        <v>0</v>
      </c>
    </row>
    <row r="62" customFormat="false" ht="12" hidden="false" customHeight="true" outlineLevel="0" collapsed="false">
      <c r="A62" s="207" t="n">
        <v>100159</v>
      </c>
      <c r="B62" s="232" t="n">
        <v>12</v>
      </c>
      <c r="C62" s="221" t="s">
        <v>799</v>
      </c>
      <c r="D62" s="221"/>
      <c r="E62" s="221"/>
      <c r="F62" s="422" t="n">
        <v>1</v>
      </c>
      <c r="G62" s="422" t="n">
        <v>1</v>
      </c>
      <c r="H62" s="423" t="n">
        <f aca="false">SUM(F62:G62)</f>
        <v>2</v>
      </c>
      <c r="I62" s="221"/>
      <c r="J62" s="221"/>
    </row>
    <row r="63" customFormat="false" ht="12" hidden="false" customHeight="true" outlineLevel="0" collapsed="false">
      <c r="A63" s="221" t="n">
        <v>100160</v>
      </c>
      <c r="B63" s="250" t="s">
        <v>17</v>
      </c>
      <c r="C63" s="419" t="s">
        <v>105</v>
      </c>
      <c r="D63" s="235" t="s">
        <v>221</v>
      </c>
      <c r="E63" s="262"/>
      <c r="F63" s="414" t="n">
        <v>0</v>
      </c>
      <c r="G63" s="414" t="n">
        <v>0</v>
      </c>
      <c r="H63" s="415" t="n">
        <f aca="false">SUM(F63:G63)</f>
        <v>0</v>
      </c>
      <c r="I63" s="221"/>
      <c r="J63" s="221"/>
    </row>
    <row r="64" customFormat="false" ht="12" hidden="false" customHeight="true" outlineLevel="0" collapsed="false">
      <c r="A64" s="221" t="n">
        <v>100201</v>
      </c>
      <c r="B64" s="250" t="s">
        <v>21</v>
      </c>
      <c r="C64" s="384"/>
      <c r="D64" s="368" t="s">
        <v>223</v>
      </c>
      <c r="E64" s="221"/>
      <c r="F64" s="414" t="n">
        <v>0</v>
      </c>
      <c r="G64" s="414" t="n">
        <v>0</v>
      </c>
      <c r="H64" s="415" t="n">
        <f aca="false">SUM(F64:G64)</f>
        <v>0</v>
      </c>
      <c r="I64" s="221"/>
      <c r="J64" s="221"/>
    </row>
    <row r="65" customFormat="false" ht="12" hidden="false" customHeight="true" outlineLevel="0" collapsed="false">
      <c r="A65" s="221" t="n">
        <v>100202</v>
      </c>
      <c r="B65" s="250" t="s">
        <v>224</v>
      </c>
      <c r="C65" s="384"/>
      <c r="D65" s="368" t="s">
        <v>225</v>
      </c>
      <c r="E65" s="221"/>
      <c r="F65" s="414" t="n">
        <v>0</v>
      </c>
      <c r="G65" s="414" t="n">
        <v>1</v>
      </c>
      <c r="H65" s="415" t="n">
        <f aca="false">SUM(F65:G65)</f>
        <v>1</v>
      </c>
      <c r="I65" s="221"/>
      <c r="J65" s="221"/>
    </row>
    <row r="66" customFormat="false" ht="12" hidden="false" customHeight="true" outlineLevel="0" collapsed="false">
      <c r="A66" s="221" t="n">
        <v>100203</v>
      </c>
      <c r="B66" s="430" t="s">
        <v>800</v>
      </c>
      <c r="C66" s="424" t="s">
        <v>110</v>
      </c>
      <c r="D66" s="346" t="s">
        <v>227</v>
      </c>
      <c r="E66" s="342"/>
      <c r="F66" s="414" t="n">
        <v>1</v>
      </c>
      <c r="G66" s="414" t="n">
        <v>0</v>
      </c>
      <c r="H66" s="415" t="n">
        <f aca="false">SUM(F66:G66)</f>
        <v>1</v>
      </c>
      <c r="I66" s="221"/>
      <c r="J66" s="221"/>
    </row>
    <row r="67" customFormat="false" ht="12" hidden="false" customHeight="true" outlineLevel="0" collapsed="false">
      <c r="A67" s="221" t="n">
        <v>100204</v>
      </c>
      <c r="B67" s="240"/>
      <c r="C67" s="221" t="s">
        <v>801</v>
      </c>
      <c r="D67" s="221"/>
      <c r="E67" s="221"/>
      <c r="F67" s="422" t="n">
        <v>0</v>
      </c>
      <c r="G67" s="422" t="n">
        <v>0</v>
      </c>
      <c r="H67" s="423" t="n">
        <f aca="false">SUM(F67:G67)</f>
        <v>0</v>
      </c>
      <c r="I67" s="221"/>
      <c r="J67" s="221"/>
    </row>
    <row r="68" customFormat="false" ht="12" hidden="false" customHeight="true" outlineLevel="0" collapsed="false">
      <c r="A68" s="221" t="n">
        <v>100205</v>
      </c>
      <c r="B68" s="385"/>
      <c r="C68" s="393" t="s">
        <v>141</v>
      </c>
      <c r="D68" s="224"/>
      <c r="E68" s="224"/>
      <c r="F68" s="417" t="n">
        <v>1</v>
      </c>
      <c r="G68" s="417" t="n">
        <v>1</v>
      </c>
      <c r="H68" s="418" t="n">
        <f aca="false">SUM(F68:G68)</f>
        <v>2</v>
      </c>
      <c r="I68" s="221"/>
      <c r="J68" s="221"/>
    </row>
    <row r="69" customFormat="false" ht="12" hidden="false" customHeight="true" outlineLevel="0" collapsed="false">
      <c r="A69" s="221" t="n">
        <v>100206</v>
      </c>
      <c r="B69" s="431" t="s">
        <v>802</v>
      </c>
      <c r="C69" s="431"/>
      <c r="D69" s="431"/>
      <c r="E69" s="431"/>
      <c r="F69" s="432" t="n">
        <v>0</v>
      </c>
      <c r="G69" s="433" t="n">
        <v>0</v>
      </c>
      <c r="H69" s="434" t="n">
        <v>0</v>
      </c>
      <c r="I69" s="221"/>
    </row>
    <row r="70" customFormat="false" ht="12" hidden="false" customHeight="true" outlineLevel="0" collapsed="false">
      <c r="A70" s="221" t="n">
        <v>100207</v>
      </c>
      <c r="B70" s="435" t="s">
        <v>803</v>
      </c>
      <c r="C70" s="435"/>
      <c r="D70" s="435"/>
      <c r="E70" s="435"/>
      <c r="F70" s="436" t="n">
        <v>14.4</v>
      </c>
      <c r="G70" s="437" t="n">
        <v>12.1</v>
      </c>
      <c r="H70" s="438" t="n">
        <v>13.2</v>
      </c>
      <c r="I70" s="221"/>
    </row>
    <row r="71" customFormat="false" ht="12" hidden="false" customHeight="true" outlineLevel="0" collapsed="false">
      <c r="A71" s="221" t="n">
        <v>100208</v>
      </c>
      <c r="B71" s="435" t="s">
        <v>231</v>
      </c>
      <c r="C71" s="435"/>
      <c r="D71" s="435"/>
      <c r="E71" s="435"/>
      <c r="F71" s="439" t="n">
        <v>38078</v>
      </c>
      <c r="G71" s="439" t="n">
        <v>33329</v>
      </c>
      <c r="H71" s="440" t="s">
        <v>12</v>
      </c>
      <c r="I71" s="221"/>
    </row>
    <row r="72" customFormat="false" ht="12" hidden="false" customHeight="true" outlineLevel="0" collapsed="false">
      <c r="A72" s="221" t="n">
        <v>100209</v>
      </c>
      <c r="B72" s="441" t="s">
        <v>232</v>
      </c>
      <c r="C72" s="442"/>
      <c r="D72" s="442"/>
      <c r="E72" s="442"/>
      <c r="F72" s="443" t="n">
        <v>38078</v>
      </c>
      <c r="G72" s="443" t="n">
        <v>33329</v>
      </c>
      <c r="H72" s="444" t="s">
        <v>12</v>
      </c>
    </row>
    <row r="79" customFormat="false" ht="12" hidden="false" customHeight="true" outlineLevel="0" collapsed="false">
      <c r="B79" s="210" t="s">
        <v>804</v>
      </c>
    </row>
    <row r="80" customFormat="false" ht="12" hidden="false" customHeight="true" outlineLevel="0" collapsed="false">
      <c r="B80" s="210" t="s">
        <v>805</v>
      </c>
    </row>
    <row r="81" customFormat="false" ht="12" hidden="false" customHeight="true" outlineLevel="0" collapsed="false">
      <c r="B81" s="210" t="s">
        <v>806</v>
      </c>
    </row>
  </sheetData>
  <mergeCells count="9">
    <mergeCell ref="F3:F4"/>
    <mergeCell ref="G3:G4"/>
    <mergeCell ref="H3:H4"/>
    <mergeCell ref="D23:E23"/>
    <mergeCell ref="C49:D49"/>
    <mergeCell ref="B60:C60"/>
    <mergeCell ref="B69:E69"/>
    <mergeCell ref="B70:E70"/>
    <mergeCell ref="B71:E7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445" width="32.87"/>
    <col collapsed="false" customWidth="true" hidden="false" outlineLevel="0" max="5" min="3" style="445" width="11.37"/>
    <col collapsed="false" customWidth="false" hidden="false" outlineLevel="0" max="257" min="6" style="207" width="8.99"/>
  </cols>
  <sheetData>
    <row r="1" customFormat="false" ht="15" hidden="false" customHeight="true" outlineLevel="0" collapsed="false">
      <c r="B1" s="446" t="s">
        <v>2</v>
      </c>
    </row>
    <row r="2" customFormat="false" ht="15" hidden="false" customHeight="true" outlineLevel="0" collapsed="false">
      <c r="B2" s="447" t="s">
        <v>4</v>
      </c>
      <c r="C2" s="448" t="s">
        <v>5</v>
      </c>
      <c r="D2" s="449" t="s">
        <v>6</v>
      </c>
      <c r="E2" s="216" t="s">
        <v>7</v>
      </c>
    </row>
    <row r="3" customFormat="false" ht="15" hidden="false" customHeight="true" outlineLevel="0" collapsed="false">
      <c r="B3" s="450" t="s">
        <v>8</v>
      </c>
      <c r="C3" s="448"/>
      <c r="D3" s="449"/>
      <c r="E3" s="216"/>
    </row>
    <row r="4" customFormat="false" ht="12.75" hidden="false" customHeight="true" outlineLevel="0" collapsed="false">
      <c r="A4" s="207" t="n">
        <v>200101</v>
      </c>
      <c r="B4" s="451" t="s">
        <v>807</v>
      </c>
      <c r="C4" s="226" t="n">
        <v>84892</v>
      </c>
      <c r="D4" s="452" t="n">
        <v>62791</v>
      </c>
      <c r="E4" s="227" t="n">
        <f aca="false">SUM(C4:D4)</f>
        <v>147683</v>
      </c>
    </row>
    <row r="5" customFormat="false" ht="12.75" hidden="false" customHeight="true" outlineLevel="0" collapsed="false">
      <c r="A5" s="207" t="n">
        <v>200102</v>
      </c>
      <c r="B5" s="451" t="s">
        <v>808</v>
      </c>
      <c r="C5" s="238" t="n">
        <v>15932</v>
      </c>
      <c r="D5" s="453" t="n">
        <v>12540</v>
      </c>
      <c r="E5" s="239" t="n">
        <f aca="false">SUM(C5:D5)</f>
        <v>28472</v>
      </c>
    </row>
    <row r="6" customFormat="false" ht="12.75" hidden="false" customHeight="true" outlineLevel="0" collapsed="false">
      <c r="A6" s="207" t="n">
        <v>200103</v>
      </c>
      <c r="B6" s="454" t="s">
        <v>20</v>
      </c>
      <c r="C6" s="238" t="n">
        <v>15932</v>
      </c>
      <c r="D6" s="453" t="n">
        <v>12540</v>
      </c>
      <c r="E6" s="239" t="n">
        <f aca="false">SUM(C6:D6)</f>
        <v>28472</v>
      </c>
    </row>
    <row r="7" customFormat="false" ht="12.75" hidden="false" customHeight="true" outlineLevel="0" collapsed="false">
      <c r="A7" s="207" t="n">
        <v>200108</v>
      </c>
      <c r="B7" s="454" t="s">
        <v>24</v>
      </c>
      <c r="C7" s="238" t="n">
        <v>0</v>
      </c>
      <c r="D7" s="453" t="n">
        <v>0</v>
      </c>
      <c r="E7" s="239" t="n">
        <f aca="false">SUM(C7:D7)</f>
        <v>0</v>
      </c>
    </row>
    <row r="8" customFormat="false" ht="12.75" hidden="false" customHeight="true" outlineLevel="0" collapsed="false">
      <c r="A8" s="207" t="n">
        <v>200111</v>
      </c>
      <c r="B8" s="454" t="s">
        <v>28</v>
      </c>
      <c r="C8" s="238" t="n">
        <v>0</v>
      </c>
      <c r="D8" s="453" t="n">
        <v>0</v>
      </c>
      <c r="E8" s="239" t="n">
        <f aca="false">SUM(C8:D8)</f>
        <v>0</v>
      </c>
    </row>
    <row r="9" customFormat="false" ht="12.75" hidden="false" customHeight="true" outlineLevel="0" collapsed="false">
      <c r="A9" s="207" t="n">
        <v>200112</v>
      </c>
      <c r="B9" s="454" t="s">
        <v>32</v>
      </c>
      <c r="C9" s="238" t="n">
        <v>0</v>
      </c>
      <c r="D9" s="453" t="n">
        <v>0</v>
      </c>
      <c r="E9" s="239" t="n">
        <f aca="false">SUM(C9:D9)</f>
        <v>0</v>
      </c>
    </row>
    <row r="10" customFormat="false" ht="12.75" hidden="false" customHeight="true" outlineLevel="0" collapsed="false">
      <c r="A10" s="207" t="n">
        <v>200113</v>
      </c>
      <c r="B10" s="451" t="s">
        <v>809</v>
      </c>
      <c r="C10" s="238" t="n">
        <v>0</v>
      </c>
      <c r="D10" s="453" t="n">
        <v>0</v>
      </c>
      <c r="E10" s="239" t="n">
        <f aca="false">SUM(C10:D10)</f>
        <v>0</v>
      </c>
    </row>
    <row r="11" customFormat="false" ht="12.75" hidden="false" customHeight="true" outlineLevel="0" collapsed="false">
      <c r="A11" s="207" t="n">
        <v>200114</v>
      </c>
      <c r="B11" s="451" t="s">
        <v>810</v>
      </c>
      <c r="C11" s="238" t="n">
        <v>0</v>
      </c>
      <c r="D11" s="453" t="n">
        <v>0</v>
      </c>
      <c r="E11" s="239" t="n">
        <f aca="false">SUM(C11:D11)</f>
        <v>0</v>
      </c>
    </row>
    <row r="12" customFormat="false" ht="12.75" hidden="false" customHeight="true" outlineLevel="0" collapsed="false">
      <c r="A12" s="207" t="n">
        <v>200115</v>
      </c>
      <c r="B12" s="451" t="s">
        <v>811</v>
      </c>
      <c r="C12" s="238" t="n">
        <v>68960</v>
      </c>
      <c r="D12" s="453" t="n">
        <v>50251</v>
      </c>
      <c r="E12" s="239" t="n">
        <f aca="false">SUM(C12:D12)</f>
        <v>119211</v>
      </c>
    </row>
    <row r="13" customFormat="false" ht="12.75" hidden="false" customHeight="true" outlineLevel="0" collapsed="false">
      <c r="A13" s="207" t="n">
        <v>200116</v>
      </c>
      <c r="B13" s="454" t="s">
        <v>49</v>
      </c>
      <c r="C13" s="238" t="n">
        <v>245</v>
      </c>
      <c r="D13" s="453" t="n">
        <v>0</v>
      </c>
      <c r="E13" s="239" t="n">
        <f aca="false">SUM(C13:D13)</f>
        <v>245</v>
      </c>
    </row>
    <row r="14" customFormat="false" ht="12.75" hidden="false" customHeight="true" outlineLevel="0" collapsed="false">
      <c r="A14" s="207" t="n">
        <v>200117</v>
      </c>
      <c r="B14" s="454" t="s">
        <v>53</v>
      </c>
      <c r="C14" s="238" t="n">
        <v>0</v>
      </c>
      <c r="D14" s="453" t="n">
        <v>0</v>
      </c>
      <c r="E14" s="239" t="n">
        <f aca="false">SUM(C14:D14)</f>
        <v>0</v>
      </c>
    </row>
    <row r="15" customFormat="false" ht="12.75" hidden="false" customHeight="true" outlineLevel="0" collapsed="false">
      <c r="A15" s="207" t="n">
        <v>200118</v>
      </c>
      <c r="B15" s="454" t="s">
        <v>56</v>
      </c>
      <c r="C15" s="238" t="n">
        <v>0</v>
      </c>
      <c r="D15" s="453" t="n">
        <v>0</v>
      </c>
      <c r="E15" s="239" t="n">
        <f aca="false">SUM(C15:D15)</f>
        <v>0</v>
      </c>
    </row>
    <row r="16" customFormat="false" ht="12.75" hidden="false" customHeight="true" outlineLevel="0" collapsed="false">
      <c r="A16" s="207" t="n">
        <v>200119</v>
      </c>
      <c r="B16" s="454" t="s">
        <v>59</v>
      </c>
      <c r="C16" s="238" t="n">
        <v>0</v>
      </c>
      <c r="D16" s="453" t="n">
        <v>0</v>
      </c>
      <c r="E16" s="239" t="n">
        <f aca="false">SUM(C16:D16)</f>
        <v>0</v>
      </c>
    </row>
    <row r="17" customFormat="false" ht="12.75" hidden="false" customHeight="true" outlineLevel="0" collapsed="false">
      <c r="A17" s="207" t="n">
        <v>200120</v>
      </c>
      <c r="B17" s="454" t="s">
        <v>62</v>
      </c>
      <c r="C17" s="238" t="n">
        <v>68715</v>
      </c>
      <c r="D17" s="453" t="n">
        <v>50251</v>
      </c>
      <c r="E17" s="239" t="n">
        <f aca="false">SUM(C17:D17)</f>
        <v>118966</v>
      </c>
    </row>
    <row r="18" customFormat="false" ht="12.75" hidden="false" customHeight="true" outlineLevel="0" collapsed="false">
      <c r="A18" s="207" t="n">
        <v>200122</v>
      </c>
      <c r="B18" s="454" t="s">
        <v>65</v>
      </c>
      <c r="C18" s="247" t="n">
        <v>0</v>
      </c>
      <c r="D18" s="455" t="n">
        <v>0</v>
      </c>
      <c r="E18" s="248" t="n">
        <f aca="false">SUM(C18:D18)</f>
        <v>0</v>
      </c>
    </row>
    <row r="19" customFormat="false" ht="12.75" hidden="false" customHeight="true" outlineLevel="0" collapsed="false">
      <c r="A19" s="207" t="n">
        <v>200123</v>
      </c>
      <c r="B19" s="456" t="s">
        <v>812</v>
      </c>
      <c r="C19" s="238" t="n">
        <v>84892</v>
      </c>
      <c r="D19" s="453" t="n">
        <v>87134</v>
      </c>
      <c r="E19" s="239" t="n">
        <f aca="false">SUM(C19:D19)</f>
        <v>172026</v>
      </c>
    </row>
    <row r="20" customFormat="false" ht="12.75" hidden="false" customHeight="true" outlineLevel="0" collapsed="false">
      <c r="A20" s="207" t="n">
        <v>200124</v>
      </c>
      <c r="B20" s="451" t="s">
        <v>813</v>
      </c>
      <c r="C20" s="238" t="n">
        <v>71666</v>
      </c>
      <c r="D20" s="453" t="n">
        <v>56965</v>
      </c>
      <c r="E20" s="239" t="n">
        <f aca="false">SUM(C20:D20)</f>
        <v>128631</v>
      </c>
    </row>
    <row r="21" customFormat="false" ht="12.75" hidden="false" customHeight="true" outlineLevel="0" collapsed="false">
      <c r="A21" s="207" t="n">
        <v>200125</v>
      </c>
      <c r="B21" s="454" t="s">
        <v>74</v>
      </c>
      <c r="C21" s="238" t="n">
        <v>653</v>
      </c>
      <c r="D21" s="453" t="n">
        <v>8781</v>
      </c>
      <c r="E21" s="239" t="n">
        <f aca="false">SUM(C21:D21)</f>
        <v>9434</v>
      </c>
    </row>
    <row r="22" customFormat="false" ht="12.75" hidden="false" customHeight="true" outlineLevel="0" collapsed="false">
      <c r="A22" s="207" t="n">
        <v>200126</v>
      </c>
      <c r="B22" s="454" t="s">
        <v>79</v>
      </c>
      <c r="C22" s="238" t="n">
        <v>0</v>
      </c>
      <c r="D22" s="453" t="n">
        <v>0</v>
      </c>
      <c r="E22" s="239" t="n">
        <f aca="false">SUM(C22:D22)</f>
        <v>0</v>
      </c>
    </row>
    <row r="23" customFormat="false" ht="12.75" hidden="false" customHeight="true" outlineLevel="0" collapsed="false">
      <c r="A23" s="207" t="n">
        <v>200127</v>
      </c>
      <c r="B23" s="454" t="s">
        <v>84</v>
      </c>
      <c r="C23" s="238" t="n">
        <v>18935</v>
      </c>
      <c r="D23" s="453" t="n">
        <v>23841</v>
      </c>
      <c r="E23" s="239" t="n">
        <f aca="false">SUM(C23:D23)</f>
        <v>42776</v>
      </c>
    </row>
    <row r="24" customFormat="false" ht="12.75" hidden="false" customHeight="true" outlineLevel="0" collapsed="false">
      <c r="A24" s="207" t="n">
        <v>200130</v>
      </c>
      <c r="B24" s="454" t="s">
        <v>88</v>
      </c>
      <c r="C24" s="238" t="n">
        <v>0</v>
      </c>
      <c r="D24" s="453" t="n">
        <v>0</v>
      </c>
      <c r="E24" s="239" t="n">
        <f aca="false">SUM(C24:D24)</f>
        <v>0</v>
      </c>
    </row>
    <row r="25" customFormat="false" ht="12.75" hidden="false" customHeight="true" outlineLevel="0" collapsed="false">
      <c r="A25" s="207" t="n">
        <v>200131</v>
      </c>
      <c r="B25" s="454" t="s">
        <v>92</v>
      </c>
      <c r="C25" s="238" t="n">
        <v>0</v>
      </c>
      <c r="D25" s="453" t="n">
        <v>0</v>
      </c>
      <c r="E25" s="239" t="n">
        <f aca="false">SUM(C25:D25)</f>
        <v>0</v>
      </c>
    </row>
    <row r="26" customFormat="false" ht="12.75" hidden="false" customHeight="true" outlineLevel="0" collapsed="false">
      <c r="A26" s="207" t="n">
        <v>200132</v>
      </c>
      <c r="B26" s="454" t="s">
        <v>95</v>
      </c>
      <c r="C26" s="238" t="n">
        <v>6799</v>
      </c>
      <c r="D26" s="453" t="n">
        <v>0</v>
      </c>
      <c r="E26" s="239" t="n">
        <f aca="false">SUM(C26:D26)</f>
        <v>6799</v>
      </c>
    </row>
    <row r="27" customFormat="false" ht="12.75" hidden="false" customHeight="true" outlineLevel="0" collapsed="false">
      <c r="A27" s="207" t="n">
        <v>200133</v>
      </c>
      <c r="B27" s="454" t="s">
        <v>99</v>
      </c>
      <c r="C27" s="238" t="n">
        <v>45279</v>
      </c>
      <c r="D27" s="453" t="n">
        <v>24343</v>
      </c>
      <c r="E27" s="239" t="n">
        <f aca="false">SUM(C27:D27)</f>
        <v>69622</v>
      </c>
    </row>
    <row r="28" customFormat="false" ht="12.75" hidden="false" customHeight="true" outlineLevel="0" collapsed="false">
      <c r="A28" s="207" t="n">
        <v>200134</v>
      </c>
      <c r="B28" s="454" t="s">
        <v>103</v>
      </c>
      <c r="C28" s="238" t="n">
        <v>0</v>
      </c>
      <c r="D28" s="453" t="n">
        <v>0</v>
      </c>
      <c r="E28" s="239" t="n">
        <f aca="false">SUM(C28:D28)</f>
        <v>0</v>
      </c>
    </row>
    <row r="29" customFormat="false" ht="12.75" hidden="false" customHeight="true" outlineLevel="0" collapsed="false">
      <c r="A29" s="207" t="n">
        <v>200135</v>
      </c>
      <c r="B29" s="454" t="s">
        <v>107</v>
      </c>
      <c r="C29" s="238" t="n">
        <v>0</v>
      </c>
      <c r="D29" s="453" t="n">
        <v>0</v>
      </c>
      <c r="E29" s="239" t="n">
        <f aca="false">SUM(C29:D29)</f>
        <v>0</v>
      </c>
    </row>
    <row r="30" customFormat="false" ht="12.75" hidden="false" customHeight="true" outlineLevel="0" collapsed="false">
      <c r="A30" s="207" t="n">
        <v>200136</v>
      </c>
      <c r="B30" s="454" t="s">
        <v>111</v>
      </c>
      <c r="C30" s="238" t="n">
        <v>0</v>
      </c>
      <c r="D30" s="453" t="n">
        <v>0</v>
      </c>
      <c r="E30" s="239" t="n">
        <f aca="false">SUM(C30:D30)</f>
        <v>0</v>
      </c>
    </row>
    <row r="31" customFormat="false" ht="12.75" hidden="false" customHeight="true" outlineLevel="0" collapsed="false">
      <c r="A31" s="207" t="n">
        <v>200137</v>
      </c>
      <c r="B31" s="451" t="s">
        <v>814</v>
      </c>
      <c r="C31" s="238" t="n">
        <v>13226</v>
      </c>
      <c r="D31" s="453" t="n">
        <v>30169</v>
      </c>
      <c r="E31" s="239" t="n">
        <f aca="false">SUM(C31:D31)</f>
        <v>43395</v>
      </c>
    </row>
    <row r="32" customFormat="false" ht="12.75" hidden="false" customHeight="true" outlineLevel="0" collapsed="false">
      <c r="A32" s="207" t="n">
        <v>200138</v>
      </c>
      <c r="B32" s="454" t="s">
        <v>118</v>
      </c>
      <c r="C32" s="238" t="n">
        <v>12482</v>
      </c>
      <c r="D32" s="453" t="n">
        <v>30169</v>
      </c>
      <c r="E32" s="239" t="n">
        <f aca="false">SUM(C32:D32)</f>
        <v>42651</v>
      </c>
    </row>
    <row r="33" customFormat="false" ht="12.75" hidden="false" customHeight="true" outlineLevel="0" collapsed="false">
      <c r="A33" s="207" t="n">
        <v>200139</v>
      </c>
      <c r="B33" s="454" t="s">
        <v>122</v>
      </c>
      <c r="C33" s="238" t="n">
        <v>0</v>
      </c>
      <c r="D33" s="453" t="n">
        <v>0</v>
      </c>
      <c r="E33" s="239" t="n">
        <f aca="false">SUM(C33:D33)</f>
        <v>0</v>
      </c>
    </row>
    <row r="34" customFormat="false" ht="12.75" hidden="false" customHeight="true" outlineLevel="0" collapsed="false">
      <c r="A34" s="207" t="n">
        <v>200140</v>
      </c>
      <c r="B34" s="454" t="s">
        <v>128</v>
      </c>
      <c r="C34" s="238" t="n">
        <v>0</v>
      </c>
      <c r="D34" s="453" t="n">
        <v>0</v>
      </c>
      <c r="E34" s="239" t="n">
        <f aca="false">SUM(C34:D34)</f>
        <v>0</v>
      </c>
    </row>
    <row r="35" customFormat="false" ht="12.75" hidden="false" customHeight="true" outlineLevel="0" collapsed="false">
      <c r="A35" s="207" t="n">
        <v>200141</v>
      </c>
      <c r="B35" s="454" t="s">
        <v>132</v>
      </c>
      <c r="C35" s="238" t="n">
        <v>0</v>
      </c>
      <c r="D35" s="453" t="n">
        <v>0</v>
      </c>
      <c r="E35" s="239" t="n">
        <f aca="false">SUM(C35:D35)</f>
        <v>0</v>
      </c>
    </row>
    <row r="36" customFormat="false" ht="12.75" hidden="false" customHeight="true" outlineLevel="0" collapsed="false">
      <c r="A36" s="207" t="n">
        <v>200142</v>
      </c>
      <c r="B36" s="457" t="s">
        <v>136</v>
      </c>
      <c r="C36" s="238" t="n">
        <v>744</v>
      </c>
      <c r="D36" s="453" t="n">
        <v>0</v>
      </c>
      <c r="E36" s="239" t="n">
        <f aca="false">SUM(C36:D36)</f>
        <v>744</v>
      </c>
    </row>
    <row r="37" customFormat="false" ht="12.75" hidden="false" customHeight="true" outlineLevel="0" collapsed="false">
      <c r="A37" s="207" t="n">
        <v>200143</v>
      </c>
      <c r="B37" s="451" t="s">
        <v>815</v>
      </c>
      <c r="C37" s="226" t="n">
        <v>0</v>
      </c>
      <c r="D37" s="452" t="n">
        <v>0</v>
      </c>
      <c r="E37" s="227" t="n">
        <f aca="false">SUM(C37:D37)</f>
        <v>0</v>
      </c>
    </row>
    <row r="38" customFormat="false" ht="12.75" hidden="false" customHeight="true" outlineLevel="0" collapsed="false">
      <c r="A38" s="207" t="n">
        <v>200144</v>
      </c>
      <c r="B38" s="451" t="s">
        <v>816</v>
      </c>
      <c r="C38" s="247" t="n">
        <v>0</v>
      </c>
      <c r="D38" s="455" t="n">
        <v>24343</v>
      </c>
      <c r="E38" s="248" t="n">
        <f aca="false">SUM(C38:D38)</f>
        <v>24343</v>
      </c>
    </row>
    <row r="39" customFormat="false" ht="12.75" hidden="false" customHeight="true" outlineLevel="0" collapsed="false">
      <c r="A39" s="207" t="n">
        <v>200145</v>
      </c>
      <c r="B39" s="456" t="s">
        <v>817</v>
      </c>
      <c r="C39" s="238" t="n">
        <v>0</v>
      </c>
      <c r="D39" s="453" t="n">
        <v>0</v>
      </c>
      <c r="E39" s="239" t="n">
        <f aca="false">SUM(C39:D39)</f>
        <v>0</v>
      </c>
    </row>
    <row r="40" customFormat="false" ht="12.75" hidden="false" customHeight="true" outlineLevel="0" collapsed="false">
      <c r="A40" s="207" t="n">
        <v>200146</v>
      </c>
      <c r="B40" s="451" t="s">
        <v>818</v>
      </c>
      <c r="C40" s="238" t="n">
        <v>0</v>
      </c>
      <c r="D40" s="453" t="n">
        <v>0</v>
      </c>
      <c r="E40" s="239" t="n">
        <f aca="false">SUM(C40:D40)</f>
        <v>0</v>
      </c>
    </row>
    <row r="41" customFormat="false" ht="12.75" hidden="false" customHeight="true" outlineLevel="0" collapsed="false">
      <c r="A41" s="207" t="n">
        <v>200147</v>
      </c>
      <c r="B41" s="451" t="s">
        <v>819</v>
      </c>
      <c r="C41" s="238" t="n">
        <v>0</v>
      </c>
      <c r="D41" s="453" t="n">
        <v>0</v>
      </c>
      <c r="E41" s="239" t="n">
        <f aca="false">SUM(C41:D41)</f>
        <v>0</v>
      </c>
    </row>
    <row r="42" customFormat="false" ht="12.75" hidden="false" customHeight="true" outlineLevel="0" collapsed="false">
      <c r="A42" s="207" t="n">
        <v>200148</v>
      </c>
      <c r="B42" s="458" t="s">
        <v>820</v>
      </c>
      <c r="C42" s="238" t="n">
        <v>0</v>
      </c>
      <c r="D42" s="453" t="n">
        <v>0</v>
      </c>
      <c r="E42" s="239" t="n">
        <f aca="false">SUM(C42:D42)</f>
        <v>0</v>
      </c>
    </row>
    <row r="43" customFormat="false" ht="12.75" hidden="false" customHeight="true" outlineLevel="0" collapsed="false">
      <c r="A43" s="207" t="n">
        <v>200149</v>
      </c>
      <c r="B43" s="451" t="s">
        <v>821</v>
      </c>
      <c r="C43" s="226" t="n">
        <v>0</v>
      </c>
      <c r="D43" s="452" t="n">
        <v>0</v>
      </c>
      <c r="E43" s="227" t="n">
        <f aca="false">SUM(C43:D43)</f>
        <v>0</v>
      </c>
    </row>
    <row r="44" customFormat="false" ht="12.75" hidden="false" customHeight="true" outlineLevel="0" collapsed="false">
      <c r="A44" s="207" t="n">
        <v>200150</v>
      </c>
      <c r="B44" s="451" t="s">
        <v>822</v>
      </c>
      <c r="C44" s="238" t="n">
        <v>0</v>
      </c>
      <c r="D44" s="453" t="n">
        <v>0</v>
      </c>
      <c r="E44" s="239" t="n">
        <f aca="false">SUM(C44:D44)</f>
        <v>0</v>
      </c>
    </row>
    <row r="45" customFormat="false" ht="12.75" hidden="false" customHeight="true" outlineLevel="0" collapsed="false">
      <c r="A45" s="207" t="n">
        <v>200151</v>
      </c>
      <c r="B45" s="451" t="s">
        <v>823</v>
      </c>
      <c r="C45" s="247" t="n">
        <v>0</v>
      </c>
      <c r="D45" s="455" t="n">
        <v>0</v>
      </c>
      <c r="E45" s="248" t="n">
        <f aca="false">SUM(C45:D45)</f>
        <v>0</v>
      </c>
    </row>
    <row r="46" customFormat="false" ht="12.75" hidden="false" customHeight="true" outlineLevel="0" collapsed="false">
      <c r="A46" s="207" t="n">
        <v>200152</v>
      </c>
      <c r="B46" s="456" t="s">
        <v>824</v>
      </c>
      <c r="C46" s="238" t="n">
        <v>0</v>
      </c>
      <c r="D46" s="453" t="n">
        <v>0</v>
      </c>
      <c r="E46" s="239" t="n">
        <f aca="false">SUM(C46:D46)</f>
        <v>0</v>
      </c>
    </row>
    <row r="47" customFormat="false" ht="12.75" hidden="false" customHeight="true" outlineLevel="0" collapsed="false">
      <c r="A47" s="207" t="n">
        <v>200153</v>
      </c>
      <c r="B47" s="451" t="s">
        <v>825</v>
      </c>
      <c r="C47" s="238" t="n">
        <v>0</v>
      </c>
      <c r="D47" s="453" t="n">
        <v>24343</v>
      </c>
      <c r="E47" s="239" t="n">
        <f aca="false">SUM(C47:D47)</f>
        <v>24343</v>
      </c>
    </row>
    <row r="48" customFormat="false" ht="12.75" hidden="false" customHeight="true" outlineLevel="0" collapsed="false">
      <c r="A48" s="207" t="n">
        <v>200154</v>
      </c>
      <c r="B48" s="451" t="s">
        <v>826</v>
      </c>
      <c r="C48" s="238" t="n">
        <v>0</v>
      </c>
      <c r="D48" s="453" t="n">
        <v>-23953</v>
      </c>
      <c r="E48" s="239" t="n">
        <f aca="false">SUM(C48:D48)</f>
        <v>-23953</v>
      </c>
    </row>
    <row r="49" customFormat="false" ht="12.75" hidden="false" customHeight="true" outlineLevel="0" collapsed="false">
      <c r="A49" s="207" t="n">
        <v>200155</v>
      </c>
      <c r="B49" s="451" t="s">
        <v>827</v>
      </c>
      <c r="C49" s="238" t="n">
        <v>0</v>
      </c>
      <c r="D49" s="453" t="n">
        <v>-48296</v>
      </c>
      <c r="E49" s="239" t="n">
        <f aca="false">SUM(C49:D49)</f>
        <v>-48296</v>
      </c>
    </row>
    <row r="50" customFormat="false" ht="12.75" hidden="false" customHeight="true" outlineLevel="0" collapsed="false">
      <c r="A50" s="207" t="n">
        <v>200157</v>
      </c>
      <c r="B50" s="454" t="s">
        <v>190</v>
      </c>
      <c r="C50" s="238" t="n">
        <v>0</v>
      </c>
      <c r="D50" s="453" t="n">
        <v>0</v>
      </c>
      <c r="E50" s="239" t="n">
        <f aca="false">SUM(C50:D50)</f>
        <v>0</v>
      </c>
    </row>
    <row r="51" customFormat="false" ht="12.75" hidden="false" customHeight="true" outlineLevel="0" collapsed="false">
      <c r="A51" s="207" t="n">
        <v>200158</v>
      </c>
      <c r="B51" s="457" t="s">
        <v>193</v>
      </c>
      <c r="C51" s="238" t="n">
        <v>0</v>
      </c>
      <c r="D51" s="453" t="n">
        <v>0</v>
      </c>
      <c r="E51" s="239" t="n">
        <f aca="false">SUM(C51:D51)</f>
        <v>0</v>
      </c>
    </row>
    <row r="52" customFormat="false" ht="12.75" hidden="false" customHeight="true" outlineLevel="0" collapsed="false">
      <c r="A52" s="207" t="n">
        <v>200203</v>
      </c>
      <c r="B52" s="454" t="s">
        <v>196</v>
      </c>
      <c r="C52" s="226" t="n">
        <v>68715</v>
      </c>
      <c r="D52" s="452" t="n">
        <v>50251</v>
      </c>
      <c r="E52" s="227" t="n">
        <f aca="false">SUM(C52:D52)</f>
        <v>118966</v>
      </c>
    </row>
    <row r="53" customFormat="false" ht="12.75" hidden="false" customHeight="true" outlineLevel="0" collapsed="false">
      <c r="A53" s="207" t="n">
        <v>200204</v>
      </c>
      <c r="B53" s="451" t="s">
        <v>828</v>
      </c>
      <c r="C53" s="238" t="n">
        <v>55021</v>
      </c>
      <c r="D53" s="453" t="n">
        <v>44185</v>
      </c>
      <c r="E53" s="239" t="n">
        <f aca="false">SUM(C53:D53)</f>
        <v>99206</v>
      </c>
    </row>
    <row r="54" customFormat="false" ht="12.75" hidden="false" customHeight="true" outlineLevel="0" collapsed="false">
      <c r="A54" s="207" t="n">
        <v>200205</v>
      </c>
      <c r="B54" s="451" t="s">
        <v>829</v>
      </c>
      <c r="C54" s="238" t="n">
        <v>13694</v>
      </c>
      <c r="D54" s="453" t="n">
        <v>6066</v>
      </c>
      <c r="E54" s="239" t="n">
        <f aca="false">SUM(C54:D54)</f>
        <v>19760</v>
      </c>
    </row>
    <row r="55" customFormat="false" ht="12.75" hidden="false" customHeight="true" outlineLevel="0" collapsed="false">
      <c r="A55" s="207" t="n">
        <v>200206</v>
      </c>
      <c r="B55" s="454" t="s">
        <v>207</v>
      </c>
      <c r="C55" s="238" t="n">
        <v>0</v>
      </c>
      <c r="D55" s="453" t="n">
        <v>0</v>
      </c>
      <c r="E55" s="239" t="n">
        <f aca="false">SUM(C55:D55)</f>
        <v>0</v>
      </c>
    </row>
    <row r="56" customFormat="false" ht="12.75" hidden="false" customHeight="true" outlineLevel="0" collapsed="false">
      <c r="A56" s="207" t="n">
        <v>200207</v>
      </c>
      <c r="B56" s="454" t="s">
        <v>210</v>
      </c>
      <c r="C56" s="247" t="n">
        <v>13694</v>
      </c>
      <c r="D56" s="455" t="n">
        <v>6066</v>
      </c>
      <c r="E56" s="248" t="n">
        <f aca="false">SUM(C56:D56)</f>
        <v>19760</v>
      </c>
    </row>
    <row r="57" customFormat="false" ht="12.75" hidden="false" customHeight="true" outlineLevel="0" collapsed="false">
      <c r="A57" s="207" t="n">
        <v>200208</v>
      </c>
      <c r="B57" s="459" t="s">
        <v>212</v>
      </c>
      <c r="C57" s="238" t="n">
        <v>84892</v>
      </c>
      <c r="D57" s="453" t="n">
        <v>0</v>
      </c>
      <c r="E57" s="239" t="n">
        <f aca="false">SUM(C57:D57)</f>
        <v>84892</v>
      </c>
    </row>
    <row r="58" customFormat="false" ht="12.75" hidden="false" customHeight="true" outlineLevel="0" collapsed="false">
      <c r="A58" s="207" t="n">
        <v>200209</v>
      </c>
      <c r="B58" s="460" t="s">
        <v>214</v>
      </c>
      <c r="C58" s="238" t="n">
        <v>85688</v>
      </c>
      <c r="D58" s="453" t="n">
        <v>0</v>
      </c>
      <c r="E58" s="239" t="n">
        <f aca="false">SUM(C58:D58)</f>
        <v>85688</v>
      </c>
    </row>
    <row r="59" customFormat="false" ht="12.75" hidden="false" customHeight="true" outlineLevel="0" collapsed="false">
      <c r="A59" s="207" t="n">
        <v>200210</v>
      </c>
      <c r="B59" s="460" t="s">
        <v>217</v>
      </c>
      <c r="C59" s="238" t="n">
        <v>84892</v>
      </c>
      <c r="D59" s="453" t="n">
        <v>0</v>
      </c>
      <c r="E59" s="239" t="n">
        <f aca="false">SUM(C59:D59)</f>
        <v>84892</v>
      </c>
    </row>
    <row r="60" customFormat="false" ht="12.75" hidden="false" customHeight="true" outlineLevel="0" collapsed="false">
      <c r="A60" s="207" t="n">
        <v>200211</v>
      </c>
      <c r="B60" s="460" t="s">
        <v>218</v>
      </c>
      <c r="C60" s="238" t="n">
        <v>85688</v>
      </c>
      <c r="D60" s="453" t="n">
        <v>0</v>
      </c>
      <c r="E60" s="239" t="n">
        <f aca="false">SUM(C60:D60)</f>
        <v>85688</v>
      </c>
    </row>
    <row r="61" customFormat="false" ht="12.75" hidden="false" customHeight="true" outlineLevel="0" collapsed="false">
      <c r="A61" s="207" t="n">
        <v>200212</v>
      </c>
      <c r="B61" s="460" t="s">
        <v>220</v>
      </c>
      <c r="C61" s="238" t="n">
        <v>0</v>
      </c>
      <c r="D61" s="453" t="n">
        <v>0</v>
      </c>
      <c r="E61" s="239" t="n">
        <f aca="false">SUM(C61:D61)</f>
        <v>0</v>
      </c>
    </row>
    <row r="62" customFormat="false" ht="12.75" hidden="false" customHeight="true" outlineLevel="0" collapsed="false">
      <c r="A62" s="207" t="n">
        <v>200213</v>
      </c>
      <c r="B62" s="461" t="s">
        <v>222</v>
      </c>
      <c r="C62" s="268" t="n">
        <v>469</v>
      </c>
      <c r="D62" s="462" t="n">
        <v>0</v>
      </c>
      <c r="E62" s="269" t="n">
        <f aca="false">SUM(C62:D62)</f>
        <v>469</v>
      </c>
    </row>
  </sheetData>
  <mergeCells count="3">
    <mergeCell ref="C2:C3"/>
    <mergeCell ref="D2:D3"/>
    <mergeCell ref="E2:E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1" activeCellId="0" sqref="A1:G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445" width="3.12"/>
    <col collapsed="false" customWidth="true" hidden="false" outlineLevel="0" max="3" min="3" style="445" width="5.87"/>
    <col collapsed="false" customWidth="true" hidden="false" outlineLevel="0" max="4" min="4" style="445" width="23.12"/>
    <col collapsed="false" customWidth="true" hidden="false" outlineLevel="0" max="7" min="5" style="445" width="11.5"/>
    <col collapsed="false" customWidth="false" hidden="false" outlineLevel="0" max="8" min="8" style="221" width="8.99"/>
    <col collapsed="false" customWidth="false" hidden="false" outlineLevel="0" max="257" min="9" style="207" width="8.99"/>
  </cols>
  <sheetData>
    <row r="1" customFormat="false" ht="15" hidden="false" customHeight="true" outlineLevel="0" collapsed="false">
      <c r="A1" s="221"/>
      <c r="B1" s="446" t="s">
        <v>3</v>
      </c>
    </row>
    <row r="2" customFormat="false" ht="15" hidden="false" customHeight="true" outlineLevel="0" collapsed="false">
      <c r="A2" s="221"/>
      <c r="B2" s="463" t="s">
        <v>4</v>
      </c>
      <c r="C2" s="463"/>
      <c r="D2" s="463"/>
      <c r="E2" s="464" t="s">
        <v>5</v>
      </c>
      <c r="F2" s="464" t="s">
        <v>6</v>
      </c>
      <c r="G2" s="465" t="s">
        <v>7</v>
      </c>
    </row>
    <row r="3" customFormat="false" ht="15" hidden="false" customHeight="true" outlineLevel="0" collapsed="false">
      <c r="A3" s="221"/>
      <c r="B3" s="466" t="s">
        <v>8</v>
      </c>
      <c r="C3" s="467"/>
      <c r="D3" s="467"/>
      <c r="E3" s="464"/>
      <c r="F3" s="464"/>
      <c r="G3" s="465"/>
    </row>
    <row r="4" customFormat="false" ht="15" hidden="false" customHeight="true" outlineLevel="0" collapsed="false">
      <c r="A4" s="221" t="n">
        <v>210101</v>
      </c>
      <c r="B4" s="468" t="n">
        <v>1</v>
      </c>
      <c r="C4" s="469" t="s">
        <v>830</v>
      </c>
      <c r="D4" s="470"/>
      <c r="E4" s="226" t="n">
        <v>3553</v>
      </c>
      <c r="F4" s="226" t="n">
        <v>5493</v>
      </c>
      <c r="G4" s="227" t="n">
        <f aca="false">SUM(E4:F4)</f>
        <v>9046</v>
      </c>
    </row>
    <row r="5" customFormat="false" ht="15" hidden="false" customHeight="true" outlineLevel="0" collapsed="false">
      <c r="A5" s="221" t="n">
        <v>210102</v>
      </c>
      <c r="B5" s="471" t="s">
        <v>17</v>
      </c>
      <c r="C5" s="472" t="s">
        <v>831</v>
      </c>
      <c r="E5" s="238" t="n">
        <v>1500</v>
      </c>
      <c r="F5" s="238" t="n">
        <v>2332</v>
      </c>
      <c r="G5" s="239" t="n">
        <f aca="false">SUM(E5:F5)</f>
        <v>3832</v>
      </c>
    </row>
    <row r="6" customFormat="false" ht="15" hidden="false" customHeight="true" outlineLevel="0" collapsed="false">
      <c r="A6" s="221" t="n">
        <v>210103</v>
      </c>
      <c r="B6" s="471" t="s">
        <v>21</v>
      </c>
      <c r="C6" s="472" t="s">
        <v>832</v>
      </c>
      <c r="E6" s="238" t="n">
        <v>0</v>
      </c>
      <c r="F6" s="238" t="n">
        <v>0</v>
      </c>
      <c r="G6" s="239" t="n">
        <f aca="false">SUM(E6:F6)</f>
        <v>0</v>
      </c>
    </row>
    <row r="7" customFormat="false" ht="15" hidden="false" customHeight="true" outlineLevel="0" collapsed="false">
      <c r="A7" s="221" t="n">
        <v>210104</v>
      </c>
      <c r="B7" s="471" t="s">
        <v>25</v>
      </c>
      <c r="C7" s="472" t="s">
        <v>833</v>
      </c>
      <c r="E7" s="238" t="n">
        <v>0</v>
      </c>
      <c r="F7" s="238" t="n">
        <v>0</v>
      </c>
      <c r="G7" s="239" t="n">
        <f aca="false">SUM(E7:F7)</f>
        <v>0</v>
      </c>
    </row>
    <row r="8" customFormat="false" ht="15" hidden="false" customHeight="true" outlineLevel="0" collapsed="false">
      <c r="A8" s="221" t="n">
        <v>210105</v>
      </c>
      <c r="B8" s="471" t="s">
        <v>29</v>
      </c>
      <c r="C8" s="472" t="s">
        <v>834</v>
      </c>
      <c r="E8" s="238" t="n">
        <v>788</v>
      </c>
      <c r="F8" s="238" t="n">
        <v>1127</v>
      </c>
      <c r="G8" s="239" t="n">
        <f aca="false">SUM(E8:F8)</f>
        <v>1915</v>
      </c>
    </row>
    <row r="9" customFormat="false" ht="15" hidden="false" customHeight="true" outlineLevel="0" collapsed="false">
      <c r="A9" s="221" t="n">
        <v>210106</v>
      </c>
      <c r="B9" s="473" t="s">
        <v>33</v>
      </c>
      <c r="C9" s="474" t="s">
        <v>835</v>
      </c>
      <c r="D9" s="475"/>
      <c r="E9" s="238" t="n">
        <v>5841</v>
      </c>
      <c r="F9" s="238" t="n">
        <v>8952</v>
      </c>
      <c r="G9" s="239" t="n">
        <f aca="false">SUM(E9:F9)</f>
        <v>14793</v>
      </c>
    </row>
    <row r="10" customFormat="false" ht="15" hidden="false" customHeight="true" outlineLevel="0" collapsed="false">
      <c r="A10" s="221" t="n">
        <v>210107</v>
      </c>
      <c r="B10" s="476" t="s">
        <v>836</v>
      </c>
      <c r="E10" s="270" t="n">
        <v>12482</v>
      </c>
      <c r="F10" s="270" t="n">
        <v>30169</v>
      </c>
      <c r="G10" s="271" t="n">
        <f aca="false">SUM(E10:F10)</f>
        <v>42651</v>
      </c>
    </row>
    <row r="11" customFormat="false" ht="15" hidden="false" customHeight="true" outlineLevel="0" collapsed="false">
      <c r="A11" s="221" t="n">
        <v>210108</v>
      </c>
      <c r="B11" s="459"/>
      <c r="C11" s="477"/>
      <c r="D11" s="469" t="s">
        <v>837</v>
      </c>
      <c r="E11" s="238" t="n">
        <v>0</v>
      </c>
      <c r="F11" s="238" t="n">
        <v>0</v>
      </c>
      <c r="G11" s="239" t="n">
        <f aca="false">SUM(E11:F11)</f>
        <v>0</v>
      </c>
    </row>
    <row r="12" customFormat="false" ht="15" hidden="false" customHeight="true" outlineLevel="0" collapsed="false">
      <c r="A12" s="221" t="n">
        <v>210109</v>
      </c>
      <c r="B12" s="471" t="s">
        <v>45</v>
      </c>
      <c r="C12" s="471"/>
      <c r="D12" s="472" t="s">
        <v>838</v>
      </c>
      <c r="E12" s="238" t="n">
        <v>12482</v>
      </c>
      <c r="F12" s="238" t="n">
        <v>30169</v>
      </c>
      <c r="G12" s="239" t="n">
        <f aca="false">SUM(E12:F12)</f>
        <v>42651</v>
      </c>
    </row>
    <row r="13" customFormat="false" ht="15" hidden="false" customHeight="true" outlineLevel="0" collapsed="false">
      <c r="A13" s="221" t="n">
        <v>210110</v>
      </c>
      <c r="B13" s="478"/>
      <c r="C13" s="479"/>
      <c r="D13" s="474" t="s">
        <v>839</v>
      </c>
      <c r="E13" s="238" t="n">
        <v>0</v>
      </c>
      <c r="F13" s="238" t="n">
        <v>0</v>
      </c>
      <c r="G13" s="239" t="n">
        <f aca="false">SUM(E13:F13)</f>
        <v>0</v>
      </c>
    </row>
    <row r="14" customFormat="false" ht="15" hidden="false" customHeight="true" outlineLevel="0" collapsed="false">
      <c r="A14" s="221" t="n">
        <v>210111</v>
      </c>
      <c r="B14" s="476" t="s">
        <v>840</v>
      </c>
      <c r="E14" s="226" t="n">
        <v>45279</v>
      </c>
      <c r="F14" s="226" t="n">
        <v>24343</v>
      </c>
      <c r="G14" s="227" t="n">
        <f aca="false">SUM(E14:F14)</f>
        <v>69622</v>
      </c>
    </row>
    <row r="15" customFormat="false" ht="15" hidden="false" customHeight="true" outlineLevel="0" collapsed="false">
      <c r="A15" s="221" t="n">
        <v>210112</v>
      </c>
      <c r="B15" s="476" t="s">
        <v>841</v>
      </c>
      <c r="E15" s="238" t="n">
        <v>1856</v>
      </c>
      <c r="F15" s="238" t="n">
        <v>2591</v>
      </c>
      <c r="G15" s="239" t="n">
        <f aca="false">SUM(E15:F15)</f>
        <v>4447</v>
      </c>
    </row>
    <row r="16" customFormat="false" ht="15" hidden="false" customHeight="true" outlineLevel="0" collapsed="false">
      <c r="A16" s="221" t="n">
        <v>210113</v>
      </c>
      <c r="B16" s="476" t="s">
        <v>842</v>
      </c>
      <c r="E16" s="238" t="n">
        <v>131</v>
      </c>
      <c r="F16" s="238" t="n">
        <v>107</v>
      </c>
      <c r="G16" s="239" t="n">
        <f aca="false">SUM(E16:F16)</f>
        <v>238</v>
      </c>
    </row>
    <row r="17" customFormat="false" ht="15" hidden="false" customHeight="true" outlineLevel="0" collapsed="false">
      <c r="A17" s="221" t="n">
        <v>210114</v>
      </c>
      <c r="B17" s="476" t="s">
        <v>843</v>
      </c>
      <c r="E17" s="238" t="n">
        <v>177</v>
      </c>
      <c r="F17" s="238" t="n">
        <v>393</v>
      </c>
      <c r="G17" s="239" t="n">
        <f aca="false">SUM(E17:F17)</f>
        <v>570</v>
      </c>
    </row>
    <row r="18" customFormat="false" ht="15" hidden="false" customHeight="true" outlineLevel="0" collapsed="false">
      <c r="A18" s="221" t="n">
        <v>210115</v>
      </c>
      <c r="B18" s="476" t="s">
        <v>844</v>
      </c>
      <c r="E18" s="238" t="n">
        <v>591</v>
      </c>
      <c r="F18" s="238" t="n">
        <v>2001</v>
      </c>
      <c r="G18" s="239" t="n">
        <f aca="false">SUM(E18:F18)</f>
        <v>2592</v>
      </c>
    </row>
    <row r="19" customFormat="false" ht="15" hidden="false" customHeight="true" outlineLevel="0" collapsed="false">
      <c r="A19" s="221" t="n">
        <v>210116</v>
      </c>
      <c r="B19" s="476" t="s">
        <v>845</v>
      </c>
      <c r="E19" s="238" t="n">
        <v>0</v>
      </c>
      <c r="F19" s="238" t="n">
        <v>0</v>
      </c>
      <c r="G19" s="239" t="n">
        <f aca="false">SUM(E19:F19)</f>
        <v>0</v>
      </c>
    </row>
    <row r="20" customFormat="false" ht="15" hidden="false" customHeight="true" outlineLevel="0" collapsed="false">
      <c r="A20" s="221" t="n">
        <v>210117</v>
      </c>
      <c r="B20" s="476" t="s">
        <v>846</v>
      </c>
      <c r="E20" s="238" t="n">
        <v>936</v>
      </c>
      <c r="F20" s="238" t="n">
        <v>295</v>
      </c>
      <c r="G20" s="239" t="n">
        <f aca="false">SUM(E20:F20)</f>
        <v>1231</v>
      </c>
    </row>
    <row r="21" customFormat="false" ht="15" hidden="false" customHeight="true" outlineLevel="0" collapsed="false">
      <c r="A21" s="221" t="n">
        <v>210118</v>
      </c>
      <c r="B21" s="476" t="s">
        <v>847</v>
      </c>
      <c r="E21" s="238" t="n">
        <v>0</v>
      </c>
      <c r="F21" s="238" t="n">
        <v>0</v>
      </c>
      <c r="G21" s="239" t="n">
        <f aca="false">SUM(E21:F21)</f>
        <v>0</v>
      </c>
    </row>
    <row r="22" customFormat="false" ht="15" hidden="false" customHeight="true" outlineLevel="0" collapsed="false">
      <c r="A22" s="221" t="n">
        <v>210119</v>
      </c>
      <c r="B22" s="476" t="s">
        <v>848</v>
      </c>
      <c r="E22" s="238" t="n">
        <v>15628</v>
      </c>
      <c r="F22" s="238" t="n">
        <v>18126</v>
      </c>
      <c r="G22" s="239" t="n">
        <f aca="false">SUM(E22:F22)</f>
        <v>33754</v>
      </c>
    </row>
    <row r="23" customFormat="false" ht="15" hidden="false" customHeight="true" outlineLevel="0" collapsed="false">
      <c r="A23" s="221" t="n">
        <v>210127</v>
      </c>
      <c r="B23" s="476" t="s">
        <v>849</v>
      </c>
      <c r="E23" s="238" t="n">
        <v>0</v>
      </c>
      <c r="F23" s="238" t="n">
        <v>0</v>
      </c>
      <c r="G23" s="239" t="n">
        <f aca="false">SUM(E23:F23)</f>
        <v>0</v>
      </c>
    </row>
    <row r="24" customFormat="false" ht="15" hidden="false" customHeight="true" outlineLevel="0" collapsed="false">
      <c r="A24" s="221" t="n">
        <v>210128</v>
      </c>
      <c r="B24" s="476" t="s">
        <v>850</v>
      </c>
      <c r="E24" s="238" t="n">
        <v>1971</v>
      </c>
      <c r="F24" s="238" t="n">
        <v>157</v>
      </c>
      <c r="G24" s="239" t="n">
        <f aca="false">SUM(E24:F24)</f>
        <v>2128</v>
      </c>
    </row>
    <row r="25" customFormat="false" ht="15" hidden="false" customHeight="true" outlineLevel="0" collapsed="false">
      <c r="A25" s="221" t="n">
        <v>210129</v>
      </c>
      <c r="B25" s="476" t="s">
        <v>851</v>
      </c>
      <c r="E25" s="247" t="n">
        <v>84892</v>
      </c>
      <c r="F25" s="247" t="n">
        <v>87134</v>
      </c>
      <c r="G25" s="248" t="n">
        <f aca="false">SUM(E25:F25)</f>
        <v>172026</v>
      </c>
    </row>
    <row r="26" customFormat="false" ht="15" hidden="false" customHeight="true" outlineLevel="0" collapsed="false">
      <c r="A26" s="221" t="n">
        <v>210130</v>
      </c>
      <c r="B26" s="468" t="n">
        <v>15</v>
      </c>
      <c r="C26" s="480" t="s">
        <v>96</v>
      </c>
      <c r="D26" s="470"/>
      <c r="E26" s="238" t="n">
        <v>12</v>
      </c>
      <c r="F26" s="238" t="n">
        <v>12</v>
      </c>
      <c r="G26" s="239" t="n">
        <f aca="false">SUM(E26:F26)</f>
        <v>24</v>
      </c>
    </row>
    <row r="27" customFormat="false" ht="15" hidden="false" customHeight="true" outlineLevel="0" collapsed="false">
      <c r="A27" s="221" t="n">
        <v>210131</v>
      </c>
      <c r="B27" s="471" t="s">
        <v>25</v>
      </c>
      <c r="C27" s="481" t="s">
        <v>100</v>
      </c>
      <c r="E27" s="238" t="n">
        <v>1</v>
      </c>
      <c r="F27" s="238" t="n">
        <v>1</v>
      </c>
      <c r="G27" s="239" t="n">
        <f aca="false">SUM(E27:F27)</f>
        <v>2</v>
      </c>
    </row>
    <row r="28" customFormat="false" ht="15" hidden="false" customHeight="true" outlineLevel="0" collapsed="false">
      <c r="A28" s="221" t="n">
        <v>210132</v>
      </c>
      <c r="B28" s="471" t="s">
        <v>29</v>
      </c>
      <c r="C28" s="482" t="s">
        <v>104</v>
      </c>
      <c r="D28" s="475"/>
      <c r="E28" s="238" t="n">
        <v>3553</v>
      </c>
      <c r="F28" s="238" t="n">
        <v>5493</v>
      </c>
      <c r="G28" s="239" t="n">
        <f aca="false">SUM(E28:F28)</f>
        <v>9046</v>
      </c>
    </row>
    <row r="29" customFormat="false" ht="15" hidden="false" customHeight="true" outlineLevel="0" collapsed="false">
      <c r="A29" s="221" t="n">
        <v>210133</v>
      </c>
      <c r="B29" s="471" t="s">
        <v>108</v>
      </c>
      <c r="C29" s="483"/>
      <c r="D29" s="480" t="s">
        <v>109</v>
      </c>
      <c r="E29" s="226" t="n">
        <v>3553</v>
      </c>
      <c r="F29" s="226" t="n">
        <v>4983</v>
      </c>
      <c r="G29" s="227" t="n">
        <f aca="false">SUM(E29:F29)</f>
        <v>8536</v>
      </c>
    </row>
    <row r="30" customFormat="false" ht="15" hidden="false" customHeight="true" outlineLevel="0" collapsed="false">
      <c r="A30" s="221" t="n">
        <v>210134</v>
      </c>
      <c r="B30" s="471" t="s">
        <v>112</v>
      </c>
      <c r="C30" s="484" t="s">
        <v>45</v>
      </c>
      <c r="D30" s="481" t="s">
        <v>113</v>
      </c>
      <c r="E30" s="238" t="n">
        <v>0</v>
      </c>
      <c r="F30" s="238" t="n">
        <v>510</v>
      </c>
      <c r="G30" s="239" t="n">
        <f aca="false">SUM(E30:F30)</f>
        <v>510</v>
      </c>
    </row>
    <row r="31" customFormat="false" ht="15" hidden="false" customHeight="true" outlineLevel="0" collapsed="false">
      <c r="A31" s="221" t="n">
        <v>210135</v>
      </c>
      <c r="B31" s="471" t="s">
        <v>115</v>
      </c>
      <c r="C31" s="485"/>
      <c r="D31" s="482" t="s">
        <v>116</v>
      </c>
      <c r="E31" s="247" t="n">
        <v>0</v>
      </c>
      <c r="F31" s="247" t="n">
        <v>0</v>
      </c>
      <c r="G31" s="248" t="n">
        <f aca="false">SUM(E31:F31)</f>
        <v>0</v>
      </c>
    </row>
    <row r="32" customFormat="false" ht="15" hidden="false" customHeight="true" outlineLevel="0" collapsed="false">
      <c r="A32" s="221" t="n">
        <v>210136</v>
      </c>
      <c r="B32" s="471" t="s">
        <v>119</v>
      </c>
      <c r="C32" s="446" t="s">
        <v>120</v>
      </c>
      <c r="E32" s="238" t="n">
        <v>1501</v>
      </c>
      <c r="F32" s="238" t="n">
        <v>2332</v>
      </c>
      <c r="G32" s="239" t="n">
        <f aca="false">SUM(E32:F32)</f>
        <v>3833</v>
      </c>
    </row>
    <row r="33" customFormat="false" ht="15" hidden="false" customHeight="true" outlineLevel="0" collapsed="false">
      <c r="A33" s="221" t="n">
        <v>210137</v>
      </c>
      <c r="B33" s="471" t="s">
        <v>123</v>
      </c>
      <c r="C33" s="483"/>
      <c r="D33" s="480" t="s">
        <v>124</v>
      </c>
      <c r="E33" s="226" t="n">
        <v>86</v>
      </c>
      <c r="F33" s="226" t="n">
        <v>108</v>
      </c>
      <c r="G33" s="227" t="n">
        <f aca="false">SUM(E33:F33)</f>
        <v>194</v>
      </c>
    </row>
    <row r="34" customFormat="false" ht="15" hidden="false" customHeight="true" outlineLevel="0" collapsed="false">
      <c r="A34" s="221" t="n">
        <v>210138</v>
      </c>
      <c r="B34" s="471"/>
      <c r="C34" s="484" t="s">
        <v>45</v>
      </c>
      <c r="D34" s="481" t="s">
        <v>129</v>
      </c>
      <c r="E34" s="238" t="n">
        <v>0</v>
      </c>
      <c r="F34" s="238" t="n">
        <v>0</v>
      </c>
      <c r="G34" s="239" t="n">
        <f aca="false">SUM(E34:F34)</f>
        <v>0</v>
      </c>
    </row>
    <row r="35" customFormat="false" ht="15" hidden="false" customHeight="true" outlineLevel="0" collapsed="false">
      <c r="A35" s="221" t="n">
        <v>210139</v>
      </c>
      <c r="B35" s="471"/>
      <c r="C35" s="486"/>
      <c r="D35" s="481" t="s">
        <v>133</v>
      </c>
      <c r="E35" s="238" t="n">
        <v>1387</v>
      </c>
      <c r="F35" s="238" t="n">
        <v>2194</v>
      </c>
      <c r="G35" s="239" t="n">
        <f aca="false">SUM(E35:F35)</f>
        <v>3581</v>
      </c>
    </row>
    <row r="36" customFormat="false" ht="15" hidden="false" customHeight="true" outlineLevel="0" collapsed="false">
      <c r="A36" s="221" t="n">
        <v>210140</v>
      </c>
      <c r="B36" s="471"/>
      <c r="C36" s="485"/>
      <c r="D36" s="482" t="s">
        <v>137</v>
      </c>
      <c r="E36" s="247" t="n">
        <v>28</v>
      </c>
      <c r="F36" s="247" t="n">
        <v>30</v>
      </c>
      <c r="G36" s="248" t="n">
        <f aca="false">SUM(E36:F36)</f>
        <v>58</v>
      </c>
    </row>
    <row r="37" customFormat="false" ht="15" hidden="false" customHeight="true" outlineLevel="0" collapsed="false">
      <c r="A37" s="221" t="n">
        <v>210141</v>
      </c>
      <c r="B37" s="471"/>
      <c r="C37" s="487" t="s">
        <v>141</v>
      </c>
      <c r="D37" s="488"/>
      <c r="E37" s="238" t="n">
        <v>5054</v>
      </c>
      <c r="F37" s="238" t="n">
        <v>7825</v>
      </c>
      <c r="G37" s="239" t="n">
        <f aca="false">SUM(E37:F37)</f>
        <v>12879</v>
      </c>
    </row>
    <row r="38" customFormat="false" ht="15" hidden="false" customHeight="true" outlineLevel="0" collapsed="false">
      <c r="A38" s="221" t="n">
        <v>210142</v>
      </c>
      <c r="B38" s="471"/>
      <c r="C38" s="446" t="s">
        <v>145</v>
      </c>
      <c r="E38" s="226" t="n">
        <v>42</v>
      </c>
      <c r="F38" s="226" t="n">
        <v>51</v>
      </c>
      <c r="G38" s="227" t="n">
        <f aca="false">SUM(E38:F38)</f>
        <v>93</v>
      </c>
    </row>
    <row r="39" customFormat="false" ht="15" hidden="false" customHeight="true" outlineLevel="0" collapsed="false">
      <c r="A39" s="221" t="n">
        <v>210143</v>
      </c>
      <c r="B39" s="473"/>
      <c r="C39" s="446" t="s">
        <v>149</v>
      </c>
      <c r="E39" s="247" t="n">
        <v>13</v>
      </c>
      <c r="F39" s="247" t="n">
        <v>29</v>
      </c>
      <c r="G39" s="248" t="n">
        <f aca="false">SUM(E39:F39)</f>
        <v>42</v>
      </c>
    </row>
    <row r="40" customFormat="false" ht="15" hidden="false" customHeight="true" outlineLevel="0" collapsed="false">
      <c r="A40" s="221" t="n">
        <v>210144</v>
      </c>
      <c r="B40" s="468" t="n">
        <v>16</v>
      </c>
      <c r="C40" s="487" t="s">
        <v>152</v>
      </c>
      <c r="D40" s="488"/>
      <c r="E40" s="238" t="n">
        <v>0</v>
      </c>
      <c r="F40" s="238" t="n">
        <v>0</v>
      </c>
      <c r="G40" s="239" t="n">
        <f aca="false">SUM(E40:F40)</f>
        <v>0</v>
      </c>
    </row>
    <row r="41" customFormat="false" ht="15" hidden="false" customHeight="true" outlineLevel="0" collapsed="false">
      <c r="A41" s="221" t="n">
        <v>210145</v>
      </c>
      <c r="B41" s="489" t="s">
        <v>157</v>
      </c>
      <c r="C41" s="490"/>
      <c r="D41" s="480" t="s">
        <v>158</v>
      </c>
      <c r="E41" s="226" t="n">
        <v>0</v>
      </c>
      <c r="F41" s="226" t="n">
        <v>0</v>
      </c>
      <c r="G41" s="227" t="n">
        <f aca="false">SUM(E41:F41)</f>
        <v>0</v>
      </c>
    </row>
    <row r="42" customFormat="false" ht="15" hidden="false" customHeight="true" outlineLevel="0" collapsed="false">
      <c r="A42" s="221" t="n">
        <v>210146</v>
      </c>
      <c r="B42" s="489"/>
      <c r="C42" s="484" t="s">
        <v>45</v>
      </c>
      <c r="D42" s="481" t="s">
        <v>163</v>
      </c>
      <c r="E42" s="238" t="n">
        <v>0</v>
      </c>
      <c r="F42" s="238" t="n">
        <v>0</v>
      </c>
      <c r="G42" s="239" t="n">
        <f aca="false">SUM(E42:F42)</f>
        <v>0</v>
      </c>
    </row>
    <row r="43" customFormat="false" ht="15" hidden="false" customHeight="true" outlineLevel="0" collapsed="false">
      <c r="A43" s="221" t="n">
        <v>210147</v>
      </c>
      <c r="B43" s="489"/>
      <c r="C43" s="491"/>
      <c r="D43" s="482" t="s">
        <v>168</v>
      </c>
      <c r="E43" s="247" t="n">
        <v>0</v>
      </c>
      <c r="F43" s="247" t="n">
        <v>0</v>
      </c>
      <c r="G43" s="248" t="n">
        <f aca="false">SUM(E43:F43)</f>
        <v>0</v>
      </c>
    </row>
    <row r="44" customFormat="false" ht="15" hidden="false" customHeight="true" outlineLevel="0" collapsed="false">
      <c r="A44" s="221" t="n">
        <v>210148</v>
      </c>
      <c r="B44" s="489"/>
      <c r="C44" s="446" t="s">
        <v>172</v>
      </c>
      <c r="E44" s="226" t="n">
        <v>0</v>
      </c>
      <c r="F44" s="226" t="n">
        <v>0</v>
      </c>
      <c r="G44" s="227" t="n">
        <f aca="false">SUM(E44:F44)</f>
        <v>0</v>
      </c>
    </row>
    <row r="45" customFormat="false" ht="15" hidden="false" customHeight="true" outlineLevel="0" collapsed="false">
      <c r="A45" s="221" t="n">
        <v>210149</v>
      </c>
      <c r="B45" s="489"/>
      <c r="C45" s="446" t="s">
        <v>175</v>
      </c>
      <c r="E45" s="238" t="n">
        <v>0</v>
      </c>
      <c r="F45" s="238" t="n">
        <v>0</v>
      </c>
      <c r="G45" s="239" t="n">
        <f aca="false">SUM(E45:F45)</f>
        <v>0</v>
      </c>
    </row>
    <row r="46" customFormat="false" ht="15" hidden="false" customHeight="true" outlineLevel="0" collapsed="false">
      <c r="A46" s="221" t="n">
        <v>210150</v>
      </c>
      <c r="B46" s="489"/>
      <c r="C46" s="446" t="s">
        <v>179</v>
      </c>
      <c r="E46" s="247" t="n">
        <v>0</v>
      </c>
      <c r="F46" s="247" t="n">
        <v>0</v>
      </c>
      <c r="G46" s="248" t="n">
        <f aca="false">SUM(E46:F46)</f>
        <v>0</v>
      </c>
    </row>
    <row r="47" customFormat="false" ht="15" hidden="false" customHeight="true" outlineLevel="0" collapsed="false">
      <c r="A47" s="221" t="n">
        <v>210152</v>
      </c>
      <c r="B47" s="492" t="s">
        <v>182</v>
      </c>
      <c r="C47" s="492"/>
      <c r="D47" s="493" t="s">
        <v>183</v>
      </c>
      <c r="E47" s="494" t="n">
        <v>421</v>
      </c>
      <c r="F47" s="226" t="n">
        <v>652</v>
      </c>
      <c r="G47" s="248" t="n">
        <f aca="false">SUM(E47:F47)</f>
        <v>1073</v>
      </c>
      <c r="H47" s="207"/>
    </row>
    <row r="48" customFormat="false" ht="15" hidden="false" customHeight="true" outlineLevel="0" collapsed="false">
      <c r="A48" s="221" t="n">
        <v>210153</v>
      </c>
      <c r="B48" s="492"/>
      <c r="C48" s="492"/>
      <c r="D48" s="495" t="s">
        <v>186</v>
      </c>
      <c r="E48" s="496" t="n">
        <v>0</v>
      </c>
      <c r="F48" s="270" t="n">
        <v>24</v>
      </c>
      <c r="G48" s="248" t="n">
        <f aca="false">SUM(E48:F48)</f>
        <v>24</v>
      </c>
      <c r="H48" s="207"/>
    </row>
    <row r="49" customFormat="false" ht="15" hidden="false" customHeight="true" outlineLevel="0" collapsed="false">
      <c r="A49" s="221" t="n">
        <v>210154</v>
      </c>
      <c r="B49" s="497" t="s">
        <v>852</v>
      </c>
      <c r="C49" s="470"/>
      <c r="D49" s="470"/>
      <c r="E49" s="238" t="n">
        <v>0</v>
      </c>
      <c r="F49" s="238" t="n">
        <v>0</v>
      </c>
      <c r="G49" s="239" t="n">
        <f aca="false">SUM(E49:F49)</f>
        <v>0</v>
      </c>
    </row>
    <row r="50" customFormat="false" ht="15" hidden="false" customHeight="true" outlineLevel="0" collapsed="false">
      <c r="A50" s="221" t="n">
        <v>210155</v>
      </c>
      <c r="B50" s="476" t="s">
        <v>853</v>
      </c>
      <c r="E50" s="238" t="n">
        <v>0</v>
      </c>
      <c r="F50" s="238" t="n">
        <v>0</v>
      </c>
      <c r="G50" s="239" t="n">
        <f aca="false">SUM(E50:F50)</f>
        <v>0</v>
      </c>
    </row>
    <row r="51" customFormat="false" ht="15" hidden="false" customHeight="true" outlineLevel="0" collapsed="false">
      <c r="A51" s="221" t="n">
        <v>210156</v>
      </c>
      <c r="B51" s="476" t="s">
        <v>854</v>
      </c>
      <c r="E51" s="238" t="n">
        <v>0</v>
      </c>
      <c r="F51" s="238" t="n">
        <v>0</v>
      </c>
      <c r="G51" s="239" t="n">
        <f aca="false">SUM(E51:F51)</f>
        <v>0</v>
      </c>
    </row>
    <row r="52" customFormat="false" ht="15" hidden="false" customHeight="true" outlineLevel="0" collapsed="false">
      <c r="A52" s="221" t="n">
        <v>210157</v>
      </c>
      <c r="B52" s="478" t="s">
        <v>855</v>
      </c>
      <c r="C52" s="475"/>
      <c r="D52" s="475"/>
      <c r="E52" s="247" t="n">
        <v>84892</v>
      </c>
      <c r="F52" s="247" t="n">
        <v>87134</v>
      </c>
      <c r="G52" s="248" t="n">
        <f aca="false">SUM(E52:F52)</f>
        <v>172026</v>
      </c>
    </row>
    <row r="53" customFormat="false" ht="15" hidden="false" customHeight="true" outlineLevel="0" collapsed="false">
      <c r="A53" s="221" t="n">
        <v>210158</v>
      </c>
      <c r="B53" s="498" t="s">
        <v>856</v>
      </c>
      <c r="C53" s="498"/>
      <c r="D53" s="498"/>
      <c r="E53" s="270" t="n">
        <v>0</v>
      </c>
      <c r="F53" s="270" t="n">
        <v>0</v>
      </c>
      <c r="G53" s="271" t="n">
        <f aca="false">SUM(E53:F53)</f>
        <v>0</v>
      </c>
    </row>
    <row r="54" customFormat="false" ht="15" hidden="false" customHeight="true" outlineLevel="0" collapsed="false">
      <c r="A54" s="221" t="n">
        <v>210159</v>
      </c>
      <c r="B54" s="499" t="s">
        <v>203</v>
      </c>
      <c r="C54" s="499"/>
      <c r="D54" s="360" t="s">
        <v>204</v>
      </c>
      <c r="E54" s="483" t="n">
        <v>150</v>
      </c>
      <c r="F54" s="483" t="n">
        <v>25178</v>
      </c>
      <c r="G54" s="500" t="n">
        <f aca="false">SUM(E54:F54)</f>
        <v>25328</v>
      </c>
    </row>
    <row r="55" customFormat="false" ht="15" hidden="false" customHeight="true" outlineLevel="0" collapsed="false">
      <c r="A55" s="221" t="n">
        <v>210160</v>
      </c>
      <c r="B55" s="499"/>
      <c r="C55" s="499"/>
      <c r="D55" s="501" t="s">
        <v>208</v>
      </c>
      <c r="E55" s="502" t="n">
        <v>12482</v>
      </c>
      <c r="F55" s="502" t="n">
        <v>30169</v>
      </c>
      <c r="G55" s="503" t="n">
        <f aca="false">SUM(E55:F55)</f>
        <v>42651</v>
      </c>
    </row>
    <row r="56" customFormat="false" ht="15" hidden="false" customHeight="true" outlineLevel="0" collapsed="false">
      <c r="A56" s="221"/>
    </row>
    <row r="57" customFormat="false" ht="15" hidden="false" customHeight="true" outlineLevel="0" collapsed="false">
      <c r="A57" s="221"/>
    </row>
    <row r="58" customFormat="false" ht="15" hidden="false" customHeight="true" outlineLevel="0" collapsed="false">
      <c r="A58" s="221"/>
    </row>
    <row r="59" customFormat="false" ht="15" hidden="false" customHeight="true" outlineLevel="0" collapsed="false">
      <c r="A59" s="221"/>
    </row>
  </sheetData>
  <mergeCells count="9">
    <mergeCell ref="B2:D2"/>
    <mergeCell ref="E2:E3"/>
    <mergeCell ref="F2:F3"/>
    <mergeCell ref="G2:G3"/>
    <mergeCell ref="B12:C12"/>
    <mergeCell ref="B41:B46"/>
    <mergeCell ref="B47:C48"/>
    <mergeCell ref="B53:D53"/>
    <mergeCell ref="B54:C5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07" width="8.99"/>
    <col collapsed="false" customWidth="true" hidden="false" outlineLevel="0" max="2" min="2" style="207" width="8.87"/>
    <col collapsed="false" customWidth="true" hidden="false" outlineLevel="0" max="3" min="3" style="207" width="24.62"/>
    <col collapsed="false" customWidth="true" hidden="false" outlineLevel="0" max="6" min="4" style="207" width="11.37"/>
    <col collapsed="false" customWidth="false" hidden="false" outlineLevel="0" max="257" min="7" style="207" width="8.99"/>
  </cols>
  <sheetData>
    <row r="1" customFormat="false" ht="13.5" hidden="false" customHeight="true" outlineLevel="0" collapsed="false">
      <c r="A1" s="221"/>
      <c r="B1" s="210" t="s">
        <v>237</v>
      </c>
      <c r="C1" s="221"/>
      <c r="D1" s="221"/>
      <c r="E1" s="221"/>
      <c r="F1" s="221"/>
    </row>
    <row r="2" customFormat="false" ht="13.5" hidden="false" customHeight="true" outlineLevel="0" collapsed="false">
      <c r="A2" s="221"/>
      <c r="B2" s="212"/>
      <c r="C2" s="214" t="s">
        <v>4</v>
      </c>
      <c r="D2" s="339" t="s">
        <v>5</v>
      </c>
      <c r="E2" s="339" t="s">
        <v>6</v>
      </c>
      <c r="F2" s="504" t="s">
        <v>7</v>
      </c>
    </row>
    <row r="3" customFormat="false" ht="13.5" hidden="false" customHeight="true" outlineLevel="0" collapsed="false">
      <c r="A3" s="221"/>
      <c r="B3" s="220" t="s">
        <v>8</v>
      </c>
      <c r="C3" s="221"/>
      <c r="D3" s="339"/>
      <c r="E3" s="339"/>
      <c r="F3" s="504"/>
    </row>
    <row r="4" customFormat="false" ht="12.75" hidden="false" customHeight="true" outlineLevel="0" collapsed="false">
      <c r="A4" s="221" t="n">
        <v>220101</v>
      </c>
      <c r="B4" s="395" t="s">
        <v>857</v>
      </c>
      <c r="C4" s="262"/>
      <c r="D4" s="226" t="n">
        <v>1351917</v>
      </c>
      <c r="E4" s="226" t="n">
        <v>928080</v>
      </c>
      <c r="F4" s="227" t="n">
        <f aca="false">SUM(D4:E4)</f>
        <v>2279997</v>
      </c>
    </row>
    <row r="5" customFormat="false" ht="12.75" hidden="false" customHeight="true" outlineLevel="0" collapsed="false">
      <c r="A5" s="221" t="n">
        <v>220102</v>
      </c>
      <c r="B5" s="348" t="s">
        <v>858</v>
      </c>
      <c r="C5" s="221"/>
      <c r="D5" s="238" t="n">
        <v>1351771</v>
      </c>
      <c r="E5" s="238" t="n">
        <v>928080</v>
      </c>
      <c r="F5" s="239" t="n">
        <f aca="false">SUM(D5:E5)</f>
        <v>2279851</v>
      </c>
    </row>
    <row r="6" customFormat="false" ht="12.75" hidden="false" customHeight="true" outlineLevel="0" collapsed="false">
      <c r="A6" s="221" t="n">
        <v>220103</v>
      </c>
      <c r="B6" s="220" t="s">
        <v>249</v>
      </c>
      <c r="C6" s="221"/>
      <c r="D6" s="238" t="n">
        <v>22404</v>
      </c>
      <c r="E6" s="238" t="n">
        <v>52565</v>
      </c>
      <c r="F6" s="239" t="n">
        <f aca="false">SUM(D6:E6)</f>
        <v>74969</v>
      </c>
    </row>
    <row r="7" customFormat="false" ht="12.75" hidden="false" customHeight="true" outlineLevel="0" collapsed="false">
      <c r="A7" s="221" t="n">
        <v>220104</v>
      </c>
      <c r="B7" s="220" t="s">
        <v>253</v>
      </c>
      <c r="C7" s="221"/>
      <c r="D7" s="238" t="n">
        <v>1462608</v>
      </c>
      <c r="E7" s="238" t="n">
        <v>924312</v>
      </c>
      <c r="F7" s="239" t="n">
        <f aca="false">SUM(D7:E7)</f>
        <v>2386920</v>
      </c>
    </row>
    <row r="8" customFormat="false" ht="12.75" hidden="false" customHeight="true" outlineLevel="0" collapsed="false">
      <c r="A8" s="221" t="n">
        <v>220105</v>
      </c>
      <c r="B8" s="220" t="s">
        <v>258</v>
      </c>
      <c r="C8" s="221"/>
      <c r="D8" s="238" t="n">
        <v>133241</v>
      </c>
      <c r="E8" s="238" t="n">
        <v>48797</v>
      </c>
      <c r="F8" s="239" t="n">
        <f aca="false">SUM(D8:E8)</f>
        <v>182038</v>
      </c>
    </row>
    <row r="9" customFormat="false" ht="12.75" hidden="false" customHeight="true" outlineLevel="0" collapsed="false">
      <c r="A9" s="221" t="n">
        <v>220106</v>
      </c>
      <c r="B9" s="220" t="s">
        <v>261</v>
      </c>
      <c r="C9" s="221"/>
      <c r="D9" s="238" t="n">
        <v>0</v>
      </c>
      <c r="E9" s="238" t="n">
        <v>0</v>
      </c>
      <c r="F9" s="239" t="n">
        <f aca="false">SUM(D9:E9)</f>
        <v>0</v>
      </c>
    </row>
    <row r="10" customFormat="false" ht="12.75" hidden="false" customHeight="true" outlineLevel="0" collapsed="false">
      <c r="A10" s="221" t="n">
        <v>220107</v>
      </c>
      <c r="B10" s="348" t="s">
        <v>859</v>
      </c>
      <c r="C10" s="221"/>
      <c r="D10" s="238" t="n">
        <v>146</v>
      </c>
      <c r="E10" s="238" t="n">
        <v>0</v>
      </c>
      <c r="F10" s="239" t="n">
        <f aca="false">SUM(D10:E10)</f>
        <v>146</v>
      </c>
    </row>
    <row r="11" customFormat="false" ht="12.75" hidden="false" customHeight="true" outlineLevel="0" collapsed="false">
      <c r="A11" s="221" t="n">
        <v>220108</v>
      </c>
      <c r="B11" s="348" t="s">
        <v>860</v>
      </c>
      <c r="C11" s="221"/>
      <c r="D11" s="238" t="n">
        <v>0</v>
      </c>
      <c r="E11" s="238" t="n">
        <v>0</v>
      </c>
      <c r="F11" s="239" t="n">
        <f aca="false">SUM(D11:E11)</f>
        <v>0</v>
      </c>
    </row>
    <row r="12" customFormat="false" ht="12.75" hidden="false" customHeight="true" outlineLevel="0" collapsed="false">
      <c r="A12" s="221" t="n">
        <v>220205</v>
      </c>
      <c r="B12" s="220" t="s">
        <v>272</v>
      </c>
      <c r="C12" s="242"/>
      <c r="D12" s="238" t="n">
        <v>0</v>
      </c>
      <c r="E12" s="238" t="n">
        <v>0</v>
      </c>
      <c r="F12" s="239" t="n">
        <f aca="false">SUM(D12:E12)</f>
        <v>0</v>
      </c>
    </row>
    <row r="13" customFormat="false" ht="12.75" hidden="false" customHeight="true" outlineLevel="0" collapsed="false">
      <c r="A13" s="221" t="n">
        <v>220206</v>
      </c>
      <c r="B13" s="505" t="s">
        <v>276</v>
      </c>
      <c r="C13" s="505"/>
      <c r="D13" s="238" t="n">
        <v>0</v>
      </c>
      <c r="E13" s="238" t="n">
        <v>0</v>
      </c>
      <c r="F13" s="239" t="n">
        <f aca="false">SUM(D13:E13)</f>
        <v>0</v>
      </c>
    </row>
    <row r="14" customFormat="false" ht="12.75" hidden="false" customHeight="true" outlineLevel="0" collapsed="false">
      <c r="A14" s="221" t="n">
        <v>220207</v>
      </c>
      <c r="B14" s="505" t="s">
        <v>280</v>
      </c>
      <c r="C14" s="505"/>
      <c r="D14" s="238" t="n">
        <v>0</v>
      </c>
      <c r="E14" s="238" t="n">
        <v>0</v>
      </c>
      <c r="F14" s="239" t="n">
        <f aca="false">SUM(D14:E14)</f>
        <v>0</v>
      </c>
    </row>
    <row r="15" customFormat="false" ht="12.75" hidden="false" customHeight="true" outlineLevel="0" collapsed="false">
      <c r="A15" s="221" t="n">
        <v>220208</v>
      </c>
      <c r="B15" s="220" t="s">
        <v>283</v>
      </c>
      <c r="C15" s="242"/>
      <c r="D15" s="238" t="n">
        <v>0</v>
      </c>
      <c r="E15" s="238" t="n">
        <v>0</v>
      </c>
      <c r="F15" s="239" t="n">
        <f aca="false">SUM(D15:E15)</f>
        <v>0</v>
      </c>
    </row>
    <row r="16" customFormat="false" ht="12.75" hidden="false" customHeight="true" outlineLevel="0" collapsed="false">
      <c r="A16" s="221" t="n">
        <v>220209</v>
      </c>
      <c r="B16" s="505" t="s">
        <v>287</v>
      </c>
      <c r="C16" s="505"/>
      <c r="D16" s="238" t="n">
        <v>0</v>
      </c>
      <c r="E16" s="238" t="n">
        <v>0</v>
      </c>
      <c r="F16" s="239" t="n">
        <f aca="false">SUM(D16:E16)</f>
        <v>0</v>
      </c>
    </row>
    <row r="17" customFormat="false" ht="12.75" hidden="false" customHeight="true" outlineLevel="0" collapsed="false">
      <c r="A17" s="221" t="n">
        <v>220210</v>
      </c>
      <c r="B17" s="505" t="s">
        <v>290</v>
      </c>
      <c r="C17" s="505"/>
      <c r="D17" s="238" t="n">
        <v>0</v>
      </c>
      <c r="E17" s="238" t="n">
        <v>0</v>
      </c>
      <c r="F17" s="239" t="n">
        <f aca="false">SUM(D17:E17)</f>
        <v>0</v>
      </c>
    </row>
    <row r="18" customFormat="false" ht="12.75" hidden="false" customHeight="true" outlineLevel="0" collapsed="false">
      <c r="A18" s="221" t="n">
        <v>220211</v>
      </c>
      <c r="B18" s="220" t="s">
        <v>293</v>
      </c>
      <c r="C18" s="245"/>
      <c r="D18" s="238" t="n">
        <v>0</v>
      </c>
      <c r="E18" s="238" t="n">
        <v>0</v>
      </c>
      <c r="F18" s="239" t="n">
        <f aca="false">SUM(D18:E18)</f>
        <v>0</v>
      </c>
    </row>
    <row r="19" customFormat="false" ht="12.75" hidden="false" customHeight="true" outlineLevel="0" collapsed="false">
      <c r="A19" s="221" t="n">
        <v>220112</v>
      </c>
      <c r="B19" s="395" t="s">
        <v>861</v>
      </c>
      <c r="C19" s="221"/>
      <c r="D19" s="226" t="n">
        <v>201707</v>
      </c>
      <c r="E19" s="226" t="n">
        <v>32012</v>
      </c>
      <c r="F19" s="227" t="n">
        <f aca="false">SUM(D19:E19)</f>
        <v>233719</v>
      </c>
    </row>
    <row r="20" customFormat="false" ht="12.75" hidden="false" customHeight="true" outlineLevel="0" collapsed="false">
      <c r="A20" s="221" t="n">
        <v>220113</v>
      </c>
      <c r="B20" s="348" t="s">
        <v>862</v>
      </c>
      <c r="C20" s="221"/>
      <c r="D20" s="238" t="n">
        <v>195217</v>
      </c>
      <c r="E20" s="238" t="n">
        <v>30279</v>
      </c>
      <c r="F20" s="239" t="n">
        <f aca="false">SUM(D20:E20)</f>
        <v>225496</v>
      </c>
    </row>
    <row r="21" customFormat="false" ht="12.75" hidden="false" customHeight="true" outlineLevel="0" collapsed="false">
      <c r="A21" s="221" t="n">
        <v>220114</v>
      </c>
      <c r="B21" s="348" t="s">
        <v>863</v>
      </c>
      <c r="C21" s="221"/>
      <c r="D21" s="238" t="n">
        <v>6490</v>
      </c>
      <c r="E21" s="238" t="n">
        <v>1733</v>
      </c>
      <c r="F21" s="239" t="n">
        <f aca="false">SUM(D21:E21)</f>
        <v>8223</v>
      </c>
    </row>
    <row r="22" customFormat="false" ht="12.75" hidden="false" customHeight="true" outlineLevel="0" collapsed="false">
      <c r="A22" s="221" t="n">
        <v>220115</v>
      </c>
      <c r="B22" s="348" t="s">
        <v>864</v>
      </c>
      <c r="C22" s="221"/>
      <c r="D22" s="238" t="n">
        <v>0</v>
      </c>
      <c r="E22" s="238" t="n">
        <v>0</v>
      </c>
      <c r="F22" s="239" t="n">
        <f aca="false">SUM(D22:E22)</f>
        <v>0</v>
      </c>
    </row>
    <row r="23" customFormat="false" ht="12.75" hidden="false" customHeight="true" outlineLevel="0" collapsed="false">
      <c r="A23" s="221" t="n">
        <v>220116</v>
      </c>
      <c r="B23" s="348" t="s">
        <v>865</v>
      </c>
      <c r="C23" s="221"/>
      <c r="D23" s="238" t="n">
        <v>0</v>
      </c>
      <c r="E23" s="238" t="n">
        <v>0</v>
      </c>
      <c r="F23" s="239" t="n">
        <f aca="false">SUM(D23:E23)</f>
        <v>0</v>
      </c>
    </row>
    <row r="24" customFormat="false" ht="12.75" hidden="false" customHeight="true" outlineLevel="0" collapsed="false">
      <c r="A24" s="221" t="n">
        <v>220212</v>
      </c>
      <c r="B24" s="348" t="s">
        <v>866</v>
      </c>
      <c r="C24" s="221"/>
      <c r="D24" s="238" t="n">
        <v>0</v>
      </c>
      <c r="E24" s="238" t="n">
        <v>0</v>
      </c>
      <c r="F24" s="239" t="n">
        <f aca="false">SUM(D24:E24)</f>
        <v>0</v>
      </c>
    </row>
    <row r="25" customFormat="false" ht="12.75" hidden="false" customHeight="true" outlineLevel="0" collapsed="false">
      <c r="A25" s="221" t="n">
        <v>220213</v>
      </c>
      <c r="B25" s="220" t="s">
        <v>315</v>
      </c>
      <c r="C25" s="221"/>
      <c r="D25" s="238" t="n">
        <v>0</v>
      </c>
      <c r="E25" s="238" t="n">
        <v>0</v>
      </c>
      <c r="F25" s="239" t="n">
        <f aca="false">SUM(D25:E25)</f>
        <v>0</v>
      </c>
    </row>
    <row r="26" customFormat="false" ht="12.75" hidden="false" customHeight="true" outlineLevel="0" collapsed="false">
      <c r="A26" s="221" t="n">
        <v>220214</v>
      </c>
      <c r="B26" s="220" t="s">
        <v>318</v>
      </c>
      <c r="C26" s="221"/>
      <c r="D26" s="247" t="n">
        <v>0</v>
      </c>
      <c r="E26" s="247" t="n">
        <v>0</v>
      </c>
      <c r="F26" s="248" t="n">
        <f aca="false">SUM(D26:E26)</f>
        <v>0</v>
      </c>
    </row>
    <row r="27" customFormat="false" ht="12.75" hidden="false" customHeight="true" outlineLevel="0" collapsed="false">
      <c r="A27" s="221" t="n">
        <v>220117</v>
      </c>
      <c r="B27" s="395" t="s">
        <v>867</v>
      </c>
      <c r="C27" s="262"/>
      <c r="D27" s="238" t="n">
        <v>0</v>
      </c>
      <c r="E27" s="238" t="n">
        <v>0</v>
      </c>
      <c r="F27" s="239" t="n">
        <f aca="false">SUM(D27:E27)</f>
        <v>0</v>
      </c>
    </row>
    <row r="28" customFormat="false" ht="12.75" hidden="false" customHeight="true" outlineLevel="0" collapsed="false">
      <c r="A28" s="221" t="n">
        <v>220118</v>
      </c>
      <c r="B28" s="506" t="s">
        <v>868</v>
      </c>
      <c r="C28" s="342"/>
      <c r="D28" s="238" t="n">
        <v>1553624</v>
      </c>
      <c r="E28" s="238" t="n">
        <v>960092</v>
      </c>
      <c r="F28" s="239" t="n">
        <f aca="false">SUM(D28:E28)</f>
        <v>2513716</v>
      </c>
    </row>
    <row r="29" customFormat="false" ht="12.75" hidden="false" customHeight="true" outlineLevel="0" collapsed="false">
      <c r="A29" s="221" t="n">
        <v>220119</v>
      </c>
      <c r="B29" s="348" t="s">
        <v>869</v>
      </c>
      <c r="C29" s="221"/>
      <c r="D29" s="226" t="n">
        <v>0</v>
      </c>
      <c r="E29" s="226" t="n">
        <v>21985</v>
      </c>
      <c r="F29" s="227" t="n">
        <f aca="false">SUM(D29:E29)</f>
        <v>21985</v>
      </c>
    </row>
    <row r="30" customFormat="false" ht="12.75" hidden="false" customHeight="true" outlineLevel="0" collapsed="false">
      <c r="A30" s="221" t="n">
        <v>220120</v>
      </c>
      <c r="B30" s="348" t="s">
        <v>870</v>
      </c>
      <c r="C30" s="221"/>
      <c r="D30" s="238" t="n">
        <v>0</v>
      </c>
      <c r="E30" s="238" t="n">
        <v>21985</v>
      </c>
      <c r="F30" s="239" t="n">
        <f aca="false">SUM(D30:E30)</f>
        <v>21985</v>
      </c>
    </row>
    <row r="31" customFormat="false" ht="12.75" hidden="false" customHeight="true" outlineLevel="0" collapsed="false">
      <c r="A31" s="221" t="n">
        <v>220121</v>
      </c>
      <c r="B31" s="348" t="s">
        <v>871</v>
      </c>
      <c r="C31" s="221"/>
      <c r="D31" s="238" t="n">
        <v>0</v>
      </c>
      <c r="E31" s="238" t="n">
        <v>0</v>
      </c>
      <c r="F31" s="239" t="n">
        <f aca="false">SUM(D31:E31)</f>
        <v>0</v>
      </c>
    </row>
    <row r="32" customFormat="false" ht="12.75" hidden="false" customHeight="true" outlineLevel="0" collapsed="false">
      <c r="A32" s="221" t="n">
        <v>220122</v>
      </c>
      <c r="B32" s="348" t="s">
        <v>872</v>
      </c>
      <c r="C32" s="221"/>
      <c r="D32" s="238" t="n">
        <v>0</v>
      </c>
      <c r="E32" s="238" t="n">
        <v>0</v>
      </c>
      <c r="F32" s="239" t="n">
        <f aca="false">SUM(D32:E32)</f>
        <v>0</v>
      </c>
    </row>
    <row r="33" customFormat="false" ht="12.75" hidden="false" customHeight="true" outlineLevel="0" collapsed="false">
      <c r="A33" s="221" t="n">
        <v>220123</v>
      </c>
      <c r="B33" s="348" t="s">
        <v>873</v>
      </c>
      <c r="C33" s="221"/>
      <c r="D33" s="238" t="n">
        <v>0</v>
      </c>
      <c r="E33" s="238" t="n">
        <v>0</v>
      </c>
      <c r="F33" s="239" t="n">
        <f aca="false">SUM(D33:E33)</f>
        <v>0</v>
      </c>
    </row>
    <row r="34" customFormat="false" ht="12.75" hidden="false" customHeight="true" outlineLevel="0" collapsed="false">
      <c r="A34" s="221" t="n">
        <v>220202</v>
      </c>
      <c r="B34" s="220" t="s">
        <v>341</v>
      </c>
      <c r="C34" s="221"/>
      <c r="D34" s="238" t="n">
        <v>0</v>
      </c>
      <c r="E34" s="238" t="n">
        <v>0</v>
      </c>
      <c r="F34" s="239" t="n">
        <f aca="false">SUM(D34:E34)</f>
        <v>0</v>
      </c>
    </row>
    <row r="35" customFormat="false" ht="12.75" hidden="false" customHeight="true" outlineLevel="0" collapsed="false">
      <c r="A35" s="221" t="n">
        <v>220203</v>
      </c>
      <c r="B35" s="220" t="s">
        <v>343</v>
      </c>
      <c r="C35" s="221"/>
      <c r="D35" s="238" t="n">
        <v>0</v>
      </c>
      <c r="E35" s="238" t="n">
        <v>0</v>
      </c>
      <c r="F35" s="239" t="n">
        <f aca="false">SUM(D35:E35)</f>
        <v>0</v>
      </c>
    </row>
    <row r="36" customFormat="false" ht="12.75" hidden="false" customHeight="true" outlineLevel="0" collapsed="false">
      <c r="A36" s="221" t="n">
        <v>220124</v>
      </c>
      <c r="B36" s="348" t="s">
        <v>874</v>
      </c>
      <c r="C36" s="221"/>
      <c r="D36" s="247" t="n">
        <v>0</v>
      </c>
      <c r="E36" s="247" t="n">
        <v>0</v>
      </c>
      <c r="F36" s="248" t="n">
        <f aca="false">SUM(D36:E36)</f>
        <v>0</v>
      </c>
    </row>
    <row r="37" customFormat="false" ht="12.75" hidden="false" customHeight="true" outlineLevel="0" collapsed="false">
      <c r="A37" s="221" t="n">
        <v>220125</v>
      </c>
      <c r="B37" s="395" t="s">
        <v>875</v>
      </c>
      <c r="C37" s="262"/>
      <c r="D37" s="238" t="n">
        <v>8790</v>
      </c>
      <c r="E37" s="238" t="n">
        <v>8073</v>
      </c>
      <c r="F37" s="239" t="n">
        <f aca="false">SUM(D37:E37)</f>
        <v>16863</v>
      </c>
    </row>
    <row r="38" customFormat="false" ht="12.75" hidden="false" customHeight="true" outlineLevel="0" collapsed="false">
      <c r="A38" s="221" t="n">
        <v>220126</v>
      </c>
      <c r="B38" s="348" t="s">
        <v>876</v>
      </c>
      <c r="C38" s="221"/>
      <c r="D38" s="238" t="n">
        <v>0</v>
      </c>
      <c r="E38" s="238" t="n">
        <v>0</v>
      </c>
      <c r="F38" s="239" t="n">
        <f aca="false">SUM(D38:E38)</f>
        <v>0</v>
      </c>
    </row>
    <row r="39" customFormat="false" ht="12.75" hidden="false" customHeight="true" outlineLevel="0" collapsed="false">
      <c r="A39" s="221" t="n">
        <v>220127</v>
      </c>
      <c r="B39" s="348" t="s">
        <v>877</v>
      </c>
      <c r="C39" s="221"/>
      <c r="D39" s="238" t="n">
        <v>8790</v>
      </c>
      <c r="E39" s="238" t="n">
        <v>8073</v>
      </c>
      <c r="F39" s="239" t="n">
        <f aca="false">SUM(D39:E39)</f>
        <v>16863</v>
      </c>
    </row>
    <row r="40" customFormat="false" ht="12.75" hidden="false" customHeight="true" outlineLevel="0" collapsed="false">
      <c r="A40" s="221" t="n">
        <v>220128</v>
      </c>
      <c r="B40" s="506" t="s">
        <v>878</v>
      </c>
      <c r="C40" s="342"/>
      <c r="D40" s="238" t="n">
        <v>0</v>
      </c>
      <c r="E40" s="238" t="n">
        <v>0</v>
      </c>
      <c r="F40" s="239" t="n">
        <f aca="false">SUM(D40:E40)</f>
        <v>0</v>
      </c>
    </row>
    <row r="41" customFormat="false" ht="12.75" hidden="false" customHeight="true" outlineLevel="0" collapsed="false">
      <c r="A41" s="221" t="n">
        <v>220129</v>
      </c>
      <c r="B41" s="507" t="s">
        <v>879</v>
      </c>
      <c r="C41" s="224"/>
      <c r="D41" s="270" t="n">
        <v>8790</v>
      </c>
      <c r="E41" s="270" t="n">
        <v>30058</v>
      </c>
      <c r="F41" s="271" t="n">
        <f aca="false">SUM(D41:E41)</f>
        <v>38848</v>
      </c>
    </row>
    <row r="42" customFormat="false" ht="12.75" hidden="false" customHeight="true" outlineLevel="0" collapsed="false">
      <c r="A42" s="221" t="n">
        <v>220130</v>
      </c>
      <c r="B42" s="348" t="s">
        <v>880</v>
      </c>
      <c r="C42" s="221"/>
      <c r="D42" s="238" t="n">
        <v>817974</v>
      </c>
      <c r="E42" s="238" t="n">
        <v>552510</v>
      </c>
      <c r="F42" s="239" t="n">
        <f aca="false">SUM(D42:E42)</f>
        <v>1370484</v>
      </c>
    </row>
    <row r="43" customFormat="false" ht="12.75" hidden="false" customHeight="true" outlineLevel="0" collapsed="false">
      <c r="A43" s="221" t="n">
        <v>220131</v>
      </c>
      <c r="B43" s="348" t="s">
        <v>881</v>
      </c>
      <c r="C43" s="221"/>
      <c r="D43" s="238" t="n">
        <v>153696</v>
      </c>
      <c r="E43" s="238" t="n">
        <v>0</v>
      </c>
      <c r="F43" s="239" t="n">
        <f aca="false">SUM(D43:E43)</f>
        <v>153696</v>
      </c>
    </row>
    <row r="44" customFormat="false" ht="12.75" hidden="false" customHeight="true" outlineLevel="0" collapsed="false">
      <c r="A44" s="221" t="n">
        <v>220132</v>
      </c>
      <c r="B44" s="220" t="s">
        <v>368</v>
      </c>
      <c r="C44" s="221"/>
      <c r="D44" s="238" t="n">
        <v>0</v>
      </c>
      <c r="E44" s="238" t="n">
        <v>0</v>
      </c>
      <c r="F44" s="239" t="n">
        <f aca="false">SUM(D44:E44)</f>
        <v>0</v>
      </c>
    </row>
    <row r="45" customFormat="false" ht="12.75" hidden="false" customHeight="true" outlineLevel="0" collapsed="false">
      <c r="A45" s="221" t="n">
        <v>220133</v>
      </c>
      <c r="B45" s="220" t="s">
        <v>372</v>
      </c>
      <c r="C45" s="221"/>
      <c r="D45" s="238" t="n">
        <v>0</v>
      </c>
      <c r="E45" s="238" t="n">
        <v>0</v>
      </c>
      <c r="F45" s="239" t="n">
        <f aca="false">SUM(D45:E45)</f>
        <v>0</v>
      </c>
    </row>
    <row r="46" customFormat="false" ht="12.75" hidden="false" customHeight="true" outlineLevel="0" collapsed="false">
      <c r="A46" s="221" t="n">
        <v>220134</v>
      </c>
      <c r="B46" s="220" t="s">
        <v>375</v>
      </c>
      <c r="C46" s="221"/>
      <c r="D46" s="238" t="n">
        <v>153696</v>
      </c>
      <c r="E46" s="238" t="n">
        <v>0</v>
      </c>
      <c r="F46" s="239" t="n">
        <f aca="false">SUM(D46:E46)</f>
        <v>153696</v>
      </c>
    </row>
    <row r="47" customFormat="false" ht="12.75" hidden="false" customHeight="true" outlineLevel="0" collapsed="false">
      <c r="A47" s="221" t="n">
        <v>220135</v>
      </c>
      <c r="B47" s="220" t="s">
        <v>379</v>
      </c>
      <c r="C47" s="221"/>
      <c r="D47" s="238" t="n">
        <v>0</v>
      </c>
      <c r="E47" s="238" t="n">
        <v>0</v>
      </c>
      <c r="F47" s="239" t="n">
        <f aca="false">SUM(D47:E47)</f>
        <v>0</v>
      </c>
    </row>
    <row r="48" customFormat="false" ht="12.75" hidden="false" customHeight="true" outlineLevel="0" collapsed="false">
      <c r="A48" s="221" t="n">
        <v>220136</v>
      </c>
      <c r="B48" s="348" t="s">
        <v>882</v>
      </c>
      <c r="C48" s="221"/>
      <c r="D48" s="238" t="n">
        <v>664278</v>
      </c>
      <c r="E48" s="238" t="n">
        <v>552510</v>
      </c>
      <c r="F48" s="239" t="n">
        <f aca="false">SUM(D48:E48)</f>
        <v>1216788</v>
      </c>
    </row>
    <row r="49" customFormat="false" ht="12.75" hidden="false" customHeight="true" outlineLevel="0" collapsed="false">
      <c r="A49" s="221" t="n">
        <v>220137</v>
      </c>
      <c r="B49" s="220" t="s">
        <v>384</v>
      </c>
      <c r="C49" s="221"/>
      <c r="D49" s="238" t="n">
        <v>664278</v>
      </c>
      <c r="E49" s="238" t="n">
        <v>552510</v>
      </c>
      <c r="F49" s="239" t="n">
        <f aca="false">SUM(D49:E49)</f>
        <v>1216788</v>
      </c>
    </row>
    <row r="50" customFormat="false" ht="12.75" hidden="false" customHeight="true" outlineLevel="0" collapsed="false">
      <c r="A50" s="221" t="n">
        <v>220138</v>
      </c>
      <c r="B50" s="220" t="s">
        <v>387</v>
      </c>
      <c r="C50" s="221"/>
      <c r="D50" s="238" t="n">
        <v>0</v>
      </c>
      <c r="E50" s="238" t="n">
        <v>0</v>
      </c>
      <c r="F50" s="239" t="n">
        <f aca="false">SUM(D50:E50)</f>
        <v>0</v>
      </c>
    </row>
    <row r="51" customFormat="false" ht="12.75" hidden="false" customHeight="true" outlineLevel="0" collapsed="false">
      <c r="A51" s="221" t="n">
        <v>220139</v>
      </c>
      <c r="B51" s="395" t="s">
        <v>883</v>
      </c>
      <c r="C51" s="262"/>
      <c r="D51" s="226" t="n">
        <v>726860</v>
      </c>
      <c r="E51" s="226" t="n">
        <v>377524</v>
      </c>
      <c r="F51" s="227" t="n">
        <f aca="false">SUM(D51:E51)</f>
        <v>1104384</v>
      </c>
    </row>
    <row r="52" customFormat="false" ht="12.75" hidden="false" customHeight="true" outlineLevel="0" collapsed="false">
      <c r="A52" s="221" t="n">
        <v>220140</v>
      </c>
      <c r="B52" s="348" t="s">
        <v>884</v>
      </c>
      <c r="C52" s="221"/>
      <c r="D52" s="238" t="n">
        <v>726860</v>
      </c>
      <c r="E52" s="238" t="n">
        <v>425820</v>
      </c>
      <c r="F52" s="239" t="n">
        <f aca="false">SUM(D52:E52)</f>
        <v>1152680</v>
      </c>
    </row>
    <row r="53" customFormat="false" ht="12.75" hidden="false" customHeight="true" outlineLevel="0" collapsed="false">
      <c r="A53" s="221" t="n">
        <v>220141</v>
      </c>
      <c r="B53" s="220" t="s">
        <v>394</v>
      </c>
      <c r="C53" s="221"/>
      <c r="D53" s="238" t="n">
        <v>630470</v>
      </c>
      <c r="E53" s="238" t="n">
        <v>292477</v>
      </c>
      <c r="F53" s="239" t="n">
        <f aca="false">SUM(D53:E53)</f>
        <v>922947</v>
      </c>
    </row>
    <row r="54" customFormat="false" ht="12.75" hidden="false" customHeight="true" outlineLevel="0" collapsed="false">
      <c r="A54" s="221" t="n">
        <v>220142</v>
      </c>
      <c r="B54" s="220" t="s">
        <v>396</v>
      </c>
      <c r="C54" s="221"/>
      <c r="D54" s="238" t="n">
        <v>29740</v>
      </c>
      <c r="E54" s="238" t="n">
        <v>12187</v>
      </c>
      <c r="F54" s="239" t="n">
        <f aca="false">SUM(D54:E54)</f>
        <v>41927</v>
      </c>
    </row>
    <row r="55" customFormat="false" ht="12.75" hidden="false" customHeight="true" outlineLevel="0" collapsed="false">
      <c r="A55" s="221" t="n">
        <v>220143</v>
      </c>
      <c r="B55" s="220" t="s">
        <v>398</v>
      </c>
      <c r="C55" s="221"/>
      <c r="D55" s="238" t="n">
        <v>63910</v>
      </c>
      <c r="E55" s="238" t="n">
        <v>322</v>
      </c>
      <c r="F55" s="239" t="n">
        <f aca="false">SUM(D55:E55)</f>
        <v>64232</v>
      </c>
    </row>
    <row r="56" customFormat="false" ht="12.75" hidden="false" customHeight="true" outlineLevel="0" collapsed="false">
      <c r="A56" s="221" t="n">
        <v>220144</v>
      </c>
      <c r="B56" s="220" t="s">
        <v>400</v>
      </c>
      <c r="C56" s="221"/>
      <c r="D56" s="238" t="n">
        <v>0</v>
      </c>
      <c r="E56" s="238" t="n">
        <v>0</v>
      </c>
      <c r="F56" s="239" t="n">
        <f aca="false">SUM(D56:E56)</f>
        <v>0</v>
      </c>
    </row>
    <row r="57" customFormat="false" ht="12.75" hidden="false" customHeight="true" outlineLevel="0" collapsed="false">
      <c r="A57" s="221" t="n">
        <v>220145</v>
      </c>
      <c r="B57" s="220" t="s">
        <v>402</v>
      </c>
      <c r="C57" s="221"/>
      <c r="D57" s="238" t="n">
        <v>2740</v>
      </c>
      <c r="E57" s="238" t="n">
        <v>120834</v>
      </c>
      <c r="F57" s="239" t="n">
        <f aca="false">SUM(D57:E57)</f>
        <v>123574</v>
      </c>
    </row>
    <row r="58" customFormat="false" ht="12.75" hidden="false" customHeight="true" outlineLevel="0" collapsed="false">
      <c r="A58" s="221" t="n">
        <v>220146</v>
      </c>
      <c r="B58" s="348" t="s">
        <v>885</v>
      </c>
      <c r="C58" s="221"/>
      <c r="D58" s="238" t="n">
        <v>0</v>
      </c>
      <c r="E58" s="238" t="n">
        <v>-48296</v>
      </c>
      <c r="F58" s="239" t="n">
        <f aca="false">SUM(D58:E58)</f>
        <v>-48296</v>
      </c>
    </row>
    <row r="59" customFormat="false" ht="12.75" hidden="false" customHeight="true" outlineLevel="0" collapsed="false">
      <c r="A59" s="221" t="n">
        <v>220147</v>
      </c>
      <c r="B59" s="220" t="s">
        <v>406</v>
      </c>
      <c r="C59" s="221"/>
      <c r="D59" s="238" t="n">
        <v>0</v>
      </c>
      <c r="E59" s="238" t="n">
        <v>0</v>
      </c>
      <c r="F59" s="239" t="n">
        <f aca="false">SUM(D59:E59)</f>
        <v>0</v>
      </c>
    </row>
    <row r="60" customFormat="false" ht="12.75" hidden="false" customHeight="true" outlineLevel="0" collapsed="false">
      <c r="A60" s="221" t="n">
        <v>220148</v>
      </c>
      <c r="B60" s="220" t="s">
        <v>408</v>
      </c>
      <c r="C60" s="221"/>
      <c r="D60" s="238" t="n">
        <v>0</v>
      </c>
      <c r="E60" s="238" t="n">
        <v>0</v>
      </c>
      <c r="F60" s="239" t="n">
        <f aca="false">SUM(D60:E60)</f>
        <v>0</v>
      </c>
    </row>
    <row r="61" customFormat="false" ht="12.75" hidden="false" customHeight="true" outlineLevel="0" collapsed="false">
      <c r="A61" s="221" t="n">
        <v>220149</v>
      </c>
      <c r="B61" s="220" t="s">
        <v>411</v>
      </c>
      <c r="C61" s="221"/>
      <c r="D61" s="238" t="n">
        <v>0</v>
      </c>
      <c r="E61" s="238" t="n">
        <v>0</v>
      </c>
      <c r="F61" s="239" t="n">
        <f aca="false">SUM(D61:E61)</f>
        <v>0</v>
      </c>
    </row>
    <row r="62" customFormat="false" ht="12.75" hidden="false" customHeight="true" outlineLevel="0" collapsed="false">
      <c r="A62" s="221" t="n">
        <v>220150</v>
      </c>
      <c r="B62" s="220" t="s">
        <v>414</v>
      </c>
      <c r="C62" s="221"/>
      <c r="D62" s="238" t="n">
        <v>0</v>
      </c>
      <c r="E62" s="238" t="n">
        <v>0</v>
      </c>
      <c r="F62" s="239" t="n">
        <f aca="false">SUM(D62:E62)</f>
        <v>0</v>
      </c>
    </row>
    <row r="63" customFormat="false" ht="12.75" hidden="false" customHeight="true" outlineLevel="0" collapsed="false">
      <c r="A63" s="221" t="n">
        <v>220151</v>
      </c>
      <c r="B63" s="220" t="s">
        <v>417</v>
      </c>
      <c r="C63" s="221"/>
      <c r="D63" s="238" t="n">
        <v>0</v>
      </c>
      <c r="E63" s="238" t="n">
        <v>0</v>
      </c>
      <c r="F63" s="239" t="n">
        <f aca="false">SUM(D63:E63)</f>
        <v>0</v>
      </c>
    </row>
    <row r="64" customFormat="false" ht="12.75" hidden="false" customHeight="true" outlineLevel="0" collapsed="false">
      <c r="A64" s="221" t="n">
        <v>220152</v>
      </c>
      <c r="B64" s="220" t="s">
        <v>419</v>
      </c>
      <c r="C64" s="221"/>
      <c r="D64" s="238" t="n">
        <v>0</v>
      </c>
      <c r="E64" s="238" t="n">
        <v>48296</v>
      </c>
      <c r="F64" s="239" t="n">
        <f aca="false">SUM(D64:E64)</f>
        <v>48296</v>
      </c>
    </row>
    <row r="65" customFormat="false" ht="12.75" hidden="false" customHeight="true" outlineLevel="0" collapsed="false">
      <c r="A65" s="221" t="n">
        <v>220153</v>
      </c>
      <c r="B65" s="220" t="s">
        <v>422</v>
      </c>
      <c r="C65" s="221"/>
      <c r="D65" s="238" t="n">
        <v>0</v>
      </c>
      <c r="E65" s="238" t="n">
        <v>0</v>
      </c>
      <c r="F65" s="239" t="n">
        <f aca="false">SUM(D65:E65)</f>
        <v>0</v>
      </c>
    </row>
    <row r="66" customFormat="false" ht="12.75" hidden="false" customHeight="true" outlineLevel="0" collapsed="false">
      <c r="A66" s="221" t="n">
        <v>220154</v>
      </c>
      <c r="B66" s="341" t="s">
        <v>426</v>
      </c>
      <c r="C66" s="342"/>
      <c r="D66" s="247" t="n">
        <v>0</v>
      </c>
      <c r="E66" s="247" t="n">
        <v>24343</v>
      </c>
      <c r="F66" s="248" t="n">
        <f aca="false">SUM(D66:E66)</f>
        <v>24343</v>
      </c>
    </row>
    <row r="67" customFormat="false" ht="12.75" hidden="false" customHeight="true" outlineLevel="0" collapsed="false">
      <c r="A67" s="221" t="n">
        <v>220155</v>
      </c>
      <c r="B67" s="348" t="s">
        <v>886</v>
      </c>
      <c r="C67" s="221"/>
      <c r="D67" s="226" t="n">
        <v>1544834</v>
      </c>
      <c r="E67" s="226" t="n">
        <v>930034</v>
      </c>
      <c r="F67" s="227" t="n">
        <f aca="false">SUM(D67:E67)</f>
        <v>2474868</v>
      </c>
    </row>
    <row r="68" customFormat="false" ht="12.75" hidden="false" customHeight="true" outlineLevel="0" collapsed="false">
      <c r="A68" s="221" t="n">
        <v>220156</v>
      </c>
      <c r="B68" s="348" t="s">
        <v>887</v>
      </c>
      <c r="C68" s="221"/>
      <c r="D68" s="238" t="n">
        <v>1553624</v>
      </c>
      <c r="E68" s="238" t="n">
        <v>960092</v>
      </c>
      <c r="F68" s="239" t="n">
        <f aca="false">SUM(D68:E68)</f>
        <v>2513716</v>
      </c>
    </row>
    <row r="69" customFormat="false" ht="12.75" hidden="false" customHeight="true" outlineLevel="0" collapsed="false">
      <c r="A69" s="221" t="n">
        <v>220158</v>
      </c>
      <c r="B69" s="348" t="s">
        <v>888</v>
      </c>
      <c r="C69" s="221"/>
      <c r="D69" s="238" t="n">
        <v>0</v>
      </c>
      <c r="E69" s="238" t="n">
        <v>0</v>
      </c>
      <c r="F69" s="239" t="n">
        <f aca="false">SUM(D69:E69)</f>
        <v>0</v>
      </c>
    </row>
    <row r="70" customFormat="false" ht="12.75" hidden="false" customHeight="true" outlineLevel="0" collapsed="false">
      <c r="A70" s="221" t="n">
        <v>220159</v>
      </c>
      <c r="B70" s="348" t="s">
        <v>889</v>
      </c>
      <c r="C70" s="221"/>
      <c r="D70" s="247" t="n">
        <v>0</v>
      </c>
      <c r="E70" s="247" t="n">
        <v>0</v>
      </c>
      <c r="F70" s="248" t="n">
        <f aca="false">SUM(D70:E70)</f>
        <v>0</v>
      </c>
    </row>
    <row r="71" customFormat="false" ht="12.75" hidden="false" customHeight="true" outlineLevel="0" collapsed="false">
      <c r="A71" s="221" t="n">
        <v>220160</v>
      </c>
      <c r="B71" s="508" t="s">
        <v>435</v>
      </c>
      <c r="C71" s="235" t="s">
        <v>436</v>
      </c>
      <c r="D71" s="226" t="n">
        <v>0</v>
      </c>
      <c r="E71" s="226" t="n">
        <v>0</v>
      </c>
      <c r="F71" s="227" t="n">
        <f aca="false">SUM(D71:E71)</f>
        <v>0</v>
      </c>
    </row>
    <row r="72" customFormat="false" ht="12.75" hidden="false" customHeight="true" outlineLevel="0" collapsed="false">
      <c r="A72" s="221" t="n">
        <v>220201</v>
      </c>
      <c r="B72" s="508"/>
      <c r="C72" s="355" t="s">
        <v>437</v>
      </c>
      <c r="D72" s="268" t="n">
        <v>0</v>
      </c>
      <c r="E72" s="268" t="n">
        <v>24343</v>
      </c>
      <c r="F72" s="269" t="n">
        <f aca="false">SUM(D72:E72)</f>
        <v>24343</v>
      </c>
    </row>
  </sheetData>
  <mergeCells count="8">
    <mergeCell ref="D2:D3"/>
    <mergeCell ref="E2:E3"/>
    <mergeCell ref="F2:F3"/>
    <mergeCell ref="B13:C13"/>
    <mergeCell ref="B14:C14"/>
    <mergeCell ref="B16:C16"/>
    <mergeCell ref="B17:C17"/>
    <mergeCell ref="B71:B7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4:58:14Z</dcterms:created>
  <dc:creator>宮崎　博司</dc:creator>
  <dc:description/>
  <dc:language>en-US</dc:language>
  <cp:lastModifiedBy>user</cp:lastModifiedBy>
  <cp:lastPrinted>2009-03-13T09:58:05Z</cp:lastPrinted>
  <dcterms:modified xsi:type="dcterms:W3CDTF">2009-03-13T09:58:07Z</dcterms:modified>
  <cp:revision>0</cp:revision>
  <dc:subject/>
  <dc:title/>
</cp:coreProperties>
</file>