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地方債に関する調" sheetId="4" state="visible" r:id="rId5"/>
    <sheet name="④繰入金に関する調" sheetId="5" state="visible" r:id="rId6"/>
  </sheets>
  <definedNames>
    <definedName function="false" hidden="false" localSheetId="0" name="_xlnm.Print_Area" vbProcedure="false">①施設及び業務概況に関する調!$B$1:$AZ$37</definedName>
    <definedName function="false" hidden="false" localSheetId="1" name="_xlnm.Print_Area" vbProcedure="false">②歳入歳出決算に関する調!$B$1:$AS$57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AS$69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③地方債に関する調!$B$1:$T$83</definedName>
    <definedName function="false" hidden="false" localSheetId="4" name="_xlnm.Print_Area" vbProcedure="false">④繰入金に関する調!$B$1:$AU$51</definedName>
    <definedName function="false" hidden="false" localSheetId="4" name="_xlnm.Print_Titles" vbProcedure="false">④繰入金に関する調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43">
  <si>
    <r>
      <rPr>
        <b val="true"/>
        <sz val="10"/>
        <rFont val="ＭＳ 明朝"/>
        <family val="1"/>
        <charset val="128"/>
      </rPr>
      <t xml:space="preserve">(1) </t>
    </r>
    <r>
      <rPr>
        <b val="true"/>
        <sz val="10"/>
        <rFont val="Noto Sans"/>
        <family val="2"/>
      </rPr>
      <t xml:space="preserve">簡易水道事業</t>
    </r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福島市</t>
  </si>
  <si>
    <t xml:space="preserve">会津若松市</t>
  </si>
  <si>
    <t xml:space="preserve">郡山市</t>
  </si>
  <si>
    <t xml:space="preserve">白河市</t>
  </si>
  <si>
    <t xml:space="preserve">須賀川市</t>
  </si>
  <si>
    <t xml:space="preserve">喜多方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川俣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中島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古殿町</t>
  </si>
  <si>
    <t xml:space="preserve">広野町</t>
  </si>
  <si>
    <t xml:space="preserve">葛尾村</t>
  </si>
  <si>
    <t xml:space="preserve">飯舘村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事業創設認可年月日</t>
    </r>
  </si>
  <si>
    <t xml:space="preserve">－</t>
  </si>
  <si>
    <t xml:space="preserve">　年月日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現在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給水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給水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施設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導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送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配水管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浄水場設置数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配水池設置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配水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業務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年間総配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一日最大配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年間総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給水原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料金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供給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料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本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家庭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本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超過料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ヶ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当たり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ヶ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当たり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行料金実施年月日</t>
    </r>
  </si>
  <si>
    <t xml:space="preserve">       計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職員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内</t>
  </si>
  <si>
    <t xml:space="preserve">原水関係職員</t>
  </si>
  <si>
    <t xml:space="preserve">うち</t>
  </si>
  <si>
    <t xml:space="preserve">浄水関係職員</t>
  </si>
  <si>
    <t xml:space="preserve">訳</t>
  </si>
  <si>
    <t xml:space="preserve">配水関係職員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簡易水道の数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当年度実質料金改定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給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計画年間給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料金改定年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地</t>
  </si>
  <si>
    <t xml:space="preserve">政府資金</t>
  </si>
  <si>
    <t xml:space="preserve">財</t>
  </si>
  <si>
    <t xml:space="preserve">方</t>
  </si>
  <si>
    <t xml:space="preserve">公庫資金</t>
  </si>
  <si>
    <t xml:space="preserve">債</t>
  </si>
  <si>
    <t xml:space="preserve">源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　つづき</t>
    </r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O)</t>
    </r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N)-(0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Y) (P)</t>
    </r>
  </si>
  <si>
    <t xml:space="preserve">未収入特定財源</t>
  </si>
  <si>
    <t xml:space="preserve">内訳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内訳</t>
  </si>
  <si>
    <t xml:space="preserve">国費</t>
  </si>
  <si>
    <t xml:space="preserve">投調</t>
  </si>
  <si>
    <t xml:space="preserve">都道府県費</t>
  </si>
  <si>
    <t xml:space="preserve">資  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</t>
  </si>
  <si>
    <t xml:space="preserve">伴  </t>
  </si>
  <si>
    <t xml:space="preserve">延支給率</t>
  </si>
  <si>
    <t xml:space="preserve">う出</t>
  </si>
  <si>
    <t xml:space="preserve">延勤続年数</t>
  </si>
  <si>
    <t xml:space="preserve">給料総額</t>
  </si>
  <si>
    <r>
      <rPr>
        <sz val="9"/>
        <rFont val="Noto Sans"/>
        <family val="2"/>
      </rPr>
      <t xml:space="preserve">収益的支出に充てた地方債 </t>
    </r>
    <r>
      <rPr>
        <sz val="9"/>
        <rFont val="ＭＳ 明朝"/>
        <family val="1"/>
        <charset val="128"/>
      </rPr>
      <t xml:space="preserve">(X)</t>
    </r>
  </si>
  <si>
    <r>
      <rPr>
        <sz val="9"/>
        <rFont val="Noto Sans"/>
        <family val="2"/>
      </rPr>
      <t xml:space="preserve">収益的支出に充てた他会計借入金 </t>
    </r>
    <r>
      <rPr>
        <sz val="9"/>
        <rFont val="ＭＳ 明朝"/>
        <family val="1"/>
        <charset val="128"/>
      </rPr>
      <t xml:space="preserve">(Y)</t>
    </r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1.(2).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.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受水費</t>
  </si>
  <si>
    <t xml:space="preserve">のうち</t>
  </si>
  <si>
    <t xml:space="preserve">うち資本費相当額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利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繰上充用金</t>
  </si>
  <si>
    <t xml:space="preserve">事業繰越額・支払繰延額に係る未収入特定財源</t>
  </si>
  <si>
    <t xml:space="preserve">地方債のうち</t>
  </si>
  <si>
    <t xml:space="preserve">公益企業借換債にかかるもの</t>
  </si>
  <si>
    <t xml:space="preserve">民間資金による借換にかかるもの</t>
  </si>
  <si>
    <t xml:space="preserve">上記のうち</t>
  </si>
  <si>
    <t xml:space="preserve">市中銀行</t>
  </si>
  <si>
    <t xml:space="preserve">市中銀行以外の金融機関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8"/>
        <rFont val="Noto Sans"/>
        <family val="2"/>
      </rPr>
      <t xml:space="preserve">③ 地方債に関する調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簡易水道事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地方債現在高</t>
    </r>
  </si>
  <si>
    <t xml:space="preserve">財政融資</t>
  </si>
  <si>
    <t xml:space="preserve">郵便貯金</t>
  </si>
  <si>
    <t xml:space="preserve">  政府資金</t>
  </si>
  <si>
    <t xml:space="preserve">簡易生命保険</t>
  </si>
  <si>
    <t xml:space="preserve">公営企業金融公庫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％未満</t>
    </r>
  </si>
  <si>
    <t xml:space="preserve">率</t>
  </si>
  <si>
    <r>
      <rPr>
        <sz val="8"/>
        <rFont val="ＭＳ 明朝"/>
        <family val="1"/>
        <charset val="128"/>
      </rPr>
      <t xml:space="preserve">2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3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3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％未満</t>
    </r>
  </si>
  <si>
    <t xml:space="preserve">別</t>
  </si>
  <si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5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5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6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6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7.0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7.5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7.5</t>
    </r>
    <r>
      <rPr>
        <sz val="8"/>
        <rFont val="Noto Sans"/>
        <family val="2"/>
      </rPr>
      <t xml:space="preserve">％以上</t>
    </r>
    <r>
      <rPr>
        <sz val="8"/>
        <rFont val="ＭＳ 明朝"/>
        <family val="1"/>
        <charset val="128"/>
      </rPr>
      <t xml:space="preserve">8.0</t>
    </r>
    <r>
      <rPr>
        <sz val="8"/>
        <rFont val="Noto Sans"/>
        <family val="2"/>
      </rPr>
      <t xml:space="preserve">％未満</t>
    </r>
  </si>
  <si>
    <r>
      <rPr>
        <sz val="8"/>
        <rFont val="ＭＳ 明朝"/>
        <family val="1"/>
        <charset val="128"/>
      </rPr>
      <t xml:space="preserve">8.0</t>
    </r>
    <r>
      <rPr>
        <sz val="8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④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収益</t>
    </r>
  </si>
  <si>
    <t xml:space="preserve">他会計負担金</t>
  </si>
  <si>
    <t xml:space="preserve">ア 他会計繰入金</t>
  </si>
  <si>
    <t xml:space="preserve">営</t>
  </si>
  <si>
    <t xml:space="preserve">勘</t>
  </si>
  <si>
    <t xml:space="preserve">業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建設改良に要する経費</t>
    </r>
  </si>
  <si>
    <t xml:space="preserve">定</t>
  </si>
  <si>
    <t xml:space="preserve">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臨時措置分に係る支払利息</t>
    </r>
    <r>
      <rPr>
        <sz val="9"/>
        <rFont val="ＭＳ 明朝"/>
        <family val="1"/>
        <charset val="128"/>
      </rPr>
      <t xml:space="preserve">)</t>
    </r>
  </si>
  <si>
    <t xml:space="preserve">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建設改良に要する経費</t>
    </r>
  </si>
  <si>
    <t xml:space="preserve">入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払利息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料金対策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水道未普及解消</t>
    </r>
  </si>
  <si>
    <t xml:space="preserve">     緊急対策（支払利息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の適用及び
　　統合に要する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財政再建及び準用再建の</t>
    </r>
  </si>
  <si>
    <t xml:space="preserve">　　ための繰入れ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児童手当に要する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の償還</t>
    </r>
  </si>
  <si>
    <t xml:space="preserve">　　経費に要する経費（支払利息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定用地の先行取得に</t>
    </r>
  </si>
  <si>
    <t xml:space="preserve"> 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出資金・補助金</t>
    </r>
  </si>
  <si>
    <t xml:space="preserve">　 ア 建設改良に要する経費</t>
  </si>
  <si>
    <t xml:space="preserve">　（臨時措置分に係る元金償還金）</t>
  </si>
  <si>
    <t xml:space="preserve">   イ 建設改良に要する経費</t>
  </si>
  <si>
    <t xml:space="preserve">（元金償還）</t>
  </si>
  <si>
    <t xml:space="preserve">   ウ 簡易水道未普及解消 </t>
  </si>
  <si>
    <t xml:space="preserve">緊急対策（元金償還）</t>
  </si>
  <si>
    <t xml:space="preserve">   エ 臨時財政特例債等の償還に</t>
  </si>
  <si>
    <t xml:space="preserve">　　　要する経費（元金償還）</t>
  </si>
  <si>
    <t xml:space="preserve">   オ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t xml:space="preserve">地方公営企業法の適用及び統合に要する
経費のうち統合にかかるも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[$-409]General"/>
    <numFmt numFmtId="168" formatCode="[$-409]m/d/yyyy"/>
    <numFmt numFmtId="169" formatCode="#,##0.00_ "/>
    <numFmt numFmtId="170" formatCode="0.0_);[RED]\(0.0\)"/>
    <numFmt numFmtId="171" formatCode="@"/>
    <numFmt numFmtId="172" formatCode="0_ "/>
    <numFmt numFmtId="173" formatCode="\(0\)"/>
    <numFmt numFmtId="174" formatCode="General"/>
    <numFmt numFmtId="175" formatCode="#,##0_);[RED]\(#,##0\)"/>
    <numFmt numFmtId="176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180720</xdr:rowOff>
    </xdr:from>
    <xdr:to>
      <xdr:col>5</xdr:col>
      <xdr:colOff>21240</xdr:colOff>
      <xdr:row>3</xdr:row>
      <xdr:rowOff>180720</xdr:rowOff>
    </xdr:to>
    <xdr:sp>
      <xdr:nvSpPr>
        <xdr:cNvPr id="0" name="Line 4"/>
        <xdr:cNvSpPr/>
      </xdr:nvSpPr>
      <xdr:spPr>
        <a:xfrm>
          <a:off x="37386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19440</xdr:rowOff>
    </xdr:from>
    <xdr:to>
      <xdr:col>5</xdr:col>
      <xdr:colOff>1080</xdr:colOff>
      <xdr:row>3</xdr:row>
      <xdr:rowOff>190440</xdr:rowOff>
    </xdr:to>
    <xdr:sp>
      <xdr:nvSpPr>
        <xdr:cNvPr id="1" name="Line 7"/>
        <xdr:cNvSpPr/>
      </xdr:nvSpPr>
      <xdr:spPr>
        <a:xfrm>
          <a:off x="729720" y="400320"/>
          <a:ext cx="29898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3</xdr:row>
      <xdr:rowOff>180720</xdr:rowOff>
    </xdr:from>
    <xdr:to>
      <xdr:col>6</xdr:col>
      <xdr:colOff>20880</xdr:colOff>
      <xdr:row>3</xdr:row>
      <xdr:rowOff>180720</xdr:rowOff>
    </xdr:to>
    <xdr:sp>
      <xdr:nvSpPr>
        <xdr:cNvPr id="2" name="Line 8"/>
        <xdr:cNvSpPr/>
      </xdr:nvSpPr>
      <xdr:spPr>
        <a:xfrm>
          <a:off x="47678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180720</xdr:rowOff>
    </xdr:from>
    <xdr:to>
      <xdr:col>8</xdr:col>
      <xdr:colOff>21240</xdr:colOff>
      <xdr:row>3</xdr:row>
      <xdr:rowOff>180720</xdr:rowOff>
    </xdr:to>
    <xdr:sp>
      <xdr:nvSpPr>
        <xdr:cNvPr id="3" name="Line 10"/>
        <xdr:cNvSpPr/>
      </xdr:nvSpPr>
      <xdr:spPr>
        <a:xfrm>
          <a:off x="68266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</xdr:row>
      <xdr:rowOff>180720</xdr:rowOff>
    </xdr:from>
    <xdr:to>
      <xdr:col>9</xdr:col>
      <xdr:colOff>21240</xdr:colOff>
      <xdr:row>3</xdr:row>
      <xdr:rowOff>180720</xdr:rowOff>
    </xdr:to>
    <xdr:sp>
      <xdr:nvSpPr>
        <xdr:cNvPr id="4" name="Line 11"/>
        <xdr:cNvSpPr/>
      </xdr:nvSpPr>
      <xdr:spPr>
        <a:xfrm>
          <a:off x="78559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</xdr:row>
      <xdr:rowOff>180720</xdr:rowOff>
    </xdr:from>
    <xdr:to>
      <xdr:col>10</xdr:col>
      <xdr:colOff>20880</xdr:colOff>
      <xdr:row>3</xdr:row>
      <xdr:rowOff>180720</xdr:rowOff>
    </xdr:to>
    <xdr:sp>
      <xdr:nvSpPr>
        <xdr:cNvPr id="5" name="Line 12"/>
        <xdr:cNvSpPr/>
      </xdr:nvSpPr>
      <xdr:spPr>
        <a:xfrm>
          <a:off x="88851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180720</xdr:rowOff>
    </xdr:from>
    <xdr:to>
      <xdr:col>11</xdr:col>
      <xdr:colOff>21240</xdr:colOff>
      <xdr:row>3</xdr:row>
      <xdr:rowOff>180720</xdr:rowOff>
    </xdr:to>
    <xdr:sp>
      <xdr:nvSpPr>
        <xdr:cNvPr id="6" name="Line 13"/>
        <xdr:cNvSpPr/>
      </xdr:nvSpPr>
      <xdr:spPr>
        <a:xfrm>
          <a:off x="99147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</xdr:row>
      <xdr:rowOff>180720</xdr:rowOff>
    </xdr:from>
    <xdr:to>
      <xdr:col>12</xdr:col>
      <xdr:colOff>21240</xdr:colOff>
      <xdr:row>3</xdr:row>
      <xdr:rowOff>180720</xdr:rowOff>
    </xdr:to>
    <xdr:sp>
      <xdr:nvSpPr>
        <xdr:cNvPr id="7" name="Line 14"/>
        <xdr:cNvSpPr/>
      </xdr:nvSpPr>
      <xdr:spPr>
        <a:xfrm>
          <a:off x="109440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80720</xdr:rowOff>
    </xdr:from>
    <xdr:to>
      <xdr:col>13</xdr:col>
      <xdr:colOff>21240</xdr:colOff>
      <xdr:row>3</xdr:row>
      <xdr:rowOff>180720</xdr:rowOff>
    </xdr:to>
    <xdr:sp>
      <xdr:nvSpPr>
        <xdr:cNvPr id="8" name="Line 15"/>
        <xdr:cNvSpPr/>
      </xdr:nvSpPr>
      <xdr:spPr>
        <a:xfrm>
          <a:off x="119732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80720</xdr:rowOff>
    </xdr:from>
    <xdr:to>
      <xdr:col>15</xdr:col>
      <xdr:colOff>1080</xdr:colOff>
      <xdr:row>3</xdr:row>
      <xdr:rowOff>180720</xdr:rowOff>
    </xdr:to>
    <xdr:sp>
      <xdr:nvSpPr>
        <xdr:cNvPr id="9" name="Line 17"/>
        <xdr:cNvSpPr/>
      </xdr:nvSpPr>
      <xdr:spPr>
        <a:xfrm>
          <a:off x="140119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</xdr:row>
      <xdr:rowOff>180720</xdr:rowOff>
    </xdr:from>
    <xdr:to>
      <xdr:col>15</xdr:col>
      <xdr:colOff>21240</xdr:colOff>
      <xdr:row>3</xdr:row>
      <xdr:rowOff>180720</xdr:rowOff>
    </xdr:to>
    <xdr:sp>
      <xdr:nvSpPr>
        <xdr:cNvPr id="10" name="Line 18"/>
        <xdr:cNvSpPr/>
      </xdr:nvSpPr>
      <xdr:spPr>
        <a:xfrm>
          <a:off x="140320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</xdr:row>
      <xdr:rowOff>180720</xdr:rowOff>
    </xdr:from>
    <xdr:to>
      <xdr:col>16</xdr:col>
      <xdr:colOff>21240</xdr:colOff>
      <xdr:row>3</xdr:row>
      <xdr:rowOff>180720</xdr:rowOff>
    </xdr:to>
    <xdr:sp>
      <xdr:nvSpPr>
        <xdr:cNvPr id="11" name="Line 19"/>
        <xdr:cNvSpPr/>
      </xdr:nvSpPr>
      <xdr:spPr>
        <a:xfrm>
          <a:off x="150613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180720</xdr:rowOff>
    </xdr:from>
    <xdr:to>
      <xdr:col>17</xdr:col>
      <xdr:colOff>20880</xdr:colOff>
      <xdr:row>3</xdr:row>
      <xdr:rowOff>180720</xdr:rowOff>
    </xdr:to>
    <xdr:sp>
      <xdr:nvSpPr>
        <xdr:cNvPr id="12" name="Line 20"/>
        <xdr:cNvSpPr/>
      </xdr:nvSpPr>
      <xdr:spPr>
        <a:xfrm>
          <a:off x="160905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3</xdr:row>
      <xdr:rowOff>180720</xdr:rowOff>
    </xdr:from>
    <xdr:to>
      <xdr:col>22</xdr:col>
      <xdr:colOff>20880</xdr:colOff>
      <xdr:row>3</xdr:row>
      <xdr:rowOff>180720</xdr:rowOff>
    </xdr:to>
    <xdr:sp>
      <xdr:nvSpPr>
        <xdr:cNvPr id="13" name="Line 21"/>
        <xdr:cNvSpPr/>
      </xdr:nvSpPr>
      <xdr:spPr>
        <a:xfrm>
          <a:off x="201189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</xdr:row>
      <xdr:rowOff>180720</xdr:rowOff>
    </xdr:from>
    <xdr:to>
      <xdr:col>23</xdr:col>
      <xdr:colOff>21240</xdr:colOff>
      <xdr:row>3</xdr:row>
      <xdr:rowOff>180720</xdr:rowOff>
    </xdr:to>
    <xdr:sp>
      <xdr:nvSpPr>
        <xdr:cNvPr id="14" name="Line 22"/>
        <xdr:cNvSpPr/>
      </xdr:nvSpPr>
      <xdr:spPr>
        <a:xfrm>
          <a:off x="211485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</xdr:row>
      <xdr:rowOff>180720</xdr:rowOff>
    </xdr:from>
    <xdr:to>
      <xdr:col>24</xdr:col>
      <xdr:colOff>21240</xdr:colOff>
      <xdr:row>3</xdr:row>
      <xdr:rowOff>180720</xdr:rowOff>
    </xdr:to>
    <xdr:sp>
      <xdr:nvSpPr>
        <xdr:cNvPr id="15" name="Line 23"/>
        <xdr:cNvSpPr/>
      </xdr:nvSpPr>
      <xdr:spPr>
        <a:xfrm>
          <a:off x="221778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</xdr:row>
      <xdr:rowOff>180720</xdr:rowOff>
    </xdr:from>
    <xdr:to>
      <xdr:col>25</xdr:col>
      <xdr:colOff>21240</xdr:colOff>
      <xdr:row>3</xdr:row>
      <xdr:rowOff>180720</xdr:rowOff>
    </xdr:to>
    <xdr:sp>
      <xdr:nvSpPr>
        <xdr:cNvPr id="16" name="Line 24"/>
        <xdr:cNvSpPr/>
      </xdr:nvSpPr>
      <xdr:spPr>
        <a:xfrm>
          <a:off x="232070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</xdr:row>
      <xdr:rowOff>180720</xdr:rowOff>
    </xdr:from>
    <xdr:to>
      <xdr:col>27</xdr:col>
      <xdr:colOff>21240</xdr:colOff>
      <xdr:row>3</xdr:row>
      <xdr:rowOff>180720</xdr:rowOff>
    </xdr:to>
    <xdr:sp>
      <xdr:nvSpPr>
        <xdr:cNvPr id="17" name="Line 26"/>
        <xdr:cNvSpPr/>
      </xdr:nvSpPr>
      <xdr:spPr>
        <a:xfrm>
          <a:off x="252658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0720</xdr:rowOff>
    </xdr:from>
    <xdr:to>
      <xdr:col>28</xdr:col>
      <xdr:colOff>21240</xdr:colOff>
      <xdr:row>3</xdr:row>
      <xdr:rowOff>180720</xdr:rowOff>
    </xdr:to>
    <xdr:sp>
      <xdr:nvSpPr>
        <xdr:cNvPr id="18" name="Line 27"/>
        <xdr:cNvSpPr/>
      </xdr:nvSpPr>
      <xdr:spPr>
        <a:xfrm>
          <a:off x="262951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3</xdr:row>
      <xdr:rowOff>180720</xdr:rowOff>
    </xdr:from>
    <xdr:to>
      <xdr:col>29</xdr:col>
      <xdr:colOff>21240</xdr:colOff>
      <xdr:row>3</xdr:row>
      <xdr:rowOff>180720</xdr:rowOff>
    </xdr:to>
    <xdr:sp>
      <xdr:nvSpPr>
        <xdr:cNvPr id="19" name="Line 28"/>
        <xdr:cNvSpPr/>
      </xdr:nvSpPr>
      <xdr:spPr>
        <a:xfrm>
          <a:off x="273243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3</xdr:row>
      <xdr:rowOff>180720</xdr:rowOff>
    </xdr:from>
    <xdr:to>
      <xdr:col>31</xdr:col>
      <xdr:colOff>21240</xdr:colOff>
      <xdr:row>3</xdr:row>
      <xdr:rowOff>180720</xdr:rowOff>
    </xdr:to>
    <xdr:sp>
      <xdr:nvSpPr>
        <xdr:cNvPr id="20" name="Line 30"/>
        <xdr:cNvSpPr/>
      </xdr:nvSpPr>
      <xdr:spPr>
        <a:xfrm>
          <a:off x="293832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</xdr:row>
      <xdr:rowOff>180720</xdr:rowOff>
    </xdr:from>
    <xdr:to>
      <xdr:col>32</xdr:col>
      <xdr:colOff>21240</xdr:colOff>
      <xdr:row>3</xdr:row>
      <xdr:rowOff>180720</xdr:rowOff>
    </xdr:to>
    <xdr:sp>
      <xdr:nvSpPr>
        <xdr:cNvPr id="21" name="Line 31"/>
        <xdr:cNvSpPr/>
      </xdr:nvSpPr>
      <xdr:spPr>
        <a:xfrm>
          <a:off x="304124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3</xdr:row>
      <xdr:rowOff>180720</xdr:rowOff>
    </xdr:from>
    <xdr:to>
      <xdr:col>33</xdr:col>
      <xdr:colOff>20880</xdr:colOff>
      <xdr:row>3</xdr:row>
      <xdr:rowOff>180720</xdr:rowOff>
    </xdr:to>
    <xdr:sp>
      <xdr:nvSpPr>
        <xdr:cNvPr id="22" name="Line 32"/>
        <xdr:cNvSpPr/>
      </xdr:nvSpPr>
      <xdr:spPr>
        <a:xfrm>
          <a:off x="314416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3</xdr:row>
      <xdr:rowOff>180720</xdr:rowOff>
    </xdr:from>
    <xdr:to>
      <xdr:col>35</xdr:col>
      <xdr:colOff>21240</xdr:colOff>
      <xdr:row>3</xdr:row>
      <xdr:rowOff>180720</xdr:rowOff>
    </xdr:to>
    <xdr:sp>
      <xdr:nvSpPr>
        <xdr:cNvPr id="23" name="Line 34"/>
        <xdr:cNvSpPr/>
      </xdr:nvSpPr>
      <xdr:spPr>
        <a:xfrm>
          <a:off x="335005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</xdr:row>
      <xdr:rowOff>180720</xdr:rowOff>
    </xdr:from>
    <xdr:to>
      <xdr:col>40</xdr:col>
      <xdr:colOff>21240</xdr:colOff>
      <xdr:row>3</xdr:row>
      <xdr:rowOff>180720</xdr:rowOff>
    </xdr:to>
    <xdr:sp>
      <xdr:nvSpPr>
        <xdr:cNvPr id="24" name="Line 35"/>
        <xdr:cNvSpPr/>
      </xdr:nvSpPr>
      <xdr:spPr>
        <a:xfrm>
          <a:off x="375289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3</xdr:row>
      <xdr:rowOff>180720</xdr:rowOff>
    </xdr:from>
    <xdr:to>
      <xdr:col>41</xdr:col>
      <xdr:colOff>21240</xdr:colOff>
      <xdr:row>3</xdr:row>
      <xdr:rowOff>180720</xdr:rowOff>
    </xdr:to>
    <xdr:sp>
      <xdr:nvSpPr>
        <xdr:cNvPr id="25" name="Line 36"/>
        <xdr:cNvSpPr/>
      </xdr:nvSpPr>
      <xdr:spPr>
        <a:xfrm>
          <a:off x="385581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160</xdr:colOff>
      <xdr:row>3</xdr:row>
      <xdr:rowOff>180720</xdr:rowOff>
    </xdr:from>
    <xdr:to>
      <xdr:col>43</xdr:col>
      <xdr:colOff>21240</xdr:colOff>
      <xdr:row>3</xdr:row>
      <xdr:rowOff>180720</xdr:rowOff>
    </xdr:to>
    <xdr:sp>
      <xdr:nvSpPr>
        <xdr:cNvPr id="26" name="Line 38"/>
        <xdr:cNvSpPr/>
      </xdr:nvSpPr>
      <xdr:spPr>
        <a:xfrm>
          <a:off x="406170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3</xdr:row>
      <xdr:rowOff>180720</xdr:rowOff>
    </xdr:from>
    <xdr:to>
      <xdr:col>44</xdr:col>
      <xdr:colOff>21240</xdr:colOff>
      <xdr:row>3</xdr:row>
      <xdr:rowOff>180720</xdr:rowOff>
    </xdr:to>
    <xdr:sp>
      <xdr:nvSpPr>
        <xdr:cNvPr id="27" name="Line 39"/>
        <xdr:cNvSpPr/>
      </xdr:nvSpPr>
      <xdr:spPr>
        <a:xfrm>
          <a:off x="4164624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3</xdr:row>
      <xdr:rowOff>180720</xdr:rowOff>
    </xdr:from>
    <xdr:to>
      <xdr:col>45</xdr:col>
      <xdr:colOff>21240</xdr:colOff>
      <xdr:row>3</xdr:row>
      <xdr:rowOff>180720</xdr:rowOff>
    </xdr:to>
    <xdr:sp>
      <xdr:nvSpPr>
        <xdr:cNvPr id="28" name="Line 40"/>
        <xdr:cNvSpPr/>
      </xdr:nvSpPr>
      <xdr:spPr>
        <a:xfrm>
          <a:off x="4267548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180720</xdr:rowOff>
    </xdr:from>
    <xdr:to>
      <xdr:col>47</xdr:col>
      <xdr:colOff>1080</xdr:colOff>
      <xdr:row>3</xdr:row>
      <xdr:rowOff>180720</xdr:rowOff>
    </xdr:to>
    <xdr:sp>
      <xdr:nvSpPr>
        <xdr:cNvPr id="29" name="Line 42"/>
        <xdr:cNvSpPr/>
      </xdr:nvSpPr>
      <xdr:spPr>
        <a:xfrm>
          <a:off x="447141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</xdr:row>
      <xdr:rowOff>180720</xdr:rowOff>
    </xdr:from>
    <xdr:to>
      <xdr:col>47</xdr:col>
      <xdr:colOff>21240</xdr:colOff>
      <xdr:row>3</xdr:row>
      <xdr:rowOff>180720</xdr:rowOff>
    </xdr:to>
    <xdr:sp>
      <xdr:nvSpPr>
        <xdr:cNvPr id="30" name="Line 43"/>
        <xdr:cNvSpPr/>
      </xdr:nvSpPr>
      <xdr:spPr>
        <a:xfrm>
          <a:off x="4473432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60</xdr:colOff>
      <xdr:row>3</xdr:row>
      <xdr:rowOff>180720</xdr:rowOff>
    </xdr:from>
    <xdr:to>
      <xdr:col>48</xdr:col>
      <xdr:colOff>21240</xdr:colOff>
      <xdr:row>3</xdr:row>
      <xdr:rowOff>180720</xdr:rowOff>
    </xdr:to>
    <xdr:sp>
      <xdr:nvSpPr>
        <xdr:cNvPr id="31" name="Line 44"/>
        <xdr:cNvSpPr/>
      </xdr:nvSpPr>
      <xdr:spPr>
        <a:xfrm>
          <a:off x="4576356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800</xdr:colOff>
      <xdr:row>3</xdr:row>
      <xdr:rowOff>180720</xdr:rowOff>
    </xdr:from>
    <xdr:to>
      <xdr:col>49</xdr:col>
      <xdr:colOff>20880</xdr:colOff>
      <xdr:row>3</xdr:row>
      <xdr:rowOff>180720</xdr:rowOff>
    </xdr:to>
    <xdr:sp>
      <xdr:nvSpPr>
        <xdr:cNvPr id="32" name="Line 45"/>
        <xdr:cNvSpPr/>
      </xdr:nvSpPr>
      <xdr:spPr>
        <a:xfrm>
          <a:off x="467928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</xdr:row>
      <xdr:rowOff>19440</xdr:rowOff>
    </xdr:from>
    <xdr:to>
      <xdr:col>22</xdr:col>
      <xdr:colOff>720</xdr:colOff>
      <xdr:row>3</xdr:row>
      <xdr:rowOff>190440</xdr:rowOff>
    </xdr:to>
    <xdr:sp>
      <xdr:nvSpPr>
        <xdr:cNvPr id="33" name="Line 48"/>
        <xdr:cNvSpPr/>
      </xdr:nvSpPr>
      <xdr:spPr>
        <a:xfrm>
          <a:off x="17110080" y="400320"/>
          <a:ext cx="29898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2</xdr:row>
      <xdr:rowOff>19440</xdr:rowOff>
    </xdr:from>
    <xdr:to>
      <xdr:col>40</xdr:col>
      <xdr:colOff>1080</xdr:colOff>
      <xdr:row>3</xdr:row>
      <xdr:rowOff>190440</xdr:rowOff>
    </xdr:to>
    <xdr:sp>
      <xdr:nvSpPr>
        <xdr:cNvPr id="34" name="Line 50"/>
        <xdr:cNvSpPr/>
      </xdr:nvSpPr>
      <xdr:spPr>
        <a:xfrm>
          <a:off x="34519680" y="400320"/>
          <a:ext cx="29901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720</xdr:rowOff>
    </xdr:from>
    <xdr:to>
      <xdr:col>6</xdr:col>
      <xdr:colOff>11160</xdr:colOff>
      <xdr:row>1</xdr:row>
      <xdr:rowOff>343080</xdr:rowOff>
    </xdr:to>
    <xdr:sp>
      <xdr:nvSpPr>
        <xdr:cNvPr id="35" name="Line 3"/>
        <xdr:cNvSpPr/>
      </xdr:nvSpPr>
      <xdr:spPr>
        <a:xfrm>
          <a:off x="729360" y="190080"/>
          <a:ext cx="304920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720</xdr:rowOff>
    </xdr:from>
    <xdr:to>
      <xdr:col>6</xdr:col>
      <xdr:colOff>11160</xdr:colOff>
      <xdr:row>1</xdr:row>
      <xdr:rowOff>343080</xdr:rowOff>
    </xdr:to>
    <xdr:sp>
      <xdr:nvSpPr>
        <xdr:cNvPr id="36" name="Line 1"/>
        <xdr:cNvSpPr/>
      </xdr:nvSpPr>
      <xdr:spPr>
        <a:xfrm>
          <a:off x="729360" y="190080"/>
          <a:ext cx="329868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5</xdr:col>
      <xdr:colOff>11160</xdr:colOff>
      <xdr:row>2</xdr:row>
      <xdr:rowOff>152280</xdr:rowOff>
    </xdr:to>
    <xdr:sp>
      <xdr:nvSpPr>
        <xdr:cNvPr id="37" name="Line 1"/>
        <xdr:cNvSpPr/>
      </xdr:nvSpPr>
      <xdr:spPr>
        <a:xfrm>
          <a:off x="719280" y="162000"/>
          <a:ext cx="29696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0</xdr:rowOff>
    </xdr:from>
    <xdr:to>
      <xdr:col>5</xdr:col>
      <xdr:colOff>21240</xdr:colOff>
      <xdr:row>3</xdr:row>
      <xdr:rowOff>0</xdr:rowOff>
    </xdr:to>
    <xdr:sp>
      <xdr:nvSpPr>
        <xdr:cNvPr id="38" name="Line 2"/>
        <xdr:cNvSpPr/>
      </xdr:nvSpPr>
      <xdr:spPr>
        <a:xfrm>
          <a:off x="3697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0</xdr:rowOff>
    </xdr:from>
    <xdr:to>
      <xdr:col>5</xdr:col>
      <xdr:colOff>21240</xdr:colOff>
      <xdr:row>3</xdr:row>
      <xdr:rowOff>0</xdr:rowOff>
    </xdr:to>
    <xdr:sp>
      <xdr:nvSpPr>
        <xdr:cNvPr id="39" name="Line 3"/>
        <xdr:cNvSpPr/>
      </xdr:nvSpPr>
      <xdr:spPr>
        <a:xfrm>
          <a:off x="3697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0</xdr:rowOff>
    </xdr:from>
    <xdr:to>
      <xdr:col>5</xdr:col>
      <xdr:colOff>21240</xdr:colOff>
      <xdr:row>3</xdr:row>
      <xdr:rowOff>0</xdr:rowOff>
    </xdr:to>
    <xdr:sp>
      <xdr:nvSpPr>
        <xdr:cNvPr id="40" name="Line 4"/>
        <xdr:cNvSpPr/>
      </xdr:nvSpPr>
      <xdr:spPr>
        <a:xfrm>
          <a:off x="3697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</xdr:row>
      <xdr:rowOff>0</xdr:rowOff>
    </xdr:from>
    <xdr:to>
      <xdr:col>5</xdr:col>
      <xdr:colOff>21240</xdr:colOff>
      <xdr:row>3</xdr:row>
      <xdr:rowOff>0</xdr:rowOff>
    </xdr:to>
    <xdr:sp>
      <xdr:nvSpPr>
        <xdr:cNvPr id="41" name="Line 5"/>
        <xdr:cNvSpPr/>
      </xdr:nvSpPr>
      <xdr:spPr>
        <a:xfrm>
          <a:off x="3697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0</xdr:rowOff>
    </xdr:from>
    <xdr:to>
      <xdr:col>7</xdr:col>
      <xdr:colOff>21240</xdr:colOff>
      <xdr:row>3</xdr:row>
      <xdr:rowOff>0</xdr:rowOff>
    </xdr:to>
    <xdr:sp>
      <xdr:nvSpPr>
        <xdr:cNvPr id="42" name="Line 7"/>
        <xdr:cNvSpPr/>
      </xdr:nvSpPr>
      <xdr:spPr>
        <a:xfrm>
          <a:off x="57567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0</xdr:rowOff>
    </xdr:from>
    <xdr:to>
      <xdr:col>8</xdr:col>
      <xdr:colOff>21240</xdr:colOff>
      <xdr:row>3</xdr:row>
      <xdr:rowOff>0</xdr:rowOff>
    </xdr:to>
    <xdr:sp>
      <xdr:nvSpPr>
        <xdr:cNvPr id="43" name="Line 8"/>
        <xdr:cNvSpPr/>
      </xdr:nvSpPr>
      <xdr:spPr>
        <a:xfrm>
          <a:off x="67860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</xdr:row>
      <xdr:rowOff>0</xdr:rowOff>
    </xdr:from>
    <xdr:to>
      <xdr:col>9</xdr:col>
      <xdr:colOff>20880</xdr:colOff>
      <xdr:row>3</xdr:row>
      <xdr:rowOff>0</xdr:rowOff>
    </xdr:to>
    <xdr:sp>
      <xdr:nvSpPr>
        <xdr:cNvPr id="44" name="Line 9"/>
        <xdr:cNvSpPr/>
      </xdr:nvSpPr>
      <xdr:spPr>
        <a:xfrm>
          <a:off x="78152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0</xdr:rowOff>
    </xdr:from>
    <xdr:to>
      <xdr:col>11</xdr:col>
      <xdr:colOff>21240</xdr:colOff>
      <xdr:row>3</xdr:row>
      <xdr:rowOff>0</xdr:rowOff>
    </xdr:to>
    <xdr:sp>
      <xdr:nvSpPr>
        <xdr:cNvPr id="45" name="Line 11"/>
        <xdr:cNvSpPr/>
      </xdr:nvSpPr>
      <xdr:spPr>
        <a:xfrm>
          <a:off x="987408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</xdr:row>
      <xdr:rowOff>0</xdr:rowOff>
    </xdr:from>
    <xdr:to>
      <xdr:col>12</xdr:col>
      <xdr:colOff>21240</xdr:colOff>
      <xdr:row>3</xdr:row>
      <xdr:rowOff>0</xdr:rowOff>
    </xdr:to>
    <xdr:sp>
      <xdr:nvSpPr>
        <xdr:cNvPr id="46" name="Line 12"/>
        <xdr:cNvSpPr/>
      </xdr:nvSpPr>
      <xdr:spPr>
        <a:xfrm>
          <a:off x="109033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3</xdr:col>
      <xdr:colOff>20880</xdr:colOff>
      <xdr:row>3</xdr:row>
      <xdr:rowOff>0</xdr:rowOff>
    </xdr:to>
    <xdr:sp>
      <xdr:nvSpPr>
        <xdr:cNvPr id="47" name="Line 13"/>
        <xdr:cNvSpPr/>
      </xdr:nvSpPr>
      <xdr:spPr>
        <a:xfrm>
          <a:off x="119325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080</xdr:colOff>
      <xdr:row>3</xdr:row>
      <xdr:rowOff>0</xdr:rowOff>
    </xdr:to>
    <xdr:sp>
      <xdr:nvSpPr>
        <xdr:cNvPr id="48" name="Line 15"/>
        <xdr:cNvSpPr/>
      </xdr:nvSpPr>
      <xdr:spPr>
        <a:xfrm>
          <a:off x="139712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</xdr:row>
      <xdr:rowOff>0</xdr:rowOff>
    </xdr:from>
    <xdr:to>
      <xdr:col>15</xdr:col>
      <xdr:colOff>21240</xdr:colOff>
      <xdr:row>3</xdr:row>
      <xdr:rowOff>0</xdr:rowOff>
    </xdr:to>
    <xdr:sp>
      <xdr:nvSpPr>
        <xdr:cNvPr id="49" name="Line 16"/>
        <xdr:cNvSpPr/>
      </xdr:nvSpPr>
      <xdr:spPr>
        <a:xfrm>
          <a:off x="139914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</xdr:row>
      <xdr:rowOff>0</xdr:rowOff>
    </xdr:from>
    <xdr:to>
      <xdr:col>16</xdr:col>
      <xdr:colOff>21240</xdr:colOff>
      <xdr:row>3</xdr:row>
      <xdr:rowOff>0</xdr:rowOff>
    </xdr:to>
    <xdr:sp>
      <xdr:nvSpPr>
        <xdr:cNvPr id="50" name="Line 17"/>
        <xdr:cNvSpPr/>
      </xdr:nvSpPr>
      <xdr:spPr>
        <a:xfrm>
          <a:off x="150206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0</xdr:rowOff>
    </xdr:from>
    <xdr:to>
      <xdr:col>17</xdr:col>
      <xdr:colOff>20880</xdr:colOff>
      <xdr:row>3</xdr:row>
      <xdr:rowOff>0</xdr:rowOff>
    </xdr:to>
    <xdr:sp>
      <xdr:nvSpPr>
        <xdr:cNvPr id="51" name="Line 18"/>
        <xdr:cNvSpPr/>
      </xdr:nvSpPr>
      <xdr:spPr>
        <a:xfrm>
          <a:off x="1604988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0</xdr:rowOff>
    </xdr:from>
    <xdr:to>
      <xdr:col>5</xdr:col>
      <xdr:colOff>21240</xdr:colOff>
      <xdr:row>31</xdr:row>
      <xdr:rowOff>0</xdr:rowOff>
    </xdr:to>
    <xdr:sp>
      <xdr:nvSpPr>
        <xdr:cNvPr id="52" name="Line 19"/>
        <xdr:cNvSpPr/>
      </xdr:nvSpPr>
      <xdr:spPr>
        <a:xfrm>
          <a:off x="369792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1</xdr:row>
      <xdr:rowOff>0</xdr:rowOff>
    </xdr:from>
    <xdr:to>
      <xdr:col>7</xdr:col>
      <xdr:colOff>21240</xdr:colOff>
      <xdr:row>31</xdr:row>
      <xdr:rowOff>0</xdr:rowOff>
    </xdr:to>
    <xdr:sp>
      <xdr:nvSpPr>
        <xdr:cNvPr id="53" name="Line 21"/>
        <xdr:cNvSpPr/>
      </xdr:nvSpPr>
      <xdr:spPr>
        <a:xfrm>
          <a:off x="575676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0</xdr:rowOff>
    </xdr:from>
    <xdr:to>
      <xdr:col>8</xdr:col>
      <xdr:colOff>21240</xdr:colOff>
      <xdr:row>31</xdr:row>
      <xdr:rowOff>0</xdr:rowOff>
    </xdr:to>
    <xdr:sp>
      <xdr:nvSpPr>
        <xdr:cNvPr id="54" name="Line 22"/>
        <xdr:cNvSpPr/>
      </xdr:nvSpPr>
      <xdr:spPr>
        <a:xfrm>
          <a:off x="678600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1</xdr:row>
      <xdr:rowOff>0</xdr:rowOff>
    </xdr:from>
    <xdr:to>
      <xdr:col>9</xdr:col>
      <xdr:colOff>20880</xdr:colOff>
      <xdr:row>31</xdr:row>
      <xdr:rowOff>0</xdr:rowOff>
    </xdr:to>
    <xdr:sp>
      <xdr:nvSpPr>
        <xdr:cNvPr id="55" name="Line 23"/>
        <xdr:cNvSpPr/>
      </xdr:nvSpPr>
      <xdr:spPr>
        <a:xfrm>
          <a:off x="781524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1</xdr:row>
      <xdr:rowOff>0</xdr:rowOff>
    </xdr:from>
    <xdr:to>
      <xdr:col>11</xdr:col>
      <xdr:colOff>21240</xdr:colOff>
      <xdr:row>31</xdr:row>
      <xdr:rowOff>0</xdr:rowOff>
    </xdr:to>
    <xdr:sp>
      <xdr:nvSpPr>
        <xdr:cNvPr id="56" name="Line 25"/>
        <xdr:cNvSpPr/>
      </xdr:nvSpPr>
      <xdr:spPr>
        <a:xfrm>
          <a:off x="987408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1</xdr:row>
      <xdr:rowOff>0</xdr:rowOff>
    </xdr:from>
    <xdr:to>
      <xdr:col>12</xdr:col>
      <xdr:colOff>21240</xdr:colOff>
      <xdr:row>31</xdr:row>
      <xdr:rowOff>0</xdr:rowOff>
    </xdr:to>
    <xdr:sp>
      <xdr:nvSpPr>
        <xdr:cNvPr id="57" name="Line 26"/>
        <xdr:cNvSpPr/>
      </xdr:nvSpPr>
      <xdr:spPr>
        <a:xfrm>
          <a:off x="1090332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1</xdr:row>
      <xdr:rowOff>0</xdr:rowOff>
    </xdr:from>
    <xdr:to>
      <xdr:col>13</xdr:col>
      <xdr:colOff>20880</xdr:colOff>
      <xdr:row>31</xdr:row>
      <xdr:rowOff>0</xdr:rowOff>
    </xdr:to>
    <xdr:sp>
      <xdr:nvSpPr>
        <xdr:cNvPr id="58" name="Line 27"/>
        <xdr:cNvSpPr/>
      </xdr:nvSpPr>
      <xdr:spPr>
        <a:xfrm>
          <a:off x="1193256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1</xdr:row>
      <xdr:rowOff>0</xdr:rowOff>
    </xdr:from>
    <xdr:to>
      <xdr:col>15</xdr:col>
      <xdr:colOff>21240</xdr:colOff>
      <xdr:row>31</xdr:row>
      <xdr:rowOff>0</xdr:rowOff>
    </xdr:to>
    <xdr:sp>
      <xdr:nvSpPr>
        <xdr:cNvPr id="59" name="Line 29"/>
        <xdr:cNvSpPr/>
      </xdr:nvSpPr>
      <xdr:spPr>
        <a:xfrm>
          <a:off x="1399140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1</xdr:row>
      <xdr:rowOff>0</xdr:rowOff>
    </xdr:from>
    <xdr:to>
      <xdr:col>16</xdr:col>
      <xdr:colOff>21240</xdr:colOff>
      <xdr:row>31</xdr:row>
      <xdr:rowOff>0</xdr:rowOff>
    </xdr:to>
    <xdr:sp>
      <xdr:nvSpPr>
        <xdr:cNvPr id="60" name="Line 30"/>
        <xdr:cNvSpPr/>
      </xdr:nvSpPr>
      <xdr:spPr>
        <a:xfrm>
          <a:off x="1502064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1</xdr:row>
      <xdr:rowOff>0</xdr:rowOff>
    </xdr:from>
    <xdr:to>
      <xdr:col>17</xdr:col>
      <xdr:colOff>20880</xdr:colOff>
      <xdr:row>31</xdr:row>
      <xdr:rowOff>0</xdr:rowOff>
    </xdr:to>
    <xdr:sp>
      <xdr:nvSpPr>
        <xdr:cNvPr id="61" name="Line 31"/>
        <xdr:cNvSpPr/>
      </xdr:nvSpPr>
      <xdr:spPr>
        <a:xfrm>
          <a:off x="1604988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1</xdr:row>
      <xdr:rowOff>0</xdr:rowOff>
    </xdr:from>
    <xdr:to>
      <xdr:col>18</xdr:col>
      <xdr:colOff>21240</xdr:colOff>
      <xdr:row>31</xdr:row>
      <xdr:rowOff>0</xdr:rowOff>
    </xdr:to>
    <xdr:sp>
      <xdr:nvSpPr>
        <xdr:cNvPr id="62" name="Line 32"/>
        <xdr:cNvSpPr/>
      </xdr:nvSpPr>
      <xdr:spPr>
        <a:xfrm>
          <a:off x="17079480" y="442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9</xdr:row>
      <xdr:rowOff>0</xdr:rowOff>
    </xdr:from>
    <xdr:to>
      <xdr:col>5</xdr:col>
      <xdr:colOff>21240</xdr:colOff>
      <xdr:row>59</xdr:row>
      <xdr:rowOff>0</xdr:rowOff>
    </xdr:to>
    <xdr:sp>
      <xdr:nvSpPr>
        <xdr:cNvPr id="63" name="Line 33"/>
        <xdr:cNvSpPr/>
      </xdr:nvSpPr>
      <xdr:spPr>
        <a:xfrm>
          <a:off x="369792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9</xdr:row>
      <xdr:rowOff>0</xdr:rowOff>
    </xdr:from>
    <xdr:to>
      <xdr:col>7</xdr:col>
      <xdr:colOff>21240</xdr:colOff>
      <xdr:row>59</xdr:row>
      <xdr:rowOff>0</xdr:rowOff>
    </xdr:to>
    <xdr:sp>
      <xdr:nvSpPr>
        <xdr:cNvPr id="64" name="Line 35"/>
        <xdr:cNvSpPr/>
      </xdr:nvSpPr>
      <xdr:spPr>
        <a:xfrm>
          <a:off x="575676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9</xdr:row>
      <xdr:rowOff>0</xdr:rowOff>
    </xdr:from>
    <xdr:to>
      <xdr:col>8</xdr:col>
      <xdr:colOff>21240</xdr:colOff>
      <xdr:row>59</xdr:row>
      <xdr:rowOff>0</xdr:rowOff>
    </xdr:to>
    <xdr:sp>
      <xdr:nvSpPr>
        <xdr:cNvPr id="65" name="Line 36"/>
        <xdr:cNvSpPr/>
      </xdr:nvSpPr>
      <xdr:spPr>
        <a:xfrm>
          <a:off x="678600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9</xdr:row>
      <xdr:rowOff>0</xdr:rowOff>
    </xdr:from>
    <xdr:to>
      <xdr:col>9</xdr:col>
      <xdr:colOff>20880</xdr:colOff>
      <xdr:row>59</xdr:row>
      <xdr:rowOff>0</xdr:rowOff>
    </xdr:to>
    <xdr:sp>
      <xdr:nvSpPr>
        <xdr:cNvPr id="66" name="Line 37"/>
        <xdr:cNvSpPr/>
      </xdr:nvSpPr>
      <xdr:spPr>
        <a:xfrm>
          <a:off x="781524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9</xdr:row>
      <xdr:rowOff>0</xdr:rowOff>
    </xdr:from>
    <xdr:to>
      <xdr:col>11</xdr:col>
      <xdr:colOff>21240</xdr:colOff>
      <xdr:row>59</xdr:row>
      <xdr:rowOff>0</xdr:rowOff>
    </xdr:to>
    <xdr:sp>
      <xdr:nvSpPr>
        <xdr:cNvPr id="67" name="Line 39"/>
        <xdr:cNvSpPr/>
      </xdr:nvSpPr>
      <xdr:spPr>
        <a:xfrm>
          <a:off x="987408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1080</xdr:colOff>
      <xdr:row>59</xdr:row>
      <xdr:rowOff>0</xdr:rowOff>
    </xdr:to>
    <xdr:sp>
      <xdr:nvSpPr>
        <xdr:cNvPr id="68" name="Line 40"/>
        <xdr:cNvSpPr/>
      </xdr:nvSpPr>
      <xdr:spPr>
        <a:xfrm>
          <a:off x="1088316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9</xdr:row>
      <xdr:rowOff>0</xdr:rowOff>
    </xdr:from>
    <xdr:to>
      <xdr:col>12</xdr:col>
      <xdr:colOff>21240</xdr:colOff>
      <xdr:row>59</xdr:row>
      <xdr:rowOff>0</xdr:rowOff>
    </xdr:to>
    <xdr:sp>
      <xdr:nvSpPr>
        <xdr:cNvPr id="69" name="Line 41"/>
        <xdr:cNvSpPr/>
      </xdr:nvSpPr>
      <xdr:spPr>
        <a:xfrm>
          <a:off x="1090332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9</xdr:row>
      <xdr:rowOff>0</xdr:rowOff>
    </xdr:from>
    <xdr:to>
      <xdr:col>13</xdr:col>
      <xdr:colOff>20880</xdr:colOff>
      <xdr:row>59</xdr:row>
      <xdr:rowOff>0</xdr:rowOff>
    </xdr:to>
    <xdr:sp>
      <xdr:nvSpPr>
        <xdr:cNvPr id="70" name="Line 42"/>
        <xdr:cNvSpPr/>
      </xdr:nvSpPr>
      <xdr:spPr>
        <a:xfrm>
          <a:off x="1193256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9</xdr:row>
      <xdr:rowOff>0</xdr:rowOff>
    </xdr:from>
    <xdr:to>
      <xdr:col>15</xdr:col>
      <xdr:colOff>21240</xdr:colOff>
      <xdr:row>59</xdr:row>
      <xdr:rowOff>0</xdr:rowOff>
    </xdr:to>
    <xdr:sp>
      <xdr:nvSpPr>
        <xdr:cNvPr id="71" name="Line 44"/>
        <xdr:cNvSpPr/>
      </xdr:nvSpPr>
      <xdr:spPr>
        <a:xfrm>
          <a:off x="13991400" y="83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5</xdr:col>
      <xdr:colOff>11160</xdr:colOff>
      <xdr:row>30</xdr:row>
      <xdr:rowOff>152280</xdr:rowOff>
    </xdr:to>
    <xdr:sp>
      <xdr:nvSpPr>
        <xdr:cNvPr id="72" name="Line 45"/>
        <xdr:cNvSpPr/>
      </xdr:nvSpPr>
      <xdr:spPr>
        <a:xfrm>
          <a:off x="719280" y="4128840"/>
          <a:ext cx="29696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720</xdr:rowOff>
    </xdr:from>
    <xdr:to>
      <xdr:col>5</xdr:col>
      <xdr:colOff>11160</xdr:colOff>
      <xdr:row>58</xdr:row>
      <xdr:rowOff>152280</xdr:rowOff>
    </xdr:to>
    <xdr:sp>
      <xdr:nvSpPr>
        <xdr:cNvPr id="73" name="Line 46"/>
        <xdr:cNvSpPr/>
      </xdr:nvSpPr>
      <xdr:spPr>
        <a:xfrm>
          <a:off x="719280" y="8095680"/>
          <a:ext cx="29696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52280</xdr:rowOff>
    </xdr:to>
    <xdr:sp>
      <xdr:nvSpPr>
        <xdr:cNvPr id="74" name="Line 1"/>
        <xdr:cNvSpPr/>
      </xdr:nvSpPr>
      <xdr:spPr>
        <a:xfrm>
          <a:off x="719280" y="152280"/>
          <a:ext cx="32479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13</xdr:col>
      <xdr:colOff>21240</xdr:colOff>
      <xdr:row>3</xdr:row>
      <xdr:rowOff>0</xdr:rowOff>
    </xdr:to>
    <xdr:sp>
      <xdr:nvSpPr>
        <xdr:cNvPr id="75" name="Line 13"/>
        <xdr:cNvSpPr/>
      </xdr:nvSpPr>
      <xdr:spPr>
        <a:xfrm>
          <a:off x="853308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</xdr:row>
      <xdr:rowOff>0</xdr:rowOff>
    </xdr:from>
    <xdr:to>
      <xdr:col>14</xdr:col>
      <xdr:colOff>21240</xdr:colOff>
      <xdr:row>3</xdr:row>
      <xdr:rowOff>0</xdr:rowOff>
    </xdr:to>
    <xdr:sp>
      <xdr:nvSpPr>
        <xdr:cNvPr id="76" name="Line 14"/>
        <xdr:cNvSpPr/>
      </xdr:nvSpPr>
      <xdr:spPr>
        <a:xfrm>
          <a:off x="94424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3</xdr:row>
      <xdr:rowOff>0</xdr:rowOff>
    </xdr:from>
    <xdr:to>
      <xdr:col>15</xdr:col>
      <xdr:colOff>21600</xdr:colOff>
      <xdr:row>3</xdr:row>
      <xdr:rowOff>0</xdr:rowOff>
    </xdr:to>
    <xdr:sp>
      <xdr:nvSpPr>
        <xdr:cNvPr id="77" name="Line 15"/>
        <xdr:cNvSpPr/>
      </xdr:nvSpPr>
      <xdr:spPr>
        <a:xfrm>
          <a:off x="103518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3</xdr:row>
      <xdr:rowOff>0</xdr:rowOff>
    </xdr:from>
    <xdr:to>
      <xdr:col>16</xdr:col>
      <xdr:colOff>21600</xdr:colOff>
      <xdr:row>3</xdr:row>
      <xdr:rowOff>0</xdr:rowOff>
    </xdr:to>
    <xdr:sp>
      <xdr:nvSpPr>
        <xdr:cNvPr id="78" name="Line 16"/>
        <xdr:cNvSpPr/>
      </xdr:nvSpPr>
      <xdr:spPr>
        <a:xfrm>
          <a:off x="112611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080</xdr:colOff>
      <xdr:row>3</xdr:row>
      <xdr:rowOff>0</xdr:rowOff>
    </xdr:to>
    <xdr:sp>
      <xdr:nvSpPr>
        <xdr:cNvPr id="79" name="Line 18"/>
        <xdr:cNvSpPr/>
      </xdr:nvSpPr>
      <xdr:spPr>
        <a:xfrm>
          <a:off x="130593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</xdr:row>
      <xdr:rowOff>0</xdr:rowOff>
    </xdr:from>
    <xdr:to>
      <xdr:col>22</xdr:col>
      <xdr:colOff>21240</xdr:colOff>
      <xdr:row>3</xdr:row>
      <xdr:rowOff>0</xdr:rowOff>
    </xdr:to>
    <xdr:sp>
      <xdr:nvSpPr>
        <xdr:cNvPr id="80" name="Line 23"/>
        <xdr:cNvSpPr/>
      </xdr:nvSpPr>
      <xdr:spPr>
        <a:xfrm>
          <a:off x="167169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</xdr:row>
      <xdr:rowOff>0</xdr:rowOff>
    </xdr:from>
    <xdr:to>
      <xdr:col>23</xdr:col>
      <xdr:colOff>21240</xdr:colOff>
      <xdr:row>3</xdr:row>
      <xdr:rowOff>0</xdr:rowOff>
    </xdr:to>
    <xdr:sp>
      <xdr:nvSpPr>
        <xdr:cNvPr id="81" name="Line 24"/>
        <xdr:cNvSpPr/>
      </xdr:nvSpPr>
      <xdr:spPr>
        <a:xfrm>
          <a:off x="176263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3</xdr:row>
      <xdr:rowOff>0</xdr:rowOff>
    </xdr:from>
    <xdr:to>
      <xdr:col>24</xdr:col>
      <xdr:colOff>21600</xdr:colOff>
      <xdr:row>3</xdr:row>
      <xdr:rowOff>0</xdr:rowOff>
    </xdr:to>
    <xdr:sp>
      <xdr:nvSpPr>
        <xdr:cNvPr id="82" name="Line 25"/>
        <xdr:cNvSpPr/>
      </xdr:nvSpPr>
      <xdr:spPr>
        <a:xfrm>
          <a:off x="1853568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3</xdr:row>
      <xdr:rowOff>0</xdr:rowOff>
    </xdr:from>
    <xdr:to>
      <xdr:col>25</xdr:col>
      <xdr:colOff>21600</xdr:colOff>
      <xdr:row>3</xdr:row>
      <xdr:rowOff>0</xdr:rowOff>
    </xdr:to>
    <xdr:sp>
      <xdr:nvSpPr>
        <xdr:cNvPr id="83" name="Line 26"/>
        <xdr:cNvSpPr/>
      </xdr:nvSpPr>
      <xdr:spPr>
        <a:xfrm>
          <a:off x="194450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3</xdr:row>
      <xdr:rowOff>0</xdr:rowOff>
    </xdr:from>
    <xdr:to>
      <xdr:col>31</xdr:col>
      <xdr:colOff>21240</xdr:colOff>
      <xdr:row>3</xdr:row>
      <xdr:rowOff>0</xdr:rowOff>
    </xdr:to>
    <xdr:sp>
      <xdr:nvSpPr>
        <xdr:cNvPr id="84" name="Line 32"/>
        <xdr:cNvSpPr/>
      </xdr:nvSpPr>
      <xdr:spPr>
        <a:xfrm>
          <a:off x="249008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3</xdr:row>
      <xdr:rowOff>0</xdr:rowOff>
    </xdr:from>
    <xdr:to>
      <xdr:col>32</xdr:col>
      <xdr:colOff>21240</xdr:colOff>
      <xdr:row>3</xdr:row>
      <xdr:rowOff>0</xdr:rowOff>
    </xdr:to>
    <xdr:sp>
      <xdr:nvSpPr>
        <xdr:cNvPr id="85" name="Line 33"/>
        <xdr:cNvSpPr/>
      </xdr:nvSpPr>
      <xdr:spPr>
        <a:xfrm>
          <a:off x="258102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520</xdr:colOff>
      <xdr:row>3</xdr:row>
      <xdr:rowOff>0</xdr:rowOff>
    </xdr:from>
    <xdr:to>
      <xdr:col>33</xdr:col>
      <xdr:colOff>21600</xdr:colOff>
      <xdr:row>3</xdr:row>
      <xdr:rowOff>0</xdr:rowOff>
    </xdr:to>
    <xdr:sp>
      <xdr:nvSpPr>
        <xdr:cNvPr id="86" name="Line 34"/>
        <xdr:cNvSpPr/>
      </xdr:nvSpPr>
      <xdr:spPr>
        <a:xfrm>
          <a:off x="2671956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3</xdr:row>
      <xdr:rowOff>0</xdr:rowOff>
    </xdr:from>
    <xdr:to>
      <xdr:col>34</xdr:col>
      <xdr:colOff>21600</xdr:colOff>
      <xdr:row>3</xdr:row>
      <xdr:rowOff>0</xdr:rowOff>
    </xdr:to>
    <xdr:sp>
      <xdr:nvSpPr>
        <xdr:cNvPr id="87" name="Line 35"/>
        <xdr:cNvSpPr/>
      </xdr:nvSpPr>
      <xdr:spPr>
        <a:xfrm>
          <a:off x="27628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</xdr:row>
      <xdr:rowOff>0</xdr:rowOff>
    </xdr:from>
    <xdr:to>
      <xdr:col>40</xdr:col>
      <xdr:colOff>21240</xdr:colOff>
      <xdr:row>3</xdr:row>
      <xdr:rowOff>0</xdr:rowOff>
    </xdr:to>
    <xdr:sp>
      <xdr:nvSpPr>
        <xdr:cNvPr id="88" name="Line 41"/>
        <xdr:cNvSpPr/>
      </xdr:nvSpPr>
      <xdr:spPr>
        <a:xfrm>
          <a:off x="330847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</xdr:colOff>
      <xdr:row>3</xdr:row>
      <xdr:rowOff>0</xdr:rowOff>
    </xdr:from>
    <xdr:to>
      <xdr:col>41</xdr:col>
      <xdr:colOff>21240</xdr:colOff>
      <xdr:row>3</xdr:row>
      <xdr:rowOff>0</xdr:rowOff>
    </xdr:to>
    <xdr:sp>
      <xdr:nvSpPr>
        <xdr:cNvPr id="89" name="Line 42"/>
        <xdr:cNvSpPr/>
      </xdr:nvSpPr>
      <xdr:spPr>
        <a:xfrm>
          <a:off x="3399408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</xdr:row>
      <xdr:rowOff>0</xdr:rowOff>
    </xdr:from>
    <xdr:to>
      <xdr:col>42</xdr:col>
      <xdr:colOff>1080</xdr:colOff>
      <xdr:row>3</xdr:row>
      <xdr:rowOff>0</xdr:rowOff>
    </xdr:to>
    <xdr:sp>
      <xdr:nvSpPr>
        <xdr:cNvPr id="90" name="Line 43"/>
        <xdr:cNvSpPr/>
      </xdr:nvSpPr>
      <xdr:spPr>
        <a:xfrm>
          <a:off x="3488292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520</xdr:colOff>
      <xdr:row>3</xdr:row>
      <xdr:rowOff>0</xdr:rowOff>
    </xdr:from>
    <xdr:to>
      <xdr:col>42</xdr:col>
      <xdr:colOff>21600</xdr:colOff>
      <xdr:row>3</xdr:row>
      <xdr:rowOff>0</xdr:rowOff>
    </xdr:to>
    <xdr:sp>
      <xdr:nvSpPr>
        <xdr:cNvPr id="91" name="Line 44"/>
        <xdr:cNvSpPr/>
      </xdr:nvSpPr>
      <xdr:spPr>
        <a:xfrm>
          <a:off x="3490344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520</xdr:colOff>
      <xdr:row>3</xdr:row>
      <xdr:rowOff>0</xdr:rowOff>
    </xdr:from>
    <xdr:to>
      <xdr:col>43</xdr:col>
      <xdr:colOff>21600</xdr:colOff>
      <xdr:row>3</xdr:row>
      <xdr:rowOff>0</xdr:rowOff>
    </xdr:to>
    <xdr:sp>
      <xdr:nvSpPr>
        <xdr:cNvPr id="92" name="Line 45"/>
        <xdr:cNvSpPr/>
      </xdr:nvSpPr>
      <xdr:spPr>
        <a:xfrm>
          <a:off x="35812800" y="45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2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9.25"/>
    <col collapsed="false" customWidth="true" hidden="false" outlineLevel="0" max="4" min="4" style="2" width="7.24"/>
    <col collapsed="false" customWidth="true" hidden="false" outlineLevel="0" max="5" min="5" style="2" width="11.75"/>
    <col collapsed="false" customWidth="true" hidden="false" outlineLevel="0" max="18" min="6" style="2" width="12.86"/>
    <col collapsed="false" customWidth="true" hidden="false" outlineLevel="0" max="20" min="19" style="2" width="9.25"/>
    <col collapsed="false" customWidth="true" hidden="false" outlineLevel="0" max="21" min="21" style="2" width="7.24"/>
    <col collapsed="false" customWidth="true" hidden="false" outlineLevel="0" max="22" min="22" style="2" width="11.75"/>
    <col collapsed="false" customWidth="true" hidden="false" outlineLevel="0" max="36" min="23" style="2" width="12.86"/>
    <col collapsed="false" customWidth="true" hidden="false" outlineLevel="0" max="38" min="37" style="2" width="9.25"/>
    <col collapsed="false" customWidth="true" hidden="false" outlineLevel="0" max="39" min="39" style="2" width="7.24"/>
    <col collapsed="false" customWidth="true" hidden="false" outlineLevel="0" max="40" min="40" style="2" width="11.75"/>
    <col collapsed="false" customWidth="true" hidden="false" outlineLevel="0" max="52" min="41" style="2" width="12.86"/>
    <col collapsed="false" customWidth="false" hidden="false" outlineLevel="0" max="257" min="53" style="2" width="8.99"/>
  </cols>
  <sheetData>
    <row r="1" customFormat="false" ht="15" hidden="false" customHeight="true" outlineLevel="0" collapsed="false">
      <c r="B1" s="3" t="s">
        <v>0</v>
      </c>
      <c r="S1" s="3"/>
      <c r="AK1" s="3"/>
      <c r="AS1" s="4"/>
      <c r="AT1" s="4"/>
    </row>
    <row r="2" customFormat="false" ht="15" hidden="false" customHeight="true" outlineLevel="0" collapsed="false">
      <c r="B2" s="5" t="s">
        <v>1</v>
      </c>
      <c r="S2" s="5" t="s">
        <v>1</v>
      </c>
      <c r="AK2" s="5" t="s">
        <v>1</v>
      </c>
      <c r="AS2" s="6"/>
      <c r="AT2" s="4"/>
    </row>
    <row r="3" customFormat="false" ht="15" hidden="false" customHeight="true" outlineLevel="0" collapsed="false">
      <c r="B3" s="7"/>
      <c r="C3" s="8"/>
      <c r="D3" s="8"/>
      <c r="E3" s="9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1" t="s">
        <v>15</v>
      </c>
      <c r="S3" s="7"/>
      <c r="T3" s="8"/>
      <c r="U3" s="8"/>
      <c r="V3" s="9" t="s">
        <v>2</v>
      </c>
      <c r="W3" s="12" t="s">
        <v>16</v>
      </c>
      <c r="X3" s="10" t="s">
        <v>17</v>
      </c>
      <c r="Y3" s="10" t="s">
        <v>18</v>
      </c>
      <c r="Z3" s="10" t="s">
        <v>19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5</v>
      </c>
      <c r="AG3" s="10" t="s">
        <v>26</v>
      </c>
      <c r="AH3" s="10" t="s">
        <v>27</v>
      </c>
      <c r="AI3" s="10" t="s">
        <v>28</v>
      </c>
      <c r="AJ3" s="11" t="s">
        <v>29</v>
      </c>
      <c r="AK3" s="7"/>
      <c r="AL3" s="8"/>
      <c r="AM3" s="8"/>
      <c r="AN3" s="9" t="s">
        <v>2</v>
      </c>
      <c r="AO3" s="12" t="s">
        <v>30</v>
      </c>
      <c r="AP3" s="10" t="s">
        <v>31</v>
      </c>
      <c r="AQ3" s="10" t="s">
        <v>32</v>
      </c>
      <c r="AR3" s="10" t="s">
        <v>33</v>
      </c>
      <c r="AS3" s="10" t="s">
        <v>34</v>
      </c>
      <c r="AT3" s="10" t="s">
        <v>35</v>
      </c>
      <c r="AU3" s="10" t="s">
        <v>36</v>
      </c>
      <c r="AV3" s="10" t="s">
        <v>37</v>
      </c>
      <c r="AW3" s="10" t="s">
        <v>38</v>
      </c>
      <c r="AX3" s="10" t="s">
        <v>39</v>
      </c>
      <c r="AY3" s="10" t="s">
        <v>40</v>
      </c>
      <c r="AZ3" s="11" t="s">
        <v>41</v>
      </c>
    </row>
    <row r="4" customFormat="false" ht="15" hidden="false" customHeight="true" outlineLevel="0" collapsed="false">
      <c r="B4" s="13" t="s">
        <v>42</v>
      </c>
      <c r="C4" s="14"/>
      <c r="D4" s="14"/>
      <c r="E4" s="15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3" t="s">
        <v>42</v>
      </c>
      <c r="T4" s="14"/>
      <c r="U4" s="14"/>
      <c r="V4" s="15"/>
      <c r="W4" s="12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3" t="s">
        <v>42</v>
      </c>
      <c r="AL4" s="14"/>
      <c r="AM4" s="14"/>
      <c r="AN4" s="15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</row>
    <row r="5" customFormat="false" ht="15" hidden="false" customHeight="true" outlineLevel="0" collapsed="false">
      <c r="A5" s="16" t="n">
        <v>290101</v>
      </c>
      <c r="B5" s="17" t="s">
        <v>43</v>
      </c>
      <c r="C5" s="18" t="s">
        <v>44</v>
      </c>
      <c r="D5" s="18"/>
      <c r="E5" s="19"/>
      <c r="F5" s="20" t="n">
        <v>33973</v>
      </c>
      <c r="G5" s="20" t="n">
        <v>19680</v>
      </c>
      <c r="H5" s="20" t="n">
        <v>22471</v>
      </c>
      <c r="I5" s="20" t="n">
        <v>20781</v>
      </c>
      <c r="J5" s="20" t="n">
        <v>28614</v>
      </c>
      <c r="K5" s="20" t="n">
        <v>23853</v>
      </c>
      <c r="L5" s="20" t="n">
        <v>26396</v>
      </c>
      <c r="M5" s="20" t="n">
        <v>23951</v>
      </c>
      <c r="N5" s="20" t="n">
        <v>19688</v>
      </c>
      <c r="O5" s="20" t="n">
        <v>25293</v>
      </c>
      <c r="P5" s="20" t="n">
        <v>30926</v>
      </c>
      <c r="Q5" s="21" t="n">
        <v>20387</v>
      </c>
      <c r="R5" s="22" t="n">
        <v>19726</v>
      </c>
      <c r="S5" s="17" t="s">
        <v>43</v>
      </c>
      <c r="T5" s="18" t="s">
        <v>44</v>
      </c>
      <c r="U5" s="18"/>
      <c r="V5" s="19"/>
      <c r="W5" s="23" t="n">
        <v>21732</v>
      </c>
      <c r="X5" s="20" t="n">
        <v>20360</v>
      </c>
      <c r="Y5" s="23" t="n">
        <v>19713</v>
      </c>
      <c r="Z5" s="20" t="n">
        <v>19161</v>
      </c>
      <c r="AA5" s="20" t="n">
        <v>29827</v>
      </c>
      <c r="AB5" s="21" t="n">
        <v>24551</v>
      </c>
      <c r="AC5" s="21" t="n">
        <v>19994</v>
      </c>
      <c r="AD5" s="20" t="n">
        <v>25293</v>
      </c>
      <c r="AE5" s="23" t="n">
        <v>19991</v>
      </c>
      <c r="AF5" s="20" t="n">
        <v>19636</v>
      </c>
      <c r="AG5" s="20" t="n">
        <v>19695</v>
      </c>
      <c r="AH5" s="20" t="n">
        <v>23558</v>
      </c>
      <c r="AI5" s="20" t="n">
        <v>19651</v>
      </c>
      <c r="AJ5" s="22" t="n">
        <v>27363</v>
      </c>
      <c r="AK5" s="17" t="s">
        <v>43</v>
      </c>
      <c r="AL5" s="18" t="s">
        <v>44</v>
      </c>
      <c r="AM5" s="18"/>
      <c r="AN5" s="19"/>
      <c r="AO5" s="23" t="n">
        <v>30126</v>
      </c>
      <c r="AP5" s="20" t="n">
        <v>22879</v>
      </c>
      <c r="AQ5" s="21" t="n">
        <v>20015</v>
      </c>
      <c r="AR5" s="20" t="n">
        <v>26075</v>
      </c>
      <c r="AS5" s="21" t="n">
        <v>35142</v>
      </c>
      <c r="AT5" s="20" t="n">
        <v>35494</v>
      </c>
      <c r="AU5" s="20" t="n">
        <v>27262</v>
      </c>
      <c r="AV5" s="20" t="n">
        <v>21444</v>
      </c>
      <c r="AW5" s="24" t="s">
        <v>45</v>
      </c>
      <c r="AX5" s="20" t="n">
        <v>35153</v>
      </c>
      <c r="AY5" s="20" t="n">
        <v>22841</v>
      </c>
      <c r="AZ5" s="25" t="s">
        <v>45</v>
      </c>
    </row>
    <row r="6" customFormat="false" ht="15" hidden="false" customHeight="true" outlineLevel="0" collapsed="false">
      <c r="A6" s="16" t="n">
        <v>290102</v>
      </c>
      <c r="B6" s="26" t="s">
        <v>46</v>
      </c>
      <c r="C6" s="27" t="s">
        <v>47</v>
      </c>
      <c r="D6" s="27"/>
      <c r="E6" s="28"/>
      <c r="F6" s="29" t="n">
        <v>34881</v>
      </c>
      <c r="G6" s="29" t="n">
        <v>19798</v>
      </c>
      <c r="H6" s="29" t="n">
        <v>22645</v>
      </c>
      <c r="I6" s="29" t="n">
        <v>20911</v>
      </c>
      <c r="J6" s="29" t="n">
        <v>28856</v>
      </c>
      <c r="K6" s="29" t="n">
        <v>24198</v>
      </c>
      <c r="L6" s="29" t="n">
        <v>26816</v>
      </c>
      <c r="M6" s="29" t="n">
        <v>24228</v>
      </c>
      <c r="N6" s="29" t="n">
        <v>19814</v>
      </c>
      <c r="O6" s="29" t="n">
        <v>26024</v>
      </c>
      <c r="P6" s="29" t="n">
        <v>31898</v>
      </c>
      <c r="Q6" s="30" t="n">
        <v>20637</v>
      </c>
      <c r="R6" s="31" t="n">
        <v>20180</v>
      </c>
      <c r="S6" s="26" t="s">
        <v>46</v>
      </c>
      <c r="T6" s="27" t="s">
        <v>47</v>
      </c>
      <c r="U6" s="27"/>
      <c r="V6" s="28"/>
      <c r="W6" s="32" t="n">
        <v>21916</v>
      </c>
      <c r="X6" s="29" t="n">
        <v>20697</v>
      </c>
      <c r="Y6" s="32" t="n">
        <v>19815</v>
      </c>
      <c r="Z6" s="29" t="n">
        <v>19299</v>
      </c>
      <c r="AA6" s="29" t="n">
        <v>30407</v>
      </c>
      <c r="AB6" s="30" t="n">
        <v>24929</v>
      </c>
      <c r="AC6" s="30" t="n">
        <v>20180</v>
      </c>
      <c r="AD6" s="29" t="n">
        <v>26177</v>
      </c>
      <c r="AE6" s="32" t="n">
        <v>20068</v>
      </c>
      <c r="AF6" s="29" t="n">
        <v>19734</v>
      </c>
      <c r="AG6" s="29" t="n">
        <v>19808</v>
      </c>
      <c r="AH6" s="29" t="n">
        <v>23833</v>
      </c>
      <c r="AI6" s="29" t="n">
        <v>20120</v>
      </c>
      <c r="AJ6" s="33" t="n">
        <v>28008</v>
      </c>
      <c r="AK6" s="26" t="s">
        <v>46</v>
      </c>
      <c r="AL6" s="27" t="s">
        <v>47</v>
      </c>
      <c r="AM6" s="27"/>
      <c r="AN6" s="28"/>
      <c r="AO6" s="32" t="n">
        <v>30777</v>
      </c>
      <c r="AP6" s="29" t="n">
        <v>23102</v>
      </c>
      <c r="AQ6" s="30" t="n">
        <v>20229</v>
      </c>
      <c r="AR6" s="29" t="n">
        <v>26755</v>
      </c>
      <c r="AS6" s="30" t="n">
        <v>37104</v>
      </c>
      <c r="AT6" s="29" t="n">
        <v>36312</v>
      </c>
      <c r="AU6" s="29" t="n">
        <v>28277</v>
      </c>
      <c r="AV6" s="29" t="n">
        <v>21641</v>
      </c>
      <c r="AW6" s="34" t="s">
        <v>45</v>
      </c>
      <c r="AX6" s="29" t="n">
        <v>37089</v>
      </c>
      <c r="AY6" s="29" t="n">
        <v>23193</v>
      </c>
      <c r="AZ6" s="35" t="s">
        <v>45</v>
      </c>
    </row>
    <row r="7" customFormat="false" ht="15" hidden="false" customHeight="true" outlineLevel="0" collapsed="false">
      <c r="A7" s="16" t="n">
        <v>290103</v>
      </c>
      <c r="B7" s="36"/>
      <c r="C7" s="37" t="s">
        <v>48</v>
      </c>
      <c r="D7" s="37"/>
      <c r="E7" s="38"/>
      <c r="F7" s="39" t="n">
        <v>286764</v>
      </c>
      <c r="G7" s="39" t="n">
        <v>129167</v>
      </c>
      <c r="H7" s="39" t="n">
        <v>337926</v>
      </c>
      <c r="I7" s="39" t="n">
        <v>65683</v>
      </c>
      <c r="J7" s="39" t="n">
        <v>80626</v>
      </c>
      <c r="K7" s="39" t="n">
        <v>54928</v>
      </c>
      <c r="L7" s="39" t="n">
        <v>28323</v>
      </c>
      <c r="M7" s="39" t="n">
        <v>14677</v>
      </c>
      <c r="N7" s="39" t="n">
        <v>60230</v>
      </c>
      <c r="O7" s="39" t="n">
        <v>6185</v>
      </c>
      <c r="P7" s="39" t="n">
        <v>16249</v>
      </c>
      <c r="Q7" s="40" t="n">
        <v>6703</v>
      </c>
      <c r="R7" s="41" t="n">
        <v>7045</v>
      </c>
      <c r="S7" s="36"/>
      <c r="T7" s="37" t="s">
        <v>48</v>
      </c>
      <c r="U7" s="37"/>
      <c r="V7" s="38"/>
      <c r="W7" s="19" t="n">
        <v>624</v>
      </c>
      <c r="X7" s="39" t="n">
        <v>5112</v>
      </c>
      <c r="Y7" s="19" t="n">
        <v>19553</v>
      </c>
      <c r="Z7" s="39" t="n">
        <v>3386</v>
      </c>
      <c r="AA7" s="39" t="n">
        <v>8258</v>
      </c>
      <c r="AB7" s="40" t="n">
        <v>3923</v>
      </c>
      <c r="AC7" s="40" t="n">
        <v>16814</v>
      </c>
      <c r="AD7" s="39" t="n">
        <v>3652</v>
      </c>
      <c r="AE7" s="19" t="n">
        <v>4338</v>
      </c>
      <c r="AF7" s="39" t="n">
        <v>2179</v>
      </c>
      <c r="AG7" s="39" t="n">
        <v>2753</v>
      </c>
      <c r="AH7" s="39" t="n">
        <v>1658</v>
      </c>
      <c r="AI7" s="39" t="n">
        <v>24568</v>
      </c>
      <c r="AJ7" s="41" t="n">
        <v>5397</v>
      </c>
      <c r="AK7" s="36"/>
      <c r="AL7" s="37" t="s">
        <v>48</v>
      </c>
      <c r="AM7" s="37"/>
      <c r="AN7" s="38"/>
      <c r="AO7" s="19" t="n">
        <v>15790</v>
      </c>
      <c r="AP7" s="39" t="n">
        <v>6769</v>
      </c>
      <c r="AQ7" s="40" t="n">
        <v>10347</v>
      </c>
      <c r="AR7" s="39" t="n">
        <v>4289</v>
      </c>
      <c r="AS7" s="40" t="n">
        <v>2704</v>
      </c>
      <c r="AT7" s="39" t="n">
        <v>7535</v>
      </c>
      <c r="AU7" s="39" t="n">
        <v>7446</v>
      </c>
      <c r="AV7" s="39" t="n">
        <v>6232</v>
      </c>
      <c r="AW7" s="39" t="n">
        <v>0</v>
      </c>
      <c r="AX7" s="39" t="n">
        <v>1647</v>
      </c>
      <c r="AY7" s="39" t="n">
        <v>6797</v>
      </c>
      <c r="AZ7" s="25" t="n">
        <f aca="false">SUM(F7:AY7)</f>
        <v>1266277</v>
      </c>
    </row>
    <row r="8" customFormat="false" ht="15" hidden="false" customHeight="true" outlineLevel="0" collapsed="false">
      <c r="A8" s="16" t="n">
        <v>290104</v>
      </c>
      <c r="B8" s="36"/>
      <c r="C8" s="37" t="s">
        <v>49</v>
      </c>
      <c r="D8" s="37"/>
      <c r="E8" s="38"/>
      <c r="F8" s="42" t="n">
        <v>870</v>
      </c>
      <c r="G8" s="42" t="n">
        <v>1495</v>
      </c>
      <c r="H8" s="42" t="n">
        <v>6407</v>
      </c>
      <c r="I8" s="42" t="n">
        <v>12120</v>
      </c>
      <c r="J8" s="42" t="n">
        <v>117</v>
      </c>
      <c r="K8" s="42" t="n">
        <v>10534</v>
      </c>
      <c r="L8" s="42" t="n">
        <v>9657</v>
      </c>
      <c r="M8" s="42" t="n">
        <v>10906</v>
      </c>
      <c r="N8" s="42" t="n">
        <v>3524</v>
      </c>
      <c r="O8" s="42" t="n">
        <v>6300</v>
      </c>
      <c r="P8" s="42" t="n">
        <v>549</v>
      </c>
      <c r="Q8" s="43" t="n">
        <v>940</v>
      </c>
      <c r="R8" s="44" t="n">
        <v>7440</v>
      </c>
      <c r="S8" s="36"/>
      <c r="T8" s="37" t="s">
        <v>49</v>
      </c>
      <c r="U8" s="37"/>
      <c r="V8" s="38"/>
      <c r="W8" s="38" t="n">
        <v>700</v>
      </c>
      <c r="X8" s="42" t="n">
        <v>4765</v>
      </c>
      <c r="Y8" s="38" t="n">
        <v>17161</v>
      </c>
      <c r="Z8" s="42" t="n">
        <v>4954</v>
      </c>
      <c r="AA8" s="42" t="n">
        <v>2915</v>
      </c>
      <c r="AB8" s="43" t="n">
        <v>870</v>
      </c>
      <c r="AC8" s="43" t="n">
        <v>4740</v>
      </c>
      <c r="AD8" s="42" t="n">
        <v>3640</v>
      </c>
      <c r="AE8" s="38" t="n">
        <v>5860</v>
      </c>
      <c r="AF8" s="42" t="n">
        <v>2847</v>
      </c>
      <c r="AG8" s="42" t="n">
        <v>5261</v>
      </c>
      <c r="AH8" s="42" t="n">
        <v>1945</v>
      </c>
      <c r="AI8" s="42" t="n">
        <v>3800</v>
      </c>
      <c r="AJ8" s="44" t="n">
        <v>5000</v>
      </c>
      <c r="AK8" s="36"/>
      <c r="AL8" s="37" t="s">
        <v>49</v>
      </c>
      <c r="AM8" s="37"/>
      <c r="AN8" s="38"/>
      <c r="AO8" s="38" t="n">
        <v>1087</v>
      </c>
      <c r="AP8" s="42" t="n">
        <v>7605</v>
      </c>
      <c r="AQ8" s="43" t="n">
        <v>8900</v>
      </c>
      <c r="AR8" s="42" t="n">
        <v>2166</v>
      </c>
      <c r="AS8" s="43" t="n">
        <v>2889</v>
      </c>
      <c r="AT8" s="42" t="n">
        <v>516</v>
      </c>
      <c r="AU8" s="42" t="n">
        <v>4773</v>
      </c>
      <c r="AV8" s="42" t="n">
        <v>4850</v>
      </c>
      <c r="AW8" s="42" t="n">
        <v>0</v>
      </c>
      <c r="AX8" s="42" t="n">
        <v>360</v>
      </c>
      <c r="AY8" s="42" t="n">
        <v>4950</v>
      </c>
      <c r="AZ8" s="35" t="n">
        <f aca="false">SUM(F8:AY8)</f>
        <v>173413</v>
      </c>
    </row>
    <row r="9" customFormat="false" ht="15" hidden="false" customHeight="true" outlineLevel="0" collapsed="false">
      <c r="A9" s="16" t="n">
        <v>290105</v>
      </c>
      <c r="B9" s="36"/>
      <c r="C9" s="37" t="s">
        <v>50</v>
      </c>
      <c r="D9" s="37"/>
      <c r="E9" s="38"/>
      <c r="F9" s="42" t="n">
        <v>613</v>
      </c>
      <c r="G9" s="42" t="n">
        <v>526</v>
      </c>
      <c r="H9" s="42" t="n">
        <v>5318</v>
      </c>
      <c r="I9" s="42" t="n">
        <v>10904</v>
      </c>
      <c r="J9" s="42" t="n">
        <v>57</v>
      </c>
      <c r="K9" s="42" t="n">
        <v>9144</v>
      </c>
      <c r="L9" s="42" t="n">
        <v>7711</v>
      </c>
      <c r="M9" s="42" t="n">
        <v>8197</v>
      </c>
      <c r="N9" s="42" t="n">
        <v>2112</v>
      </c>
      <c r="O9" s="42" t="n">
        <v>3774</v>
      </c>
      <c r="P9" s="42" t="n">
        <v>503</v>
      </c>
      <c r="Q9" s="43" t="n">
        <v>737</v>
      </c>
      <c r="R9" s="44" t="n">
        <v>5922</v>
      </c>
      <c r="S9" s="36"/>
      <c r="T9" s="37" t="s">
        <v>50</v>
      </c>
      <c r="U9" s="37"/>
      <c r="V9" s="38"/>
      <c r="W9" s="38" t="n">
        <v>624</v>
      </c>
      <c r="X9" s="42" t="n">
        <v>4709</v>
      </c>
      <c r="Y9" s="38" t="n">
        <v>12869</v>
      </c>
      <c r="Z9" s="42" t="n">
        <v>3271</v>
      </c>
      <c r="AA9" s="42" t="n">
        <v>1808</v>
      </c>
      <c r="AB9" s="43" t="n">
        <v>358</v>
      </c>
      <c r="AC9" s="43" t="n">
        <v>2744</v>
      </c>
      <c r="AD9" s="42" t="n">
        <v>3609</v>
      </c>
      <c r="AE9" s="38" t="n">
        <v>3731</v>
      </c>
      <c r="AF9" s="42" t="n">
        <v>2092</v>
      </c>
      <c r="AG9" s="42" t="n">
        <v>2509</v>
      </c>
      <c r="AH9" s="42" t="n">
        <v>1570</v>
      </c>
      <c r="AI9" s="42" t="n">
        <v>3728</v>
      </c>
      <c r="AJ9" s="44" t="n">
        <v>4851</v>
      </c>
      <c r="AK9" s="36"/>
      <c r="AL9" s="37" t="s">
        <v>50</v>
      </c>
      <c r="AM9" s="37"/>
      <c r="AN9" s="38"/>
      <c r="AO9" s="38" t="n">
        <v>885</v>
      </c>
      <c r="AP9" s="42" t="n">
        <v>5895</v>
      </c>
      <c r="AQ9" s="43" t="n">
        <v>7491</v>
      </c>
      <c r="AR9" s="42" t="n">
        <v>1676</v>
      </c>
      <c r="AS9" s="43" t="n">
        <v>2573</v>
      </c>
      <c r="AT9" s="42" t="n">
        <v>358</v>
      </c>
      <c r="AU9" s="42" t="n">
        <v>3060</v>
      </c>
      <c r="AV9" s="42" t="n">
        <v>4598</v>
      </c>
      <c r="AW9" s="42" t="n">
        <v>0</v>
      </c>
      <c r="AX9" s="42" t="n">
        <v>294</v>
      </c>
      <c r="AY9" s="42" t="n">
        <v>3967</v>
      </c>
      <c r="AZ9" s="35" t="n">
        <f aca="false">SUM(F9:AY9)</f>
        <v>134788</v>
      </c>
    </row>
    <row r="10" customFormat="false" ht="15" hidden="false" customHeight="true" outlineLevel="0" collapsed="false">
      <c r="A10" s="16" t="n">
        <v>290107</v>
      </c>
      <c r="B10" s="36" t="s">
        <v>51</v>
      </c>
      <c r="C10" s="37" t="s">
        <v>52</v>
      </c>
      <c r="D10" s="37"/>
      <c r="E10" s="38"/>
      <c r="F10" s="42" t="n">
        <v>807</v>
      </c>
      <c r="G10" s="42" t="n">
        <v>578</v>
      </c>
      <c r="H10" s="42" t="n">
        <v>2613</v>
      </c>
      <c r="I10" s="42" t="n">
        <v>3545</v>
      </c>
      <c r="J10" s="42" t="n">
        <v>1254</v>
      </c>
      <c r="K10" s="42" t="n">
        <v>8721</v>
      </c>
      <c r="L10" s="42" t="n">
        <v>190</v>
      </c>
      <c r="M10" s="42" t="n">
        <v>5069</v>
      </c>
      <c r="N10" s="42" t="n">
        <v>275</v>
      </c>
      <c r="O10" s="42" t="n">
        <v>247</v>
      </c>
      <c r="P10" s="42" t="n">
        <v>744</v>
      </c>
      <c r="Q10" s="43" t="n">
        <v>4217</v>
      </c>
      <c r="R10" s="44" t="n">
        <v>10691</v>
      </c>
      <c r="S10" s="36" t="s">
        <v>51</v>
      </c>
      <c r="T10" s="37" t="s">
        <v>52</v>
      </c>
      <c r="U10" s="37"/>
      <c r="V10" s="38"/>
      <c r="W10" s="38" t="n">
        <v>2202</v>
      </c>
      <c r="X10" s="42" t="n">
        <v>2381</v>
      </c>
      <c r="Y10" s="38" t="n">
        <v>21658</v>
      </c>
      <c r="Z10" s="42" t="n">
        <v>9085</v>
      </c>
      <c r="AA10" s="42" t="n">
        <v>3697</v>
      </c>
      <c r="AB10" s="43" t="n">
        <v>0</v>
      </c>
      <c r="AC10" s="43" t="n">
        <v>0</v>
      </c>
      <c r="AD10" s="42" t="n">
        <v>0</v>
      </c>
      <c r="AE10" s="38" t="n">
        <v>7294</v>
      </c>
      <c r="AF10" s="42" t="n">
        <v>3854</v>
      </c>
      <c r="AG10" s="42" t="n">
        <v>0</v>
      </c>
      <c r="AH10" s="42" t="n">
        <v>9293</v>
      </c>
      <c r="AI10" s="42" t="n">
        <v>0</v>
      </c>
      <c r="AJ10" s="44" t="n">
        <v>1690</v>
      </c>
      <c r="AK10" s="36" t="s">
        <v>51</v>
      </c>
      <c r="AL10" s="37" t="s">
        <v>52</v>
      </c>
      <c r="AM10" s="37"/>
      <c r="AN10" s="38"/>
      <c r="AO10" s="38" t="n">
        <v>2448</v>
      </c>
      <c r="AP10" s="42" t="n">
        <v>1685</v>
      </c>
      <c r="AQ10" s="43" t="n">
        <v>30</v>
      </c>
      <c r="AR10" s="42" t="n">
        <v>3020</v>
      </c>
      <c r="AS10" s="43" t="n">
        <v>1530</v>
      </c>
      <c r="AT10" s="42" t="n">
        <v>52</v>
      </c>
      <c r="AU10" s="42" t="n">
        <v>79</v>
      </c>
      <c r="AV10" s="42" t="n">
        <v>1420</v>
      </c>
      <c r="AW10" s="42" t="n">
        <v>0</v>
      </c>
      <c r="AX10" s="42" t="n">
        <v>113</v>
      </c>
      <c r="AY10" s="42" t="n">
        <v>1971</v>
      </c>
      <c r="AZ10" s="35" t="n">
        <f aca="false">SUM(F10:AY10)</f>
        <v>112453</v>
      </c>
    </row>
    <row r="11" customFormat="false" ht="15" hidden="false" customHeight="true" outlineLevel="0" collapsed="false">
      <c r="A11" s="16" t="n">
        <v>290108</v>
      </c>
      <c r="B11" s="36"/>
      <c r="C11" s="37" t="s">
        <v>53</v>
      </c>
      <c r="D11" s="37"/>
      <c r="E11" s="38"/>
      <c r="F11" s="42" t="n">
        <v>0</v>
      </c>
      <c r="G11" s="42" t="n">
        <v>1726</v>
      </c>
      <c r="H11" s="42" t="n">
        <v>740</v>
      </c>
      <c r="I11" s="42" t="n">
        <v>9273</v>
      </c>
      <c r="J11" s="42" t="n">
        <v>0</v>
      </c>
      <c r="K11" s="42" t="n">
        <v>19383</v>
      </c>
      <c r="L11" s="42" t="n">
        <v>8530</v>
      </c>
      <c r="M11" s="42" t="n">
        <v>16262</v>
      </c>
      <c r="N11" s="42" t="n">
        <v>1457</v>
      </c>
      <c r="O11" s="42" t="n">
        <v>380</v>
      </c>
      <c r="P11" s="42" t="n">
        <v>0</v>
      </c>
      <c r="Q11" s="43" t="n">
        <v>0</v>
      </c>
      <c r="R11" s="44" t="n">
        <v>2501</v>
      </c>
      <c r="S11" s="36"/>
      <c r="T11" s="37" t="s">
        <v>53</v>
      </c>
      <c r="U11" s="37"/>
      <c r="V11" s="38"/>
      <c r="W11" s="38" t="n">
        <v>0</v>
      </c>
      <c r="X11" s="42" t="n">
        <v>1530</v>
      </c>
      <c r="Y11" s="38" t="n">
        <v>20559</v>
      </c>
      <c r="Z11" s="42" t="n">
        <v>3543</v>
      </c>
      <c r="AA11" s="42" t="n">
        <v>4087</v>
      </c>
      <c r="AB11" s="43" t="n">
        <v>2176</v>
      </c>
      <c r="AC11" s="43" t="n">
        <v>6755</v>
      </c>
      <c r="AD11" s="42" t="n">
        <v>0</v>
      </c>
      <c r="AE11" s="38" t="n">
        <v>20117</v>
      </c>
      <c r="AF11" s="42" t="n">
        <v>8440</v>
      </c>
      <c r="AG11" s="42" t="n">
        <v>18568</v>
      </c>
      <c r="AH11" s="42" t="n">
        <v>4996</v>
      </c>
      <c r="AI11" s="42" t="n">
        <v>7044</v>
      </c>
      <c r="AJ11" s="44" t="n">
        <v>1238</v>
      </c>
      <c r="AK11" s="36"/>
      <c r="AL11" s="37" t="s">
        <v>53</v>
      </c>
      <c r="AM11" s="37"/>
      <c r="AN11" s="38"/>
      <c r="AO11" s="38" t="n">
        <v>1882</v>
      </c>
      <c r="AP11" s="42" t="n">
        <v>2258</v>
      </c>
      <c r="AQ11" s="43" t="n">
        <v>7461</v>
      </c>
      <c r="AR11" s="42" t="n">
        <v>4607</v>
      </c>
      <c r="AS11" s="43" t="n">
        <v>789</v>
      </c>
      <c r="AT11" s="42" t="n">
        <v>3510</v>
      </c>
      <c r="AU11" s="42" t="n">
        <v>4632</v>
      </c>
      <c r="AV11" s="42" t="n">
        <v>683</v>
      </c>
      <c r="AW11" s="42" t="n">
        <v>0</v>
      </c>
      <c r="AX11" s="42" t="n">
        <v>0</v>
      </c>
      <c r="AY11" s="42" t="n">
        <v>1666</v>
      </c>
      <c r="AZ11" s="35" t="n">
        <f aca="false">SUM(F11:AY11)</f>
        <v>186793</v>
      </c>
    </row>
    <row r="12" customFormat="false" ht="15" hidden="false" customHeight="true" outlineLevel="0" collapsed="false">
      <c r="A12" s="16" t="n">
        <v>290109</v>
      </c>
      <c r="B12" s="36"/>
      <c r="C12" s="37" t="s">
        <v>54</v>
      </c>
      <c r="D12" s="37"/>
      <c r="E12" s="38"/>
      <c r="F12" s="42" t="n">
        <v>15141</v>
      </c>
      <c r="G12" s="42" t="n">
        <v>3429</v>
      </c>
      <c r="H12" s="42" t="n">
        <v>69255</v>
      </c>
      <c r="I12" s="42" t="n">
        <v>122940</v>
      </c>
      <c r="J12" s="42" t="n">
        <v>1145</v>
      </c>
      <c r="K12" s="42" t="n">
        <v>159940</v>
      </c>
      <c r="L12" s="42" t="n">
        <v>190478</v>
      </c>
      <c r="M12" s="42" t="n">
        <v>107676</v>
      </c>
      <c r="N12" s="42" t="n">
        <v>50142</v>
      </c>
      <c r="O12" s="42" t="n">
        <v>54856</v>
      </c>
      <c r="P12" s="42" t="n">
        <v>8860</v>
      </c>
      <c r="Q12" s="43" t="n">
        <v>14529</v>
      </c>
      <c r="R12" s="44" t="n">
        <v>88809</v>
      </c>
      <c r="S12" s="36"/>
      <c r="T12" s="37" t="s">
        <v>54</v>
      </c>
      <c r="U12" s="37"/>
      <c r="V12" s="38"/>
      <c r="W12" s="38" t="n">
        <v>4415</v>
      </c>
      <c r="X12" s="42" t="n">
        <v>61926</v>
      </c>
      <c r="Y12" s="38" t="n">
        <v>191674</v>
      </c>
      <c r="Z12" s="42" t="n">
        <v>42101</v>
      </c>
      <c r="AA12" s="42" t="n">
        <v>44914</v>
      </c>
      <c r="AB12" s="43" t="n">
        <v>4713</v>
      </c>
      <c r="AC12" s="43" t="n">
        <v>29888</v>
      </c>
      <c r="AD12" s="42" t="n">
        <v>31055</v>
      </c>
      <c r="AE12" s="38" t="n">
        <v>43475</v>
      </c>
      <c r="AF12" s="42" t="n">
        <v>30149</v>
      </c>
      <c r="AG12" s="42" t="n">
        <v>41851</v>
      </c>
      <c r="AH12" s="42" t="n">
        <v>27837</v>
      </c>
      <c r="AI12" s="42" t="n">
        <v>34344</v>
      </c>
      <c r="AJ12" s="44" t="n">
        <v>60025</v>
      </c>
      <c r="AK12" s="36"/>
      <c r="AL12" s="37" t="s">
        <v>54</v>
      </c>
      <c r="AM12" s="37"/>
      <c r="AN12" s="38"/>
      <c r="AO12" s="38" t="n">
        <v>13378</v>
      </c>
      <c r="AP12" s="42" t="n">
        <v>74294</v>
      </c>
      <c r="AQ12" s="43" t="n">
        <v>74777</v>
      </c>
      <c r="AR12" s="42" t="n">
        <v>34377</v>
      </c>
      <c r="AS12" s="43" t="n">
        <v>58509</v>
      </c>
      <c r="AT12" s="42" t="n">
        <v>7413</v>
      </c>
      <c r="AU12" s="42" t="n">
        <v>82459</v>
      </c>
      <c r="AV12" s="42" t="n">
        <v>24814</v>
      </c>
      <c r="AW12" s="42" t="n">
        <v>0</v>
      </c>
      <c r="AX12" s="42" t="n">
        <v>7073</v>
      </c>
      <c r="AY12" s="42" t="n">
        <v>90742</v>
      </c>
      <c r="AZ12" s="35" t="n">
        <f aca="false">SUM(F12:AY12)</f>
        <v>2003403</v>
      </c>
    </row>
    <row r="13" customFormat="false" ht="15" hidden="false" customHeight="true" outlineLevel="0" collapsed="false">
      <c r="A13" s="16" t="n">
        <v>290111</v>
      </c>
      <c r="B13" s="36"/>
      <c r="C13" s="37" t="s">
        <v>55</v>
      </c>
      <c r="D13" s="37"/>
      <c r="E13" s="38"/>
      <c r="F13" s="42" t="n">
        <v>1</v>
      </c>
      <c r="G13" s="42" t="n">
        <v>0</v>
      </c>
      <c r="H13" s="42" t="n">
        <v>1</v>
      </c>
      <c r="I13" s="42" t="n">
        <v>1</v>
      </c>
      <c r="J13" s="42" t="n">
        <v>0</v>
      </c>
      <c r="K13" s="42" t="n">
        <v>11</v>
      </c>
      <c r="L13" s="42" t="n">
        <v>2</v>
      </c>
      <c r="M13" s="42" t="n">
        <v>4</v>
      </c>
      <c r="N13" s="42" t="n">
        <v>4</v>
      </c>
      <c r="O13" s="42" t="n">
        <v>1</v>
      </c>
      <c r="P13" s="42" t="n">
        <v>1</v>
      </c>
      <c r="Q13" s="43" t="n">
        <v>0</v>
      </c>
      <c r="R13" s="44" t="n">
        <v>0</v>
      </c>
      <c r="S13" s="36"/>
      <c r="T13" s="37" t="s">
        <v>55</v>
      </c>
      <c r="U13" s="37"/>
      <c r="V13" s="38"/>
      <c r="W13" s="38" t="n">
        <v>0</v>
      </c>
      <c r="X13" s="42" t="n">
        <v>5</v>
      </c>
      <c r="Y13" s="38" t="n">
        <v>19</v>
      </c>
      <c r="Z13" s="42" t="n">
        <v>1</v>
      </c>
      <c r="AA13" s="42" t="n">
        <v>2</v>
      </c>
      <c r="AB13" s="43" t="n">
        <v>0</v>
      </c>
      <c r="AC13" s="43" t="n">
        <v>0</v>
      </c>
      <c r="AD13" s="42" t="n">
        <v>1</v>
      </c>
      <c r="AE13" s="38" t="n">
        <v>1</v>
      </c>
      <c r="AF13" s="42" t="n">
        <v>3</v>
      </c>
      <c r="AG13" s="42" t="n">
        <v>18</v>
      </c>
      <c r="AH13" s="42" t="n">
        <v>2</v>
      </c>
      <c r="AI13" s="42" t="n">
        <v>0</v>
      </c>
      <c r="AJ13" s="44" t="n">
        <v>2</v>
      </c>
      <c r="AK13" s="36"/>
      <c r="AL13" s="37" t="s">
        <v>55</v>
      </c>
      <c r="AM13" s="37"/>
      <c r="AN13" s="38"/>
      <c r="AO13" s="38" t="n">
        <v>3</v>
      </c>
      <c r="AP13" s="42" t="n">
        <v>1</v>
      </c>
      <c r="AQ13" s="43" t="n">
        <v>8</v>
      </c>
      <c r="AR13" s="42" t="n">
        <v>0</v>
      </c>
      <c r="AS13" s="43" t="n">
        <v>1</v>
      </c>
      <c r="AT13" s="42" t="n">
        <v>0</v>
      </c>
      <c r="AU13" s="42" t="n">
        <v>1</v>
      </c>
      <c r="AV13" s="42" t="n">
        <v>1</v>
      </c>
      <c r="AW13" s="42" t="n">
        <v>0</v>
      </c>
      <c r="AX13" s="42" t="n">
        <v>1</v>
      </c>
      <c r="AY13" s="42" t="n">
        <v>4</v>
      </c>
      <c r="AZ13" s="35" t="n">
        <f aca="false">SUM(F13:AY13)</f>
        <v>100</v>
      </c>
    </row>
    <row r="14" customFormat="false" ht="15" hidden="false" customHeight="true" outlineLevel="0" collapsed="false">
      <c r="A14" s="16" t="n">
        <v>290112</v>
      </c>
      <c r="B14" s="36"/>
      <c r="C14" s="37" t="s">
        <v>56</v>
      </c>
      <c r="D14" s="37"/>
      <c r="E14" s="38"/>
      <c r="F14" s="45" t="n">
        <v>3</v>
      </c>
      <c r="G14" s="45" t="n">
        <v>3</v>
      </c>
      <c r="H14" s="45" t="n">
        <v>4</v>
      </c>
      <c r="I14" s="45" t="n">
        <v>11</v>
      </c>
      <c r="J14" s="45" t="n">
        <v>1</v>
      </c>
      <c r="K14" s="45" t="n">
        <v>32</v>
      </c>
      <c r="L14" s="45" t="n">
        <v>17</v>
      </c>
      <c r="M14" s="45" t="n">
        <v>7</v>
      </c>
      <c r="N14" s="45" t="n">
        <v>4</v>
      </c>
      <c r="O14" s="45" t="n">
        <v>7</v>
      </c>
      <c r="P14" s="45" t="n">
        <v>1</v>
      </c>
      <c r="Q14" s="46" t="n">
        <v>3</v>
      </c>
      <c r="R14" s="47" t="n">
        <v>23</v>
      </c>
      <c r="S14" s="36"/>
      <c r="T14" s="37" t="s">
        <v>56</v>
      </c>
      <c r="U14" s="37"/>
      <c r="V14" s="38"/>
      <c r="W14" s="28" t="n">
        <v>3</v>
      </c>
      <c r="X14" s="45" t="n">
        <v>4</v>
      </c>
      <c r="Y14" s="28" t="n">
        <v>56</v>
      </c>
      <c r="Z14" s="45" t="n">
        <v>11</v>
      </c>
      <c r="AA14" s="45" t="n">
        <v>15</v>
      </c>
      <c r="AB14" s="46" t="n">
        <v>2</v>
      </c>
      <c r="AC14" s="46" t="n">
        <v>8</v>
      </c>
      <c r="AD14" s="45" t="n">
        <v>0</v>
      </c>
      <c r="AE14" s="28" t="n">
        <v>17</v>
      </c>
      <c r="AF14" s="45" t="n">
        <v>18</v>
      </c>
      <c r="AG14" s="45" t="n">
        <v>17</v>
      </c>
      <c r="AH14" s="45" t="n">
        <v>15</v>
      </c>
      <c r="AI14" s="45" t="n">
        <v>1</v>
      </c>
      <c r="AJ14" s="47" t="n">
        <v>2</v>
      </c>
      <c r="AK14" s="36"/>
      <c r="AL14" s="37" t="s">
        <v>56</v>
      </c>
      <c r="AM14" s="37"/>
      <c r="AN14" s="38"/>
      <c r="AO14" s="28" t="n">
        <v>10</v>
      </c>
      <c r="AP14" s="45" t="n">
        <v>7</v>
      </c>
      <c r="AQ14" s="46" t="n">
        <v>10</v>
      </c>
      <c r="AR14" s="45" t="n">
        <v>13</v>
      </c>
      <c r="AS14" s="46" t="n">
        <v>1</v>
      </c>
      <c r="AT14" s="45" t="n">
        <v>4</v>
      </c>
      <c r="AU14" s="45" t="n">
        <v>3</v>
      </c>
      <c r="AV14" s="45" t="n">
        <v>4</v>
      </c>
      <c r="AW14" s="45" t="n">
        <v>0</v>
      </c>
      <c r="AX14" s="45" t="n">
        <v>1</v>
      </c>
      <c r="AY14" s="45" t="n">
        <v>5</v>
      </c>
      <c r="AZ14" s="48" t="n">
        <f aca="false">SUM(F14:AY14)</f>
        <v>343</v>
      </c>
    </row>
    <row r="15" customFormat="false" ht="15" hidden="false" customHeight="true" outlineLevel="0" collapsed="false">
      <c r="A15" s="16" t="n">
        <v>290113</v>
      </c>
      <c r="B15" s="49"/>
      <c r="C15" s="18" t="s">
        <v>57</v>
      </c>
      <c r="D15" s="18"/>
      <c r="E15" s="19"/>
      <c r="F15" s="42" t="n">
        <v>323</v>
      </c>
      <c r="G15" s="42" t="n">
        <v>244</v>
      </c>
      <c r="H15" s="42" t="n">
        <v>3149</v>
      </c>
      <c r="I15" s="42" t="n">
        <v>6833</v>
      </c>
      <c r="J15" s="42" t="n">
        <v>23</v>
      </c>
      <c r="K15" s="42" t="n">
        <v>5215</v>
      </c>
      <c r="L15" s="42" t="n">
        <v>3477</v>
      </c>
      <c r="M15" s="42" t="n">
        <v>4610</v>
      </c>
      <c r="N15" s="42" t="n">
        <v>1547</v>
      </c>
      <c r="O15" s="42" t="n">
        <v>2770</v>
      </c>
      <c r="P15" s="42" t="n">
        <v>245</v>
      </c>
      <c r="Q15" s="43" t="n">
        <v>466</v>
      </c>
      <c r="R15" s="44" t="n">
        <v>4560</v>
      </c>
      <c r="S15" s="49"/>
      <c r="T15" s="18" t="s">
        <v>57</v>
      </c>
      <c r="U15" s="18"/>
      <c r="V15" s="19"/>
      <c r="W15" s="38" t="n">
        <v>713</v>
      </c>
      <c r="X15" s="42" t="n">
        <v>2398</v>
      </c>
      <c r="Y15" s="38" t="n">
        <v>9635</v>
      </c>
      <c r="Z15" s="42" t="n">
        <v>8061</v>
      </c>
      <c r="AA15" s="42" t="n">
        <v>832</v>
      </c>
      <c r="AB15" s="43" t="n">
        <v>168</v>
      </c>
      <c r="AC15" s="43" t="n">
        <v>5163</v>
      </c>
      <c r="AD15" s="42" t="n">
        <v>1740</v>
      </c>
      <c r="AE15" s="38" t="n">
        <v>3482</v>
      </c>
      <c r="AF15" s="42" t="n">
        <v>1377</v>
      </c>
      <c r="AG15" s="42" t="n">
        <v>1702</v>
      </c>
      <c r="AH15" s="42" t="n">
        <v>1075</v>
      </c>
      <c r="AI15" s="42" t="n">
        <v>1450</v>
      </c>
      <c r="AJ15" s="44" t="n">
        <v>3297</v>
      </c>
      <c r="AK15" s="49"/>
      <c r="AL15" s="18" t="s">
        <v>57</v>
      </c>
      <c r="AM15" s="18"/>
      <c r="AN15" s="19"/>
      <c r="AO15" s="38" t="n">
        <v>461</v>
      </c>
      <c r="AP15" s="42" t="n">
        <v>3514</v>
      </c>
      <c r="AQ15" s="43" t="n">
        <v>4012</v>
      </c>
      <c r="AR15" s="42" t="n">
        <v>1098</v>
      </c>
      <c r="AS15" s="43" t="n">
        <v>735</v>
      </c>
      <c r="AT15" s="42" t="n">
        <v>170</v>
      </c>
      <c r="AU15" s="42" t="n">
        <v>1825</v>
      </c>
      <c r="AV15" s="42" t="n">
        <v>1750</v>
      </c>
      <c r="AW15" s="42" t="n">
        <v>0</v>
      </c>
      <c r="AX15" s="42" t="n">
        <v>134</v>
      </c>
      <c r="AY15" s="42" t="n">
        <v>1706</v>
      </c>
      <c r="AZ15" s="35" t="n">
        <f aca="false">SUM(F15:AY15)</f>
        <v>89960</v>
      </c>
    </row>
    <row r="16" customFormat="false" ht="15" hidden="false" customHeight="true" outlineLevel="0" collapsed="false">
      <c r="A16" s="16" t="n">
        <v>290114</v>
      </c>
      <c r="B16" s="36" t="s">
        <v>58</v>
      </c>
      <c r="C16" s="37" t="s">
        <v>59</v>
      </c>
      <c r="D16" s="37"/>
      <c r="E16" s="38"/>
      <c r="F16" s="42" t="n">
        <v>56926</v>
      </c>
      <c r="G16" s="42" t="n">
        <v>67275</v>
      </c>
      <c r="H16" s="42" t="n">
        <v>530901</v>
      </c>
      <c r="I16" s="42" t="n">
        <v>1398174</v>
      </c>
      <c r="J16" s="42" t="n">
        <v>3509</v>
      </c>
      <c r="K16" s="42" t="n">
        <v>924286</v>
      </c>
      <c r="L16" s="42" t="n">
        <v>616656</v>
      </c>
      <c r="M16" s="42" t="n">
        <v>928807</v>
      </c>
      <c r="N16" s="42" t="n">
        <v>162606</v>
      </c>
      <c r="O16" s="42" t="n">
        <v>418510</v>
      </c>
      <c r="P16" s="42" t="n">
        <v>55644</v>
      </c>
      <c r="Q16" s="43" t="n">
        <v>52544</v>
      </c>
      <c r="R16" s="44" t="n">
        <v>1425037</v>
      </c>
      <c r="S16" s="36" t="s">
        <v>58</v>
      </c>
      <c r="T16" s="37" t="s">
        <v>59</v>
      </c>
      <c r="U16" s="37"/>
      <c r="V16" s="38"/>
      <c r="W16" s="38" t="n">
        <v>89593</v>
      </c>
      <c r="X16" s="42" t="n">
        <v>698655</v>
      </c>
      <c r="Y16" s="38" t="n">
        <v>1740828</v>
      </c>
      <c r="Z16" s="42" t="n">
        <v>735553</v>
      </c>
      <c r="AA16" s="42" t="n">
        <v>138410</v>
      </c>
      <c r="AB16" s="43" t="n">
        <v>33813</v>
      </c>
      <c r="AC16" s="43" t="n">
        <v>485685</v>
      </c>
      <c r="AD16" s="42" t="n">
        <v>368787</v>
      </c>
      <c r="AE16" s="38" t="n">
        <v>329856</v>
      </c>
      <c r="AF16" s="42" t="n">
        <v>266950</v>
      </c>
      <c r="AG16" s="42" t="n">
        <v>291752</v>
      </c>
      <c r="AH16" s="42" t="n">
        <v>152766</v>
      </c>
      <c r="AI16" s="42" t="n">
        <v>363089</v>
      </c>
      <c r="AJ16" s="44" t="n">
        <v>498980</v>
      </c>
      <c r="AK16" s="36" t="s">
        <v>58</v>
      </c>
      <c r="AL16" s="37" t="s">
        <v>59</v>
      </c>
      <c r="AM16" s="37"/>
      <c r="AN16" s="38"/>
      <c r="AO16" s="38" t="n">
        <v>57884</v>
      </c>
      <c r="AP16" s="42" t="n">
        <v>739000</v>
      </c>
      <c r="AQ16" s="43" t="n">
        <v>815008</v>
      </c>
      <c r="AR16" s="42" t="n">
        <v>166449</v>
      </c>
      <c r="AS16" s="43" t="n">
        <v>120592</v>
      </c>
      <c r="AT16" s="42" t="n">
        <v>21939</v>
      </c>
      <c r="AU16" s="42" t="n">
        <v>403458</v>
      </c>
      <c r="AV16" s="42" t="n">
        <v>441499</v>
      </c>
      <c r="AW16" s="42" t="n">
        <v>0</v>
      </c>
      <c r="AX16" s="42" t="n">
        <v>34667</v>
      </c>
      <c r="AY16" s="42" t="n">
        <v>358648</v>
      </c>
      <c r="AZ16" s="35" t="n">
        <f aca="false">SUM(F16:AY16)</f>
        <v>15994736</v>
      </c>
    </row>
    <row r="17" customFormat="false" ht="15" hidden="false" customHeight="true" outlineLevel="0" collapsed="false">
      <c r="A17" s="16" t="n">
        <v>290115</v>
      </c>
      <c r="B17" s="36"/>
      <c r="C17" s="37" t="s">
        <v>60</v>
      </c>
      <c r="D17" s="37"/>
      <c r="E17" s="38"/>
      <c r="F17" s="42" t="n">
        <v>218</v>
      </c>
      <c r="G17" s="42" t="n">
        <v>236</v>
      </c>
      <c r="H17" s="42" t="n">
        <v>2768</v>
      </c>
      <c r="I17" s="42" t="n">
        <v>4821</v>
      </c>
      <c r="J17" s="42" t="n">
        <v>15</v>
      </c>
      <c r="K17" s="42" t="n">
        <v>4232</v>
      </c>
      <c r="L17" s="42" t="n">
        <v>2688</v>
      </c>
      <c r="M17" s="42" t="n">
        <v>3968</v>
      </c>
      <c r="N17" s="42" t="n">
        <v>859</v>
      </c>
      <c r="O17" s="42" t="n">
        <v>1392</v>
      </c>
      <c r="P17" s="42" t="n">
        <v>314</v>
      </c>
      <c r="Q17" s="43" t="n">
        <v>216</v>
      </c>
      <c r="R17" s="44" t="n">
        <v>4402</v>
      </c>
      <c r="S17" s="36"/>
      <c r="T17" s="37" t="s">
        <v>60</v>
      </c>
      <c r="U17" s="37"/>
      <c r="V17" s="38"/>
      <c r="W17" s="38" t="n">
        <v>448</v>
      </c>
      <c r="X17" s="42" t="n">
        <v>3234</v>
      </c>
      <c r="Y17" s="38" t="n">
        <v>7433</v>
      </c>
      <c r="Z17" s="42" t="n">
        <v>2817</v>
      </c>
      <c r="AA17" s="42" t="n">
        <v>790</v>
      </c>
      <c r="AB17" s="43" t="n">
        <v>179</v>
      </c>
      <c r="AC17" s="43" t="n">
        <v>1996</v>
      </c>
      <c r="AD17" s="42" t="n">
        <v>1333</v>
      </c>
      <c r="AE17" s="38" t="n">
        <v>1355</v>
      </c>
      <c r="AF17" s="42" t="n">
        <v>1309</v>
      </c>
      <c r="AG17" s="42" t="n">
        <v>1399</v>
      </c>
      <c r="AH17" s="42" t="n">
        <v>831</v>
      </c>
      <c r="AI17" s="42" t="n">
        <v>1277</v>
      </c>
      <c r="AJ17" s="44" t="n">
        <v>1630</v>
      </c>
      <c r="AK17" s="36"/>
      <c r="AL17" s="37" t="s">
        <v>60</v>
      </c>
      <c r="AM17" s="37"/>
      <c r="AN17" s="38"/>
      <c r="AO17" s="38" t="n">
        <v>235</v>
      </c>
      <c r="AP17" s="42" t="n">
        <v>2550</v>
      </c>
      <c r="AQ17" s="43" t="n">
        <v>3064</v>
      </c>
      <c r="AR17" s="42" t="n">
        <v>630</v>
      </c>
      <c r="AS17" s="43" t="n">
        <v>465</v>
      </c>
      <c r="AT17" s="42" t="n">
        <v>152</v>
      </c>
      <c r="AU17" s="42" t="n">
        <v>1386</v>
      </c>
      <c r="AV17" s="42" t="n">
        <v>1520</v>
      </c>
      <c r="AW17" s="42" t="n">
        <v>0</v>
      </c>
      <c r="AX17" s="42" t="n">
        <v>185</v>
      </c>
      <c r="AY17" s="42" t="n">
        <v>1648</v>
      </c>
      <c r="AZ17" s="35" t="n">
        <f aca="false">SUM(F17:AY17)</f>
        <v>63995</v>
      </c>
    </row>
    <row r="18" customFormat="false" ht="15" hidden="false" customHeight="true" outlineLevel="0" collapsed="false">
      <c r="A18" s="16" t="n">
        <v>290116</v>
      </c>
      <c r="B18" s="26"/>
      <c r="C18" s="27" t="s">
        <v>61</v>
      </c>
      <c r="D18" s="27"/>
      <c r="E18" s="28"/>
      <c r="F18" s="42" t="n">
        <v>40440</v>
      </c>
      <c r="G18" s="42" t="n">
        <v>53380</v>
      </c>
      <c r="H18" s="42" t="n">
        <v>462921</v>
      </c>
      <c r="I18" s="42" t="n">
        <v>1093748</v>
      </c>
      <c r="J18" s="42" t="n">
        <v>3369</v>
      </c>
      <c r="K18" s="42" t="n">
        <v>775595</v>
      </c>
      <c r="L18" s="42" t="n">
        <v>570139</v>
      </c>
      <c r="M18" s="42" t="n">
        <v>768218</v>
      </c>
      <c r="N18" s="42" t="n">
        <v>156026</v>
      </c>
      <c r="O18" s="42" t="n">
        <v>308538</v>
      </c>
      <c r="P18" s="42" t="n">
        <v>48054</v>
      </c>
      <c r="Q18" s="43" t="n">
        <v>47716</v>
      </c>
      <c r="R18" s="44" t="n">
        <v>527586</v>
      </c>
      <c r="S18" s="26"/>
      <c r="T18" s="27" t="s">
        <v>61</v>
      </c>
      <c r="U18" s="27"/>
      <c r="V18" s="28"/>
      <c r="W18" s="38" t="n">
        <v>75287</v>
      </c>
      <c r="X18" s="42" t="n">
        <v>523163</v>
      </c>
      <c r="Y18" s="38" t="n">
        <v>1304900</v>
      </c>
      <c r="Z18" s="42" t="n">
        <v>611235</v>
      </c>
      <c r="AA18" s="42" t="n">
        <v>123474</v>
      </c>
      <c r="AB18" s="43" t="n">
        <v>27273</v>
      </c>
      <c r="AC18" s="43" t="n">
        <v>376944</v>
      </c>
      <c r="AD18" s="42" t="n">
        <v>332717</v>
      </c>
      <c r="AE18" s="38" t="n">
        <v>320084</v>
      </c>
      <c r="AF18" s="42" t="n">
        <v>214898</v>
      </c>
      <c r="AG18" s="42" t="n">
        <v>206006</v>
      </c>
      <c r="AH18" s="42" t="n">
        <v>109319</v>
      </c>
      <c r="AI18" s="42" t="n">
        <v>327301</v>
      </c>
      <c r="AJ18" s="44" t="n">
        <v>483364</v>
      </c>
      <c r="AK18" s="26"/>
      <c r="AL18" s="27" t="s">
        <v>61</v>
      </c>
      <c r="AM18" s="27"/>
      <c r="AN18" s="28"/>
      <c r="AO18" s="38" t="n">
        <v>53729</v>
      </c>
      <c r="AP18" s="42" t="n">
        <v>603437</v>
      </c>
      <c r="AQ18" s="43" t="n">
        <v>604168</v>
      </c>
      <c r="AR18" s="42" t="n">
        <v>143597</v>
      </c>
      <c r="AS18" s="43" t="n">
        <v>109032</v>
      </c>
      <c r="AT18" s="42" t="n">
        <v>18209</v>
      </c>
      <c r="AU18" s="42" t="n">
        <v>338464</v>
      </c>
      <c r="AV18" s="42" t="n">
        <v>332898</v>
      </c>
      <c r="AW18" s="42" t="n">
        <v>0</v>
      </c>
      <c r="AX18" s="42" t="n">
        <v>30799</v>
      </c>
      <c r="AY18" s="42" t="n">
        <v>300894</v>
      </c>
      <c r="AZ18" s="35" t="n">
        <f aca="false">SUM(F18:AY18)</f>
        <v>12426922</v>
      </c>
    </row>
    <row r="19" customFormat="false" ht="15" hidden="false" customHeight="true" outlineLevel="0" collapsed="false">
      <c r="A19" s="16" t="n">
        <v>290118</v>
      </c>
      <c r="B19" s="36"/>
      <c r="C19" s="37" t="s">
        <v>62</v>
      </c>
      <c r="D19" s="37"/>
      <c r="E19" s="38"/>
      <c r="F19" s="50" t="n">
        <v>1010.73</v>
      </c>
      <c r="G19" s="50" t="n">
        <v>120.34</v>
      </c>
      <c r="H19" s="50" t="n">
        <v>420.18</v>
      </c>
      <c r="I19" s="50" t="n">
        <v>175.93</v>
      </c>
      <c r="J19" s="50" t="n">
        <v>352.03</v>
      </c>
      <c r="K19" s="50" t="n">
        <v>315.76</v>
      </c>
      <c r="L19" s="50" t="n">
        <v>715.68</v>
      </c>
      <c r="M19" s="50" t="n">
        <v>161.8</v>
      </c>
      <c r="N19" s="50" t="n">
        <v>384.19</v>
      </c>
      <c r="O19" s="50" t="n">
        <v>407.41</v>
      </c>
      <c r="P19" s="50" t="n">
        <v>177.15</v>
      </c>
      <c r="Q19" s="50" t="n">
        <v>141.34</v>
      </c>
      <c r="R19" s="51" t="n">
        <v>434.93</v>
      </c>
      <c r="S19" s="36"/>
      <c r="T19" s="37" t="s">
        <v>62</v>
      </c>
      <c r="U19" s="37"/>
      <c r="V19" s="38"/>
      <c r="W19" s="52" t="n">
        <v>40.15</v>
      </c>
      <c r="X19" s="50" t="n">
        <v>187.64</v>
      </c>
      <c r="Y19" s="50" t="n">
        <v>323.93</v>
      </c>
      <c r="Z19" s="50" t="n">
        <v>148.58</v>
      </c>
      <c r="AA19" s="50" t="n">
        <v>716.43</v>
      </c>
      <c r="AB19" s="50" t="n">
        <v>406.34</v>
      </c>
      <c r="AC19" s="50" t="n">
        <v>141.76</v>
      </c>
      <c r="AD19" s="50" t="n">
        <v>126.23</v>
      </c>
      <c r="AE19" s="50" t="n">
        <v>299.19</v>
      </c>
      <c r="AF19" s="50" t="n">
        <v>469.33</v>
      </c>
      <c r="AG19" s="50" t="n">
        <v>606.98</v>
      </c>
      <c r="AH19" s="50" t="n">
        <v>619.98</v>
      </c>
      <c r="AI19" s="50" t="n">
        <v>272.93</v>
      </c>
      <c r="AJ19" s="51" t="n">
        <v>250.17</v>
      </c>
      <c r="AK19" s="36"/>
      <c r="AL19" s="37" t="s">
        <v>62</v>
      </c>
      <c r="AM19" s="37"/>
      <c r="AN19" s="38"/>
      <c r="AO19" s="52" t="n">
        <v>739.17</v>
      </c>
      <c r="AP19" s="50" t="n">
        <v>194.53</v>
      </c>
      <c r="AQ19" s="50" t="n">
        <v>253.94</v>
      </c>
      <c r="AR19" s="50" t="n">
        <v>431.84</v>
      </c>
      <c r="AS19" s="50" t="n">
        <v>1035.62</v>
      </c>
      <c r="AT19" s="50" t="n">
        <v>1012.47</v>
      </c>
      <c r="AU19" s="50" t="n">
        <v>325.38</v>
      </c>
      <c r="AV19" s="50" t="n">
        <v>120.3</v>
      </c>
      <c r="AW19" s="50" t="n">
        <f aca="false">AW41/100</f>
        <v>0</v>
      </c>
      <c r="AX19" s="50" t="n">
        <v>286.37</v>
      </c>
      <c r="AY19" s="50" t="n">
        <v>571.73</v>
      </c>
      <c r="AZ19" s="25" t="s">
        <v>45</v>
      </c>
    </row>
    <row r="20" customFormat="false" ht="15" hidden="false" customHeight="true" outlineLevel="0" collapsed="false">
      <c r="A20" s="16" t="n">
        <v>290119</v>
      </c>
      <c r="B20" s="36" t="s">
        <v>63</v>
      </c>
      <c r="C20" s="37" t="s">
        <v>64</v>
      </c>
      <c r="D20" s="37"/>
      <c r="E20" s="38"/>
      <c r="F20" s="53" t="n">
        <v>296.14</v>
      </c>
      <c r="G20" s="53" t="n">
        <v>73.7</v>
      </c>
      <c r="H20" s="53" t="n">
        <v>100.1</v>
      </c>
      <c r="I20" s="53" t="n">
        <v>121.74</v>
      </c>
      <c r="J20" s="53" t="n">
        <v>208.96</v>
      </c>
      <c r="K20" s="53" t="n">
        <v>208.3</v>
      </c>
      <c r="L20" s="53" t="n">
        <v>203.27</v>
      </c>
      <c r="M20" s="53" t="n">
        <v>203.03</v>
      </c>
      <c r="N20" s="53" t="n">
        <v>233.15</v>
      </c>
      <c r="O20" s="53" t="n">
        <v>254.58</v>
      </c>
      <c r="P20" s="53" t="n">
        <v>192.7</v>
      </c>
      <c r="Q20" s="53" t="n">
        <v>153.72</v>
      </c>
      <c r="R20" s="54" t="n">
        <v>224.37</v>
      </c>
      <c r="S20" s="36" t="s">
        <v>63</v>
      </c>
      <c r="T20" s="37" t="s">
        <v>64</v>
      </c>
      <c r="U20" s="37"/>
      <c r="V20" s="38"/>
      <c r="W20" s="55" t="n">
        <v>101.19</v>
      </c>
      <c r="X20" s="53" t="n">
        <v>133</v>
      </c>
      <c r="Y20" s="53" t="n">
        <v>184.45</v>
      </c>
      <c r="Z20" s="53" t="n">
        <v>120.98</v>
      </c>
      <c r="AA20" s="53" t="n">
        <v>238.18</v>
      </c>
      <c r="AB20" s="53" t="n">
        <v>167.34</v>
      </c>
      <c r="AC20" s="53" t="n">
        <v>127.88</v>
      </c>
      <c r="AD20" s="53" t="n">
        <v>132.09</v>
      </c>
      <c r="AE20" s="53" t="n">
        <v>177.87</v>
      </c>
      <c r="AF20" s="53" t="n">
        <v>204.77</v>
      </c>
      <c r="AG20" s="53" t="n">
        <v>250.95</v>
      </c>
      <c r="AH20" s="53" t="n">
        <v>238.35</v>
      </c>
      <c r="AI20" s="53" t="n">
        <v>235.84</v>
      </c>
      <c r="AJ20" s="54" t="n">
        <v>147.8</v>
      </c>
      <c r="AK20" s="36" t="s">
        <v>63</v>
      </c>
      <c r="AL20" s="37" t="s">
        <v>64</v>
      </c>
      <c r="AM20" s="37"/>
      <c r="AN20" s="38"/>
      <c r="AO20" s="55" t="n">
        <v>224.07</v>
      </c>
      <c r="AP20" s="53" t="n">
        <v>136.7</v>
      </c>
      <c r="AQ20" s="53" t="n">
        <v>158.42</v>
      </c>
      <c r="AR20" s="53" t="n">
        <v>146.5</v>
      </c>
      <c r="AS20" s="53" t="n">
        <v>252.13</v>
      </c>
      <c r="AT20" s="53" t="n">
        <v>176.95</v>
      </c>
      <c r="AU20" s="53" t="n">
        <v>176.17</v>
      </c>
      <c r="AV20" s="53" t="n">
        <v>126.01</v>
      </c>
      <c r="AW20" s="53" t="n">
        <f aca="false">AW42/100</f>
        <v>0</v>
      </c>
      <c r="AX20" s="53" t="n">
        <v>315.5</v>
      </c>
      <c r="AY20" s="53" t="n">
        <v>191.38</v>
      </c>
      <c r="AZ20" s="56" t="s">
        <v>45</v>
      </c>
    </row>
    <row r="21" customFormat="false" ht="15" hidden="false" customHeight="true" outlineLevel="0" collapsed="false">
      <c r="A21" s="16" t="n">
        <v>290120</v>
      </c>
      <c r="B21" s="36" t="s">
        <v>65</v>
      </c>
      <c r="C21" s="40" t="s">
        <v>66</v>
      </c>
      <c r="D21" s="40" t="s">
        <v>67</v>
      </c>
      <c r="E21" s="19"/>
      <c r="F21" s="42" t="n">
        <v>10</v>
      </c>
      <c r="G21" s="42" t="n">
        <v>10</v>
      </c>
      <c r="H21" s="42" t="n">
        <v>10</v>
      </c>
      <c r="I21" s="42" t="n">
        <v>10</v>
      </c>
      <c r="J21" s="42" t="n">
        <v>10</v>
      </c>
      <c r="K21" s="42" t="n">
        <v>10</v>
      </c>
      <c r="L21" s="42" t="n">
        <v>10</v>
      </c>
      <c r="M21" s="42" t="n">
        <v>10</v>
      </c>
      <c r="N21" s="42" t="n">
        <v>10</v>
      </c>
      <c r="O21" s="42" t="n">
        <v>0</v>
      </c>
      <c r="P21" s="42" t="n">
        <v>10</v>
      </c>
      <c r="Q21" s="43" t="n">
        <v>10</v>
      </c>
      <c r="R21" s="44" t="n">
        <v>10</v>
      </c>
      <c r="S21" s="36" t="s">
        <v>65</v>
      </c>
      <c r="T21" s="40" t="s">
        <v>66</v>
      </c>
      <c r="U21" s="40" t="s">
        <v>67</v>
      </c>
      <c r="V21" s="19"/>
      <c r="W21" s="38" t="n">
        <v>10</v>
      </c>
      <c r="X21" s="42" t="n">
        <v>10</v>
      </c>
      <c r="Y21" s="38" t="n">
        <v>10</v>
      </c>
      <c r="Z21" s="42" t="n">
        <v>10</v>
      </c>
      <c r="AA21" s="42" t="n">
        <v>10</v>
      </c>
      <c r="AB21" s="43" t="n">
        <v>10</v>
      </c>
      <c r="AC21" s="43" t="n">
        <v>0</v>
      </c>
      <c r="AD21" s="42" t="n">
        <v>10</v>
      </c>
      <c r="AE21" s="38" t="n">
        <v>10</v>
      </c>
      <c r="AF21" s="42" t="n">
        <v>10</v>
      </c>
      <c r="AG21" s="42" t="n">
        <v>10</v>
      </c>
      <c r="AH21" s="42" t="n">
        <v>10</v>
      </c>
      <c r="AI21" s="42" t="n">
        <v>10</v>
      </c>
      <c r="AJ21" s="44" t="n">
        <v>10</v>
      </c>
      <c r="AK21" s="36" t="s">
        <v>65</v>
      </c>
      <c r="AL21" s="40" t="s">
        <v>66</v>
      </c>
      <c r="AM21" s="40" t="s">
        <v>67</v>
      </c>
      <c r="AN21" s="19"/>
      <c r="AO21" s="38" t="n">
        <v>10</v>
      </c>
      <c r="AP21" s="42" t="n">
        <v>20</v>
      </c>
      <c r="AQ21" s="43" t="n">
        <v>0</v>
      </c>
      <c r="AR21" s="42" t="n">
        <v>20</v>
      </c>
      <c r="AS21" s="43" t="n">
        <v>10</v>
      </c>
      <c r="AT21" s="42" t="n">
        <v>10</v>
      </c>
      <c r="AU21" s="42" t="n">
        <v>10</v>
      </c>
      <c r="AV21" s="42" t="n">
        <v>10</v>
      </c>
      <c r="AW21" s="42" t="n">
        <v>0</v>
      </c>
      <c r="AX21" s="42" t="n">
        <v>10</v>
      </c>
      <c r="AY21" s="42" t="n">
        <v>10</v>
      </c>
      <c r="AZ21" s="35" t="s">
        <v>45</v>
      </c>
    </row>
    <row r="22" customFormat="false" ht="15" hidden="false" customHeight="true" outlineLevel="0" collapsed="false">
      <c r="A22" s="16" t="n">
        <v>290121</v>
      </c>
      <c r="B22" s="36"/>
      <c r="C22" s="43" t="s">
        <v>68</v>
      </c>
      <c r="D22" s="43" t="s">
        <v>69</v>
      </c>
      <c r="E22" s="38"/>
      <c r="F22" s="42" t="n">
        <v>1312</v>
      </c>
      <c r="G22" s="42" t="n">
        <v>609</v>
      </c>
      <c r="H22" s="42" t="n">
        <v>556</v>
      </c>
      <c r="I22" s="42" t="n">
        <v>892</v>
      </c>
      <c r="J22" s="42" t="n">
        <v>1680</v>
      </c>
      <c r="K22" s="42" t="n">
        <v>1890</v>
      </c>
      <c r="L22" s="42" t="n">
        <v>1743</v>
      </c>
      <c r="M22" s="42" t="n">
        <v>1850</v>
      </c>
      <c r="N22" s="42" t="n">
        <v>1264</v>
      </c>
      <c r="O22" s="42" t="n">
        <v>1260</v>
      </c>
      <c r="P22" s="42" t="n">
        <v>1312</v>
      </c>
      <c r="Q22" s="43" t="n">
        <v>1470</v>
      </c>
      <c r="R22" s="44" t="n">
        <v>1990</v>
      </c>
      <c r="S22" s="36"/>
      <c r="T22" s="43" t="s">
        <v>68</v>
      </c>
      <c r="U22" s="43" t="s">
        <v>69</v>
      </c>
      <c r="V22" s="38"/>
      <c r="W22" s="38" t="n">
        <v>934</v>
      </c>
      <c r="X22" s="42" t="n">
        <v>1100</v>
      </c>
      <c r="Y22" s="38" t="n">
        <v>2040</v>
      </c>
      <c r="Z22" s="42" t="n">
        <v>1050</v>
      </c>
      <c r="AA22" s="42" t="n">
        <v>2100</v>
      </c>
      <c r="AB22" s="43" t="n">
        <v>1478</v>
      </c>
      <c r="AC22" s="43" t="n">
        <v>0</v>
      </c>
      <c r="AD22" s="42" t="n">
        <v>1260</v>
      </c>
      <c r="AE22" s="38" t="n">
        <v>1617</v>
      </c>
      <c r="AF22" s="42" t="n">
        <v>1900</v>
      </c>
      <c r="AG22" s="42" t="n">
        <v>2032</v>
      </c>
      <c r="AH22" s="42" t="n">
        <v>1830</v>
      </c>
      <c r="AI22" s="42" t="n">
        <v>1995</v>
      </c>
      <c r="AJ22" s="44" t="n">
        <v>1365</v>
      </c>
      <c r="AK22" s="36"/>
      <c r="AL22" s="43" t="s">
        <v>68</v>
      </c>
      <c r="AM22" s="43" t="s">
        <v>69</v>
      </c>
      <c r="AN22" s="38"/>
      <c r="AO22" s="38" t="n">
        <v>1701</v>
      </c>
      <c r="AP22" s="42" t="n">
        <v>2000</v>
      </c>
      <c r="AQ22" s="43" t="n">
        <v>1260</v>
      </c>
      <c r="AR22" s="42" t="n">
        <v>2350</v>
      </c>
      <c r="AS22" s="43" t="n">
        <v>1564</v>
      </c>
      <c r="AT22" s="42" t="n">
        <v>1575</v>
      </c>
      <c r="AU22" s="42" t="n">
        <v>1350</v>
      </c>
      <c r="AV22" s="42" t="n">
        <v>1050</v>
      </c>
      <c r="AW22" s="42" t="n">
        <v>0</v>
      </c>
      <c r="AX22" s="42" t="n">
        <v>1785</v>
      </c>
      <c r="AY22" s="42" t="n">
        <v>1550</v>
      </c>
      <c r="AZ22" s="35" t="s">
        <v>45</v>
      </c>
    </row>
    <row r="23" customFormat="false" ht="15" hidden="false" customHeight="true" outlineLevel="0" collapsed="false">
      <c r="A23" s="16" t="n">
        <v>290122</v>
      </c>
      <c r="B23" s="36"/>
      <c r="C23" s="43"/>
      <c r="D23" s="43" t="s">
        <v>70</v>
      </c>
      <c r="E23" s="38"/>
      <c r="F23" s="42" t="n">
        <v>159</v>
      </c>
      <c r="G23" s="42" t="n">
        <v>74</v>
      </c>
      <c r="H23" s="42" t="n">
        <v>52</v>
      </c>
      <c r="I23" s="42" t="n">
        <v>110</v>
      </c>
      <c r="J23" s="42" t="n">
        <v>168</v>
      </c>
      <c r="K23" s="42" t="n">
        <v>189</v>
      </c>
      <c r="L23" s="42" t="n">
        <v>174</v>
      </c>
      <c r="M23" s="42" t="n">
        <v>185</v>
      </c>
      <c r="N23" s="42" t="n">
        <v>121</v>
      </c>
      <c r="O23" s="42" t="n">
        <v>179</v>
      </c>
      <c r="P23" s="42" t="n">
        <v>73</v>
      </c>
      <c r="Q23" s="43" t="n">
        <v>100</v>
      </c>
      <c r="R23" s="44" t="n">
        <v>190</v>
      </c>
      <c r="S23" s="36"/>
      <c r="T23" s="43"/>
      <c r="U23" s="43" t="s">
        <v>70</v>
      </c>
      <c r="V23" s="38"/>
      <c r="W23" s="38" t="n">
        <v>90</v>
      </c>
      <c r="X23" s="42" t="n">
        <v>120</v>
      </c>
      <c r="Y23" s="38" t="n">
        <v>210</v>
      </c>
      <c r="Z23" s="42" t="n">
        <v>105</v>
      </c>
      <c r="AA23" s="42" t="n">
        <v>199</v>
      </c>
      <c r="AB23" s="43" t="n">
        <v>148</v>
      </c>
      <c r="AC23" s="43" t="n">
        <v>0</v>
      </c>
      <c r="AD23" s="42" t="n">
        <v>126</v>
      </c>
      <c r="AE23" s="38" t="n">
        <v>160</v>
      </c>
      <c r="AF23" s="42" t="n">
        <v>190</v>
      </c>
      <c r="AG23" s="42" t="n">
        <v>195</v>
      </c>
      <c r="AH23" s="42" t="n">
        <v>180</v>
      </c>
      <c r="AI23" s="42" t="n">
        <v>210</v>
      </c>
      <c r="AJ23" s="44" t="n">
        <v>136</v>
      </c>
      <c r="AK23" s="36"/>
      <c r="AL23" s="43"/>
      <c r="AM23" s="43" t="s">
        <v>70</v>
      </c>
      <c r="AN23" s="38"/>
      <c r="AO23" s="38" t="n">
        <v>220</v>
      </c>
      <c r="AP23" s="42" t="n">
        <v>120</v>
      </c>
      <c r="AQ23" s="43" t="n">
        <v>150</v>
      </c>
      <c r="AR23" s="42" t="n">
        <v>125</v>
      </c>
      <c r="AS23" s="43" t="n">
        <v>193</v>
      </c>
      <c r="AT23" s="42" t="n">
        <v>189</v>
      </c>
      <c r="AU23" s="42" t="n">
        <v>170</v>
      </c>
      <c r="AV23" s="42" t="n">
        <v>105</v>
      </c>
      <c r="AW23" s="42" t="n">
        <v>0</v>
      </c>
      <c r="AX23" s="42" t="n">
        <v>147</v>
      </c>
      <c r="AY23" s="42" t="n">
        <v>157</v>
      </c>
      <c r="AZ23" s="35" t="s">
        <v>45</v>
      </c>
    </row>
    <row r="24" customFormat="false" ht="15" hidden="false" customHeight="true" outlineLevel="0" collapsed="false">
      <c r="A24" s="16" t="n">
        <v>290123</v>
      </c>
      <c r="B24" s="36"/>
      <c r="C24" s="43"/>
      <c r="D24" s="57" t="s">
        <v>71</v>
      </c>
      <c r="E24" s="57"/>
      <c r="F24" s="42" t="n">
        <v>2415</v>
      </c>
      <c r="G24" s="42" t="n">
        <v>609</v>
      </c>
      <c r="H24" s="42" t="n">
        <v>1081</v>
      </c>
      <c r="I24" s="42" t="n">
        <v>892</v>
      </c>
      <c r="J24" s="42" t="n">
        <v>1785</v>
      </c>
      <c r="K24" s="42" t="n">
        <v>1890</v>
      </c>
      <c r="L24" s="42" t="n">
        <v>1859</v>
      </c>
      <c r="M24" s="42" t="n">
        <v>1850</v>
      </c>
      <c r="N24" s="42" t="n">
        <v>1264</v>
      </c>
      <c r="O24" s="42" t="n">
        <v>2415</v>
      </c>
      <c r="P24" s="42" t="n">
        <v>2042</v>
      </c>
      <c r="Q24" s="43" t="n">
        <v>2470</v>
      </c>
      <c r="R24" s="44" t="n">
        <v>1990</v>
      </c>
      <c r="S24" s="36"/>
      <c r="T24" s="43"/>
      <c r="U24" s="57" t="s">
        <v>71</v>
      </c>
      <c r="V24" s="57"/>
      <c r="W24" s="38" t="n">
        <v>1000</v>
      </c>
      <c r="X24" s="42" t="n">
        <v>1170</v>
      </c>
      <c r="Y24" s="38" t="n">
        <v>2130</v>
      </c>
      <c r="Z24" s="42" t="n">
        <v>1050</v>
      </c>
      <c r="AA24" s="42" t="n">
        <v>2184</v>
      </c>
      <c r="AB24" s="43" t="n">
        <v>1583</v>
      </c>
      <c r="AC24" s="43" t="n">
        <v>1785</v>
      </c>
      <c r="AD24" s="42" t="n">
        <v>1260</v>
      </c>
      <c r="AE24" s="38" t="n">
        <v>1705</v>
      </c>
      <c r="AF24" s="42" t="n">
        <v>1900</v>
      </c>
      <c r="AG24" s="42" t="n">
        <v>2112</v>
      </c>
      <c r="AH24" s="42" t="n">
        <v>1930</v>
      </c>
      <c r="AI24" s="42" t="n">
        <v>1995</v>
      </c>
      <c r="AJ24" s="44" t="n">
        <v>1453</v>
      </c>
      <c r="AK24" s="36"/>
      <c r="AL24" s="43"/>
      <c r="AM24" s="57" t="s">
        <v>71</v>
      </c>
      <c r="AN24" s="57"/>
      <c r="AO24" s="38" t="n">
        <v>1863</v>
      </c>
      <c r="AP24" s="42" t="n">
        <v>1165</v>
      </c>
      <c r="AQ24" s="43" t="n">
        <v>1360</v>
      </c>
      <c r="AR24" s="42" t="n">
        <v>1285</v>
      </c>
      <c r="AS24" s="43" t="n">
        <v>1564</v>
      </c>
      <c r="AT24" s="42" t="n">
        <v>1575</v>
      </c>
      <c r="AU24" s="42" t="n">
        <v>1350</v>
      </c>
      <c r="AV24" s="42" t="n">
        <v>1050</v>
      </c>
      <c r="AW24" s="42" t="n">
        <v>0</v>
      </c>
      <c r="AX24" s="42" t="n">
        <v>1785</v>
      </c>
      <c r="AY24" s="42" t="n">
        <v>1550</v>
      </c>
      <c r="AZ24" s="35" t="s">
        <v>45</v>
      </c>
    </row>
    <row r="25" s="4" customFormat="true" ht="15" hidden="false" customHeight="true" outlineLevel="0" collapsed="false">
      <c r="A25" s="16" t="n">
        <v>290124</v>
      </c>
      <c r="B25" s="36"/>
      <c r="C25" s="37"/>
      <c r="D25" s="57" t="s">
        <v>72</v>
      </c>
      <c r="E25" s="57"/>
      <c r="F25" s="42" t="n">
        <v>4011</v>
      </c>
      <c r="G25" s="42" t="n">
        <v>1344</v>
      </c>
      <c r="H25" s="42" t="n">
        <v>1606</v>
      </c>
      <c r="I25" s="42" t="n">
        <v>1995</v>
      </c>
      <c r="J25" s="42" t="n">
        <v>3465</v>
      </c>
      <c r="K25" s="42" t="n">
        <v>3780</v>
      </c>
      <c r="L25" s="42" t="n">
        <v>3602</v>
      </c>
      <c r="M25" s="42" t="n">
        <v>3700</v>
      </c>
      <c r="N25" s="42" t="n">
        <v>2534</v>
      </c>
      <c r="O25" s="42" t="n">
        <v>4830</v>
      </c>
      <c r="P25" s="42" t="n">
        <v>3512</v>
      </c>
      <c r="Q25" s="43" t="n">
        <v>0</v>
      </c>
      <c r="R25" s="44" t="n">
        <v>3980</v>
      </c>
      <c r="S25" s="36"/>
      <c r="T25" s="37"/>
      <c r="U25" s="57" t="s">
        <v>72</v>
      </c>
      <c r="V25" s="57"/>
      <c r="W25" s="38" t="n">
        <v>1900</v>
      </c>
      <c r="X25" s="42" t="n">
        <v>1290</v>
      </c>
      <c r="Y25" s="38" t="n">
        <v>4230</v>
      </c>
      <c r="Z25" s="42" t="n">
        <v>2100</v>
      </c>
      <c r="AA25" s="42" t="n">
        <v>4179</v>
      </c>
      <c r="AB25" s="43" t="n">
        <v>3063</v>
      </c>
      <c r="AC25" s="43" t="n">
        <v>2625</v>
      </c>
      <c r="AD25" s="42" t="n">
        <v>2520</v>
      </c>
      <c r="AE25" s="38" t="n">
        <v>3311</v>
      </c>
      <c r="AF25" s="42" t="n">
        <v>3800</v>
      </c>
      <c r="AG25" s="42" t="n">
        <v>4062</v>
      </c>
      <c r="AH25" s="42" t="n">
        <v>3730</v>
      </c>
      <c r="AI25" s="42" t="n">
        <v>4095</v>
      </c>
      <c r="AJ25" s="44" t="n">
        <v>2818</v>
      </c>
      <c r="AK25" s="36"/>
      <c r="AL25" s="37"/>
      <c r="AM25" s="57" t="s">
        <v>72</v>
      </c>
      <c r="AN25" s="57"/>
      <c r="AO25" s="38" t="n">
        <v>4068</v>
      </c>
      <c r="AP25" s="42" t="n">
        <v>2425</v>
      </c>
      <c r="AQ25" s="43" t="n">
        <v>2860</v>
      </c>
      <c r="AR25" s="42" t="n">
        <v>2535</v>
      </c>
      <c r="AS25" s="43" t="n">
        <v>3494</v>
      </c>
      <c r="AT25" s="42" t="n">
        <v>3465</v>
      </c>
      <c r="AU25" s="42" t="n">
        <v>3050</v>
      </c>
      <c r="AV25" s="42" t="n">
        <v>2100</v>
      </c>
      <c r="AW25" s="42" t="n">
        <v>0</v>
      </c>
      <c r="AX25" s="42" t="n">
        <v>3255</v>
      </c>
      <c r="AY25" s="42" t="n">
        <v>3120</v>
      </c>
      <c r="AZ25" s="35" t="s">
        <v>45</v>
      </c>
    </row>
    <row r="26" customFormat="false" ht="15" hidden="false" customHeight="true" outlineLevel="0" collapsed="false">
      <c r="A26" s="16" t="n">
        <v>290125</v>
      </c>
      <c r="B26" s="36"/>
      <c r="C26" s="58" t="s">
        <v>73</v>
      </c>
      <c r="D26" s="59"/>
      <c r="E26" s="60"/>
      <c r="F26" s="61" t="n">
        <v>38473</v>
      </c>
      <c r="G26" s="61" t="n">
        <v>35521</v>
      </c>
      <c r="H26" s="61" t="n">
        <v>36434</v>
      </c>
      <c r="I26" s="61" t="n">
        <v>35521</v>
      </c>
      <c r="J26" s="61" t="n">
        <v>35521</v>
      </c>
      <c r="K26" s="61" t="n">
        <v>37895</v>
      </c>
      <c r="L26" s="61" t="n">
        <v>39234</v>
      </c>
      <c r="M26" s="61" t="n">
        <v>35096</v>
      </c>
      <c r="N26" s="61" t="n">
        <v>34820</v>
      </c>
      <c r="O26" s="61" t="n">
        <v>39264</v>
      </c>
      <c r="P26" s="62" t="n">
        <v>38626</v>
      </c>
      <c r="Q26" s="63" t="n">
        <v>38808</v>
      </c>
      <c r="R26" s="64" t="n">
        <v>38078</v>
      </c>
      <c r="S26" s="36"/>
      <c r="T26" s="58" t="s">
        <v>73</v>
      </c>
      <c r="U26" s="59"/>
      <c r="V26" s="60"/>
      <c r="W26" s="62" t="n">
        <v>37712</v>
      </c>
      <c r="X26" s="61" t="n">
        <v>32599</v>
      </c>
      <c r="Y26" s="62" t="n">
        <v>37135</v>
      </c>
      <c r="Z26" s="61" t="n">
        <v>35521</v>
      </c>
      <c r="AA26" s="61" t="n">
        <v>35156</v>
      </c>
      <c r="AB26" s="63" t="n">
        <v>38078</v>
      </c>
      <c r="AC26" s="63" t="n">
        <v>38108</v>
      </c>
      <c r="AD26" s="61" t="n">
        <v>35521</v>
      </c>
      <c r="AE26" s="62" t="n">
        <v>35521</v>
      </c>
      <c r="AF26" s="61" t="n">
        <v>38443</v>
      </c>
      <c r="AG26" s="61" t="n">
        <v>38869</v>
      </c>
      <c r="AH26" s="61" t="n">
        <v>38808</v>
      </c>
      <c r="AI26" s="61" t="n">
        <v>38838</v>
      </c>
      <c r="AJ26" s="64" t="n">
        <v>35521</v>
      </c>
      <c r="AK26" s="36"/>
      <c r="AL26" s="58" t="s">
        <v>73</v>
      </c>
      <c r="AM26" s="59"/>
      <c r="AN26" s="60"/>
      <c r="AO26" s="62" t="n">
        <v>37347</v>
      </c>
      <c r="AP26" s="61" t="n">
        <v>35521</v>
      </c>
      <c r="AQ26" s="63" t="n">
        <v>35506</v>
      </c>
      <c r="AR26" s="61" t="n">
        <v>38078</v>
      </c>
      <c r="AS26" s="63" t="n">
        <v>37104</v>
      </c>
      <c r="AT26" s="61" t="n">
        <v>36312</v>
      </c>
      <c r="AU26" s="61" t="n">
        <v>38443</v>
      </c>
      <c r="AV26" s="61" t="n">
        <v>36616</v>
      </c>
      <c r="AW26" s="65" t="s">
        <v>45</v>
      </c>
      <c r="AX26" s="61" t="n">
        <v>37089</v>
      </c>
      <c r="AY26" s="61" t="n">
        <v>38139</v>
      </c>
      <c r="AZ26" s="66" t="s">
        <v>45</v>
      </c>
    </row>
    <row r="27" customFormat="false" ht="15" hidden="false" customHeight="true" outlineLevel="0" collapsed="false">
      <c r="A27" s="16" t="n">
        <v>290126</v>
      </c>
      <c r="B27" s="49"/>
      <c r="C27" s="67" t="s">
        <v>74</v>
      </c>
      <c r="D27" s="68"/>
      <c r="E27" s="60"/>
      <c r="F27" s="42" t="n">
        <v>2</v>
      </c>
      <c r="G27" s="42" t="n">
        <v>0</v>
      </c>
      <c r="H27" s="42" t="n">
        <v>3</v>
      </c>
      <c r="I27" s="42" t="n">
        <v>0</v>
      </c>
      <c r="J27" s="42" t="n">
        <v>0</v>
      </c>
      <c r="K27" s="42" t="n">
        <v>4</v>
      </c>
      <c r="L27" s="42" t="n">
        <v>5</v>
      </c>
      <c r="M27" s="42" t="n">
        <v>3</v>
      </c>
      <c r="N27" s="42" t="n">
        <v>1</v>
      </c>
      <c r="O27" s="42" t="n">
        <v>2</v>
      </c>
      <c r="P27" s="42" t="n">
        <v>1</v>
      </c>
      <c r="Q27" s="43" t="n">
        <v>0</v>
      </c>
      <c r="R27" s="44" t="n">
        <v>3</v>
      </c>
      <c r="S27" s="49"/>
      <c r="T27" s="67" t="s">
        <v>74</v>
      </c>
      <c r="U27" s="68"/>
      <c r="V27" s="60"/>
      <c r="W27" s="38" t="n">
        <v>0</v>
      </c>
      <c r="X27" s="42" t="n">
        <v>3</v>
      </c>
      <c r="Y27" s="38" t="n">
        <v>4</v>
      </c>
      <c r="Z27" s="42" t="n">
        <v>1</v>
      </c>
      <c r="AA27" s="42" t="n">
        <v>0</v>
      </c>
      <c r="AB27" s="43" t="n">
        <v>1</v>
      </c>
      <c r="AC27" s="43" t="n">
        <v>3</v>
      </c>
      <c r="AD27" s="42" t="n">
        <v>2</v>
      </c>
      <c r="AE27" s="38" t="n">
        <v>2</v>
      </c>
      <c r="AF27" s="42" t="n">
        <v>1</v>
      </c>
      <c r="AG27" s="42" t="n">
        <v>3</v>
      </c>
      <c r="AH27" s="42" t="n">
        <v>1</v>
      </c>
      <c r="AI27" s="42" t="n">
        <v>2</v>
      </c>
      <c r="AJ27" s="44" t="n">
        <v>1</v>
      </c>
      <c r="AK27" s="49"/>
      <c r="AL27" s="67" t="s">
        <v>74</v>
      </c>
      <c r="AM27" s="68"/>
      <c r="AN27" s="60"/>
      <c r="AO27" s="38" t="n">
        <v>1</v>
      </c>
      <c r="AP27" s="42" t="n">
        <v>3</v>
      </c>
      <c r="AQ27" s="43" t="n">
        <v>4</v>
      </c>
      <c r="AR27" s="42" t="n">
        <v>1</v>
      </c>
      <c r="AS27" s="43" t="n">
        <v>1</v>
      </c>
      <c r="AT27" s="42" t="n">
        <v>1</v>
      </c>
      <c r="AU27" s="42" t="n">
        <v>4</v>
      </c>
      <c r="AV27" s="42" t="n">
        <v>2</v>
      </c>
      <c r="AW27" s="42" t="n">
        <v>0</v>
      </c>
      <c r="AX27" s="42" t="n">
        <v>1</v>
      </c>
      <c r="AY27" s="42" t="n">
        <v>1</v>
      </c>
      <c r="AZ27" s="35" t="n">
        <f aca="false">SUM(F27:AY27)</f>
        <v>67</v>
      </c>
    </row>
    <row r="28" customFormat="false" ht="15" hidden="false" customHeight="true" outlineLevel="0" collapsed="false">
      <c r="A28" s="16" t="n">
        <v>290127</v>
      </c>
      <c r="B28" s="36" t="s">
        <v>75</v>
      </c>
      <c r="C28" s="39"/>
      <c r="D28" s="37" t="s">
        <v>76</v>
      </c>
      <c r="E28" s="38"/>
      <c r="F28" s="69" t="n">
        <v>2</v>
      </c>
      <c r="G28" s="69" t="n">
        <v>0</v>
      </c>
      <c r="H28" s="69" t="n">
        <v>3</v>
      </c>
      <c r="I28" s="69" t="n">
        <v>0</v>
      </c>
      <c r="J28" s="69" t="n">
        <v>0</v>
      </c>
      <c r="K28" s="69" t="n">
        <v>4</v>
      </c>
      <c r="L28" s="69" t="n">
        <v>4</v>
      </c>
      <c r="M28" s="69" t="n">
        <v>3</v>
      </c>
      <c r="N28" s="69" t="n">
        <v>1</v>
      </c>
      <c r="O28" s="69" t="n">
        <v>2</v>
      </c>
      <c r="P28" s="69" t="n">
        <v>1</v>
      </c>
      <c r="Q28" s="58" t="n">
        <v>0</v>
      </c>
      <c r="R28" s="70" t="n">
        <v>1</v>
      </c>
      <c r="S28" s="36" t="s">
        <v>75</v>
      </c>
      <c r="T28" s="39"/>
      <c r="U28" s="37" t="s">
        <v>76</v>
      </c>
      <c r="V28" s="38"/>
      <c r="W28" s="60" t="n">
        <v>0</v>
      </c>
      <c r="X28" s="69" t="n">
        <v>3</v>
      </c>
      <c r="Y28" s="60" t="n">
        <v>4</v>
      </c>
      <c r="Z28" s="69" t="n">
        <v>1</v>
      </c>
      <c r="AA28" s="69" t="n">
        <v>0</v>
      </c>
      <c r="AB28" s="58" t="n">
        <v>1</v>
      </c>
      <c r="AC28" s="58" t="n">
        <v>3</v>
      </c>
      <c r="AD28" s="69" t="n">
        <v>2</v>
      </c>
      <c r="AE28" s="60" t="n">
        <v>2</v>
      </c>
      <c r="AF28" s="69" t="n">
        <v>1</v>
      </c>
      <c r="AG28" s="69" t="n">
        <v>3</v>
      </c>
      <c r="AH28" s="69" t="n">
        <v>1</v>
      </c>
      <c r="AI28" s="69" t="n">
        <v>1</v>
      </c>
      <c r="AJ28" s="70" t="n">
        <v>1</v>
      </c>
      <c r="AK28" s="36" t="s">
        <v>75</v>
      </c>
      <c r="AL28" s="39"/>
      <c r="AM28" s="37" t="s">
        <v>76</v>
      </c>
      <c r="AN28" s="38"/>
      <c r="AO28" s="60" t="n">
        <v>1</v>
      </c>
      <c r="AP28" s="69" t="n">
        <v>3</v>
      </c>
      <c r="AQ28" s="58" t="n">
        <v>4</v>
      </c>
      <c r="AR28" s="69" t="n">
        <v>1</v>
      </c>
      <c r="AS28" s="58" t="n">
        <v>1</v>
      </c>
      <c r="AT28" s="69" t="n">
        <v>1</v>
      </c>
      <c r="AU28" s="69" t="n">
        <v>4</v>
      </c>
      <c r="AV28" s="69" t="n">
        <v>1</v>
      </c>
      <c r="AW28" s="69" t="n">
        <v>0</v>
      </c>
      <c r="AX28" s="69" t="n">
        <v>1</v>
      </c>
      <c r="AY28" s="69" t="n">
        <v>1</v>
      </c>
      <c r="AZ28" s="66" t="n">
        <f aca="false">SUM(F28:AY28)</f>
        <v>62</v>
      </c>
    </row>
    <row r="29" customFormat="false" ht="15" hidden="false" customHeight="true" outlineLevel="0" collapsed="false">
      <c r="A29" s="16" t="n">
        <v>290128</v>
      </c>
      <c r="B29" s="36" t="s">
        <v>77</v>
      </c>
      <c r="C29" s="71" t="s">
        <v>78</v>
      </c>
      <c r="D29" s="39"/>
      <c r="E29" s="72" t="s">
        <v>79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</v>
      </c>
      <c r="M29" s="42" t="n">
        <v>0</v>
      </c>
      <c r="N29" s="42" t="n">
        <v>0</v>
      </c>
      <c r="O29" s="42" t="n">
        <v>0</v>
      </c>
      <c r="P29" s="42" t="n">
        <v>1</v>
      </c>
      <c r="Q29" s="43" t="n">
        <v>0</v>
      </c>
      <c r="R29" s="44" t="n">
        <v>1</v>
      </c>
      <c r="S29" s="36" t="s">
        <v>77</v>
      </c>
      <c r="T29" s="71" t="s">
        <v>78</v>
      </c>
      <c r="U29" s="39"/>
      <c r="V29" s="72" t="s">
        <v>79</v>
      </c>
      <c r="W29" s="38" t="n">
        <v>0</v>
      </c>
      <c r="X29" s="42" t="n">
        <v>0</v>
      </c>
      <c r="Y29" s="38" t="n">
        <v>0</v>
      </c>
      <c r="Z29" s="42" t="n">
        <v>0</v>
      </c>
      <c r="AA29" s="42" t="n">
        <v>0</v>
      </c>
      <c r="AB29" s="43" t="n">
        <v>0</v>
      </c>
      <c r="AC29" s="43" t="n">
        <v>3</v>
      </c>
      <c r="AD29" s="42" t="n">
        <v>0</v>
      </c>
      <c r="AE29" s="38" t="n">
        <v>0</v>
      </c>
      <c r="AF29" s="42" t="n">
        <v>1</v>
      </c>
      <c r="AG29" s="42" t="n">
        <v>0</v>
      </c>
      <c r="AH29" s="42" t="n">
        <v>0</v>
      </c>
      <c r="AI29" s="42" t="n">
        <v>0</v>
      </c>
      <c r="AJ29" s="44" t="n">
        <v>0</v>
      </c>
      <c r="AK29" s="36" t="s">
        <v>77</v>
      </c>
      <c r="AL29" s="71" t="s">
        <v>78</v>
      </c>
      <c r="AM29" s="39"/>
      <c r="AN29" s="72" t="s">
        <v>79</v>
      </c>
      <c r="AO29" s="38" t="n">
        <v>0</v>
      </c>
      <c r="AP29" s="42" t="n">
        <v>0</v>
      </c>
      <c r="AQ29" s="43" t="n">
        <v>0</v>
      </c>
      <c r="AR29" s="42" t="n">
        <v>0</v>
      </c>
      <c r="AS29" s="43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35" t="n">
        <f aca="false">SUM(F29:AY29)</f>
        <v>8</v>
      </c>
    </row>
    <row r="30" customFormat="false" ht="15" hidden="false" customHeight="true" outlineLevel="0" collapsed="false">
      <c r="A30" s="16" t="n">
        <v>290129</v>
      </c>
      <c r="B30" s="36"/>
      <c r="C30" s="42"/>
      <c r="D30" s="71" t="s">
        <v>80</v>
      </c>
      <c r="E30" s="73" t="s">
        <v>81</v>
      </c>
      <c r="F30" s="42" t="n">
        <v>2</v>
      </c>
      <c r="G30" s="42" t="n">
        <v>0</v>
      </c>
      <c r="H30" s="42" t="n">
        <v>2</v>
      </c>
      <c r="I30" s="42" t="n">
        <v>0</v>
      </c>
      <c r="J30" s="42" t="n">
        <v>0</v>
      </c>
      <c r="K30" s="42" t="n">
        <v>1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0</v>
      </c>
      <c r="R30" s="44" t="n">
        <v>0</v>
      </c>
      <c r="S30" s="36"/>
      <c r="T30" s="42"/>
      <c r="U30" s="71" t="s">
        <v>80</v>
      </c>
      <c r="V30" s="73" t="s">
        <v>81</v>
      </c>
      <c r="W30" s="38" t="n">
        <v>0</v>
      </c>
      <c r="X30" s="42" t="n">
        <v>1</v>
      </c>
      <c r="Y30" s="38" t="n">
        <v>0</v>
      </c>
      <c r="Z30" s="42" t="n">
        <v>0</v>
      </c>
      <c r="AA30" s="42" t="n">
        <v>0</v>
      </c>
      <c r="AB30" s="43" t="n">
        <v>0</v>
      </c>
      <c r="AC30" s="43" t="n">
        <v>0</v>
      </c>
      <c r="AD30" s="42" t="n">
        <v>0</v>
      </c>
      <c r="AE30" s="38" t="n">
        <v>0</v>
      </c>
      <c r="AF30" s="42" t="n">
        <v>0</v>
      </c>
      <c r="AG30" s="42" t="n">
        <v>0</v>
      </c>
      <c r="AH30" s="42" t="n">
        <v>1</v>
      </c>
      <c r="AI30" s="42" t="n">
        <v>0</v>
      </c>
      <c r="AJ30" s="44" t="n">
        <v>0</v>
      </c>
      <c r="AK30" s="36"/>
      <c r="AL30" s="42"/>
      <c r="AM30" s="71" t="s">
        <v>80</v>
      </c>
      <c r="AN30" s="73" t="s">
        <v>81</v>
      </c>
      <c r="AO30" s="38" t="n">
        <v>0</v>
      </c>
      <c r="AP30" s="42" t="n">
        <v>0</v>
      </c>
      <c r="AQ30" s="43" t="n">
        <v>0</v>
      </c>
      <c r="AR30" s="42" t="n">
        <v>0</v>
      </c>
      <c r="AS30" s="43" t="n">
        <v>0</v>
      </c>
      <c r="AT30" s="42" t="n">
        <v>0</v>
      </c>
      <c r="AU30" s="42" t="n">
        <v>1</v>
      </c>
      <c r="AV30" s="42" t="n">
        <v>0</v>
      </c>
      <c r="AW30" s="42" t="n">
        <v>0</v>
      </c>
      <c r="AX30" s="42" t="n">
        <v>1</v>
      </c>
      <c r="AY30" s="42" t="n">
        <v>0</v>
      </c>
      <c r="AZ30" s="35" t="n">
        <f aca="false">SUM(F30:AY30)</f>
        <v>11</v>
      </c>
    </row>
    <row r="31" customFormat="false" ht="15" hidden="false" customHeight="true" outlineLevel="0" collapsed="false">
      <c r="A31" s="16" t="n">
        <v>290130</v>
      </c>
      <c r="B31" s="36"/>
      <c r="C31" s="71" t="s">
        <v>82</v>
      </c>
      <c r="D31" s="45"/>
      <c r="E31" s="74" t="s">
        <v>83</v>
      </c>
      <c r="F31" s="42" t="n">
        <v>0</v>
      </c>
      <c r="G31" s="42" t="n">
        <v>0</v>
      </c>
      <c r="H31" s="42" t="n">
        <v>1</v>
      </c>
      <c r="I31" s="42" t="n">
        <v>0</v>
      </c>
      <c r="J31" s="42" t="n">
        <v>0</v>
      </c>
      <c r="K31" s="42" t="n">
        <v>3</v>
      </c>
      <c r="L31" s="42" t="n">
        <v>0</v>
      </c>
      <c r="M31" s="42" t="n">
        <v>3</v>
      </c>
      <c r="N31" s="42" t="n">
        <v>0</v>
      </c>
      <c r="O31" s="42" t="n">
        <v>0</v>
      </c>
      <c r="P31" s="42" t="n">
        <v>0</v>
      </c>
      <c r="Q31" s="43" t="n">
        <v>0</v>
      </c>
      <c r="R31" s="44" t="n">
        <v>0</v>
      </c>
      <c r="S31" s="36"/>
      <c r="T31" s="71" t="s">
        <v>82</v>
      </c>
      <c r="U31" s="45"/>
      <c r="V31" s="74" t="s">
        <v>83</v>
      </c>
      <c r="W31" s="38" t="n">
        <v>0</v>
      </c>
      <c r="X31" s="42" t="n">
        <v>2</v>
      </c>
      <c r="Y31" s="38" t="n">
        <v>0</v>
      </c>
      <c r="Z31" s="42" t="n">
        <v>0</v>
      </c>
      <c r="AA31" s="42" t="n">
        <v>0</v>
      </c>
      <c r="AB31" s="43" t="n">
        <v>0</v>
      </c>
      <c r="AC31" s="43" t="n">
        <v>0</v>
      </c>
      <c r="AD31" s="42" t="n">
        <v>0</v>
      </c>
      <c r="AE31" s="38" t="n">
        <v>2</v>
      </c>
      <c r="AF31" s="42" t="n">
        <v>0</v>
      </c>
      <c r="AG31" s="42" t="n">
        <v>3</v>
      </c>
      <c r="AH31" s="42" t="n">
        <v>0</v>
      </c>
      <c r="AI31" s="42" t="n">
        <v>1</v>
      </c>
      <c r="AJ31" s="44" t="n">
        <v>1</v>
      </c>
      <c r="AK31" s="36"/>
      <c r="AL31" s="71" t="s">
        <v>82</v>
      </c>
      <c r="AM31" s="45"/>
      <c r="AN31" s="74" t="s">
        <v>83</v>
      </c>
      <c r="AO31" s="38" t="n">
        <v>1</v>
      </c>
      <c r="AP31" s="42" t="n">
        <v>1</v>
      </c>
      <c r="AQ31" s="43" t="n">
        <v>0</v>
      </c>
      <c r="AR31" s="42" t="n">
        <v>1</v>
      </c>
      <c r="AS31" s="43" t="n">
        <v>1</v>
      </c>
      <c r="AT31" s="42" t="n">
        <v>1</v>
      </c>
      <c r="AU31" s="42" t="n">
        <v>0</v>
      </c>
      <c r="AV31" s="42" t="n">
        <v>1</v>
      </c>
      <c r="AW31" s="42" t="n">
        <v>0</v>
      </c>
      <c r="AX31" s="42" t="n">
        <v>0</v>
      </c>
      <c r="AY31" s="42" t="n">
        <v>0</v>
      </c>
      <c r="AZ31" s="35" t="n">
        <f aca="false">SUM(F31:AY31)</f>
        <v>22</v>
      </c>
    </row>
    <row r="32" customFormat="false" ht="15" hidden="false" customHeight="true" outlineLevel="0" collapsed="false">
      <c r="A32" s="16" t="n">
        <v>290131</v>
      </c>
      <c r="B32" s="36"/>
      <c r="C32" s="42"/>
      <c r="D32" s="37" t="s">
        <v>84</v>
      </c>
      <c r="E32" s="38"/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1</v>
      </c>
      <c r="M32" s="69" t="n">
        <v>0</v>
      </c>
      <c r="N32" s="69" t="n">
        <v>0</v>
      </c>
      <c r="O32" s="69" t="n">
        <v>0</v>
      </c>
      <c r="P32" s="69" t="n">
        <v>0</v>
      </c>
      <c r="Q32" s="58" t="n">
        <v>0</v>
      </c>
      <c r="R32" s="70" t="n">
        <v>2</v>
      </c>
      <c r="S32" s="36"/>
      <c r="T32" s="42"/>
      <c r="U32" s="37" t="s">
        <v>84</v>
      </c>
      <c r="V32" s="38"/>
      <c r="W32" s="60" t="n">
        <v>0</v>
      </c>
      <c r="X32" s="69" t="n">
        <v>0</v>
      </c>
      <c r="Y32" s="60" t="n">
        <v>0</v>
      </c>
      <c r="Z32" s="69" t="n">
        <v>0</v>
      </c>
      <c r="AA32" s="69" t="n">
        <v>0</v>
      </c>
      <c r="AB32" s="58" t="n">
        <v>0</v>
      </c>
      <c r="AC32" s="58" t="n">
        <v>0</v>
      </c>
      <c r="AD32" s="69" t="n">
        <v>0</v>
      </c>
      <c r="AE32" s="60" t="n">
        <v>0</v>
      </c>
      <c r="AF32" s="69" t="n">
        <v>0</v>
      </c>
      <c r="AG32" s="69" t="n">
        <v>0</v>
      </c>
      <c r="AH32" s="69" t="n">
        <v>0</v>
      </c>
      <c r="AI32" s="69" t="n">
        <v>1</v>
      </c>
      <c r="AJ32" s="70" t="n">
        <v>0</v>
      </c>
      <c r="AK32" s="36"/>
      <c r="AL32" s="42"/>
      <c r="AM32" s="37" t="s">
        <v>84</v>
      </c>
      <c r="AN32" s="38"/>
      <c r="AO32" s="60" t="n">
        <v>0</v>
      </c>
      <c r="AP32" s="69" t="n">
        <v>0</v>
      </c>
      <c r="AQ32" s="58" t="n">
        <v>0</v>
      </c>
      <c r="AR32" s="69" t="n">
        <v>0</v>
      </c>
      <c r="AS32" s="58" t="n">
        <v>0</v>
      </c>
      <c r="AT32" s="69" t="n">
        <v>0</v>
      </c>
      <c r="AU32" s="69" t="n">
        <v>0</v>
      </c>
      <c r="AV32" s="69" t="n">
        <v>1</v>
      </c>
      <c r="AW32" s="69" t="n">
        <v>0</v>
      </c>
      <c r="AX32" s="69" t="n">
        <v>0</v>
      </c>
      <c r="AY32" s="69" t="n">
        <v>0</v>
      </c>
      <c r="AZ32" s="66" t="n">
        <f aca="false">SUM(F32:AY32)</f>
        <v>5</v>
      </c>
    </row>
    <row r="33" customFormat="false" ht="15" hidden="false" customHeight="true" outlineLevel="0" collapsed="false">
      <c r="A33" s="16" t="n">
        <v>290132</v>
      </c>
      <c r="B33" s="75" t="s">
        <v>85</v>
      </c>
      <c r="C33" s="59"/>
      <c r="D33" s="59"/>
      <c r="E33" s="60"/>
      <c r="F33" s="42" t="n">
        <v>1</v>
      </c>
      <c r="G33" s="42" t="n">
        <v>2</v>
      </c>
      <c r="H33" s="42" t="n">
        <v>4</v>
      </c>
      <c r="I33" s="42" t="n">
        <v>4</v>
      </c>
      <c r="J33" s="42" t="n">
        <v>1</v>
      </c>
      <c r="K33" s="42" t="n">
        <v>7</v>
      </c>
      <c r="L33" s="42" t="n">
        <v>3</v>
      </c>
      <c r="M33" s="42" t="n">
        <v>4</v>
      </c>
      <c r="N33" s="42" t="n">
        <v>4</v>
      </c>
      <c r="O33" s="42" t="n">
        <v>2</v>
      </c>
      <c r="P33" s="42" t="n">
        <v>1</v>
      </c>
      <c r="Q33" s="43" t="n">
        <v>3</v>
      </c>
      <c r="R33" s="44" t="n">
        <v>6</v>
      </c>
      <c r="S33" s="75" t="s">
        <v>85</v>
      </c>
      <c r="T33" s="59"/>
      <c r="U33" s="59"/>
      <c r="V33" s="60"/>
      <c r="W33" s="38" t="n">
        <v>1</v>
      </c>
      <c r="X33" s="42" t="n">
        <v>5</v>
      </c>
      <c r="Y33" s="38" t="n">
        <v>17</v>
      </c>
      <c r="Z33" s="42" t="n">
        <v>8</v>
      </c>
      <c r="AA33" s="42" t="n">
        <v>7</v>
      </c>
      <c r="AB33" s="43" t="n">
        <v>2</v>
      </c>
      <c r="AC33" s="43" t="n">
        <v>6</v>
      </c>
      <c r="AD33" s="42" t="n">
        <v>1</v>
      </c>
      <c r="AE33" s="38" t="n">
        <v>10</v>
      </c>
      <c r="AF33" s="42" t="n">
        <v>8</v>
      </c>
      <c r="AG33" s="42" t="n">
        <v>6</v>
      </c>
      <c r="AH33" s="42" t="n">
        <v>4</v>
      </c>
      <c r="AI33" s="42" t="n">
        <v>1</v>
      </c>
      <c r="AJ33" s="44" t="n">
        <v>1</v>
      </c>
      <c r="AK33" s="75" t="s">
        <v>85</v>
      </c>
      <c r="AL33" s="59"/>
      <c r="AM33" s="59"/>
      <c r="AN33" s="60"/>
      <c r="AO33" s="38" t="n">
        <v>5</v>
      </c>
      <c r="AP33" s="42" t="n">
        <v>2</v>
      </c>
      <c r="AQ33" s="43" t="n">
        <v>4</v>
      </c>
      <c r="AR33" s="42" t="n">
        <v>2</v>
      </c>
      <c r="AS33" s="43" t="n">
        <v>2</v>
      </c>
      <c r="AT33" s="42" t="n">
        <v>1</v>
      </c>
      <c r="AU33" s="42" t="n">
        <v>1</v>
      </c>
      <c r="AV33" s="42" t="n">
        <v>1</v>
      </c>
      <c r="AW33" s="42" t="n">
        <v>0</v>
      </c>
      <c r="AX33" s="42" t="n">
        <v>1</v>
      </c>
      <c r="AY33" s="42" t="n">
        <v>2</v>
      </c>
      <c r="AZ33" s="35" t="n">
        <f aca="false">SUM(F33:AY33)</f>
        <v>140</v>
      </c>
    </row>
    <row r="34" customFormat="false" ht="15" hidden="false" customHeight="true" outlineLevel="0" collapsed="false">
      <c r="A34" s="16" t="n">
        <v>290133</v>
      </c>
      <c r="B34" s="75" t="s">
        <v>86</v>
      </c>
      <c r="C34" s="59"/>
      <c r="D34" s="59"/>
      <c r="E34" s="60"/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11</v>
      </c>
      <c r="M34" s="76" t="n">
        <v>0</v>
      </c>
      <c r="N34" s="76" t="n">
        <v>0</v>
      </c>
      <c r="O34" s="76" t="n">
        <v>16.7</v>
      </c>
      <c r="P34" s="76" t="n">
        <v>0</v>
      </c>
      <c r="Q34" s="77" t="n">
        <v>0</v>
      </c>
      <c r="R34" s="78" t="n">
        <v>0</v>
      </c>
      <c r="S34" s="75" t="s">
        <v>86</v>
      </c>
      <c r="T34" s="59"/>
      <c r="U34" s="59"/>
      <c r="V34" s="60"/>
      <c r="W34" s="79" t="n">
        <v>0</v>
      </c>
      <c r="X34" s="76" t="n">
        <v>0</v>
      </c>
      <c r="Y34" s="79" t="n">
        <v>0</v>
      </c>
      <c r="Z34" s="76" t="n">
        <v>0</v>
      </c>
      <c r="AA34" s="76" t="n">
        <v>0</v>
      </c>
      <c r="AB34" s="77" t="n">
        <v>0</v>
      </c>
      <c r="AC34" s="77" t="n">
        <v>0</v>
      </c>
      <c r="AD34" s="76" t="n">
        <v>0</v>
      </c>
      <c r="AE34" s="79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8" t="n">
        <v>0</v>
      </c>
      <c r="AK34" s="75" t="s">
        <v>86</v>
      </c>
      <c r="AL34" s="59"/>
      <c r="AM34" s="59"/>
      <c r="AN34" s="60"/>
      <c r="AO34" s="79" t="n">
        <v>0</v>
      </c>
      <c r="AP34" s="76" t="n">
        <v>0</v>
      </c>
      <c r="AQ34" s="77" t="n">
        <v>0</v>
      </c>
      <c r="AR34" s="76" t="n">
        <v>0</v>
      </c>
      <c r="AS34" s="77" t="n">
        <v>0</v>
      </c>
      <c r="AT34" s="76" t="n">
        <v>0</v>
      </c>
      <c r="AU34" s="76" t="n">
        <v>0</v>
      </c>
      <c r="AV34" s="76" t="n">
        <v>0</v>
      </c>
      <c r="AW34" s="76" t="n">
        <v>0</v>
      </c>
      <c r="AX34" s="76" t="n">
        <v>0</v>
      </c>
      <c r="AY34" s="76" t="n">
        <v>0</v>
      </c>
      <c r="AZ34" s="80" t="s">
        <v>45</v>
      </c>
    </row>
    <row r="35" customFormat="false" ht="15" hidden="false" customHeight="true" outlineLevel="0" collapsed="false">
      <c r="A35" s="16" t="n">
        <v>290140</v>
      </c>
      <c r="B35" s="81" t="s">
        <v>87</v>
      </c>
      <c r="C35" s="82"/>
      <c r="D35" s="59"/>
      <c r="E35" s="60"/>
      <c r="F35" s="42" t="n">
        <v>55</v>
      </c>
      <c r="G35" s="42" t="n">
        <v>28</v>
      </c>
      <c r="H35" s="42" t="n">
        <v>348</v>
      </c>
      <c r="I35" s="42" t="n">
        <v>5289</v>
      </c>
      <c r="J35" s="42" t="n">
        <v>8</v>
      </c>
      <c r="K35" s="42" t="n">
        <v>11176</v>
      </c>
      <c r="L35" s="42" t="n">
        <v>4953</v>
      </c>
      <c r="M35" s="42" t="n">
        <v>8760</v>
      </c>
      <c r="N35" s="42" t="n">
        <v>602</v>
      </c>
      <c r="O35" s="42" t="n">
        <v>1660</v>
      </c>
      <c r="P35" s="42" t="n">
        <v>651</v>
      </c>
      <c r="Q35" s="43" t="n">
        <v>338</v>
      </c>
      <c r="R35" s="44" t="n">
        <v>2800</v>
      </c>
      <c r="S35" s="81" t="s">
        <v>87</v>
      </c>
      <c r="T35" s="82"/>
      <c r="U35" s="59"/>
      <c r="V35" s="60"/>
      <c r="W35" s="38" t="n">
        <v>70</v>
      </c>
      <c r="X35" s="42" t="n">
        <v>1115</v>
      </c>
      <c r="Y35" s="38" t="n">
        <v>2777</v>
      </c>
      <c r="Z35" s="42" t="n">
        <v>199</v>
      </c>
      <c r="AA35" s="42" t="n">
        <v>34</v>
      </c>
      <c r="AB35" s="43" t="n">
        <v>61</v>
      </c>
      <c r="AC35" s="43" t="n">
        <v>2458</v>
      </c>
      <c r="AD35" s="42" t="n">
        <v>365</v>
      </c>
      <c r="AE35" s="38" t="n">
        <v>3152</v>
      </c>
      <c r="AF35" s="42" t="n">
        <v>105</v>
      </c>
      <c r="AG35" s="42" t="n">
        <v>236</v>
      </c>
      <c r="AH35" s="42" t="n">
        <v>649</v>
      </c>
      <c r="AI35" s="42" t="n">
        <v>1017</v>
      </c>
      <c r="AJ35" s="44" t="n">
        <v>1891</v>
      </c>
      <c r="AK35" s="81" t="s">
        <v>87</v>
      </c>
      <c r="AL35" s="82"/>
      <c r="AM35" s="59"/>
      <c r="AN35" s="60"/>
      <c r="AO35" s="38" t="n">
        <v>359</v>
      </c>
      <c r="AP35" s="42" t="n">
        <v>2890</v>
      </c>
      <c r="AQ35" s="43" t="n">
        <v>2000</v>
      </c>
      <c r="AR35" s="42" t="n">
        <v>901</v>
      </c>
      <c r="AS35" s="43" t="n">
        <v>1868</v>
      </c>
      <c r="AT35" s="42" t="n">
        <v>220</v>
      </c>
      <c r="AU35" s="42" t="n">
        <v>2687</v>
      </c>
      <c r="AV35" s="42" t="n">
        <v>4770</v>
      </c>
      <c r="AW35" s="42" t="n">
        <v>0</v>
      </c>
      <c r="AX35" s="42" t="n">
        <v>132</v>
      </c>
      <c r="AY35" s="42" t="n">
        <v>4570</v>
      </c>
      <c r="AZ35" s="35" t="n">
        <f aca="false">SUM(F35:AY35)</f>
        <v>71194</v>
      </c>
    </row>
    <row r="36" customFormat="false" ht="15" hidden="false" customHeight="true" outlineLevel="0" collapsed="false">
      <c r="A36" s="16" t="n">
        <v>290141</v>
      </c>
      <c r="B36" s="75" t="s">
        <v>88</v>
      </c>
      <c r="C36" s="59"/>
      <c r="D36" s="59"/>
      <c r="E36" s="60"/>
      <c r="F36" s="69" t="n">
        <v>90155</v>
      </c>
      <c r="G36" s="69" t="n">
        <v>89060</v>
      </c>
      <c r="H36" s="69" t="n">
        <v>554522</v>
      </c>
      <c r="I36" s="69" t="n">
        <v>2020672</v>
      </c>
      <c r="J36" s="69" t="n">
        <v>8395</v>
      </c>
      <c r="K36" s="69" t="n">
        <v>1903475</v>
      </c>
      <c r="L36" s="69" t="n">
        <v>1107985</v>
      </c>
      <c r="M36" s="69" t="n">
        <v>1682650</v>
      </c>
      <c r="N36" s="69" t="n">
        <v>411720</v>
      </c>
      <c r="O36" s="69" t="n">
        <v>1013820</v>
      </c>
      <c r="P36" s="69" t="n">
        <v>89425</v>
      </c>
      <c r="Q36" s="58" t="n">
        <v>88677</v>
      </c>
      <c r="R36" s="70" t="n">
        <v>924545</v>
      </c>
      <c r="S36" s="75" t="s">
        <v>88</v>
      </c>
      <c r="T36" s="59"/>
      <c r="U36" s="59"/>
      <c r="V36" s="60"/>
      <c r="W36" s="60" t="n">
        <v>260245</v>
      </c>
      <c r="X36" s="69" t="n">
        <v>659774</v>
      </c>
      <c r="Y36" s="60" t="n">
        <v>2440779</v>
      </c>
      <c r="Z36" s="69" t="n">
        <v>7537</v>
      </c>
      <c r="AA36" s="69" t="n">
        <v>212868</v>
      </c>
      <c r="AB36" s="58" t="n">
        <v>68620</v>
      </c>
      <c r="AC36" s="58" t="n">
        <v>454425</v>
      </c>
      <c r="AD36" s="69" t="n">
        <v>417925</v>
      </c>
      <c r="AE36" s="60" t="n">
        <v>518665</v>
      </c>
      <c r="AF36" s="69" t="n">
        <v>502532</v>
      </c>
      <c r="AG36" s="69" t="n">
        <v>392530</v>
      </c>
      <c r="AH36" s="69" t="n">
        <v>241889</v>
      </c>
      <c r="AI36" s="69" t="n">
        <v>558450</v>
      </c>
      <c r="AJ36" s="70" t="n">
        <v>470310</v>
      </c>
      <c r="AK36" s="75" t="s">
        <v>88</v>
      </c>
      <c r="AL36" s="59"/>
      <c r="AM36" s="59"/>
      <c r="AN36" s="60"/>
      <c r="AO36" s="60" t="n">
        <v>101726</v>
      </c>
      <c r="AP36" s="69" t="n">
        <v>1282610</v>
      </c>
      <c r="AQ36" s="58" t="n">
        <v>918723</v>
      </c>
      <c r="AR36" s="69" t="n">
        <v>227753</v>
      </c>
      <c r="AS36" s="58" t="n">
        <v>211700</v>
      </c>
      <c r="AT36" s="69" t="n">
        <v>62050</v>
      </c>
      <c r="AU36" s="69" t="n">
        <v>666125</v>
      </c>
      <c r="AV36" s="69" t="n">
        <v>431065</v>
      </c>
      <c r="AW36" s="69" t="n">
        <v>0</v>
      </c>
      <c r="AX36" s="69" t="n">
        <v>48910</v>
      </c>
      <c r="AY36" s="69" t="n">
        <v>622690</v>
      </c>
      <c r="AZ36" s="66" t="n">
        <f aca="false">SUM(F36:AY36)</f>
        <v>21765002</v>
      </c>
    </row>
    <row r="37" s="98" customFormat="true" ht="15" hidden="false" customHeight="true" outlineLevel="0" collapsed="false">
      <c r="A37" s="83" t="n">
        <v>290143</v>
      </c>
      <c r="B37" s="84" t="s">
        <v>89</v>
      </c>
      <c r="C37" s="85"/>
      <c r="D37" s="85"/>
      <c r="E37" s="86"/>
      <c r="F37" s="87" t="s">
        <v>90</v>
      </c>
      <c r="G37" s="88" t="s">
        <v>91</v>
      </c>
      <c r="H37" s="89" t="s">
        <v>92</v>
      </c>
      <c r="I37" s="88" t="s">
        <v>93</v>
      </c>
      <c r="J37" s="87" t="s">
        <v>90</v>
      </c>
      <c r="K37" s="87" t="s">
        <v>94</v>
      </c>
      <c r="L37" s="87" t="s">
        <v>95</v>
      </c>
      <c r="M37" s="87" t="s">
        <v>96</v>
      </c>
      <c r="N37" s="87" t="s">
        <v>97</v>
      </c>
      <c r="O37" s="87" t="s">
        <v>98</v>
      </c>
      <c r="P37" s="87" t="s">
        <v>99</v>
      </c>
      <c r="Q37" s="90" t="s">
        <v>100</v>
      </c>
      <c r="R37" s="91" t="s">
        <v>101</v>
      </c>
      <c r="S37" s="84" t="s">
        <v>89</v>
      </c>
      <c r="T37" s="85"/>
      <c r="U37" s="85"/>
      <c r="V37" s="86"/>
      <c r="W37" s="92" t="s">
        <v>102</v>
      </c>
      <c r="X37" s="93" t="s">
        <v>103</v>
      </c>
      <c r="Y37" s="94" t="s">
        <v>104</v>
      </c>
      <c r="Z37" s="88" t="s">
        <v>97</v>
      </c>
      <c r="AA37" s="88" t="s">
        <v>102</v>
      </c>
      <c r="AB37" s="90" t="s">
        <v>105</v>
      </c>
      <c r="AC37" s="90" t="s">
        <v>106</v>
      </c>
      <c r="AD37" s="88" t="s">
        <v>107</v>
      </c>
      <c r="AE37" s="92" t="s">
        <v>108</v>
      </c>
      <c r="AF37" s="88" t="s">
        <v>102</v>
      </c>
      <c r="AG37" s="88" t="s">
        <v>105</v>
      </c>
      <c r="AH37" s="88" t="s">
        <v>100</v>
      </c>
      <c r="AI37" s="88" t="s">
        <v>109</v>
      </c>
      <c r="AJ37" s="91" t="s">
        <v>100</v>
      </c>
      <c r="AK37" s="84" t="s">
        <v>89</v>
      </c>
      <c r="AL37" s="85"/>
      <c r="AM37" s="85"/>
      <c r="AN37" s="86"/>
      <c r="AO37" s="92" t="s">
        <v>101</v>
      </c>
      <c r="AP37" s="88" t="s">
        <v>110</v>
      </c>
      <c r="AQ37" s="88" t="s">
        <v>111</v>
      </c>
      <c r="AR37" s="88" t="s">
        <v>105</v>
      </c>
      <c r="AS37" s="95" t="s">
        <v>112</v>
      </c>
      <c r="AT37" s="87" t="s">
        <v>113</v>
      </c>
      <c r="AU37" s="87" t="s">
        <v>114</v>
      </c>
      <c r="AV37" s="88" t="s">
        <v>102</v>
      </c>
      <c r="AW37" s="96" t="s">
        <v>45</v>
      </c>
      <c r="AX37" s="87" t="s">
        <v>115</v>
      </c>
      <c r="AY37" s="88" t="s">
        <v>116</v>
      </c>
      <c r="AZ37" s="97" t="s">
        <v>45</v>
      </c>
    </row>
    <row r="38" customFormat="false" ht="15" hidden="false" customHeight="true" outlineLevel="0" collapsed="false">
      <c r="F38" s="2" t="n">
        <v>111</v>
      </c>
      <c r="G38" s="2" t="n">
        <v>800</v>
      </c>
      <c r="H38" s="2" t="n">
        <v>504</v>
      </c>
      <c r="I38" s="2" t="n">
        <v>8</v>
      </c>
      <c r="J38" s="2" t="n">
        <v>111</v>
      </c>
      <c r="K38" s="2" t="n">
        <v>1106</v>
      </c>
      <c r="L38" s="2" t="n">
        <v>1002</v>
      </c>
      <c r="M38" s="2" t="n">
        <v>801</v>
      </c>
      <c r="N38" s="2" t="n">
        <v>301</v>
      </c>
      <c r="O38" s="2" t="n">
        <v>403</v>
      </c>
      <c r="P38" s="2" t="n">
        <v>806</v>
      </c>
      <c r="Q38" s="2" t="n">
        <v>900</v>
      </c>
      <c r="R38" s="2" t="n">
        <v>500</v>
      </c>
      <c r="W38" s="2" t="n">
        <v>200</v>
      </c>
      <c r="X38" s="2" t="n">
        <v>1900</v>
      </c>
      <c r="Y38" s="2" t="n">
        <v>605</v>
      </c>
      <c r="Z38" s="2" t="n">
        <v>301</v>
      </c>
      <c r="AA38" s="2" t="n">
        <v>200</v>
      </c>
      <c r="AB38" s="2" t="n">
        <v>400</v>
      </c>
      <c r="AC38" s="2" t="n">
        <v>2</v>
      </c>
      <c r="AD38" s="2" t="n">
        <v>700</v>
      </c>
      <c r="AE38" s="2" t="n">
        <v>1300</v>
      </c>
      <c r="AF38" s="2" t="n">
        <v>200</v>
      </c>
      <c r="AG38" s="2" t="n">
        <v>400</v>
      </c>
      <c r="AH38" s="2" t="n">
        <v>900</v>
      </c>
      <c r="AI38" s="2" t="n">
        <v>901</v>
      </c>
      <c r="AJ38" s="2" t="n">
        <v>900</v>
      </c>
      <c r="AO38" s="2" t="n">
        <v>500</v>
      </c>
      <c r="AP38" s="2" t="n">
        <v>1000</v>
      </c>
      <c r="AQ38" s="2" t="n">
        <v>1600</v>
      </c>
      <c r="AR38" s="2" t="n">
        <v>400</v>
      </c>
      <c r="AS38" s="2" t="n">
        <v>201</v>
      </c>
      <c r="AT38" s="2" t="n">
        <v>501</v>
      </c>
      <c r="AU38" s="2" t="n">
        <v>200</v>
      </c>
      <c r="AV38" s="2" t="n">
        <v>200</v>
      </c>
      <c r="AX38" s="2" t="n">
        <v>608</v>
      </c>
      <c r="AY38" s="2" t="n">
        <v>300</v>
      </c>
    </row>
    <row r="39" customFormat="false" ht="15" hidden="false" customHeight="true" outlineLevel="0" collapsed="false"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</row>
    <row r="40" customFormat="false" ht="15" hidden="false" customHeight="true" outlineLevel="0" collapsed="false">
      <c r="F40" s="100"/>
    </row>
    <row r="41" customFormat="false" ht="15" hidden="false" customHeight="true" outlineLevel="0" collapsed="false">
      <c r="A41" s="16"/>
      <c r="B41" s="38"/>
      <c r="C41" s="37"/>
      <c r="D41" s="37"/>
      <c r="E41" s="38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/>
      <c r="R41" s="44"/>
      <c r="S41" s="38"/>
      <c r="T41" s="37"/>
      <c r="U41" s="37"/>
      <c r="V41" s="38"/>
      <c r="W41" s="38"/>
      <c r="X41" s="42"/>
      <c r="Y41" s="38"/>
      <c r="Z41" s="42"/>
      <c r="AA41" s="42"/>
      <c r="AB41" s="43"/>
      <c r="AC41" s="43"/>
      <c r="AD41" s="42"/>
      <c r="AE41" s="38"/>
      <c r="AF41" s="42"/>
      <c r="AG41" s="42"/>
      <c r="AH41" s="42"/>
      <c r="AI41" s="42"/>
      <c r="AJ41" s="44"/>
      <c r="AK41" s="38"/>
      <c r="AL41" s="37"/>
      <c r="AM41" s="37"/>
      <c r="AN41" s="38"/>
      <c r="AO41" s="38"/>
      <c r="AP41" s="42"/>
      <c r="AQ41" s="43"/>
      <c r="AR41" s="42"/>
      <c r="AS41" s="43"/>
      <c r="AT41" s="42"/>
      <c r="AU41" s="42"/>
      <c r="AV41" s="42"/>
      <c r="AW41" s="42"/>
      <c r="AX41" s="42"/>
      <c r="AY41" s="42"/>
      <c r="AZ41" s="35"/>
    </row>
    <row r="42" customFormat="false" ht="15" hidden="false" customHeight="true" outlineLevel="0" collapsed="false">
      <c r="A42" s="16"/>
      <c r="B42" s="38"/>
      <c r="C42" s="37"/>
      <c r="D42" s="37"/>
      <c r="E42" s="38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/>
      <c r="R42" s="44"/>
      <c r="S42" s="38"/>
      <c r="T42" s="37"/>
      <c r="U42" s="37"/>
      <c r="V42" s="38"/>
      <c r="W42" s="38"/>
      <c r="X42" s="42"/>
      <c r="Y42" s="38"/>
      <c r="Z42" s="42"/>
      <c r="AA42" s="42"/>
      <c r="AB42" s="43"/>
      <c r="AC42" s="43"/>
      <c r="AD42" s="42"/>
      <c r="AE42" s="38"/>
      <c r="AF42" s="42"/>
      <c r="AG42" s="42"/>
      <c r="AH42" s="42"/>
      <c r="AI42" s="42"/>
      <c r="AJ42" s="44"/>
      <c r="AK42" s="38"/>
      <c r="AL42" s="37"/>
      <c r="AM42" s="37"/>
      <c r="AN42" s="38"/>
      <c r="AO42" s="38"/>
      <c r="AP42" s="42"/>
      <c r="AQ42" s="43"/>
      <c r="AR42" s="42"/>
      <c r="AS42" s="43"/>
      <c r="AT42" s="42"/>
      <c r="AU42" s="42"/>
      <c r="AV42" s="42"/>
      <c r="AW42" s="42"/>
      <c r="AX42" s="42"/>
      <c r="AY42" s="42"/>
      <c r="AZ42" s="35"/>
    </row>
  </sheetData>
  <mergeCells count="45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D24:E24"/>
    <mergeCell ref="U24:V24"/>
    <mergeCell ref="AM24:AN24"/>
    <mergeCell ref="D25:E25"/>
    <mergeCell ref="U25:V25"/>
    <mergeCell ref="AM25:AN2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2" width="3.62"/>
    <col collapsed="false" customWidth="true" hidden="false" outlineLevel="0" max="3" min="3" style="102" width="4.12"/>
    <col collapsed="false" customWidth="true" hidden="false" outlineLevel="0" max="4" min="4" style="102" width="4.25"/>
    <col collapsed="false" customWidth="true" hidden="false" outlineLevel="0" max="5" min="5" style="102" width="3.87"/>
    <col collapsed="false" customWidth="true" hidden="false" outlineLevel="0" max="6" min="6" style="102" width="22.25"/>
    <col collapsed="false" customWidth="true" hidden="false" outlineLevel="0" max="45" min="7" style="102" width="12.86"/>
    <col collapsed="false" customWidth="false" hidden="false" outlineLevel="0" max="257" min="46" style="102" width="8.99"/>
  </cols>
  <sheetData>
    <row r="1" customFormat="false" ht="13.5" hidden="false" customHeight="true" outlineLevel="0" collapsed="false">
      <c r="B1" s="103" t="s">
        <v>117</v>
      </c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</row>
    <row r="2" customFormat="false" ht="27" hidden="false" customHeight="true" outlineLevel="0" collapsed="false">
      <c r="B2" s="105" t="s">
        <v>42</v>
      </c>
      <c r="C2" s="106"/>
      <c r="D2" s="106"/>
      <c r="E2" s="106"/>
      <c r="F2" s="107" t="s">
        <v>2</v>
      </c>
      <c r="G2" s="108" t="s">
        <v>3</v>
      </c>
      <c r="H2" s="108" t="s">
        <v>4</v>
      </c>
      <c r="I2" s="108" t="s">
        <v>5</v>
      </c>
      <c r="J2" s="108" t="s">
        <v>6</v>
      </c>
      <c r="K2" s="108" t="s">
        <v>7</v>
      </c>
      <c r="L2" s="108" t="s">
        <v>8</v>
      </c>
      <c r="M2" s="108" t="s">
        <v>9</v>
      </c>
      <c r="N2" s="108" t="s">
        <v>10</v>
      </c>
      <c r="O2" s="108" t="s">
        <v>11</v>
      </c>
      <c r="P2" s="108" t="s">
        <v>12</v>
      </c>
      <c r="Q2" s="108" t="s">
        <v>13</v>
      </c>
      <c r="R2" s="108" t="s">
        <v>14</v>
      </c>
      <c r="S2" s="109" t="s">
        <v>15</v>
      </c>
      <c r="T2" s="110" t="s">
        <v>16</v>
      </c>
      <c r="U2" s="110" t="s">
        <v>17</v>
      </c>
      <c r="V2" s="108" t="s">
        <v>18</v>
      </c>
      <c r="W2" s="108" t="s">
        <v>19</v>
      </c>
      <c r="X2" s="108" t="s">
        <v>20</v>
      </c>
      <c r="Y2" s="108" t="s">
        <v>21</v>
      </c>
      <c r="Z2" s="108" t="s">
        <v>22</v>
      </c>
      <c r="AA2" s="108" t="s">
        <v>23</v>
      </c>
      <c r="AB2" s="108" t="s">
        <v>24</v>
      </c>
      <c r="AC2" s="108" t="s">
        <v>25</v>
      </c>
      <c r="AD2" s="108" t="s">
        <v>26</v>
      </c>
      <c r="AE2" s="108" t="s">
        <v>27</v>
      </c>
      <c r="AF2" s="111" t="s">
        <v>28</v>
      </c>
      <c r="AG2" s="109" t="s">
        <v>29</v>
      </c>
      <c r="AH2" s="110" t="s">
        <v>30</v>
      </c>
      <c r="AI2" s="110" t="s">
        <v>31</v>
      </c>
      <c r="AJ2" s="108" t="s">
        <v>32</v>
      </c>
      <c r="AK2" s="108" t="s">
        <v>33</v>
      </c>
      <c r="AL2" s="108" t="s">
        <v>34</v>
      </c>
      <c r="AM2" s="108" t="s">
        <v>35</v>
      </c>
      <c r="AN2" s="108" t="s">
        <v>36</v>
      </c>
      <c r="AO2" s="108" t="s">
        <v>37</v>
      </c>
      <c r="AP2" s="108" t="s">
        <v>38</v>
      </c>
      <c r="AQ2" s="108" t="s">
        <v>39</v>
      </c>
      <c r="AR2" s="111" t="s">
        <v>40</v>
      </c>
      <c r="AS2" s="109" t="s">
        <v>41</v>
      </c>
    </row>
    <row r="3" customFormat="false" ht="13.5" hidden="false" customHeight="true" outlineLevel="0" collapsed="false">
      <c r="A3" s="101" t="n">
        <v>260101</v>
      </c>
      <c r="B3" s="112"/>
      <c r="C3" s="113" t="n">
        <v>1</v>
      </c>
      <c r="D3" s="114" t="s">
        <v>118</v>
      </c>
      <c r="E3" s="114"/>
      <c r="F3" s="115"/>
      <c r="G3" s="39" t="n">
        <v>30681</v>
      </c>
      <c r="H3" s="39" t="n">
        <v>5936</v>
      </c>
      <c r="I3" s="39" t="n">
        <v>115119</v>
      </c>
      <c r="J3" s="39" t="n">
        <v>210991</v>
      </c>
      <c r="K3" s="39" t="n">
        <v>1069</v>
      </c>
      <c r="L3" s="39" t="n">
        <v>222022</v>
      </c>
      <c r="M3" s="39" t="n">
        <v>239714</v>
      </c>
      <c r="N3" s="39" t="n">
        <v>161886</v>
      </c>
      <c r="O3" s="39" t="n">
        <v>63760</v>
      </c>
      <c r="P3" s="39" t="n">
        <v>119177</v>
      </c>
      <c r="Q3" s="39" t="n">
        <v>9448</v>
      </c>
      <c r="R3" s="39" t="n">
        <v>7435</v>
      </c>
      <c r="S3" s="41" t="n">
        <v>156776</v>
      </c>
      <c r="T3" s="19" t="n">
        <v>7661</v>
      </c>
      <c r="U3" s="19" t="n">
        <v>82555</v>
      </c>
      <c r="V3" s="39" t="n">
        <v>367318</v>
      </c>
      <c r="W3" s="39" t="n">
        <v>89634</v>
      </c>
      <c r="X3" s="39" t="n">
        <v>70879</v>
      </c>
      <c r="Y3" s="39" t="n">
        <v>8568</v>
      </c>
      <c r="Z3" s="39" t="n">
        <v>53368</v>
      </c>
      <c r="AA3" s="39" t="n">
        <v>45894</v>
      </c>
      <c r="AB3" s="39" t="n">
        <v>74790</v>
      </c>
      <c r="AC3" s="39" t="n">
        <v>82317</v>
      </c>
      <c r="AD3" s="39" t="n">
        <v>89885</v>
      </c>
      <c r="AE3" s="39" t="n">
        <v>59587</v>
      </c>
      <c r="AF3" s="40" t="n">
        <v>91945</v>
      </c>
      <c r="AG3" s="41" t="n">
        <v>104664</v>
      </c>
      <c r="AH3" s="19" t="n">
        <v>23343</v>
      </c>
      <c r="AI3" s="19" t="n">
        <v>94719</v>
      </c>
      <c r="AJ3" s="39" t="n">
        <v>120164</v>
      </c>
      <c r="AK3" s="39" t="n">
        <v>36176</v>
      </c>
      <c r="AL3" s="39" t="n">
        <v>57853</v>
      </c>
      <c r="AM3" s="39" t="n">
        <v>9770</v>
      </c>
      <c r="AN3" s="39" t="n">
        <v>105408</v>
      </c>
      <c r="AO3" s="39" t="n">
        <v>50943</v>
      </c>
      <c r="AP3" s="39" t="n">
        <v>14658</v>
      </c>
      <c r="AQ3" s="39" t="n">
        <v>9771</v>
      </c>
      <c r="AR3" s="40" t="n">
        <v>110946</v>
      </c>
      <c r="AS3" s="116" t="n">
        <f aca="false">SUM(G3:AR3)</f>
        <v>3206830</v>
      </c>
    </row>
    <row r="4" customFormat="false" ht="13.5" hidden="false" customHeight="true" outlineLevel="0" collapsed="false">
      <c r="A4" s="101" t="n">
        <v>260102</v>
      </c>
      <c r="B4" s="117"/>
      <c r="C4" s="118"/>
      <c r="D4" s="119" t="s">
        <v>119</v>
      </c>
      <c r="E4" s="120" t="s">
        <v>120</v>
      </c>
      <c r="F4" s="121"/>
      <c r="G4" s="42" t="n">
        <v>12080</v>
      </c>
      <c r="H4" s="42" t="n">
        <v>3940</v>
      </c>
      <c r="I4" s="42" t="n">
        <v>46672</v>
      </c>
      <c r="J4" s="42" t="n">
        <v>149572</v>
      </c>
      <c r="K4" s="42" t="n">
        <v>704</v>
      </c>
      <c r="L4" s="42" t="n">
        <v>161688</v>
      </c>
      <c r="M4" s="42" t="n">
        <v>119241</v>
      </c>
      <c r="N4" s="42" t="n">
        <v>156146</v>
      </c>
      <c r="O4" s="42" t="n">
        <v>37056</v>
      </c>
      <c r="P4" s="42" t="n">
        <v>83205</v>
      </c>
      <c r="Q4" s="42" t="n">
        <v>9299</v>
      </c>
      <c r="R4" s="42" t="n">
        <v>7435</v>
      </c>
      <c r="S4" s="44" t="n">
        <v>126548</v>
      </c>
      <c r="T4" s="38" t="n">
        <v>7618</v>
      </c>
      <c r="U4" s="38" t="n">
        <v>69579</v>
      </c>
      <c r="V4" s="42" t="n">
        <v>241174</v>
      </c>
      <c r="W4" s="42" t="n">
        <v>73959</v>
      </c>
      <c r="X4" s="42" t="n">
        <v>29426</v>
      </c>
      <c r="Y4" s="42" t="n">
        <v>4569</v>
      </c>
      <c r="Z4" s="42" t="n">
        <v>48224</v>
      </c>
      <c r="AA4" s="42" t="n">
        <v>44262</v>
      </c>
      <c r="AB4" s="42" t="n">
        <v>57238</v>
      </c>
      <c r="AC4" s="42" t="n">
        <v>44359</v>
      </c>
      <c r="AD4" s="42" t="n">
        <v>51914</v>
      </c>
      <c r="AE4" s="42" t="n">
        <v>26056</v>
      </c>
      <c r="AF4" s="43" t="n">
        <v>78518</v>
      </c>
      <c r="AG4" s="44" t="n">
        <v>71439</v>
      </c>
      <c r="AH4" s="38" t="n">
        <v>12074</v>
      </c>
      <c r="AI4" s="38" t="n">
        <v>83624</v>
      </c>
      <c r="AJ4" s="42" t="n">
        <v>96587</v>
      </c>
      <c r="AK4" s="42" t="n">
        <v>21341</v>
      </c>
      <c r="AL4" s="42" t="n">
        <v>27712</v>
      </c>
      <c r="AM4" s="42" t="n">
        <v>3303</v>
      </c>
      <c r="AN4" s="42" t="n">
        <v>73749</v>
      </c>
      <c r="AO4" s="42" t="n">
        <v>41947</v>
      </c>
      <c r="AP4" s="42" t="n">
        <v>132</v>
      </c>
      <c r="AQ4" s="42" t="n">
        <v>9749</v>
      </c>
      <c r="AR4" s="43" t="n">
        <v>57637</v>
      </c>
      <c r="AS4" s="122" t="n">
        <f aca="false">SUM(G4:AR4)</f>
        <v>2189776</v>
      </c>
    </row>
    <row r="5" customFormat="false" ht="13.5" hidden="false" customHeight="true" outlineLevel="0" collapsed="false">
      <c r="A5" s="101" t="n">
        <v>260103</v>
      </c>
      <c r="B5" s="117"/>
      <c r="C5" s="118"/>
      <c r="E5" s="123" t="s">
        <v>121</v>
      </c>
      <c r="F5" s="124" t="s">
        <v>122</v>
      </c>
      <c r="G5" s="42" t="n">
        <v>11976</v>
      </c>
      <c r="H5" s="42" t="n">
        <v>3934</v>
      </c>
      <c r="I5" s="42" t="n">
        <v>46340</v>
      </c>
      <c r="J5" s="42" t="n">
        <v>133153</v>
      </c>
      <c r="K5" s="42" t="n">
        <v>704</v>
      </c>
      <c r="L5" s="42" t="n">
        <v>161553</v>
      </c>
      <c r="M5" s="42" t="n">
        <v>115891</v>
      </c>
      <c r="N5" s="42" t="n">
        <v>155973</v>
      </c>
      <c r="O5" s="42" t="n">
        <v>36377</v>
      </c>
      <c r="P5" s="42" t="n">
        <v>78548</v>
      </c>
      <c r="Q5" s="42" t="n">
        <v>9260</v>
      </c>
      <c r="R5" s="42" t="n">
        <v>7335</v>
      </c>
      <c r="S5" s="44" t="n">
        <v>118377</v>
      </c>
      <c r="T5" s="38" t="n">
        <v>7618</v>
      </c>
      <c r="U5" s="38" t="n">
        <v>69579</v>
      </c>
      <c r="V5" s="42" t="n">
        <v>240686</v>
      </c>
      <c r="W5" s="42" t="n">
        <v>73949</v>
      </c>
      <c r="X5" s="42" t="n">
        <v>29409</v>
      </c>
      <c r="Y5" s="42" t="n">
        <v>4564</v>
      </c>
      <c r="Z5" s="42" t="n">
        <v>48203</v>
      </c>
      <c r="AA5" s="42" t="n">
        <v>43947</v>
      </c>
      <c r="AB5" s="42" t="n">
        <v>56932</v>
      </c>
      <c r="AC5" s="42" t="n">
        <v>44005</v>
      </c>
      <c r="AD5" s="42" t="n">
        <v>51698</v>
      </c>
      <c r="AE5" s="42" t="n">
        <v>26056</v>
      </c>
      <c r="AF5" s="43" t="n">
        <v>77192</v>
      </c>
      <c r="AG5" s="44" t="n">
        <v>71439</v>
      </c>
      <c r="AH5" s="38" t="n">
        <v>12039</v>
      </c>
      <c r="AI5" s="38" t="n">
        <v>82490</v>
      </c>
      <c r="AJ5" s="42" t="n">
        <v>95711</v>
      </c>
      <c r="AK5" s="42" t="n">
        <v>21037</v>
      </c>
      <c r="AL5" s="42" t="n">
        <v>27490</v>
      </c>
      <c r="AM5" s="42" t="n">
        <v>3222</v>
      </c>
      <c r="AN5" s="42" t="n">
        <v>59626</v>
      </c>
      <c r="AO5" s="42" t="n">
        <v>41947</v>
      </c>
      <c r="AP5" s="42" t="n">
        <v>132</v>
      </c>
      <c r="AQ5" s="42" t="n">
        <v>9717</v>
      </c>
      <c r="AR5" s="43" t="n">
        <v>57586</v>
      </c>
      <c r="AS5" s="122" t="n">
        <f aca="false">SUM(G5:AR5)</f>
        <v>2135695</v>
      </c>
    </row>
    <row r="6" customFormat="false" ht="13.5" hidden="false" customHeight="true" outlineLevel="0" collapsed="false">
      <c r="A6" s="101" t="n">
        <v>260105</v>
      </c>
      <c r="B6" s="117"/>
      <c r="C6" s="118"/>
      <c r="E6" s="123" t="s">
        <v>123</v>
      </c>
      <c r="F6" s="124" t="s">
        <v>124</v>
      </c>
      <c r="G6" s="42" t="n">
        <v>0</v>
      </c>
      <c r="H6" s="42" t="n">
        <v>0</v>
      </c>
      <c r="I6" s="42" t="n">
        <v>0</v>
      </c>
      <c r="J6" s="42" t="n">
        <v>16138</v>
      </c>
      <c r="K6" s="42" t="n">
        <v>0</v>
      </c>
      <c r="L6" s="42" t="n">
        <v>0</v>
      </c>
      <c r="M6" s="42" t="n">
        <v>290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100</v>
      </c>
      <c r="S6" s="44" t="n">
        <v>7539</v>
      </c>
      <c r="T6" s="38" t="n">
        <v>0</v>
      </c>
      <c r="U6" s="38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13</v>
      </c>
      <c r="AB6" s="42" t="n">
        <v>0</v>
      </c>
      <c r="AC6" s="42" t="n">
        <v>0</v>
      </c>
      <c r="AD6" s="42" t="n">
        <v>170</v>
      </c>
      <c r="AE6" s="42" t="n">
        <v>0</v>
      </c>
      <c r="AF6" s="43" t="n">
        <v>0</v>
      </c>
      <c r="AG6" s="44" t="n">
        <v>0</v>
      </c>
      <c r="AH6" s="38" t="n">
        <v>0</v>
      </c>
      <c r="AI6" s="38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13638</v>
      </c>
      <c r="AO6" s="42" t="n">
        <v>0</v>
      </c>
      <c r="AP6" s="42" t="n">
        <v>0</v>
      </c>
      <c r="AQ6" s="42" t="n">
        <v>0</v>
      </c>
      <c r="AR6" s="43" t="n">
        <v>0</v>
      </c>
      <c r="AS6" s="122" t="n">
        <f aca="false">SUM(G6:AR6)</f>
        <v>40498</v>
      </c>
    </row>
    <row r="7" customFormat="false" ht="13.5" hidden="false" customHeight="true" outlineLevel="0" collapsed="false">
      <c r="A7" s="101" t="n">
        <v>260106</v>
      </c>
      <c r="B7" s="117" t="n">
        <v>1</v>
      </c>
      <c r="C7" s="118"/>
      <c r="E7" s="123" t="s">
        <v>125</v>
      </c>
      <c r="F7" s="124" t="s">
        <v>126</v>
      </c>
      <c r="G7" s="42" t="n">
        <v>104</v>
      </c>
      <c r="H7" s="42" t="n">
        <v>6</v>
      </c>
      <c r="I7" s="42" t="n">
        <v>332</v>
      </c>
      <c r="J7" s="42" t="n">
        <v>281</v>
      </c>
      <c r="K7" s="42" t="n">
        <v>0</v>
      </c>
      <c r="L7" s="42" t="n">
        <v>135</v>
      </c>
      <c r="M7" s="42" t="n">
        <v>450</v>
      </c>
      <c r="N7" s="42" t="n">
        <v>173</v>
      </c>
      <c r="O7" s="42" t="n">
        <v>679</v>
      </c>
      <c r="P7" s="42" t="n">
        <v>4657</v>
      </c>
      <c r="Q7" s="42" t="n">
        <v>39</v>
      </c>
      <c r="R7" s="42" t="n">
        <v>0</v>
      </c>
      <c r="S7" s="44" t="n">
        <v>632</v>
      </c>
      <c r="T7" s="38" t="n">
        <v>0</v>
      </c>
      <c r="U7" s="38" t="n">
        <v>0</v>
      </c>
      <c r="V7" s="42" t="n">
        <v>488</v>
      </c>
      <c r="W7" s="42" t="n">
        <v>10</v>
      </c>
      <c r="X7" s="42" t="n">
        <v>17</v>
      </c>
      <c r="Y7" s="42" t="n">
        <v>5</v>
      </c>
      <c r="Z7" s="42" t="n">
        <v>21</v>
      </c>
      <c r="AA7" s="42" t="n">
        <v>302</v>
      </c>
      <c r="AB7" s="42" t="n">
        <v>306</v>
      </c>
      <c r="AC7" s="42" t="n">
        <v>354</v>
      </c>
      <c r="AD7" s="42" t="n">
        <v>46</v>
      </c>
      <c r="AE7" s="42" t="n">
        <v>0</v>
      </c>
      <c r="AF7" s="43" t="n">
        <v>1326</v>
      </c>
      <c r="AG7" s="44" t="n">
        <v>0</v>
      </c>
      <c r="AH7" s="38" t="n">
        <v>35</v>
      </c>
      <c r="AI7" s="38" t="n">
        <v>1134</v>
      </c>
      <c r="AJ7" s="42" t="n">
        <v>876</v>
      </c>
      <c r="AK7" s="42" t="n">
        <v>304</v>
      </c>
      <c r="AL7" s="42" t="n">
        <v>222</v>
      </c>
      <c r="AM7" s="42" t="n">
        <v>81</v>
      </c>
      <c r="AN7" s="42" t="n">
        <v>485</v>
      </c>
      <c r="AO7" s="42" t="n">
        <v>0</v>
      </c>
      <c r="AP7" s="42" t="n">
        <v>0</v>
      </c>
      <c r="AQ7" s="42" t="n">
        <v>32</v>
      </c>
      <c r="AR7" s="43" t="n">
        <v>51</v>
      </c>
      <c r="AS7" s="122" t="n">
        <f aca="false">SUM(G7:AR7)</f>
        <v>13583</v>
      </c>
    </row>
    <row r="8" customFormat="false" ht="13.5" hidden="false" customHeight="true" outlineLevel="0" collapsed="false">
      <c r="A8" s="101" t="n">
        <v>260107</v>
      </c>
      <c r="B8" s="125" t="s">
        <v>127</v>
      </c>
      <c r="C8" s="118"/>
      <c r="D8" s="119" t="s">
        <v>128</v>
      </c>
      <c r="E8" s="120" t="s">
        <v>129</v>
      </c>
      <c r="F8" s="121"/>
      <c r="G8" s="42" t="n">
        <v>18601</v>
      </c>
      <c r="H8" s="42" t="n">
        <v>1996</v>
      </c>
      <c r="I8" s="42" t="n">
        <v>68447</v>
      </c>
      <c r="J8" s="42" t="n">
        <v>61419</v>
      </c>
      <c r="K8" s="42" t="n">
        <v>365</v>
      </c>
      <c r="L8" s="42" t="n">
        <v>60334</v>
      </c>
      <c r="M8" s="42" t="n">
        <v>120473</v>
      </c>
      <c r="N8" s="42" t="n">
        <v>5740</v>
      </c>
      <c r="O8" s="42" t="n">
        <v>26704</v>
      </c>
      <c r="P8" s="42" t="n">
        <v>35972</v>
      </c>
      <c r="Q8" s="42" t="n">
        <v>149</v>
      </c>
      <c r="R8" s="42" t="n">
        <v>0</v>
      </c>
      <c r="S8" s="44" t="n">
        <v>30228</v>
      </c>
      <c r="T8" s="38" t="n">
        <v>43</v>
      </c>
      <c r="U8" s="38" t="n">
        <v>12976</v>
      </c>
      <c r="V8" s="42" t="n">
        <v>126144</v>
      </c>
      <c r="W8" s="42" t="n">
        <v>15675</v>
      </c>
      <c r="X8" s="42" t="n">
        <v>41453</v>
      </c>
      <c r="Y8" s="42" t="n">
        <v>3999</v>
      </c>
      <c r="Z8" s="42" t="n">
        <v>5144</v>
      </c>
      <c r="AA8" s="42" t="n">
        <v>1632</v>
      </c>
      <c r="AB8" s="42" t="n">
        <v>17552</v>
      </c>
      <c r="AC8" s="42" t="n">
        <v>37958</v>
      </c>
      <c r="AD8" s="42" t="n">
        <v>37971</v>
      </c>
      <c r="AE8" s="42" t="n">
        <v>33531</v>
      </c>
      <c r="AF8" s="43" t="n">
        <v>13427</v>
      </c>
      <c r="AG8" s="44" t="n">
        <v>33225</v>
      </c>
      <c r="AH8" s="38" t="n">
        <v>11269</v>
      </c>
      <c r="AI8" s="38" t="n">
        <v>11095</v>
      </c>
      <c r="AJ8" s="42" t="n">
        <v>23577</v>
      </c>
      <c r="AK8" s="42" t="n">
        <v>14835</v>
      </c>
      <c r="AL8" s="42" t="n">
        <v>30141</v>
      </c>
      <c r="AM8" s="42" t="n">
        <v>6467</v>
      </c>
      <c r="AN8" s="42" t="n">
        <v>31659</v>
      </c>
      <c r="AO8" s="42" t="n">
        <v>8996</v>
      </c>
      <c r="AP8" s="42" t="n">
        <v>14526</v>
      </c>
      <c r="AQ8" s="42" t="n">
        <v>22</v>
      </c>
      <c r="AR8" s="43" t="n">
        <v>53309</v>
      </c>
      <c r="AS8" s="122" t="n">
        <f aca="false">SUM(G8:AR8)</f>
        <v>1017054</v>
      </c>
    </row>
    <row r="9" customFormat="false" ht="13.5" hidden="false" customHeight="true" outlineLevel="0" collapsed="false">
      <c r="A9" s="101" t="n">
        <v>260108</v>
      </c>
      <c r="B9" s="117"/>
      <c r="C9" s="118"/>
      <c r="E9" s="123" t="s">
        <v>121</v>
      </c>
      <c r="F9" s="124" t="s">
        <v>13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4" t="n">
        <v>0</v>
      </c>
      <c r="T9" s="38" t="n">
        <v>0</v>
      </c>
      <c r="U9" s="38" t="n">
        <v>0</v>
      </c>
      <c r="V9" s="42" t="n">
        <v>1300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3" t="n">
        <v>0</v>
      </c>
      <c r="AG9" s="44" t="n">
        <v>0</v>
      </c>
      <c r="AH9" s="38" t="n">
        <v>0</v>
      </c>
      <c r="AI9" s="38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3" t="n">
        <v>0</v>
      </c>
      <c r="AS9" s="122" t="n">
        <f aca="false">SUM(G9:AR9)</f>
        <v>13000</v>
      </c>
    </row>
    <row r="10" customFormat="false" ht="13.5" hidden="false" customHeight="true" outlineLevel="0" collapsed="false">
      <c r="A10" s="101" t="n">
        <v>260109</v>
      </c>
      <c r="B10" s="117"/>
      <c r="C10" s="118"/>
      <c r="E10" s="123" t="s">
        <v>123</v>
      </c>
      <c r="F10" s="124" t="s">
        <v>13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4" t="n">
        <v>0</v>
      </c>
      <c r="T10" s="38" t="n">
        <v>0</v>
      </c>
      <c r="U10" s="38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3" t="n">
        <v>0</v>
      </c>
      <c r="AG10" s="44" t="n">
        <v>0</v>
      </c>
      <c r="AH10" s="38" t="n">
        <v>0</v>
      </c>
      <c r="AI10" s="38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3" t="n">
        <v>0</v>
      </c>
      <c r="AS10" s="122" t="n">
        <f aca="false">SUM(G10:AR10)</f>
        <v>0</v>
      </c>
    </row>
    <row r="11" customFormat="false" ht="13.5" hidden="false" customHeight="true" outlineLevel="0" collapsed="false">
      <c r="A11" s="101" t="n">
        <v>260110</v>
      </c>
      <c r="B11" s="125" t="s">
        <v>132</v>
      </c>
      <c r="C11" s="118"/>
      <c r="E11" s="123" t="s">
        <v>125</v>
      </c>
      <c r="F11" s="124" t="s">
        <v>133</v>
      </c>
      <c r="G11" s="42" t="n">
        <v>18582</v>
      </c>
      <c r="H11" s="42" t="n">
        <v>1996</v>
      </c>
      <c r="I11" s="42" t="n">
        <v>68441</v>
      </c>
      <c r="J11" s="42" t="n">
        <v>59436</v>
      </c>
      <c r="K11" s="42" t="n">
        <v>365</v>
      </c>
      <c r="L11" s="42" t="n">
        <v>52456</v>
      </c>
      <c r="M11" s="42" t="n">
        <v>117773</v>
      </c>
      <c r="N11" s="42" t="n">
        <v>4038</v>
      </c>
      <c r="O11" s="42" t="n">
        <v>26334</v>
      </c>
      <c r="P11" s="42" t="n">
        <v>28260</v>
      </c>
      <c r="Q11" s="42" t="n">
        <v>65</v>
      </c>
      <c r="R11" s="42" t="n">
        <v>0</v>
      </c>
      <c r="S11" s="44" t="n">
        <v>30131</v>
      </c>
      <c r="T11" s="38" t="n">
        <v>0</v>
      </c>
      <c r="U11" s="38" t="n">
        <v>8593</v>
      </c>
      <c r="V11" s="42" t="n">
        <v>89383</v>
      </c>
      <c r="W11" s="42" t="n">
        <v>12936</v>
      </c>
      <c r="X11" s="42" t="n">
        <v>41452</v>
      </c>
      <c r="Y11" s="42" t="n">
        <v>3999</v>
      </c>
      <c r="Z11" s="42" t="n">
        <v>5098</v>
      </c>
      <c r="AA11" s="42" t="n">
        <v>1498</v>
      </c>
      <c r="AB11" s="42" t="n">
        <v>12178</v>
      </c>
      <c r="AC11" s="42" t="n">
        <v>37958</v>
      </c>
      <c r="AD11" s="42" t="n">
        <v>37971</v>
      </c>
      <c r="AE11" s="42" t="n">
        <v>33531</v>
      </c>
      <c r="AF11" s="43" t="n">
        <v>13343</v>
      </c>
      <c r="AG11" s="44" t="n">
        <v>28247</v>
      </c>
      <c r="AH11" s="38" t="n">
        <v>10457</v>
      </c>
      <c r="AI11" s="38" t="n">
        <v>10579</v>
      </c>
      <c r="AJ11" s="42" t="n">
        <v>22935</v>
      </c>
      <c r="AK11" s="42" t="n">
        <v>13809</v>
      </c>
      <c r="AL11" s="42" t="n">
        <v>30141</v>
      </c>
      <c r="AM11" s="42" t="n">
        <v>6467</v>
      </c>
      <c r="AN11" s="42" t="n">
        <v>31599</v>
      </c>
      <c r="AO11" s="42" t="n">
        <v>3737</v>
      </c>
      <c r="AP11" s="42" t="n">
        <v>14526</v>
      </c>
      <c r="AQ11" s="42" t="n">
        <v>0</v>
      </c>
      <c r="AR11" s="43" t="n">
        <v>53040</v>
      </c>
      <c r="AS11" s="122" t="n">
        <f aca="false">SUM(G11:AR11)</f>
        <v>931354</v>
      </c>
    </row>
    <row r="12" customFormat="false" ht="13.5" hidden="false" customHeight="true" outlineLevel="0" collapsed="false">
      <c r="A12" s="101" t="n">
        <v>260111</v>
      </c>
      <c r="B12" s="117"/>
      <c r="C12" s="118"/>
      <c r="E12" s="123" t="s">
        <v>134</v>
      </c>
      <c r="F12" s="124" t="s">
        <v>126</v>
      </c>
      <c r="G12" s="42" t="n">
        <v>19</v>
      </c>
      <c r="H12" s="42" t="n">
        <v>0</v>
      </c>
      <c r="I12" s="42" t="n">
        <v>6</v>
      </c>
      <c r="J12" s="42" t="n">
        <v>1983</v>
      </c>
      <c r="K12" s="42" t="n">
        <v>0</v>
      </c>
      <c r="L12" s="42" t="n">
        <v>7878</v>
      </c>
      <c r="M12" s="42" t="n">
        <v>2700</v>
      </c>
      <c r="N12" s="42" t="n">
        <v>1702</v>
      </c>
      <c r="O12" s="42" t="n">
        <v>370</v>
      </c>
      <c r="P12" s="42" t="n">
        <v>7712</v>
      </c>
      <c r="Q12" s="42" t="n">
        <v>84</v>
      </c>
      <c r="R12" s="42" t="n">
        <v>0</v>
      </c>
      <c r="S12" s="44" t="n">
        <v>97</v>
      </c>
      <c r="T12" s="38" t="n">
        <v>43</v>
      </c>
      <c r="U12" s="38" t="n">
        <v>4383</v>
      </c>
      <c r="V12" s="42" t="n">
        <v>23761</v>
      </c>
      <c r="W12" s="42" t="n">
        <v>2739</v>
      </c>
      <c r="X12" s="42" t="n">
        <v>1</v>
      </c>
      <c r="Y12" s="42" t="n">
        <v>0</v>
      </c>
      <c r="Z12" s="42" t="n">
        <v>46</v>
      </c>
      <c r="AA12" s="42" t="n">
        <v>134</v>
      </c>
      <c r="AB12" s="42" t="n">
        <v>5374</v>
      </c>
      <c r="AC12" s="42" t="n">
        <v>0</v>
      </c>
      <c r="AD12" s="42" t="n">
        <v>0</v>
      </c>
      <c r="AE12" s="42" t="n">
        <v>0</v>
      </c>
      <c r="AF12" s="43" t="n">
        <v>84</v>
      </c>
      <c r="AG12" s="44" t="n">
        <v>4978</v>
      </c>
      <c r="AH12" s="38" t="n">
        <v>812</v>
      </c>
      <c r="AI12" s="38" t="n">
        <v>516</v>
      </c>
      <c r="AJ12" s="42" t="n">
        <v>642</v>
      </c>
      <c r="AK12" s="42" t="n">
        <v>1026</v>
      </c>
      <c r="AL12" s="42" t="n">
        <v>0</v>
      </c>
      <c r="AM12" s="42" t="n">
        <v>0</v>
      </c>
      <c r="AN12" s="42" t="n">
        <v>60</v>
      </c>
      <c r="AO12" s="42" t="n">
        <v>5259</v>
      </c>
      <c r="AP12" s="42" t="n">
        <v>0</v>
      </c>
      <c r="AQ12" s="42" t="n">
        <v>22</v>
      </c>
      <c r="AR12" s="43" t="n">
        <v>269</v>
      </c>
      <c r="AS12" s="122" t="n">
        <f aca="false">SUM(G12:AR12)</f>
        <v>72700</v>
      </c>
    </row>
    <row r="13" customFormat="false" ht="13.5" hidden="false" customHeight="true" outlineLevel="0" collapsed="false">
      <c r="A13" s="101" t="n">
        <v>260112</v>
      </c>
      <c r="B13" s="117"/>
      <c r="C13" s="126" t="n">
        <v>2</v>
      </c>
      <c r="D13" s="114" t="s">
        <v>135</v>
      </c>
      <c r="E13" s="114"/>
      <c r="F13" s="115"/>
      <c r="G13" s="39" t="n">
        <v>24592</v>
      </c>
      <c r="H13" s="39" t="n">
        <v>6424</v>
      </c>
      <c r="I13" s="39" t="n">
        <v>115119</v>
      </c>
      <c r="J13" s="39" t="n">
        <v>144191</v>
      </c>
      <c r="K13" s="39" t="n">
        <v>950</v>
      </c>
      <c r="L13" s="39" t="n">
        <v>169850</v>
      </c>
      <c r="M13" s="39" t="n">
        <v>203940</v>
      </c>
      <c r="N13" s="39" t="n">
        <v>90087</v>
      </c>
      <c r="O13" s="39" t="n">
        <v>39656</v>
      </c>
      <c r="P13" s="39" t="n">
        <v>96627</v>
      </c>
      <c r="Q13" s="39" t="n">
        <v>8513</v>
      </c>
      <c r="R13" s="39" t="n">
        <v>6744</v>
      </c>
      <c r="S13" s="41" t="n">
        <v>102537</v>
      </c>
      <c r="T13" s="19" t="n">
        <v>3023</v>
      </c>
      <c r="U13" s="19" t="n">
        <v>64164</v>
      </c>
      <c r="V13" s="39" t="n">
        <v>244028</v>
      </c>
      <c r="W13" s="39" t="n">
        <v>53262</v>
      </c>
      <c r="X13" s="39" t="n">
        <v>44280</v>
      </c>
      <c r="Y13" s="39" t="n">
        <v>8568</v>
      </c>
      <c r="Z13" s="39" t="n">
        <v>38161</v>
      </c>
      <c r="AA13" s="39" t="n">
        <v>36435</v>
      </c>
      <c r="AB13" s="39" t="n">
        <v>61875</v>
      </c>
      <c r="AC13" s="39" t="n">
        <v>61371</v>
      </c>
      <c r="AD13" s="39" t="n">
        <v>67645</v>
      </c>
      <c r="AE13" s="39" t="n">
        <v>39860</v>
      </c>
      <c r="AF13" s="40" t="n">
        <v>68510</v>
      </c>
      <c r="AG13" s="41" t="n">
        <v>96660</v>
      </c>
      <c r="AH13" s="19" t="n">
        <v>25281</v>
      </c>
      <c r="AI13" s="19" t="n">
        <v>65408</v>
      </c>
      <c r="AJ13" s="39" t="n">
        <v>110617</v>
      </c>
      <c r="AK13" s="39" t="n">
        <v>33798</v>
      </c>
      <c r="AL13" s="39" t="n">
        <v>56043</v>
      </c>
      <c r="AM13" s="39" t="n">
        <v>9839</v>
      </c>
      <c r="AN13" s="39" t="n">
        <v>87823</v>
      </c>
      <c r="AO13" s="39" t="n">
        <v>40049</v>
      </c>
      <c r="AP13" s="39" t="n">
        <v>14658</v>
      </c>
      <c r="AQ13" s="39" t="n">
        <v>8820</v>
      </c>
      <c r="AR13" s="40" t="n">
        <v>69779</v>
      </c>
      <c r="AS13" s="116" t="n">
        <f aca="false">SUM(G13:AR13)</f>
        <v>2419187</v>
      </c>
    </row>
    <row r="14" customFormat="false" ht="13.5" hidden="false" customHeight="true" outlineLevel="0" collapsed="false">
      <c r="A14" s="101" t="n">
        <v>260113</v>
      </c>
      <c r="B14" s="125" t="s">
        <v>136</v>
      </c>
      <c r="C14" s="127"/>
      <c r="D14" s="119" t="s">
        <v>119</v>
      </c>
      <c r="E14" s="120" t="s">
        <v>137</v>
      </c>
      <c r="F14" s="121"/>
      <c r="G14" s="42" t="n">
        <v>8517</v>
      </c>
      <c r="H14" s="42" t="n">
        <v>6424</v>
      </c>
      <c r="I14" s="42" t="n">
        <v>50298</v>
      </c>
      <c r="J14" s="42" t="n">
        <v>97277</v>
      </c>
      <c r="K14" s="42" t="n">
        <v>798</v>
      </c>
      <c r="L14" s="42" t="n">
        <v>112111</v>
      </c>
      <c r="M14" s="42" t="n">
        <v>128473</v>
      </c>
      <c r="N14" s="42" t="n">
        <v>67721</v>
      </c>
      <c r="O14" s="42" t="n">
        <v>21905</v>
      </c>
      <c r="P14" s="42" t="n">
        <v>69216</v>
      </c>
      <c r="Q14" s="42" t="n">
        <v>8513</v>
      </c>
      <c r="R14" s="42" t="n">
        <v>6744</v>
      </c>
      <c r="S14" s="44" t="n">
        <v>46093</v>
      </c>
      <c r="T14" s="38" t="n">
        <v>3023</v>
      </c>
      <c r="U14" s="38" t="n">
        <v>45929</v>
      </c>
      <c r="V14" s="42" t="n">
        <v>135866</v>
      </c>
      <c r="W14" s="42" t="n">
        <v>19997</v>
      </c>
      <c r="X14" s="42" t="n">
        <v>19298</v>
      </c>
      <c r="Y14" s="42" t="n">
        <v>8432</v>
      </c>
      <c r="Z14" s="42" t="n">
        <v>27624</v>
      </c>
      <c r="AA14" s="42" t="n">
        <v>32990</v>
      </c>
      <c r="AB14" s="42" t="n">
        <v>40155</v>
      </c>
      <c r="AC14" s="42" t="n">
        <v>43986</v>
      </c>
      <c r="AD14" s="42" t="n">
        <v>43675</v>
      </c>
      <c r="AE14" s="42" t="n">
        <v>19371</v>
      </c>
      <c r="AF14" s="43" t="n">
        <v>44526</v>
      </c>
      <c r="AG14" s="44" t="n">
        <v>67181</v>
      </c>
      <c r="AH14" s="38" t="n">
        <v>16309</v>
      </c>
      <c r="AI14" s="38" t="n">
        <v>44250</v>
      </c>
      <c r="AJ14" s="42" t="n">
        <v>71939</v>
      </c>
      <c r="AK14" s="42" t="n">
        <v>13232</v>
      </c>
      <c r="AL14" s="42" t="n">
        <v>22588</v>
      </c>
      <c r="AM14" s="42" t="n">
        <v>3761</v>
      </c>
      <c r="AN14" s="42" t="n">
        <v>51912</v>
      </c>
      <c r="AO14" s="42" t="n">
        <v>32576</v>
      </c>
      <c r="AP14" s="42" t="n">
        <v>0</v>
      </c>
      <c r="AQ14" s="42" t="n">
        <v>8820</v>
      </c>
      <c r="AR14" s="43" t="n">
        <v>42657</v>
      </c>
      <c r="AS14" s="122" t="n">
        <f aca="false">SUM(G14:AR14)</f>
        <v>1484187</v>
      </c>
    </row>
    <row r="15" customFormat="false" ht="13.5" hidden="false" customHeight="true" outlineLevel="0" collapsed="false">
      <c r="A15" s="101" t="n">
        <v>260114</v>
      </c>
      <c r="B15" s="117"/>
      <c r="C15" s="127"/>
      <c r="E15" s="123" t="s">
        <v>121</v>
      </c>
      <c r="F15" s="124" t="s">
        <v>138</v>
      </c>
      <c r="G15" s="42" t="n">
        <v>4216</v>
      </c>
      <c r="H15" s="42" t="n">
        <v>0</v>
      </c>
      <c r="I15" s="42" t="n">
        <v>24794</v>
      </c>
      <c r="J15" s="42" t="n">
        <v>0</v>
      </c>
      <c r="K15" s="42" t="n">
        <v>0</v>
      </c>
      <c r="L15" s="42" t="n">
        <v>30520</v>
      </c>
      <c r="M15" s="42" t="n">
        <v>34058</v>
      </c>
      <c r="N15" s="42" t="n">
        <v>14811</v>
      </c>
      <c r="O15" s="42" t="n">
        <v>6045</v>
      </c>
      <c r="P15" s="42" t="n">
        <v>20431</v>
      </c>
      <c r="Q15" s="42" t="n">
        <v>0</v>
      </c>
      <c r="R15" s="42" t="n">
        <v>0</v>
      </c>
      <c r="S15" s="44" t="n">
        <v>6074</v>
      </c>
      <c r="T15" s="38" t="n">
        <v>0</v>
      </c>
      <c r="U15" s="38" t="n">
        <v>26444</v>
      </c>
      <c r="V15" s="42" t="n">
        <v>32922</v>
      </c>
      <c r="W15" s="42" t="n">
        <v>3197</v>
      </c>
      <c r="X15" s="42" t="n">
        <v>1079</v>
      </c>
      <c r="Y15" s="42" t="n">
        <v>5073</v>
      </c>
      <c r="Z15" s="42" t="n">
        <v>14108</v>
      </c>
      <c r="AA15" s="42" t="n">
        <v>15160</v>
      </c>
      <c r="AB15" s="42" t="n">
        <v>11141</v>
      </c>
      <c r="AC15" s="42" t="n">
        <v>7917</v>
      </c>
      <c r="AD15" s="42" t="n">
        <v>13376</v>
      </c>
      <c r="AE15" s="42" t="n">
        <v>4405</v>
      </c>
      <c r="AF15" s="43" t="n">
        <v>13434</v>
      </c>
      <c r="AG15" s="44" t="n">
        <v>4332</v>
      </c>
      <c r="AH15" s="38" t="n">
        <v>6706</v>
      </c>
      <c r="AI15" s="38" t="n">
        <v>20587</v>
      </c>
      <c r="AJ15" s="42" t="n">
        <v>32706</v>
      </c>
      <c r="AK15" s="42" t="n">
        <v>4801</v>
      </c>
      <c r="AL15" s="42" t="n">
        <v>9212</v>
      </c>
      <c r="AM15" s="42" t="n">
        <v>0</v>
      </c>
      <c r="AN15" s="42" t="n">
        <v>7160</v>
      </c>
      <c r="AO15" s="42" t="n">
        <v>8925</v>
      </c>
      <c r="AP15" s="42" t="n">
        <v>0</v>
      </c>
      <c r="AQ15" s="42" t="n">
        <v>4407</v>
      </c>
      <c r="AR15" s="43" t="n">
        <v>0</v>
      </c>
      <c r="AS15" s="122" t="n">
        <f aca="false">SUM(G15:AR15)</f>
        <v>388041</v>
      </c>
    </row>
    <row r="16" customFormat="false" ht="13.5" hidden="false" customHeight="true" outlineLevel="0" collapsed="false">
      <c r="A16" s="101" t="n">
        <v>260115</v>
      </c>
      <c r="B16" s="117"/>
      <c r="C16" s="127"/>
      <c r="E16" s="123" t="s">
        <v>123</v>
      </c>
      <c r="F16" s="124" t="s">
        <v>139</v>
      </c>
      <c r="G16" s="42" t="n">
        <v>0</v>
      </c>
      <c r="H16" s="42" t="n">
        <v>0</v>
      </c>
      <c r="I16" s="42" t="n">
        <v>0</v>
      </c>
      <c r="J16" s="42" t="n">
        <v>16138</v>
      </c>
      <c r="K16" s="42" t="n">
        <v>0</v>
      </c>
      <c r="L16" s="42" t="n">
        <v>0</v>
      </c>
      <c r="M16" s="42" t="n">
        <v>290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4" t="n">
        <v>9448</v>
      </c>
      <c r="T16" s="38" t="n">
        <v>0</v>
      </c>
      <c r="U16" s="38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278</v>
      </c>
      <c r="AB16" s="42" t="n">
        <v>0</v>
      </c>
      <c r="AC16" s="42" t="n">
        <v>0</v>
      </c>
      <c r="AD16" s="42" t="n">
        <v>77</v>
      </c>
      <c r="AE16" s="42" t="n">
        <v>0</v>
      </c>
      <c r="AF16" s="43" t="n">
        <v>0</v>
      </c>
      <c r="AG16" s="44" t="n">
        <v>0</v>
      </c>
      <c r="AH16" s="38" t="n">
        <v>0</v>
      </c>
      <c r="AI16" s="38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13638</v>
      </c>
      <c r="AO16" s="42" t="n">
        <v>0</v>
      </c>
      <c r="AP16" s="42" t="n">
        <v>0</v>
      </c>
      <c r="AQ16" s="42" t="n">
        <v>0</v>
      </c>
      <c r="AR16" s="43" t="n">
        <v>0</v>
      </c>
      <c r="AS16" s="122" t="n">
        <f aca="false">SUM(G16:AR16)</f>
        <v>42479</v>
      </c>
    </row>
    <row r="17" customFormat="false" ht="13.5" hidden="false" customHeight="true" outlineLevel="0" collapsed="false">
      <c r="A17" s="101" t="n">
        <v>260116</v>
      </c>
      <c r="B17" s="125" t="s">
        <v>127</v>
      </c>
      <c r="C17" s="127"/>
      <c r="E17" s="123" t="s">
        <v>125</v>
      </c>
      <c r="F17" s="124" t="s">
        <v>126</v>
      </c>
      <c r="G17" s="42" t="n">
        <v>4301</v>
      </c>
      <c r="H17" s="42" t="n">
        <v>6424</v>
      </c>
      <c r="I17" s="42" t="n">
        <v>25504</v>
      </c>
      <c r="J17" s="42" t="n">
        <v>81139</v>
      </c>
      <c r="K17" s="42" t="n">
        <v>798</v>
      </c>
      <c r="L17" s="42" t="n">
        <v>81591</v>
      </c>
      <c r="M17" s="42" t="n">
        <v>91515</v>
      </c>
      <c r="N17" s="42" t="n">
        <v>52910</v>
      </c>
      <c r="O17" s="42" t="n">
        <v>15860</v>
      </c>
      <c r="P17" s="42" t="n">
        <v>48785</v>
      </c>
      <c r="Q17" s="42" t="n">
        <v>8513</v>
      </c>
      <c r="R17" s="42" t="n">
        <v>6744</v>
      </c>
      <c r="S17" s="44" t="n">
        <v>30571</v>
      </c>
      <c r="T17" s="38" t="n">
        <v>3023</v>
      </c>
      <c r="U17" s="38" t="n">
        <v>19485</v>
      </c>
      <c r="V17" s="42" t="n">
        <v>102944</v>
      </c>
      <c r="W17" s="42" t="n">
        <v>16800</v>
      </c>
      <c r="X17" s="42" t="n">
        <v>18219</v>
      </c>
      <c r="Y17" s="42" t="n">
        <v>3359</v>
      </c>
      <c r="Z17" s="42" t="n">
        <v>13516</v>
      </c>
      <c r="AA17" s="42" t="n">
        <v>17552</v>
      </c>
      <c r="AB17" s="42" t="n">
        <v>29014</v>
      </c>
      <c r="AC17" s="42" t="n">
        <v>36069</v>
      </c>
      <c r="AD17" s="42" t="n">
        <v>30222</v>
      </c>
      <c r="AE17" s="42" t="n">
        <v>14966</v>
      </c>
      <c r="AF17" s="43" t="n">
        <v>31092</v>
      </c>
      <c r="AG17" s="44" t="n">
        <v>62849</v>
      </c>
      <c r="AH17" s="38" t="n">
        <v>9603</v>
      </c>
      <c r="AI17" s="38" t="n">
        <v>23663</v>
      </c>
      <c r="AJ17" s="42" t="n">
        <v>39233</v>
      </c>
      <c r="AK17" s="42" t="n">
        <v>8431</v>
      </c>
      <c r="AL17" s="42" t="n">
        <v>13376</v>
      </c>
      <c r="AM17" s="42" t="n">
        <v>3761</v>
      </c>
      <c r="AN17" s="42" t="n">
        <v>31114</v>
      </c>
      <c r="AO17" s="42" t="n">
        <v>23651</v>
      </c>
      <c r="AP17" s="42" t="n">
        <v>0</v>
      </c>
      <c r="AQ17" s="42" t="n">
        <v>4413</v>
      </c>
      <c r="AR17" s="43" t="n">
        <v>42657</v>
      </c>
      <c r="AS17" s="122" t="n">
        <f aca="false">SUM(G17:AR17)</f>
        <v>1053667</v>
      </c>
    </row>
    <row r="18" customFormat="false" ht="13.5" hidden="false" customHeight="true" outlineLevel="0" collapsed="false">
      <c r="A18" s="101" t="n">
        <v>260117</v>
      </c>
      <c r="B18" s="117"/>
      <c r="C18" s="127"/>
      <c r="D18" s="119" t="s">
        <v>128</v>
      </c>
      <c r="E18" s="120" t="s">
        <v>140</v>
      </c>
      <c r="F18" s="121"/>
      <c r="G18" s="42" t="n">
        <v>16075</v>
      </c>
      <c r="H18" s="42" t="n">
        <v>0</v>
      </c>
      <c r="I18" s="42" t="n">
        <v>64821</v>
      </c>
      <c r="J18" s="42" t="n">
        <v>46914</v>
      </c>
      <c r="K18" s="42" t="n">
        <v>152</v>
      </c>
      <c r="L18" s="42" t="n">
        <v>57739</v>
      </c>
      <c r="M18" s="42" t="n">
        <v>75467</v>
      </c>
      <c r="N18" s="42" t="n">
        <v>22366</v>
      </c>
      <c r="O18" s="42" t="n">
        <v>17751</v>
      </c>
      <c r="P18" s="42" t="n">
        <v>27411</v>
      </c>
      <c r="Q18" s="42" t="n">
        <v>0</v>
      </c>
      <c r="R18" s="42" t="n">
        <v>0</v>
      </c>
      <c r="S18" s="44" t="n">
        <v>56444</v>
      </c>
      <c r="T18" s="38" t="n">
        <v>0</v>
      </c>
      <c r="U18" s="38" t="n">
        <v>18235</v>
      </c>
      <c r="V18" s="42" t="n">
        <v>108162</v>
      </c>
      <c r="W18" s="42" t="n">
        <v>33265</v>
      </c>
      <c r="X18" s="42" t="n">
        <v>24982</v>
      </c>
      <c r="Y18" s="42" t="n">
        <v>136</v>
      </c>
      <c r="Z18" s="42" t="n">
        <v>10537</v>
      </c>
      <c r="AA18" s="42" t="n">
        <v>3445</v>
      </c>
      <c r="AB18" s="42" t="n">
        <v>21720</v>
      </c>
      <c r="AC18" s="42" t="n">
        <v>17385</v>
      </c>
      <c r="AD18" s="42" t="n">
        <v>23970</v>
      </c>
      <c r="AE18" s="42" t="n">
        <v>20489</v>
      </c>
      <c r="AF18" s="43" t="n">
        <v>23984</v>
      </c>
      <c r="AG18" s="44" t="n">
        <v>29479</v>
      </c>
      <c r="AH18" s="38" t="n">
        <v>8972</v>
      </c>
      <c r="AI18" s="38" t="n">
        <v>21158</v>
      </c>
      <c r="AJ18" s="42" t="n">
        <v>38678</v>
      </c>
      <c r="AK18" s="42" t="n">
        <v>20566</v>
      </c>
      <c r="AL18" s="42" t="n">
        <v>33455</v>
      </c>
      <c r="AM18" s="42" t="n">
        <v>6078</v>
      </c>
      <c r="AN18" s="42" t="n">
        <v>35911</v>
      </c>
      <c r="AO18" s="42" t="n">
        <v>7473</v>
      </c>
      <c r="AP18" s="42" t="n">
        <v>14658</v>
      </c>
      <c r="AQ18" s="42" t="n">
        <v>0</v>
      </c>
      <c r="AR18" s="43" t="n">
        <v>27122</v>
      </c>
      <c r="AS18" s="122" t="n">
        <f aca="false">SUM(G18:AR18)</f>
        <v>935000</v>
      </c>
    </row>
    <row r="19" customFormat="false" ht="13.5" hidden="false" customHeight="true" outlineLevel="0" collapsed="false">
      <c r="A19" s="101" t="n">
        <v>260118</v>
      </c>
      <c r="B19" s="117"/>
      <c r="C19" s="127"/>
      <c r="E19" s="123" t="s">
        <v>121</v>
      </c>
      <c r="F19" s="124" t="s">
        <v>141</v>
      </c>
      <c r="G19" s="42" t="n">
        <v>16075</v>
      </c>
      <c r="H19" s="42" t="n">
        <v>0</v>
      </c>
      <c r="I19" s="42" t="n">
        <v>64821</v>
      </c>
      <c r="J19" s="42" t="n">
        <v>46860</v>
      </c>
      <c r="K19" s="42" t="n">
        <v>152</v>
      </c>
      <c r="L19" s="42" t="n">
        <v>57739</v>
      </c>
      <c r="M19" s="42" t="n">
        <v>75467</v>
      </c>
      <c r="N19" s="42" t="n">
        <v>22366</v>
      </c>
      <c r="O19" s="42" t="n">
        <v>17751</v>
      </c>
      <c r="P19" s="42" t="n">
        <v>26932</v>
      </c>
      <c r="Q19" s="42" t="n">
        <v>0</v>
      </c>
      <c r="R19" s="42" t="n">
        <v>0</v>
      </c>
      <c r="S19" s="44" t="n">
        <v>56444</v>
      </c>
      <c r="T19" s="38" t="n">
        <v>0</v>
      </c>
      <c r="U19" s="38" t="n">
        <v>17185</v>
      </c>
      <c r="V19" s="42" t="n">
        <v>97142</v>
      </c>
      <c r="W19" s="42" t="n">
        <v>29232</v>
      </c>
      <c r="X19" s="42" t="n">
        <v>24982</v>
      </c>
      <c r="Y19" s="42" t="n">
        <v>136</v>
      </c>
      <c r="Z19" s="42" t="n">
        <v>9842</v>
      </c>
      <c r="AA19" s="42" t="n">
        <v>3445</v>
      </c>
      <c r="AB19" s="42" t="n">
        <v>20031</v>
      </c>
      <c r="AC19" s="42" t="n">
        <v>17385</v>
      </c>
      <c r="AD19" s="42" t="n">
        <v>23970</v>
      </c>
      <c r="AE19" s="42" t="n">
        <v>20124</v>
      </c>
      <c r="AF19" s="43" t="n">
        <v>23984</v>
      </c>
      <c r="AG19" s="44" t="n">
        <v>28247</v>
      </c>
      <c r="AH19" s="38" t="n">
        <v>8972</v>
      </c>
      <c r="AI19" s="38" t="n">
        <v>21158</v>
      </c>
      <c r="AJ19" s="42" t="n">
        <v>35512</v>
      </c>
      <c r="AK19" s="42" t="n">
        <v>18343</v>
      </c>
      <c r="AL19" s="42" t="n">
        <v>33455</v>
      </c>
      <c r="AM19" s="42" t="n">
        <v>6078</v>
      </c>
      <c r="AN19" s="42" t="n">
        <v>35911</v>
      </c>
      <c r="AO19" s="42" t="n">
        <v>7473</v>
      </c>
      <c r="AP19" s="42" t="n">
        <v>14658</v>
      </c>
      <c r="AQ19" s="42" t="n">
        <v>0</v>
      </c>
      <c r="AR19" s="43" t="n">
        <v>27122</v>
      </c>
      <c r="AS19" s="122" t="n">
        <f aca="false">SUM(G19:AR19)</f>
        <v>908994</v>
      </c>
    </row>
    <row r="20" customFormat="false" ht="13.5" hidden="false" customHeight="true" outlineLevel="0" collapsed="false">
      <c r="A20" s="101" t="n">
        <v>260119</v>
      </c>
      <c r="B20" s="125" t="s">
        <v>142</v>
      </c>
      <c r="C20" s="127"/>
      <c r="E20" s="123"/>
      <c r="F20" s="124" t="s">
        <v>143</v>
      </c>
      <c r="G20" s="42" t="n">
        <v>16075</v>
      </c>
      <c r="H20" s="42" t="n">
        <v>0</v>
      </c>
      <c r="I20" s="42" t="n">
        <v>64821</v>
      </c>
      <c r="J20" s="42" t="n">
        <v>46860</v>
      </c>
      <c r="K20" s="42" t="n">
        <v>152</v>
      </c>
      <c r="L20" s="42" t="n">
        <v>57739</v>
      </c>
      <c r="M20" s="42" t="n">
        <v>75467</v>
      </c>
      <c r="N20" s="42" t="n">
        <v>22366</v>
      </c>
      <c r="O20" s="42" t="n">
        <v>17751</v>
      </c>
      <c r="P20" s="42" t="n">
        <v>26932</v>
      </c>
      <c r="Q20" s="42" t="n">
        <v>0</v>
      </c>
      <c r="R20" s="42" t="n">
        <v>0</v>
      </c>
      <c r="S20" s="44" t="n">
        <v>56444</v>
      </c>
      <c r="T20" s="38" t="n">
        <v>0</v>
      </c>
      <c r="U20" s="38" t="n">
        <v>17185</v>
      </c>
      <c r="V20" s="42" t="n">
        <v>97142</v>
      </c>
      <c r="W20" s="42" t="n">
        <v>29232</v>
      </c>
      <c r="X20" s="42" t="n">
        <v>24982</v>
      </c>
      <c r="Y20" s="42" t="n">
        <v>136</v>
      </c>
      <c r="Z20" s="42" t="n">
        <v>9842</v>
      </c>
      <c r="AA20" s="42" t="n">
        <v>3445</v>
      </c>
      <c r="AB20" s="42" t="n">
        <v>20031</v>
      </c>
      <c r="AC20" s="42" t="n">
        <v>17385</v>
      </c>
      <c r="AD20" s="42" t="n">
        <v>23970</v>
      </c>
      <c r="AE20" s="42" t="n">
        <v>20124</v>
      </c>
      <c r="AF20" s="43" t="n">
        <v>23984</v>
      </c>
      <c r="AG20" s="44" t="n">
        <v>28247</v>
      </c>
      <c r="AH20" s="38" t="n">
        <v>8972</v>
      </c>
      <c r="AI20" s="38" t="n">
        <v>21158</v>
      </c>
      <c r="AJ20" s="42" t="n">
        <v>35512</v>
      </c>
      <c r="AK20" s="42" t="n">
        <v>18343</v>
      </c>
      <c r="AL20" s="42" t="n">
        <v>33455</v>
      </c>
      <c r="AM20" s="42" t="n">
        <v>6078</v>
      </c>
      <c r="AN20" s="42" t="n">
        <v>35911</v>
      </c>
      <c r="AO20" s="42" t="n">
        <v>7473</v>
      </c>
      <c r="AP20" s="42" t="n">
        <v>14658</v>
      </c>
      <c r="AQ20" s="42" t="n">
        <v>0</v>
      </c>
      <c r="AR20" s="43" t="n">
        <v>27122</v>
      </c>
      <c r="AS20" s="122" t="n">
        <f aca="false">SUM(G20:AR20)</f>
        <v>908994</v>
      </c>
    </row>
    <row r="21" customFormat="false" ht="13.5" hidden="false" customHeight="true" outlineLevel="0" collapsed="false">
      <c r="A21" s="101" t="n">
        <v>260120</v>
      </c>
      <c r="B21" s="117"/>
      <c r="C21" s="127"/>
      <c r="E21" s="123"/>
      <c r="F21" s="124" t="s">
        <v>144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4" t="n">
        <v>0</v>
      </c>
      <c r="T21" s="38" t="n">
        <v>0</v>
      </c>
      <c r="U21" s="38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3" t="n">
        <v>0</v>
      </c>
      <c r="AG21" s="44" t="n">
        <v>0</v>
      </c>
      <c r="AH21" s="38" t="n">
        <v>0</v>
      </c>
      <c r="AI21" s="38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3" t="n">
        <v>0</v>
      </c>
      <c r="AS21" s="122" t="n">
        <f aca="false">SUM(G21:AR21)</f>
        <v>0</v>
      </c>
    </row>
    <row r="22" customFormat="false" ht="13.5" hidden="false" customHeight="true" outlineLevel="0" collapsed="false">
      <c r="A22" s="101" t="n">
        <v>260121</v>
      </c>
      <c r="B22" s="117"/>
      <c r="C22" s="128"/>
      <c r="D22" s="129"/>
      <c r="E22" s="130" t="s">
        <v>123</v>
      </c>
      <c r="F22" s="131" t="s">
        <v>126</v>
      </c>
      <c r="G22" s="45" t="n">
        <v>0</v>
      </c>
      <c r="H22" s="45" t="n">
        <v>0</v>
      </c>
      <c r="I22" s="45" t="n">
        <v>0</v>
      </c>
      <c r="J22" s="45" t="n">
        <v>54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479</v>
      </c>
      <c r="Q22" s="45" t="n">
        <v>0</v>
      </c>
      <c r="R22" s="45" t="n">
        <v>0</v>
      </c>
      <c r="S22" s="47" t="n">
        <v>0</v>
      </c>
      <c r="T22" s="28" t="n">
        <v>0</v>
      </c>
      <c r="U22" s="28" t="n">
        <v>1050</v>
      </c>
      <c r="V22" s="45" t="n">
        <v>11020</v>
      </c>
      <c r="W22" s="45" t="n">
        <v>4033</v>
      </c>
      <c r="X22" s="45" t="n">
        <v>0</v>
      </c>
      <c r="Y22" s="45" t="n">
        <v>0</v>
      </c>
      <c r="Z22" s="45" t="n">
        <v>695</v>
      </c>
      <c r="AA22" s="45" t="n">
        <v>0</v>
      </c>
      <c r="AB22" s="45" t="n">
        <v>1689</v>
      </c>
      <c r="AC22" s="45" t="n">
        <v>0</v>
      </c>
      <c r="AD22" s="45" t="n">
        <v>0</v>
      </c>
      <c r="AE22" s="45" t="n">
        <v>365</v>
      </c>
      <c r="AF22" s="46" t="n">
        <v>0</v>
      </c>
      <c r="AG22" s="47" t="n">
        <v>1232</v>
      </c>
      <c r="AH22" s="28" t="n">
        <v>0</v>
      </c>
      <c r="AI22" s="28" t="n">
        <v>0</v>
      </c>
      <c r="AJ22" s="45" t="n">
        <v>3166</v>
      </c>
      <c r="AK22" s="45" t="n">
        <v>2223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6" t="n">
        <v>0</v>
      </c>
      <c r="AS22" s="132" t="n">
        <f aca="false">SUM(G22:AR22)</f>
        <v>26006</v>
      </c>
    </row>
    <row r="23" customFormat="false" ht="13.5" hidden="false" customHeight="true" outlineLevel="0" collapsed="false">
      <c r="A23" s="101" t="n">
        <v>260122</v>
      </c>
      <c r="B23" s="133"/>
      <c r="C23" s="134" t="n">
        <v>3</v>
      </c>
      <c r="D23" s="135" t="s">
        <v>145</v>
      </c>
      <c r="E23" s="135"/>
      <c r="F23" s="136"/>
      <c r="G23" s="42" t="n">
        <v>6089</v>
      </c>
      <c r="H23" s="42" t="n">
        <v>-488</v>
      </c>
      <c r="I23" s="42" t="n">
        <v>0</v>
      </c>
      <c r="J23" s="42" t="n">
        <v>66800</v>
      </c>
      <c r="K23" s="42" t="n">
        <v>119</v>
      </c>
      <c r="L23" s="42" t="n">
        <v>52172</v>
      </c>
      <c r="M23" s="42" t="n">
        <v>35774</v>
      </c>
      <c r="N23" s="42" t="n">
        <v>71799</v>
      </c>
      <c r="O23" s="42" t="n">
        <v>24104</v>
      </c>
      <c r="P23" s="42" t="n">
        <v>22550</v>
      </c>
      <c r="Q23" s="42" t="n">
        <v>935</v>
      </c>
      <c r="R23" s="42" t="n">
        <v>691</v>
      </c>
      <c r="S23" s="44" t="n">
        <v>54239</v>
      </c>
      <c r="T23" s="38" t="n">
        <v>4638</v>
      </c>
      <c r="U23" s="38" t="n">
        <v>18391</v>
      </c>
      <c r="V23" s="42" t="n">
        <v>123290</v>
      </c>
      <c r="W23" s="42" t="n">
        <v>36372</v>
      </c>
      <c r="X23" s="42" t="n">
        <v>26599</v>
      </c>
      <c r="Y23" s="42" t="n">
        <v>0</v>
      </c>
      <c r="Z23" s="42" t="n">
        <v>15207</v>
      </c>
      <c r="AA23" s="42" t="n">
        <v>9459</v>
      </c>
      <c r="AB23" s="42" t="n">
        <v>12915</v>
      </c>
      <c r="AC23" s="42" t="n">
        <v>20946</v>
      </c>
      <c r="AD23" s="42" t="n">
        <v>22240</v>
      </c>
      <c r="AE23" s="42" t="n">
        <v>19727</v>
      </c>
      <c r="AF23" s="43" t="n">
        <v>23435</v>
      </c>
      <c r="AG23" s="44" t="n">
        <v>8004</v>
      </c>
      <c r="AH23" s="38" t="n">
        <v>-1938</v>
      </c>
      <c r="AI23" s="38" t="n">
        <v>29311</v>
      </c>
      <c r="AJ23" s="42" t="n">
        <v>9547</v>
      </c>
      <c r="AK23" s="42" t="n">
        <v>2378</v>
      </c>
      <c r="AL23" s="42" t="n">
        <v>1810</v>
      </c>
      <c r="AM23" s="42" t="n">
        <v>-69</v>
      </c>
      <c r="AN23" s="42" t="n">
        <v>17585</v>
      </c>
      <c r="AO23" s="42" t="n">
        <v>10894</v>
      </c>
      <c r="AP23" s="42" t="n">
        <v>0</v>
      </c>
      <c r="AQ23" s="42" t="n">
        <v>951</v>
      </c>
      <c r="AR23" s="43" t="n">
        <v>41167</v>
      </c>
      <c r="AS23" s="122" t="n">
        <f aca="false">SUM(G23:AR23)</f>
        <v>787643</v>
      </c>
    </row>
    <row r="24" customFormat="false" ht="13.5" hidden="false" customHeight="true" outlineLevel="0" collapsed="false">
      <c r="A24" s="101" t="n">
        <v>260123</v>
      </c>
      <c r="B24" s="112"/>
      <c r="C24" s="134" t="n">
        <v>1</v>
      </c>
      <c r="D24" s="135" t="s">
        <v>146</v>
      </c>
      <c r="E24" s="135"/>
      <c r="F24" s="136"/>
      <c r="G24" s="69" t="n">
        <v>8141</v>
      </c>
      <c r="H24" s="69" t="n">
        <v>0</v>
      </c>
      <c r="I24" s="69" t="n">
        <v>82165</v>
      </c>
      <c r="J24" s="69" t="n">
        <v>167604</v>
      </c>
      <c r="K24" s="69" t="n">
        <v>117</v>
      </c>
      <c r="L24" s="69" t="n">
        <v>88259</v>
      </c>
      <c r="M24" s="69" t="n">
        <v>530404</v>
      </c>
      <c r="N24" s="69" t="n">
        <v>150168</v>
      </c>
      <c r="O24" s="69" t="n">
        <v>19485</v>
      </c>
      <c r="P24" s="69" t="n">
        <v>160775</v>
      </c>
      <c r="Q24" s="69" t="n">
        <v>0</v>
      </c>
      <c r="R24" s="69" t="n">
        <v>0</v>
      </c>
      <c r="S24" s="70" t="n">
        <v>220933</v>
      </c>
      <c r="T24" s="60" t="n">
        <v>0</v>
      </c>
      <c r="U24" s="60" t="n">
        <v>44791</v>
      </c>
      <c r="V24" s="69" t="n">
        <v>167227</v>
      </c>
      <c r="W24" s="69" t="n">
        <v>1200</v>
      </c>
      <c r="X24" s="69" t="n">
        <v>24519</v>
      </c>
      <c r="Y24" s="69" t="n">
        <v>19759</v>
      </c>
      <c r="Z24" s="69" t="n">
        <v>17728</v>
      </c>
      <c r="AA24" s="69" t="n">
        <v>4386</v>
      </c>
      <c r="AB24" s="69" t="n">
        <v>211489</v>
      </c>
      <c r="AC24" s="69" t="n">
        <v>110876</v>
      </c>
      <c r="AD24" s="69" t="n">
        <v>194394</v>
      </c>
      <c r="AE24" s="69" t="n">
        <v>101132</v>
      </c>
      <c r="AF24" s="58" t="n">
        <v>30235</v>
      </c>
      <c r="AG24" s="70" t="n">
        <v>30610</v>
      </c>
      <c r="AH24" s="60" t="n">
        <v>14434</v>
      </c>
      <c r="AI24" s="60" t="n">
        <v>183299</v>
      </c>
      <c r="AJ24" s="69" t="n">
        <v>78766</v>
      </c>
      <c r="AK24" s="69" t="n">
        <v>31231</v>
      </c>
      <c r="AL24" s="69" t="n">
        <v>57289</v>
      </c>
      <c r="AM24" s="69" t="n">
        <v>8597</v>
      </c>
      <c r="AN24" s="69" t="n">
        <v>37241</v>
      </c>
      <c r="AO24" s="69" t="n">
        <v>157095</v>
      </c>
      <c r="AP24" s="69" t="n">
        <v>19196</v>
      </c>
      <c r="AQ24" s="69" t="n">
        <v>0</v>
      </c>
      <c r="AR24" s="58" t="n">
        <v>61091</v>
      </c>
      <c r="AS24" s="137" t="n">
        <f aca="false">SUM(G24:AR24)</f>
        <v>3034636</v>
      </c>
    </row>
    <row r="25" customFormat="false" ht="13.5" hidden="false" customHeight="true" outlineLevel="0" collapsed="false">
      <c r="A25" s="101" t="n">
        <v>260124</v>
      </c>
      <c r="B25" s="117"/>
      <c r="C25" s="118"/>
      <c r="D25" s="119" t="s">
        <v>119</v>
      </c>
      <c r="E25" s="103" t="s">
        <v>147</v>
      </c>
      <c r="F25" s="121"/>
      <c r="G25" s="42" t="n">
        <v>0</v>
      </c>
      <c r="H25" s="42" t="n">
        <v>0</v>
      </c>
      <c r="I25" s="42" t="n">
        <v>0</v>
      </c>
      <c r="J25" s="42" t="n">
        <v>138100</v>
      </c>
      <c r="K25" s="42" t="n">
        <v>0</v>
      </c>
      <c r="L25" s="42" t="n">
        <v>32900</v>
      </c>
      <c r="M25" s="42" t="n">
        <v>186000</v>
      </c>
      <c r="N25" s="42" t="n">
        <v>90300</v>
      </c>
      <c r="O25" s="42" t="n">
        <v>0</v>
      </c>
      <c r="P25" s="42" t="n">
        <v>90000</v>
      </c>
      <c r="Q25" s="42" t="n">
        <v>0</v>
      </c>
      <c r="R25" s="42" t="n">
        <v>0</v>
      </c>
      <c r="S25" s="44" t="n">
        <v>83500</v>
      </c>
      <c r="T25" s="38" t="n">
        <v>0</v>
      </c>
      <c r="U25" s="38" t="n">
        <v>17500</v>
      </c>
      <c r="V25" s="42" t="n">
        <v>106600</v>
      </c>
      <c r="W25" s="42" t="n">
        <v>0</v>
      </c>
      <c r="X25" s="42" t="n">
        <v>6200</v>
      </c>
      <c r="Y25" s="42" t="n">
        <v>0</v>
      </c>
      <c r="Z25" s="42" t="n">
        <v>0</v>
      </c>
      <c r="AA25" s="42" t="n">
        <v>0</v>
      </c>
      <c r="AB25" s="42" t="n">
        <v>106100</v>
      </c>
      <c r="AC25" s="42" t="n">
        <v>17600</v>
      </c>
      <c r="AD25" s="42" t="n">
        <v>21100</v>
      </c>
      <c r="AE25" s="42" t="n">
        <v>81000</v>
      </c>
      <c r="AF25" s="43" t="n">
        <v>9400</v>
      </c>
      <c r="AG25" s="44" t="n">
        <v>0</v>
      </c>
      <c r="AH25" s="38" t="n">
        <v>0</v>
      </c>
      <c r="AI25" s="38" t="n">
        <v>124800</v>
      </c>
      <c r="AJ25" s="42" t="n">
        <v>1500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146000</v>
      </c>
      <c r="AP25" s="42" t="n">
        <v>0</v>
      </c>
      <c r="AQ25" s="42" t="n">
        <v>0</v>
      </c>
      <c r="AR25" s="43" t="n">
        <v>0</v>
      </c>
      <c r="AS25" s="122" t="n">
        <f aca="false">SUM(G25:AR25)</f>
        <v>1272100</v>
      </c>
    </row>
    <row r="26" customFormat="false" ht="13.5" hidden="false" customHeight="true" outlineLevel="0" collapsed="false">
      <c r="A26" s="101" t="n">
        <v>260125</v>
      </c>
      <c r="B26" s="117"/>
      <c r="C26" s="118"/>
      <c r="D26" s="119" t="s">
        <v>128</v>
      </c>
      <c r="E26" s="103" t="s">
        <v>148</v>
      </c>
      <c r="F26" s="121"/>
      <c r="G26" s="42" t="n">
        <v>0</v>
      </c>
      <c r="H26" s="42" t="n">
        <v>0</v>
      </c>
      <c r="I26" s="42" t="n">
        <v>0</v>
      </c>
      <c r="J26" s="42" t="n">
        <v>8089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0144</v>
      </c>
      <c r="P26" s="42" t="n">
        <v>0</v>
      </c>
      <c r="Q26" s="42" t="n">
        <v>0</v>
      </c>
      <c r="R26" s="42" t="n">
        <v>0</v>
      </c>
      <c r="S26" s="44" t="n">
        <v>22245</v>
      </c>
      <c r="T26" s="38" t="n">
        <v>0</v>
      </c>
      <c r="U26" s="38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51166</v>
      </c>
      <c r="AD26" s="42" t="n">
        <v>0</v>
      </c>
      <c r="AE26" s="42" t="n">
        <v>0</v>
      </c>
      <c r="AF26" s="43" t="n">
        <v>0</v>
      </c>
      <c r="AG26" s="44" t="n">
        <v>0</v>
      </c>
      <c r="AH26" s="38" t="n">
        <v>0</v>
      </c>
      <c r="AI26" s="38" t="n">
        <v>0</v>
      </c>
      <c r="AJ26" s="42" t="n">
        <v>0</v>
      </c>
      <c r="AK26" s="42" t="n">
        <v>0</v>
      </c>
      <c r="AL26" s="42" t="n">
        <v>57001</v>
      </c>
      <c r="AM26" s="42" t="n">
        <v>0</v>
      </c>
      <c r="AN26" s="42" t="n">
        <v>37241</v>
      </c>
      <c r="AO26" s="42" t="n">
        <v>11095</v>
      </c>
      <c r="AP26" s="42" t="n">
        <v>19196</v>
      </c>
      <c r="AQ26" s="42" t="n">
        <v>0</v>
      </c>
      <c r="AR26" s="43" t="n">
        <v>0</v>
      </c>
      <c r="AS26" s="122" t="n">
        <f aca="false">SUM(G26:AR26)</f>
        <v>216177</v>
      </c>
    </row>
    <row r="27" customFormat="false" ht="13.5" hidden="false" customHeight="true" outlineLevel="0" collapsed="false">
      <c r="A27" s="101" t="n">
        <v>260126</v>
      </c>
      <c r="B27" s="117"/>
      <c r="C27" s="118"/>
      <c r="D27" s="119" t="s">
        <v>149</v>
      </c>
      <c r="E27" s="103" t="s">
        <v>150</v>
      </c>
      <c r="F27" s="121"/>
      <c r="G27" s="42" t="n">
        <v>8141</v>
      </c>
      <c r="H27" s="42" t="n">
        <v>0</v>
      </c>
      <c r="I27" s="42" t="n">
        <v>82165</v>
      </c>
      <c r="J27" s="42" t="n">
        <v>0</v>
      </c>
      <c r="K27" s="42" t="n">
        <v>117</v>
      </c>
      <c r="L27" s="42" t="n">
        <v>37527</v>
      </c>
      <c r="M27" s="42" t="n">
        <v>199079</v>
      </c>
      <c r="N27" s="42" t="n">
        <v>5405</v>
      </c>
      <c r="O27" s="42" t="n">
        <v>0</v>
      </c>
      <c r="P27" s="42" t="n">
        <v>21511</v>
      </c>
      <c r="Q27" s="42" t="n">
        <v>0</v>
      </c>
      <c r="R27" s="42" t="n">
        <v>0</v>
      </c>
      <c r="S27" s="44" t="n">
        <v>68188</v>
      </c>
      <c r="T27" s="38" t="n">
        <v>0</v>
      </c>
      <c r="U27" s="38" t="n">
        <v>18029</v>
      </c>
      <c r="V27" s="42" t="n">
        <v>48994</v>
      </c>
      <c r="W27" s="42" t="n">
        <v>0</v>
      </c>
      <c r="X27" s="42" t="n">
        <v>18319</v>
      </c>
      <c r="Y27" s="42" t="n">
        <v>2514</v>
      </c>
      <c r="Z27" s="42" t="n">
        <v>7657</v>
      </c>
      <c r="AA27" s="42" t="n">
        <v>4088</v>
      </c>
      <c r="AB27" s="42" t="n">
        <v>28342</v>
      </c>
      <c r="AC27" s="42" t="n">
        <v>0</v>
      </c>
      <c r="AD27" s="42" t="n">
        <v>117532</v>
      </c>
      <c r="AE27" s="42" t="n">
        <v>20132</v>
      </c>
      <c r="AF27" s="43" t="n">
        <v>0</v>
      </c>
      <c r="AG27" s="44" t="n">
        <v>28985</v>
      </c>
      <c r="AH27" s="38" t="n">
        <v>14434</v>
      </c>
      <c r="AI27" s="38" t="n">
        <v>31491</v>
      </c>
      <c r="AJ27" s="42" t="n">
        <v>45095</v>
      </c>
      <c r="AK27" s="42" t="n">
        <v>28212</v>
      </c>
      <c r="AL27" s="42" t="n">
        <v>0</v>
      </c>
      <c r="AM27" s="42" t="n">
        <v>8597</v>
      </c>
      <c r="AN27" s="42" t="n">
        <v>0</v>
      </c>
      <c r="AO27" s="42" t="n">
        <v>0</v>
      </c>
      <c r="AP27" s="42" t="n">
        <v>0</v>
      </c>
      <c r="AQ27" s="42" t="n">
        <v>0</v>
      </c>
      <c r="AR27" s="43" t="n">
        <v>60560</v>
      </c>
      <c r="AS27" s="122" t="n">
        <f aca="false">SUM(G27:AR27)</f>
        <v>905114</v>
      </c>
    </row>
    <row r="28" customFormat="false" ht="13.5" hidden="false" customHeight="true" outlineLevel="0" collapsed="false">
      <c r="A28" s="101" t="n">
        <v>260127</v>
      </c>
      <c r="B28" s="117"/>
      <c r="C28" s="118"/>
      <c r="D28" s="119" t="s">
        <v>151</v>
      </c>
      <c r="E28" s="103" t="s">
        <v>152</v>
      </c>
      <c r="F28" s="121"/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4" t="n">
        <v>0</v>
      </c>
      <c r="T28" s="38" t="n">
        <v>0</v>
      </c>
      <c r="U28" s="38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3" t="n">
        <v>0</v>
      </c>
      <c r="AG28" s="44" t="n">
        <v>0</v>
      </c>
      <c r="AH28" s="38" t="n">
        <v>0</v>
      </c>
      <c r="AI28" s="38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3" t="n">
        <v>0</v>
      </c>
      <c r="AS28" s="122" t="n">
        <f aca="false">SUM(G28:AR28)</f>
        <v>0</v>
      </c>
    </row>
    <row r="29" customFormat="false" ht="13.5" hidden="false" customHeight="true" outlineLevel="0" collapsed="false">
      <c r="A29" s="101" t="n">
        <v>260128</v>
      </c>
      <c r="B29" s="117"/>
      <c r="C29" s="118"/>
      <c r="D29" s="119" t="s">
        <v>153</v>
      </c>
      <c r="E29" s="103" t="s">
        <v>154</v>
      </c>
      <c r="F29" s="121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20</v>
      </c>
      <c r="N29" s="42" t="n">
        <v>8</v>
      </c>
      <c r="O29" s="42" t="n">
        <v>0</v>
      </c>
      <c r="P29" s="42" t="n">
        <v>0</v>
      </c>
      <c r="Q29" s="42" t="n">
        <v>0</v>
      </c>
      <c r="R29" s="42" t="n">
        <v>0</v>
      </c>
      <c r="S29" s="44" t="n">
        <v>0</v>
      </c>
      <c r="T29" s="38" t="n">
        <v>0</v>
      </c>
      <c r="U29" s="38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3" t="n">
        <v>0</v>
      </c>
      <c r="AG29" s="44" t="n">
        <v>0</v>
      </c>
      <c r="AH29" s="38" t="n">
        <v>0</v>
      </c>
      <c r="AI29" s="38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3" t="n">
        <v>0</v>
      </c>
      <c r="AS29" s="122" t="n">
        <f aca="false">SUM(G29:AR29)</f>
        <v>28</v>
      </c>
    </row>
    <row r="30" customFormat="false" ht="13.5" hidden="false" customHeight="true" outlineLevel="0" collapsed="false">
      <c r="A30" s="101" t="n">
        <v>260129</v>
      </c>
      <c r="B30" s="117"/>
      <c r="C30" s="118"/>
      <c r="D30" s="119" t="s">
        <v>155</v>
      </c>
      <c r="E30" s="103" t="s">
        <v>130</v>
      </c>
      <c r="F30" s="121"/>
      <c r="G30" s="42" t="n">
        <v>0</v>
      </c>
      <c r="H30" s="42" t="n">
        <v>0</v>
      </c>
      <c r="I30" s="42" t="n">
        <v>0</v>
      </c>
      <c r="J30" s="42" t="n">
        <v>20165</v>
      </c>
      <c r="K30" s="42" t="n">
        <v>0</v>
      </c>
      <c r="L30" s="42" t="n">
        <v>0</v>
      </c>
      <c r="M30" s="42" t="n">
        <v>99789</v>
      </c>
      <c r="N30" s="42" t="n">
        <v>27675</v>
      </c>
      <c r="O30" s="42" t="n">
        <v>0</v>
      </c>
      <c r="P30" s="42" t="n">
        <v>45000</v>
      </c>
      <c r="Q30" s="42" t="n">
        <v>0</v>
      </c>
      <c r="R30" s="42" t="n">
        <v>0</v>
      </c>
      <c r="S30" s="44" t="n">
        <v>31000</v>
      </c>
      <c r="T30" s="38" t="n">
        <v>0</v>
      </c>
      <c r="U30" s="38" t="n">
        <v>0</v>
      </c>
      <c r="V30" s="42" t="n">
        <v>11633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36050</v>
      </c>
      <c r="AC30" s="42" t="n">
        <v>30800</v>
      </c>
      <c r="AD30" s="42" t="n">
        <v>43175</v>
      </c>
      <c r="AE30" s="42" t="n">
        <v>0</v>
      </c>
      <c r="AF30" s="43" t="n">
        <v>2549</v>
      </c>
      <c r="AG30" s="44" t="n">
        <v>0</v>
      </c>
      <c r="AH30" s="38" t="n">
        <v>0</v>
      </c>
      <c r="AI30" s="38" t="n">
        <v>18050</v>
      </c>
      <c r="AJ30" s="42" t="n">
        <v>910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3" t="n">
        <v>0</v>
      </c>
      <c r="AS30" s="122" t="n">
        <f aca="false">SUM(G30:AR30)</f>
        <v>374986</v>
      </c>
    </row>
    <row r="31" customFormat="false" ht="13.5" hidden="false" customHeight="true" outlineLevel="0" collapsed="false">
      <c r="A31" s="101" t="n">
        <v>260130</v>
      </c>
      <c r="B31" s="117"/>
      <c r="C31" s="118"/>
      <c r="D31" s="119" t="s">
        <v>156</v>
      </c>
      <c r="E31" s="103" t="s">
        <v>131</v>
      </c>
      <c r="F31" s="121"/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4" t="n">
        <v>0</v>
      </c>
      <c r="T31" s="38" t="n">
        <v>0</v>
      </c>
      <c r="U31" s="38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40997</v>
      </c>
      <c r="AC31" s="42" t="n">
        <v>8960</v>
      </c>
      <c r="AD31" s="42" t="n">
        <v>12560</v>
      </c>
      <c r="AE31" s="42" t="n">
        <v>0</v>
      </c>
      <c r="AF31" s="43" t="n">
        <v>0</v>
      </c>
      <c r="AG31" s="44" t="n">
        <v>0</v>
      </c>
      <c r="AH31" s="38" t="n">
        <v>0</v>
      </c>
      <c r="AI31" s="38" t="n">
        <v>0</v>
      </c>
      <c r="AJ31" s="42" t="n">
        <v>191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3" t="n">
        <v>0</v>
      </c>
      <c r="AS31" s="122" t="n">
        <f aca="false">SUM(G31:AR31)</f>
        <v>64427</v>
      </c>
    </row>
    <row r="32" customFormat="false" ht="13.5" hidden="false" customHeight="true" outlineLevel="0" collapsed="false">
      <c r="A32" s="101" t="n">
        <v>260131</v>
      </c>
      <c r="B32" s="117"/>
      <c r="C32" s="118"/>
      <c r="D32" s="119" t="s">
        <v>157</v>
      </c>
      <c r="E32" s="103" t="s">
        <v>158</v>
      </c>
      <c r="F32" s="121"/>
      <c r="G32" s="42" t="n">
        <v>0</v>
      </c>
      <c r="H32" s="42" t="n">
        <v>0</v>
      </c>
      <c r="I32" s="42" t="n">
        <v>0</v>
      </c>
      <c r="J32" s="42" t="n">
        <v>1250</v>
      </c>
      <c r="K32" s="42" t="n">
        <v>0</v>
      </c>
      <c r="L32" s="42" t="n">
        <v>0</v>
      </c>
      <c r="M32" s="42" t="n">
        <v>34573</v>
      </c>
      <c r="N32" s="42" t="n">
        <v>26780</v>
      </c>
      <c r="O32" s="42" t="n">
        <v>9341</v>
      </c>
      <c r="P32" s="42" t="n">
        <v>4264</v>
      </c>
      <c r="Q32" s="42" t="n">
        <v>0</v>
      </c>
      <c r="R32" s="42" t="n">
        <v>0</v>
      </c>
      <c r="S32" s="44" t="n">
        <v>0</v>
      </c>
      <c r="T32" s="38" t="n">
        <v>0</v>
      </c>
      <c r="U32" s="38" t="n">
        <v>0</v>
      </c>
      <c r="V32" s="42" t="n">
        <v>0</v>
      </c>
      <c r="W32" s="42" t="n">
        <v>0</v>
      </c>
      <c r="X32" s="42" t="n">
        <v>0</v>
      </c>
      <c r="Y32" s="42" t="n">
        <v>17245</v>
      </c>
      <c r="Z32" s="42" t="n">
        <v>4156</v>
      </c>
      <c r="AA32" s="42" t="n">
        <v>298</v>
      </c>
      <c r="AB32" s="42" t="n">
        <v>0</v>
      </c>
      <c r="AC32" s="42" t="n">
        <v>2350</v>
      </c>
      <c r="AD32" s="42" t="n">
        <v>0</v>
      </c>
      <c r="AE32" s="42" t="n">
        <v>0</v>
      </c>
      <c r="AF32" s="43" t="n">
        <v>0</v>
      </c>
      <c r="AG32" s="44" t="n">
        <v>0</v>
      </c>
      <c r="AH32" s="38" t="n">
        <v>0</v>
      </c>
      <c r="AI32" s="38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3" t="n">
        <v>0</v>
      </c>
      <c r="AS32" s="122" t="n">
        <f aca="false">SUM(G32:AR32)</f>
        <v>100257</v>
      </c>
    </row>
    <row r="33" customFormat="false" ht="13.5" hidden="false" customHeight="true" outlineLevel="0" collapsed="false">
      <c r="A33" s="101" t="n">
        <v>260132</v>
      </c>
      <c r="B33" s="117"/>
      <c r="C33" s="118"/>
      <c r="D33" s="119" t="s">
        <v>159</v>
      </c>
      <c r="E33" s="103" t="s">
        <v>126</v>
      </c>
      <c r="F33" s="121"/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7832</v>
      </c>
      <c r="M33" s="42" t="n">
        <v>10943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4" t="n">
        <v>16000</v>
      </c>
      <c r="T33" s="38" t="n">
        <v>0</v>
      </c>
      <c r="U33" s="38" t="n">
        <v>9262</v>
      </c>
      <c r="V33" s="42" t="n">
        <v>0</v>
      </c>
      <c r="W33" s="42" t="n">
        <v>1200</v>
      </c>
      <c r="X33" s="42" t="n">
        <v>0</v>
      </c>
      <c r="Y33" s="42" t="n">
        <v>0</v>
      </c>
      <c r="Z33" s="42" t="n">
        <v>5915</v>
      </c>
      <c r="AA33" s="42" t="n">
        <v>0</v>
      </c>
      <c r="AB33" s="42" t="n">
        <v>0</v>
      </c>
      <c r="AC33" s="42" t="n">
        <v>0</v>
      </c>
      <c r="AD33" s="42" t="n">
        <v>27</v>
      </c>
      <c r="AE33" s="42" t="n">
        <v>0</v>
      </c>
      <c r="AF33" s="43" t="n">
        <v>18286</v>
      </c>
      <c r="AG33" s="44" t="n">
        <v>1625</v>
      </c>
      <c r="AH33" s="38" t="n">
        <v>0</v>
      </c>
      <c r="AI33" s="38" t="n">
        <v>8958</v>
      </c>
      <c r="AJ33" s="42" t="n">
        <v>7661</v>
      </c>
      <c r="AK33" s="42" t="n">
        <v>3019</v>
      </c>
      <c r="AL33" s="42" t="n">
        <v>288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3" t="n">
        <v>531</v>
      </c>
      <c r="AS33" s="122" t="n">
        <f aca="false">SUM(G33:AR33)</f>
        <v>101547</v>
      </c>
    </row>
    <row r="34" customFormat="false" ht="13.5" hidden="false" customHeight="true" outlineLevel="0" collapsed="false">
      <c r="A34" s="101" t="n">
        <v>260133</v>
      </c>
      <c r="B34" s="117"/>
      <c r="C34" s="134" t="n">
        <v>2</v>
      </c>
      <c r="D34" s="135" t="s">
        <v>160</v>
      </c>
      <c r="E34" s="135"/>
      <c r="F34" s="136"/>
      <c r="G34" s="69" t="n">
        <v>16282</v>
      </c>
      <c r="H34" s="69" t="n">
        <v>0</v>
      </c>
      <c r="I34" s="69" t="n">
        <v>82165</v>
      </c>
      <c r="J34" s="69" t="n">
        <v>234566</v>
      </c>
      <c r="K34" s="69" t="n">
        <v>236</v>
      </c>
      <c r="L34" s="69" t="n">
        <v>134533</v>
      </c>
      <c r="M34" s="69" t="n">
        <v>566107</v>
      </c>
      <c r="N34" s="69" t="n">
        <v>221967</v>
      </c>
      <c r="O34" s="69" t="n">
        <v>39727</v>
      </c>
      <c r="P34" s="69" t="n">
        <v>178767</v>
      </c>
      <c r="Q34" s="69" t="n">
        <v>0</v>
      </c>
      <c r="R34" s="69" t="n">
        <v>2647</v>
      </c>
      <c r="S34" s="70" t="n">
        <v>273121</v>
      </c>
      <c r="T34" s="60" t="n">
        <v>2993</v>
      </c>
      <c r="U34" s="60" t="n">
        <v>63033</v>
      </c>
      <c r="V34" s="69" t="n">
        <v>297195</v>
      </c>
      <c r="W34" s="69" t="n">
        <v>37555</v>
      </c>
      <c r="X34" s="69" t="n">
        <v>50464</v>
      </c>
      <c r="Y34" s="69" t="n">
        <v>19759</v>
      </c>
      <c r="Z34" s="69" t="n">
        <v>32330</v>
      </c>
      <c r="AA34" s="69" t="n">
        <v>8223</v>
      </c>
      <c r="AB34" s="69" t="n">
        <v>231682</v>
      </c>
      <c r="AC34" s="69" t="n">
        <v>131651</v>
      </c>
      <c r="AD34" s="69" t="n">
        <v>217946</v>
      </c>
      <c r="AE34" s="69" t="n">
        <v>120980</v>
      </c>
      <c r="AF34" s="58" t="n">
        <v>53972</v>
      </c>
      <c r="AG34" s="70" t="n">
        <v>35254</v>
      </c>
      <c r="AH34" s="60" t="n">
        <v>14434</v>
      </c>
      <c r="AI34" s="60" t="n">
        <v>211714</v>
      </c>
      <c r="AJ34" s="69" t="n">
        <v>87843</v>
      </c>
      <c r="AK34" s="69" t="n">
        <v>32138</v>
      </c>
      <c r="AL34" s="69" t="n">
        <v>57289</v>
      </c>
      <c r="AM34" s="69" t="n">
        <v>8597</v>
      </c>
      <c r="AN34" s="69" t="n">
        <v>54511</v>
      </c>
      <c r="AO34" s="69" t="n">
        <v>169190</v>
      </c>
      <c r="AP34" s="69" t="n">
        <v>19196</v>
      </c>
      <c r="AQ34" s="69" t="n">
        <v>0</v>
      </c>
      <c r="AR34" s="58" t="n">
        <v>102251</v>
      </c>
      <c r="AS34" s="137" t="n">
        <f aca="false">SUM(G34:AR34)</f>
        <v>3810318</v>
      </c>
    </row>
    <row r="35" customFormat="false" ht="13.5" hidden="false" customHeight="true" outlineLevel="0" collapsed="false">
      <c r="A35" s="101" t="n">
        <v>260134</v>
      </c>
      <c r="B35" s="125" t="s">
        <v>161</v>
      </c>
      <c r="C35" s="134"/>
      <c r="D35" s="138" t="s">
        <v>119</v>
      </c>
      <c r="E35" s="135" t="s">
        <v>162</v>
      </c>
      <c r="F35" s="136"/>
      <c r="G35" s="42" t="n">
        <v>0</v>
      </c>
      <c r="H35" s="42" t="n">
        <v>0</v>
      </c>
      <c r="I35" s="42" t="n">
        <v>2772</v>
      </c>
      <c r="J35" s="42" t="n">
        <v>127468</v>
      </c>
      <c r="K35" s="42" t="n">
        <v>0</v>
      </c>
      <c r="L35" s="42" t="n">
        <v>59479</v>
      </c>
      <c r="M35" s="42" t="n">
        <v>331216</v>
      </c>
      <c r="N35" s="42" t="n">
        <v>187754</v>
      </c>
      <c r="O35" s="42" t="n">
        <v>19439</v>
      </c>
      <c r="P35" s="42" t="n">
        <v>149693</v>
      </c>
      <c r="Q35" s="42" t="n">
        <v>0</v>
      </c>
      <c r="R35" s="42" t="n">
        <v>2647</v>
      </c>
      <c r="S35" s="44" t="n">
        <v>136745</v>
      </c>
      <c r="T35" s="38" t="n">
        <v>2993</v>
      </c>
      <c r="U35" s="38" t="n">
        <v>29031</v>
      </c>
      <c r="V35" s="42" t="n">
        <v>34990</v>
      </c>
      <c r="W35" s="42" t="n">
        <v>0</v>
      </c>
      <c r="X35" s="42" t="n">
        <v>6284</v>
      </c>
      <c r="Y35" s="42" t="n">
        <v>17245</v>
      </c>
      <c r="Z35" s="42" t="n">
        <v>17056</v>
      </c>
      <c r="AA35" s="42" t="n">
        <v>2382</v>
      </c>
      <c r="AB35" s="42" t="n">
        <v>197792</v>
      </c>
      <c r="AC35" s="42" t="n">
        <v>64694</v>
      </c>
      <c r="AD35" s="42" t="n">
        <v>103864</v>
      </c>
      <c r="AE35" s="42" t="n">
        <v>0</v>
      </c>
      <c r="AF35" s="43" t="n">
        <v>33152</v>
      </c>
      <c r="AG35" s="44" t="n">
        <v>10989</v>
      </c>
      <c r="AH35" s="38" t="n">
        <v>0</v>
      </c>
      <c r="AI35" s="38" t="n">
        <v>159736</v>
      </c>
      <c r="AJ35" s="42" t="n">
        <v>45038</v>
      </c>
      <c r="AK35" s="42" t="n">
        <v>3922</v>
      </c>
      <c r="AL35" s="42" t="n">
        <v>416</v>
      </c>
      <c r="AM35" s="42" t="n">
        <v>0</v>
      </c>
      <c r="AN35" s="42" t="n">
        <v>18566</v>
      </c>
      <c r="AO35" s="42" t="n">
        <v>147001</v>
      </c>
      <c r="AP35" s="42" t="n">
        <v>0</v>
      </c>
      <c r="AQ35" s="42" t="n">
        <v>0</v>
      </c>
      <c r="AR35" s="43" t="n">
        <v>0</v>
      </c>
      <c r="AS35" s="122" t="n">
        <f aca="false">SUM(G35:AR35)</f>
        <v>1912364</v>
      </c>
    </row>
    <row r="36" customFormat="false" ht="13.5" hidden="false" customHeight="true" outlineLevel="0" collapsed="false">
      <c r="A36" s="101" t="n">
        <v>260135</v>
      </c>
      <c r="B36" s="125" t="s">
        <v>163</v>
      </c>
      <c r="C36" s="139" t="s">
        <v>80</v>
      </c>
      <c r="D36" s="103" t="s">
        <v>138</v>
      </c>
      <c r="F36" s="121"/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4531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41" t="n">
        <v>17050</v>
      </c>
      <c r="T36" s="19" t="n">
        <v>0</v>
      </c>
      <c r="U36" s="1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810</v>
      </c>
      <c r="AC36" s="39" t="n">
        <v>532</v>
      </c>
      <c r="AD36" s="39" t="n">
        <v>0</v>
      </c>
      <c r="AE36" s="39" t="n">
        <v>0</v>
      </c>
      <c r="AF36" s="40" t="n">
        <v>1223</v>
      </c>
      <c r="AG36" s="41" t="n">
        <v>0</v>
      </c>
      <c r="AH36" s="19" t="n">
        <v>0</v>
      </c>
      <c r="AI36" s="1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40" t="n">
        <v>0</v>
      </c>
      <c r="AS36" s="116" t="n">
        <f aca="false">SUM(G36:AR36)</f>
        <v>24146</v>
      </c>
    </row>
    <row r="37" customFormat="false" ht="13.5" hidden="false" customHeight="true" outlineLevel="0" collapsed="false">
      <c r="A37" s="101" t="n">
        <v>260136</v>
      </c>
      <c r="B37" s="117"/>
      <c r="C37" s="139"/>
      <c r="D37" s="103" t="s">
        <v>164</v>
      </c>
      <c r="F37" s="121"/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053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7" t="n">
        <v>0</v>
      </c>
      <c r="T37" s="28" t="n">
        <v>0</v>
      </c>
      <c r="U37" s="28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6" t="n">
        <v>0</v>
      </c>
      <c r="AG37" s="47" t="n">
        <v>0</v>
      </c>
      <c r="AH37" s="28" t="n">
        <v>0</v>
      </c>
      <c r="AI37" s="28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6" t="n">
        <v>0</v>
      </c>
      <c r="AS37" s="132" t="n">
        <f aca="false">SUM(G37:AR37)</f>
        <v>2053</v>
      </c>
    </row>
    <row r="38" customFormat="false" ht="13.5" hidden="false" customHeight="true" outlineLevel="0" collapsed="false">
      <c r="A38" s="101" t="n">
        <v>260137</v>
      </c>
      <c r="B38" s="117"/>
      <c r="C38" s="139" t="s">
        <v>78</v>
      </c>
      <c r="D38" s="114" t="s">
        <v>165</v>
      </c>
      <c r="E38" s="114"/>
      <c r="F38" s="115"/>
      <c r="G38" s="42" t="n">
        <v>0</v>
      </c>
      <c r="H38" s="42" t="n">
        <v>0</v>
      </c>
      <c r="I38" s="42" t="n">
        <v>0</v>
      </c>
      <c r="J38" s="42" t="n">
        <v>80661</v>
      </c>
      <c r="K38" s="42" t="n">
        <v>0</v>
      </c>
      <c r="L38" s="42" t="n">
        <v>0</v>
      </c>
      <c r="M38" s="42" t="n">
        <v>249476</v>
      </c>
      <c r="N38" s="42" t="n">
        <v>110700</v>
      </c>
      <c r="O38" s="42" t="n">
        <v>0</v>
      </c>
      <c r="P38" s="42" t="n">
        <v>135000</v>
      </c>
      <c r="Q38" s="42" t="n">
        <v>0</v>
      </c>
      <c r="R38" s="42" t="n">
        <v>0</v>
      </c>
      <c r="S38" s="44" t="n">
        <v>93000</v>
      </c>
      <c r="T38" s="38" t="n">
        <v>0</v>
      </c>
      <c r="U38" s="38" t="n">
        <v>0</v>
      </c>
      <c r="V38" s="42" t="n">
        <v>3499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2084</v>
      </c>
      <c r="AB38" s="42" t="n">
        <v>137650</v>
      </c>
      <c r="AC38" s="42" t="n">
        <v>56000</v>
      </c>
      <c r="AD38" s="42" t="n">
        <v>79977</v>
      </c>
      <c r="AE38" s="42" t="n">
        <v>0</v>
      </c>
      <c r="AF38" s="43" t="n">
        <v>7647</v>
      </c>
      <c r="AG38" s="44" t="n">
        <v>0</v>
      </c>
      <c r="AH38" s="38" t="n">
        <v>0</v>
      </c>
      <c r="AI38" s="38" t="n">
        <v>72200</v>
      </c>
      <c r="AJ38" s="42" t="n">
        <v>27300</v>
      </c>
      <c r="AK38" s="42" t="n">
        <v>3922</v>
      </c>
      <c r="AL38" s="42" t="n">
        <v>0</v>
      </c>
      <c r="AM38" s="42" t="n">
        <v>0</v>
      </c>
      <c r="AN38" s="42" t="n">
        <v>0</v>
      </c>
      <c r="AO38" s="42" t="n">
        <v>146000</v>
      </c>
      <c r="AP38" s="42" t="n">
        <v>0</v>
      </c>
      <c r="AQ38" s="42" t="n">
        <v>0</v>
      </c>
      <c r="AR38" s="43" t="n">
        <v>0</v>
      </c>
      <c r="AS38" s="122" t="n">
        <f aca="false">SUM(G38:AR38)</f>
        <v>1236607</v>
      </c>
    </row>
    <row r="39" customFormat="false" ht="13.5" hidden="false" customHeight="true" outlineLevel="0" collapsed="false">
      <c r="A39" s="101" t="n">
        <v>260138</v>
      </c>
      <c r="B39" s="125" t="s">
        <v>166</v>
      </c>
      <c r="C39" s="140"/>
      <c r="D39" s="141" t="s">
        <v>167</v>
      </c>
      <c r="E39" s="141"/>
      <c r="F39" s="141"/>
      <c r="G39" s="42" t="n">
        <v>0</v>
      </c>
      <c r="H39" s="42" t="n">
        <v>0</v>
      </c>
      <c r="I39" s="42" t="n">
        <v>0</v>
      </c>
      <c r="J39" s="42" t="n">
        <v>60400</v>
      </c>
      <c r="K39" s="42" t="n">
        <v>0</v>
      </c>
      <c r="L39" s="42" t="n">
        <v>0</v>
      </c>
      <c r="M39" s="42" t="n">
        <v>149600</v>
      </c>
      <c r="N39" s="42" t="n">
        <v>74700</v>
      </c>
      <c r="O39" s="42" t="n">
        <v>0</v>
      </c>
      <c r="P39" s="42" t="n">
        <v>90000</v>
      </c>
      <c r="Q39" s="42" t="n">
        <v>0</v>
      </c>
      <c r="R39" s="42" t="n">
        <v>0</v>
      </c>
      <c r="S39" s="44" t="n">
        <v>60300</v>
      </c>
      <c r="T39" s="38" t="n">
        <v>0</v>
      </c>
      <c r="U39" s="38" t="n">
        <v>0</v>
      </c>
      <c r="V39" s="42" t="n">
        <v>2320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60500</v>
      </c>
      <c r="AC39" s="42" t="n">
        <v>14000</v>
      </c>
      <c r="AD39" s="42" t="n">
        <v>21100</v>
      </c>
      <c r="AE39" s="42" t="n">
        <v>0</v>
      </c>
      <c r="AF39" s="43" t="n">
        <v>5000</v>
      </c>
      <c r="AG39" s="44" t="n">
        <v>0</v>
      </c>
      <c r="AH39" s="38" t="n">
        <v>0</v>
      </c>
      <c r="AI39" s="38" t="n">
        <v>54100</v>
      </c>
      <c r="AJ39" s="42" t="n">
        <v>1500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146000</v>
      </c>
      <c r="AP39" s="42" t="n">
        <v>0</v>
      </c>
      <c r="AQ39" s="42" t="n">
        <v>0</v>
      </c>
      <c r="AR39" s="43" t="n">
        <v>0</v>
      </c>
      <c r="AS39" s="122" t="n">
        <f aca="false">SUM(G39:AR39)</f>
        <v>773900</v>
      </c>
    </row>
    <row r="40" customFormat="false" ht="13.5" hidden="false" customHeight="true" outlineLevel="0" collapsed="false">
      <c r="A40" s="101" t="n">
        <v>260139</v>
      </c>
      <c r="B40" s="117"/>
      <c r="C40" s="142" t="s">
        <v>82</v>
      </c>
      <c r="D40" s="103" t="s">
        <v>168</v>
      </c>
      <c r="F40" s="121"/>
      <c r="G40" s="42" t="n">
        <v>0</v>
      </c>
      <c r="H40" s="42" t="n">
        <v>0</v>
      </c>
      <c r="I40" s="42" t="n">
        <v>2772</v>
      </c>
      <c r="J40" s="42" t="n">
        <v>46807</v>
      </c>
      <c r="K40" s="42" t="n">
        <v>0</v>
      </c>
      <c r="L40" s="42" t="n">
        <v>59479</v>
      </c>
      <c r="M40" s="42" t="n">
        <v>81740</v>
      </c>
      <c r="N40" s="42" t="n">
        <v>77054</v>
      </c>
      <c r="O40" s="42" t="n">
        <v>19439</v>
      </c>
      <c r="P40" s="42" t="n">
        <v>14693</v>
      </c>
      <c r="Q40" s="42" t="n">
        <v>0</v>
      </c>
      <c r="R40" s="42" t="n">
        <v>2647</v>
      </c>
      <c r="S40" s="44" t="n">
        <v>43745</v>
      </c>
      <c r="T40" s="38" t="n">
        <v>2993</v>
      </c>
      <c r="U40" s="38" t="n">
        <v>29031</v>
      </c>
      <c r="V40" s="42" t="n">
        <v>0</v>
      </c>
      <c r="W40" s="42" t="n">
        <v>0</v>
      </c>
      <c r="X40" s="42" t="n">
        <v>6284</v>
      </c>
      <c r="Y40" s="42" t="n">
        <v>17245</v>
      </c>
      <c r="Z40" s="42" t="n">
        <v>17056</v>
      </c>
      <c r="AA40" s="42" t="n">
        <v>298</v>
      </c>
      <c r="AB40" s="42" t="n">
        <v>60142</v>
      </c>
      <c r="AC40" s="42" t="n">
        <v>8694</v>
      </c>
      <c r="AD40" s="42" t="n">
        <v>23887</v>
      </c>
      <c r="AE40" s="42" t="n">
        <v>0</v>
      </c>
      <c r="AF40" s="43" t="n">
        <v>25505</v>
      </c>
      <c r="AG40" s="44" t="n">
        <v>10989</v>
      </c>
      <c r="AH40" s="38" t="n">
        <v>0</v>
      </c>
      <c r="AI40" s="38" t="n">
        <v>87536</v>
      </c>
      <c r="AJ40" s="42" t="n">
        <v>17738</v>
      </c>
      <c r="AK40" s="42" t="n">
        <v>0</v>
      </c>
      <c r="AL40" s="42" t="n">
        <v>416</v>
      </c>
      <c r="AM40" s="42" t="n">
        <v>0</v>
      </c>
      <c r="AN40" s="42" t="n">
        <v>18566</v>
      </c>
      <c r="AO40" s="42" t="n">
        <v>1001</v>
      </c>
      <c r="AP40" s="42" t="n">
        <v>0</v>
      </c>
      <c r="AQ40" s="42" t="n">
        <v>0</v>
      </c>
      <c r="AR40" s="43" t="n">
        <v>0</v>
      </c>
      <c r="AS40" s="122" t="n">
        <f aca="false">SUM(G40:AR40)</f>
        <v>675757</v>
      </c>
    </row>
    <row r="41" customFormat="false" ht="13.5" hidden="false" customHeight="true" outlineLevel="0" collapsed="false">
      <c r="A41" s="101" t="n">
        <v>260140</v>
      </c>
      <c r="B41" s="117"/>
      <c r="C41" s="143"/>
      <c r="D41" s="144" t="s">
        <v>169</v>
      </c>
      <c r="E41" s="144"/>
      <c r="F41" s="144"/>
      <c r="G41" s="42" t="n">
        <v>0</v>
      </c>
      <c r="H41" s="42" t="n">
        <v>0</v>
      </c>
      <c r="I41" s="42" t="n">
        <v>0</v>
      </c>
      <c r="J41" s="42" t="n">
        <v>35100</v>
      </c>
      <c r="K41" s="42" t="n">
        <v>0</v>
      </c>
      <c r="L41" s="42" t="n">
        <v>32900</v>
      </c>
      <c r="M41" s="42" t="n">
        <v>9300</v>
      </c>
      <c r="N41" s="42" t="n">
        <v>15600</v>
      </c>
      <c r="O41" s="42" t="n">
        <v>0</v>
      </c>
      <c r="P41" s="42" t="n">
        <v>0</v>
      </c>
      <c r="Q41" s="42" t="n">
        <v>0</v>
      </c>
      <c r="R41" s="42" t="n">
        <v>0</v>
      </c>
      <c r="S41" s="44" t="n">
        <v>23200</v>
      </c>
      <c r="T41" s="38" t="n">
        <v>0</v>
      </c>
      <c r="U41" s="38" t="n">
        <v>17500</v>
      </c>
      <c r="V41" s="42" t="n">
        <v>0</v>
      </c>
      <c r="W41" s="42" t="n">
        <v>0</v>
      </c>
      <c r="X41" s="42" t="n">
        <v>6200</v>
      </c>
      <c r="Y41" s="42" t="n">
        <v>0</v>
      </c>
      <c r="Z41" s="42" t="n">
        <v>0</v>
      </c>
      <c r="AA41" s="42" t="n">
        <v>0</v>
      </c>
      <c r="AB41" s="42" t="n">
        <v>45600</v>
      </c>
      <c r="AC41" s="42" t="n">
        <v>3600</v>
      </c>
      <c r="AD41" s="42" t="n">
        <v>0</v>
      </c>
      <c r="AE41" s="42" t="n">
        <v>0</v>
      </c>
      <c r="AF41" s="43" t="n">
        <v>4400</v>
      </c>
      <c r="AG41" s="44" t="n">
        <v>0</v>
      </c>
      <c r="AH41" s="38" t="n">
        <v>0</v>
      </c>
      <c r="AI41" s="38" t="n">
        <v>7070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3" t="n">
        <v>0</v>
      </c>
      <c r="AS41" s="122" t="n">
        <f aca="false">SUM(G41:AR41)</f>
        <v>264100</v>
      </c>
    </row>
    <row r="42" customFormat="false" ht="13.5" hidden="false" customHeight="true" outlineLevel="0" collapsed="false">
      <c r="A42" s="101" t="n">
        <v>260141</v>
      </c>
      <c r="B42" s="125" t="s">
        <v>136</v>
      </c>
      <c r="C42" s="140"/>
      <c r="D42" s="119" t="s">
        <v>170</v>
      </c>
      <c r="E42" s="145" t="s">
        <v>78</v>
      </c>
      <c r="F42" s="124" t="s">
        <v>171</v>
      </c>
      <c r="G42" s="39" t="n">
        <v>0</v>
      </c>
      <c r="H42" s="39" t="n">
        <v>0</v>
      </c>
      <c r="I42" s="39" t="n">
        <v>0</v>
      </c>
      <c r="J42" s="39" t="n">
        <v>40700</v>
      </c>
      <c r="K42" s="39" t="n">
        <v>0</v>
      </c>
      <c r="L42" s="39" t="n">
        <v>23900</v>
      </c>
      <c r="M42" s="39" t="n">
        <v>112900</v>
      </c>
      <c r="N42" s="39" t="n">
        <v>74200</v>
      </c>
      <c r="O42" s="39" t="n">
        <v>0</v>
      </c>
      <c r="P42" s="39" t="n">
        <v>40800</v>
      </c>
      <c r="Q42" s="39" t="n">
        <v>0</v>
      </c>
      <c r="R42" s="39" t="n">
        <v>0</v>
      </c>
      <c r="S42" s="41" t="n">
        <v>37800</v>
      </c>
      <c r="T42" s="19" t="n">
        <v>0</v>
      </c>
      <c r="U42" s="19" t="n">
        <v>15900</v>
      </c>
      <c r="V42" s="39" t="n">
        <v>23200</v>
      </c>
      <c r="W42" s="39" t="n">
        <v>0</v>
      </c>
      <c r="X42" s="39" t="n">
        <v>2800</v>
      </c>
      <c r="Y42" s="39" t="n">
        <v>0</v>
      </c>
      <c r="Z42" s="39" t="n">
        <v>0</v>
      </c>
      <c r="AA42" s="39" t="n">
        <v>0</v>
      </c>
      <c r="AB42" s="39" t="n">
        <v>77100</v>
      </c>
      <c r="AC42" s="39" t="n">
        <v>12800</v>
      </c>
      <c r="AD42" s="39" t="n">
        <v>21100</v>
      </c>
      <c r="AE42" s="39" t="n">
        <v>0</v>
      </c>
      <c r="AF42" s="40" t="n">
        <v>7000</v>
      </c>
      <c r="AG42" s="41" t="n">
        <v>0</v>
      </c>
      <c r="AH42" s="19" t="n">
        <v>0</v>
      </c>
      <c r="AI42" s="19" t="n">
        <v>91000</v>
      </c>
      <c r="AJ42" s="39" t="n">
        <v>680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132800</v>
      </c>
      <c r="AP42" s="39" t="n">
        <v>0</v>
      </c>
      <c r="AQ42" s="39" t="n">
        <v>0</v>
      </c>
      <c r="AR42" s="40" t="n">
        <v>0</v>
      </c>
      <c r="AS42" s="116" t="n">
        <f aca="false">SUM(G42:AR42)</f>
        <v>720800</v>
      </c>
    </row>
    <row r="43" customFormat="false" ht="13.5" hidden="false" customHeight="true" outlineLevel="0" collapsed="false">
      <c r="A43" s="101" t="n">
        <v>260142</v>
      </c>
      <c r="B43" s="117"/>
      <c r="C43" s="142" t="s">
        <v>172</v>
      </c>
      <c r="D43" s="119" t="s">
        <v>173</v>
      </c>
      <c r="E43" s="146"/>
      <c r="F43" s="124" t="s">
        <v>174</v>
      </c>
      <c r="G43" s="42" t="n">
        <v>0</v>
      </c>
      <c r="H43" s="42" t="n">
        <v>0</v>
      </c>
      <c r="I43" s="42" t="n">
        <v>0</v>
      </c>
      <c r="J43" s="42" t="n">
        <v>54800</v>
      </c>
      <c r="K43" s="42" t="n">
        <v>0</v>
      </c>
      <c r="L43" s="42" t="n">
        <v>9000</v>
      </c>
      <c r="M43" s="42" t="n">
        <v>46000</v>
      </c>
      <c r="N43" s="42" t="n">
        <v>16100</v>
      </c>
      <c r="O43" s="42" t="n">
        <v>0</v>
      </c>
      <c r="P43" s="42" t="n">
        <v>49200</v>
      </c>
      <c r="Q43" s="42" t="n">
        <v>0</v>
      </c>
      <c r="R43" s="42" t="n">
        <v>0</v>
      </c>
      <c r="S43" s="44" t="n">
        <v>45700</v>
      </c>
      <c r="T43" s="38" t="n">
        <v>0</v>
      </c>
      <c r="U43" s="38" t="n">
        <v>1600</v>
      </c>
      <c r="V43" s="42" t="n">
        <v>0</v>
      </c>
      <c r="W43" s="42" t="n">
        <v>0</v>
      </c>
      <c r="X43" s="42" t="n">
        <v>3400</v>
      </c>
      <c r="Y43" s="42" t="n">
        <v>0</v>
      </c>
      <c r="Z43" s="42" t="n">
        <v>0</v>
      </c>
      <c r="AA43" s="42" t="n">
        <v>0</v>
      </c>
      <c r="AB43" s="42" t="n">
        <v>29000</v>
      </c>
      <c r="AC43" s="42" t="n">
        <v>4800</v>
      </c>
      <c r="AD43" s="42" t="n">
        <v>0</v>
      </c>
      <c r="AE43" s="42" t="n">
        <v>0</v>
      </c>
      <c r="AF43" s="43" t="n">
        <v>2400</v>
      </c>
      <c r="AG43" s="44" t="n">
        <v>0</v>
      </c>
      <c r="AH43" s="38" t="n">
        <v>0</v>
      </c>
      <c r="AI43" s="38" t="n">
        <v>33800</v>
      </c>
      <c r="AJ43" s="42" t="n">
        <v>820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13200</v>
      </c>
      <c r="AP43" s="42" t="n">
        <v>0</v>
      </c>
      <c r="AQ43" s="42" t="n">
        <v>0</v>
      </c>
      <c r="AR43" s="43" t="n">
        <v>0</v>
      </c>
      <c r="AS43" s="122" t="n">
        <f aca="false">SUM(G43:AR43)</f>
        <v>317200</v>
      </c>
    </row>
    <row r="44" customFormat="false" ht="13.5" hidden="false" customHeight="true" outlineLevel="0" collapsed="false">
      <c r="A44" s="101" t="n">
        <v>260143</v>
      </c>
      <c r="B44" s="117"/>
      <c r="C44" s="140"/>
      <c r="D44" s="119" t="s">
        <v>175</v>
      </c>
      <c r="E44" s="147" t="s">
        <v>82</v>
      </c>
      <c r="F44" s="124" t="s">
        <v>126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7" t="n">
        <v>0</v>
      </c>
      <c r="T44" s="28" t="n">
        <v>0</v>
      </c>
      <c r="U44" s="28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6" t="n">
        <v>0</v>
      </c>
      <c r="AG44" s="47" t="n">
        <v>0</v>
      </c>
      <c r="AH44" s="28" t="n">
        <v>0</v>
      </c>
      <c r="AI44" s="28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0</v>
      </c>
      <c r="AQ44" s="45" t="n">
        <v>0</v>
      </c>
      <c r="AR44" s="46" t="n">
        <v>0</v>
      </c>
      <c r="AS44" s="132" t="n">
        <f aca="false">SUM(G44:AR44)</f>
        <v>0</v>
      </c>
    </row>
    <row r="45" customFormat="false" ht="13.5" hidden="false" customHeight="true" outlineLevel="0" collapsed="false">
      <c r="A45" s="101" t="n">
        <v>260144</v>
      </c>
      <c r="B45" s="125" t="s">
        <v>127</v>
      </c>
      <c r="C45" s="142" t="s">
        <v>176</v>
      </c>
      <c r="D45" s="148" t="s">
        <v>130</v>
      </c>
      <c r="E45" s="114"/>
      <c r="F45" s="115"/>
      <c r="G45" s="42" t="n">
        <v>0</v>
      </c>
      <c r="H45" s="42" t="n">
        <v>0</v>
      </c>
      <c r="I45" s="42" t="n">
        <v>0</v>
      </c>
      <c r="J45" s="42" t="n">
        <v>20165</v>
      </c>
      <c r="K45" s="42" t="n">
        <v>0</v>
      </c>
      <c r="L45" s="42" t="n">
        <v>0</v>
      </c>
      <c r="M45" s="42" t="n">
        <v>99789</v>
      </c>
      <c r="N45" s="42" t="n">
        <v>27675</v>
      </c>
      <c r="O45" s="42" t="n">
        <v>0</v>
      </c>
      <c r="P45" s="42" t="n">
        <v>45000</v>
      </c>
      <c r="Q45" s="42" t="n">
        <v>0</v>
      </c>
      <c r="R45" s="42" t="n">
        <v>0</v>
      </c>
      <c r="S45" s="44" t="n">
        <v>31000</v>
      </c>
      <c r="T45" s="38" t="n">
        <v>0</v>
      </c>
      <c r="U45" s="38" t="n">
        <v>0</v>
      </c>
      <c r="V45" s="42" t="n">
        <v>11633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36050</v>
      </c>
      <c r="AC45" s="42" t="n">
        <v>30800</v>
      </c>
      <c r="AD45" s="42" t="n">
        <v>43175</v>
      </c>
      <c r="AE45" s="42" t="n">
        <v>0</v>
      </c>
      <c r="AF45" s="43" t="n">
        <v>2549</v>
      </c>
      <c r="AG45" s="44" t="n">
        <v>0</v>
      </c>
      <c r="AH45" s="38" t="n">
        <v>0</v>
      </c>
      <c r="AI45" s="38" t="n">
        <v>18050</v>
      </c>
      <c r="AJ45" s="42" t="n">
        <v>910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3" t="n">
        <v>0</v>
      </c>
      <c r="AS45" s="122" t="n">
        <f aca="false">SUM(G45:AR45)</f>
        <v>374986</v>
      </c>
    </row>
    <row r="46" customFormat="false" ht="13.5" hidden="false" customHeight="true" outlineLevel="0" collapsed="false">
      <c r="A46" s="101" t="n">
        <v>260145</v>
      </c>
      <c r="B46" s="117"/>
      <c r="C46" s="140"/>
      <c r="D46" s="149" t="s">
        <v>131</v>
      </c>
      <c r="F46" s="121"/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4" t="n">
        <v>0</v>
      </c>
      <c r="T46" s="38" t="n">
        <v>0</v>
      </c>
      <c r="U46" s="38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40997</v>
      </c>
      <c r="AC46" s="42" t="n">
        <v>8960</v>
      </c>
      <c r="AD46" s="42" t="n">
        <v>12560</v>
      </c>
      <c r="AE46" s="42" t="n">
        <v>0</v>
      </c>
      <c r="AF46" s="43" t="n">
        <v>0</v>
      </c>
      <c r="AG46" s="44" t="n">
        <v>0</v>
      </c>
      <c r="AH46" s="38" t="n">
        <v>0</v>
      </c>
      <c r="AI46" s="38" t="n">
        <v>0</v>
      </c>
      <c r="AJ46" s="42" t="n">
        <v>191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2" t="n">
        <v>0</v>
      </c>
      <c r="AQ46" s="42" t="n">
        <v>0</v>
      </c>
      <c r="AR46" s="43" t="n">
        <v>0</v>
      </c>
      <c r="AS46" s="122" t="n">
        <f aca="false">SUM(G46:AR46)</f>
        <v>64427</v>
      </c>
    </row>
    <row r="47" customFormat="false" ht="13.5" hidden="false" customHeight="true" outlineLevel="0" collapsed="false">
      <c r="A47" s="101" t="n">
        <v>260146</v>
      </c>
      <c r="B47" s="117"/>
      <c r="C47" s="142" t="s">
        <v>78</v>
      </c>
      <c r="D47" s="149" t="s">
        <v>158</v>
      </c>
      <c r="F47" s="121"/>
      <c r="G47" s="42" t="n">
        <v>0</v>
      </c>
      <c r="H47" s="42" t="n">
        <v>0</v>
      </c>
      <c r="I47" s="42" t="n">
        <v>0</v>
      </c>
      <c r="J47" s="42" t="n">
        <v>1250</v>
      </c>
      <c r="K47" s="42" t="n">
        <v>0</v>
      </c>
      <c r="L47" s="42" t="n">
        <v>0</v>
      </c>
      <c r="M47" s="42" t="n">
        <v>34573</v>
      </c>
      <c r="N47" s="42" t="n">
        <v>26780</v>
      </c>
      <c r="O47" s="42" t="n">
        <v>9341</v>
      </c>
      <c r="P47" s="42" t="n">
        <v>4264</v>
      </c>
      <c r="Q47" s="42" t="n">
        <v>0</v>
      </c>
      <c r="R47" s="42" t="n">
        <v>0</v>
      </c>
      <c r="S47" s="44" t="n">
        <v>0</v>
      </c>
      <c r="T47" s="38" t="n">
        <v>0</v>
      </c>
      <c r="U47" s="38" t="n">
        <v>0</v>
      </c>
      <c r="V47" s="42" t="n">
        <v>0</v>
      </c>
      <c r="W47" s="42" t="n">
        <v>0</v>
      </c>
      <c r="X47" s="42" t="n">
        <v>0</v>
      </c>
      <c r="Y47" s="42" t="n">
        <v>17245</v>
      </c>
      <c r="Z47" s="42" t="n">
        <v>0</v>
      </c>
      <c r="AA47" s="42" t="n">
        <v>298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 t="n">
        <v>0</v>
      </c>
      <c r="AG47" s="44" t="n">
        <v>0</v>
      </c>
      <c r="AH47" s="38" t="n">
        <v>0</v>
      </c>
      <c r="AI47" s="38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3" t="n">
        <v>0</v>
      </c>
      <c r="AS47" s="122" t="n">
        <f aca="false">SUM(G47:AR47)</f>
        <v>93751</v>
      </c>
    </row>
    <row r="48" customFormat="false" ht="13.5" hidden="false" customHeight="true" outlineLevel="0" collapsed="false">
      <c r="A48" s="101" t="n">
        <v>260147</v>
      </c>
      <c r="B48" s="125" t="s">
        <v>142</v>
      </c>
      <c r="C48" s="140"/>
      <c r="D48" s="149" t="s">
        <v>133</v>
      </c>
      <c r="F48" s="121"/>
      <c r="G48" s="42" t="n">
        <v>0</v>
      </c>
      <c r="H48" s="42" t="n">
        <v>0</v>
      </c>
      <c r="I48" s="42" t="n">
        <v>2772</v>
      </c>
      <c r="J48" s="42" t="n">
        <v>0</v>
      </c>
      <c r="K48" s="42" t="n">
        <v>0</v>
      </c>
      <c r="L48" s="42" t="n">
        <v>0</v>
      </c>
      <c r="M48" s="42" t="n">
        <v>22022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4" t="n">
        <v>22245</v>
      </c>
      <c r="T48" s="38" t="n">
        <v>0</v>
      </c>
      <c r="U48" s="38" t="n">
        <v>1029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11397</v>
      </c>
      <c r="AC48" s="42" t="n">
        <v>4984</v>
      </c>
      <c r="AD48" s="42" t="n">
        <v>24152</v>
      </c>
      <c r="AE48" s="42" t="n">
        <v>0</v>
      </c>
      <c r="AF48" s="43" t="n">
        <v>0</v>
      </c>
      <c r="AG48" s="44" t="n">
        <v>0</v>
      </c>
      <c r="AH48" s="38" t="n">
        <v>0</v>
      </c>
      <c r="AI48" s="38" t="n">
        <v>0</v>
      </c>
      <c r="AJ48" s="42" t="n">
        <v>11367</v>
      </c>
      <c r="AK48" s="42" t="n">
        <v>903</v>
      </c>
      <c r="AL48" s="42" t="n">
        <v>128</v>
      </c>
      <c r="AM48" s="42" t="n">
        <v>0</v>
      </c>
      <c r="AN48" s="42" t="n">
        <v>18566</v>
      </c>
      <c r="AO48" s="42" t="n">
        <v>1001</v>
      </c>
      <c r="AP48" s="42" t="n">
        <v>0</v>
      </c>
      <c r="AQ48" s="42" t="n">
        <v>0</v>
      </c>
      <c r="AR48" s="43" t="n">
        <v>0</v>
      </c>
      <c r="AS48" s="122" t="n">
        <f aca="false">SUM(G48:AR48)</f>
        <v>120566</v>
      </c>
    </row>
    <row r="49" customFormat="false" ht="13.5" hidden="false" customHeight="true" outlineLevel="0" collapsed="false">
      <c r="A49" s="101" t="n">
        <v>260148</v>
      </c>
      <c r="B49" s="117"/>
      <c r="C49" s="150" t="s">
        <v>82</v>
      </c>
      <c r="D49" s="151" t="s">
        <v>126</v>
      </c>
      <c r="E49" s="129"/>
      <c r="F49" s="131"/>
      <c r="G49" s="42" t="n">
        <v>0</v>
      </c>
      <c r="H49" s="42" t="n">
        <v>0</v>
      </c>
      <c r="I49" s="42" t="n">
        <v>0</v>
      </c>
      <c r="J49" s="42" t="n">
        <v>10553</v>
      </c>
      <c r="K49" s="42" t="n">
        <v>0</v>
      </c>
      <c r="L49" s="42" t="n">
        <v>26579</v>
      </c>
      <c r="M49" s="42" t="n">
        <v>15932</v>
      </c>
      <c r="N49" s="42" t="n">
        <v>42999</v>
      </c>
      <c r="O49" s="42" t="n">
        <v>10098</v>
      </c>
      <c r="P49" s="42" t="n">
        <v>10429</v>
      </c>
      <c r="Q49" s="42" t="n">
        <v>0</v>
      </c>
      <c r="R49" s="42" t="n">
        <v>2647</v>
      </c>
      <c r="S49" s="44" t="n">
        <v>0</v>
      </c>
      <c r="T49" s="38" t="n">
        <v>2993</v>
      </c>
      <c r="U49" s="38" t="n">
        <v>10502</v>
      </c>
      <c r="V49" s="42" t="n">
        <v>157</v>
      </c>
      <c r="W49" s="42" t="n">
        <v>0</v>
      </c>
      <c r="X49" s="42" t="n">
        <v>84</v>
      </c>
      <c r="Y49" s="42" t="n">
        <v>0</v>
      </c>
      <c r="Z49" s="42" t="n">
        <v>17056</v>
      </c>
      <c r="AA49" s="42" t="n">
        <v>2084</v>
      </c>
      <c r="AB49" s="42" t="n">
        <v>3248</v>
      </c>
      <c r="AC49" s="42" t="n">
        <v>2350</v>
      </c>
      <c r="AD49" s="42" t="n">
        <v>2877</v>
      </c>
      <c r="AE49" s="42" t="n">
        <v>0</v>
      </c>
      <c r="AF49" s="43" t="n">
        <v>21203</v>
      </c>
      <c r="AG49" s="44" t="n">
        <v>10989</v>
      </c>
      <c r="AH49" s="38" t="n">
        <v>0</v>
      </c>
      <c r="AI49" s="38" t="n">
        <v>16886</v>
      </c>
      <c r="AJ49" s="42" t="n">
        <v>7661</v>
      </c>
      <c r="AK49" s="42" t="n">
        <v>3019</v>
      </c>
      <c r="AL49" s="42" t="n">
        <v>288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3" t="n">
        <v>0</v>
      </c>
      <c r="AS49" s="122" t="n">
        <f aca="false">SUM(G49:AR49)</f>
        <v>220634</v>
      </c>
    </row>
    <row r="50" customFormat="false" ht="13.5" hidden="false" customHeight="true" outlineLevel="0" collapsed="false">
      <c r="A50" s="101" t="n">
        <v>260149</v>
      </c>
      <c r="B50" s="117"/>
      <c r="C50" s="118"/>
      <c r="D50" s="119" t="s">
        <v>128</v>
      </c>
      <c r="E50" s="103" t="s">
        <v>177</v>
      </c>
      <c r="F50" s="121"/>
      <c r="G50" s="69" t="n">
        <v>16282</v>
      </c>
      <c r="H50" s="69" t="n">
        <v>0</v>
      </c>
      <c r="I50" s="69" t="n">
        <v>79393</v>
      </c>
      <c r="J50" s="69" t="n">
        <v>107098</v>
      </c>
      <c r="K50" s="69" t="n">
        <v>236</v>
      </c>
      <c r="L50" s="69" t="n">
        <v>75054</v>
      </c>
      <c r="M50" s="69" t="n">
        <v>234096</v>
      </c>
      <c r="N50" s="69" t="n">
        <v>34213</v>
      </c>
      <c r="O50" s="69" t="n">
        <v>20288</v>
      </c>
      <c r="P50" s="69" t="n">
        <v>29074</v>
      </c>
      <c r="Q50" s="69" t="n">
        <v>0</v>
      </c>
      <c r="R50" s="69" t="n">
        <v>0</v>
      </c>
      <c r="S50" s="70" t="n">
        <v>136376</v>
      </c>
      <c r="T50" s="60" t="n">
        <v>0</v>
      </c>
      <c r="U50" s="60" t="n">
        <v>34002</v>
      </c>
      <c r="V50" s="69" t="n">
        <v>262205</v>
      </c>
      <c r="W50" s="69" t="n">
        <v>37555</v>
      </c>
      <c r="X50" s="69" t="n">
        <v>44180</v>
      </c>
      <c r="Y50" s="69" t="n">
        <v>2514</v>
      </c>
      <c r="Z50" s="69" t="n">
        <v>15274</v>
      </c>
      <c r="AA50" s="69" t="n">
        <v>5841</v>
      </c>
      <c r="AB50" s="69" t="n">
        <v>33890</v>
      </c>
      <c r="AC50" s="69" t="n">
        <v>66957</v>
      </c>
      <c r="AD50" s="69" t="n">
        <v>114082</v>
      </c>
      <c r="AE50" s="69" t="n">
        <v>120980</v>
      </c>
      <c r="AF50" s="58" t="n">
        <v>20820</v>
      </c>
      <c r="AG50" s="70" t="n">
        <v>24265</v>
      </c>
      <c r="AH50" s="60" t="n">
        <v>14434</v>
      </c>
      <c r="AI50" s="60" t="n">
        <v>51978</v>
      </c>
      <c r="AJ50" s="69" t="n">
        <v>42805</v>
      </c>
      <c r="AK50" s="69" t="n">
        <v>28213</v>
      </c>
      <c r="AL50" s="69" t="n">
        <v>56873</v>
      </c>
      <c r="AM50" s="69" t="n">
        <v>8597</v>
      </c>
      <c r="AN50" s="69" t="n">
        <v>35945</v>
      </c>
      <c r="AO50" s="69" t="n">
        <v>22189</v>
      </c>
      <c r="AP50" s="69" t="n">
        <v>19196</v>
      </c>
      <c r="AQ50" s="69" t="n">
        <v>0</v>
      </c>
      <c r="AR50" s="58" t="n">
        <v>102251</v>
      </c>
      <c r="AS50" s="137" t="n">
        <f aca="false">SUM(G50:AR50)</f>
        <v>1897156</v>
      </c>
    </row>
    <row r="51" customFormat="false" ht="13.5" hidden="false" customHeight="true" outlineLevel="0" collapsed="false">
      <c r="A51" s="101" t="n">
        <v>260150</v>
      </c>
      <c r="B51" s="117"/>
      <c r="C51" s="139"/>
      <c r="D51" s="152" t="s">
        <v>178</v>
      </c>
      <c r="E51" s="114"/>
      <c r="F51" s="115"/>
      <c r="G51" s="42" t="n">
        <v>0</v>
      </c>
      <c r="H51" s="42" t="n">
        <v>0</v>
      </c>
      <c r="I51" s="42" t="n">
        <v>0</v>
      </c>
      <c r="J51" s="42" t="n">
        <v>42727</v>
      </c>
      <c r="K51" s="42" t="n">
        <v>0</v>
      </c>
      <c r="L51" s="42" t="n">
        <v>0</v>
      </c>
      <c r="M51" s="42" t="n">
        <v>2711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4" t="n">
        <v>0</v>
      </c>
      <c r="T51" s="38" t="n">
        <v>0</v>
      </c>
      <c r="U51" s="38" t="n">
        <v>0</v>
      </c>
      <c r="V51" s="42" t="n">
        <v>83537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27470</v>
      </c>
      <c r="AD51" s="42" t="n">
        <v>56608</v>
      </c>
      <c r="AE51" s="42" t="n">
        <v>93064</v>
      </c>
      <c r="AF51" s="43" t="n">
        <v>0</v>
      </c>
      <c r="AG51" s="44" t="n">
        <v>0</v>
      </c>
      <c r="AH51" s="38" t="n">
        <v>0</v>
      </c>
      <c r="AI51" s="38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22189</v>
      </c>
      <c r="AP51" s="42" t="n">
        <v>0</v>
      </c>
      <c r="AQ51" s="42" t="n">
        <v>0</v>
      </c>
      <c r="AR51" s="43" t="n">
        <v>0</v>
      </c>
      <c r="AS51" s="122" t="n">
        <f aca="false">SUM(G51:AR51)</f>
        <v>352705</v>
      </c>
    </row>
    <row r="52" customFormat="false" ht="13.5" hidden="false" customHeight="true" outlineLevel="0" collapsed="false">
      <c r="A52" s="101" t="n">
        <v>260151</v>
      </c>
      <c r="B52" s="117"/>
      <c r="C52" s="142" t="s">
        <v>80</v>
      </c>
      <c r="D52" s="153" t="s">
        <v>179</v>
      </c>
      <c r="F52" s="121"/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4" t="n">
        <v>0</v>
      </c>
      <c r="T52" s="38" t="n">
        <v>0</v>
      </c>
      <c r="U52" s="38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3" t="n">
        <v>0</v>
      </c>
      <c r="AG52" s="44" t="n">
        <v>0</v>
      </c>
      <c r="AH52" s="38" t="n">
        <v>0</v>
      </c>
      <c r="AI52" s="38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3" t="n">
        <v>0</v>
      </c>
      <c r="AS52" s="122" t="n">
        <f aca="false">SUM(G52:AR52)</f>
        <v>0</v>
      </c>
    </row>
    <row r="53" customFormat="false" ht="13.5" hidden="false" customHeight="true" outlineLevel="0" collapsed="false">
      <c r="A53" s="101" t="n">
        <v>260152</v>
      </c>
      <c r="B53" s="117"/>
      <c r="C53" s="143"/>
      <c r="D53" s="154" t="s">
        <v>180</v>
      </c>
      <c r="E53" s="129"/>
      <c r="F53" s="131"/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4" t="n">
        <v>0</v>
      </c>
      <c r="T53" s="38" t="n">
        <v>0</v>
      </c>
      <c r="U53" s="38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3" t="n">
        <v>0</v>
      </c>
      <c r="AG53" s="44" t="n">
        <v>0</v>
      </c>
      <c r="AH53" s="38" t="n">
        <v>0</v>
      </c>
      <c r="AI53" s="38" t="n">
        <v>0</v>
      </c>
      <c r="AJ53" s="42" t="n">
        <v>0</v>
      </c>
      <c r="AK53" s="42" t="n">
        <v>0</v>
      </c>
      <c r="AL53" s="42" t="n">
        <v>0</v>
      </c>
      <c r="AM53" s="42" t="n">
        <v>0</v>
      </c>
      <c r="AN53" s="42" t="n">
        <v>0</v>
      </c>
      <c r="AO53" s="42" t="n">
        <v>0</v>
      </c>
      <c r="AP53" s="42" t="n">
        <v>0</v>
      </c>
      <c r="AQ53" s="42" t="n">
        <v>0</v>
      </c>
      <c r="AR53" s="43" t="n">
        <v>0</v>
      </c>
      <c r="AS53" s="122" t="n">
        <f aca="false">SUM(G53:AR53)</f>
        <v>0</v>
      </c>
    </row>
    <row r="54" customFormat="false" ht="13.5" hidden="false" customHeight="true" outlineLevel="0" collapsed="false">
      <c r="A54" s="101" t="n">
        <v>260153</v>
      </c>
      <c r="B54" s="117"/>
      <c r="C54" s="118"/>
      <c r="D54" s="119" t="s">
        <v>149</v>
      </c>
      <c r="E54" s="103" t="s">
        <v>181</v>
      </c>
      <c r="F54" s="121"/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41" t="n">
        <v>0</v>
      </c>
      <c r="T54" s="19" t="n">
        <v>0</v>
      </c>
      <c r="U54" s="19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40" t="n">
        <v>0</v>
      </c>
      <c r="AG54" s="41" t="n">
        <v>0</v>
      </c>
      <c r="AH54" s="19" t="n">
        <v>0</v>
      </c>
      <c r="AI54" s="19" t="n"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40" t="n">
        <v>0</v>
      </c>
      <c r="AS54" s="116" t="n">
        <f aca="false">SUM(G54:AR54)</f>
        <v>0</v>
      </c>
    </row>
    <row r="55" customFormat="false" ht="13.5" hidden="false" customHeight="true" outlineLevel="0" collapsed="false">
      <c r="A55" s="101" t="n">
        <v>260154</v>
      </c>
      <c r="B55" s="117"/>
      <c r="C55" s="118"/>
      <c r="D55" s="119" t="s">
        <v>151</v>
      </c>
      <c r="E55" s="103" t="s">
        <v>182</v>
      </c>
      <c r="F55" s="121"/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4" t="n">
        <v>0</v>
      </c>
      <c r="T55" s="38" t="n">
        <v>0</v>
      </c>
      <c r="U55" s="38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3" t="n">
        <v>0</v>
      </c>
      <c r="AG55" s="44" t="n">
        <v>0</v>
      </c>
      <c r="AH55" s="38" t="n">
        <v>0</v>
      </c>
      <c r="AI55" s="38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3" t="n">
        <v>0</v>
      </c>
      <c r="AS55" s="122" t="n">
        <f aca="false">SUM(G55:AR55)</f>
        <v>0</v>
      </c>
    </row>
    <row r="56" customFormat="false" ht="13.5" hidden="false" customHeight="true" outlineLevel="0" collapsed="false">
      <c r="A56" s="101" t="n">
        <v>260155</v>
      </c>
      <c r="B56" s="117"/>
      <c r="C56" s="118"/>
      <c r="D56" s="119" t="s">
        <v>153</v>
      </c>
      <c r="E56" s="103" t="s">
        <v>126</v>
      </c>
      <c r="F56" s="121"/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795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7" t="n">
        <v>0</v>
      </c>
      <c r="T56" s="28" t="n">
        <v>0</v>
      </c>
      <c r="U56" s="28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6" t="n">
        <v>0</v>
      </c>
      <c r="AG56" s="47" t="n">
        <v>0</v>
      </c>
      <c r="AH56" s="28" t="n">
        <v>0</v>
      </c>
      <c r="AI56" s="28" t="n">
        <v>0</v>
      </c>
      <c r="AJ56" s="45" t="n">
        <v>0</v>
      </c>
      <c r="AK56" s="45" t="n">
        <v>3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6" t="n">
        <v>0</v>
      </c>
      <c r="AS56" s="132" t="n">
        <f aca="false">SUM(G56:AR56)</f>
        <v>798</v>
      </c>
    </row>
    <row r="57" customFormat="false" ht="13.5" hidden="false" customHeight="true" outlineLevel="0" collapsed="false">
      <c r="A57" s="101" t="n">
        <v>260156</v>
      </c>
      <c r="B57" s="155"/>
      <c r="C57" s="156" t="n">
        <v>3</v>
      </c>
      <c r="D57" s="157" t="s">
        <v>183</v>
      </c>
      <c r="E57" s="157"/>
      <c r="F57" s="158"/>
      <c r="G57" s="159" t="n">
        <v>-8141</v>
      </c>
      <c r="H57" s="159" t="n">
        <v>0</v>
      </c>
      <c r="I57" s="159" t="n">
        <v>0</v>
      </c>
      <c r="J57" s="159" t="n">
        <v>-66962</v>
      </c>
      <c r="K57" s="159" t="n">
        <v>-119</v>
      </c>
      <c r="L57" s="159" t="n">
        <v>-46274</v>
      </c>
      <c r="M57" s="159" t="n">
        <v>-35703</v>
      </c>
      <c r="N57" s="159" t="n">
        <v>-71799</v>
      </c>
      <c r="O57" s="159" t="n">
        <v>-20242</v>
      </c>
      <c r="P57" s="159" t="n">
        <v>-17992</v>
      </c>
      <c r="Q57" s="159" t="n">
        <v>0</v>
      </c>
      <c r="R57" s="159" t="n">
        <v>-2647</v>
      </c>
      <c r="S57" s="160" t="n">
        <v>-52188</v>
      </c>
      <c r="T57" s="161" t="n">
        <v>-2993</v>
      </c>
      <c r="U57" s="161" t="n">
        <v>-18242</v>
      </c>
      <c r="V57" s="159" t="n">
        <v>-129968</v>
      </c>
      <c r="W57" s="159" t="n">
        <v>-36355</v>
      </c>
      <c r="X57" s="159" t="n">
        <v>-25945</v>
      </c>
      <c r="Y57" s="159" t="n">
        <v>0</v>
      </c>
      <c r="Z57" s="159" t="n">
        <v>-14602</v>
      </c>
      <c r="AA57" s="159" t="n">
        <v>-3837</v>
      </c>
      <c r="AB57" s="159" t="n">
        <v>-20193</v>
      </c>
      <c r="AC57" s="159" t="n">
        <v>-20775</v>
      </c>
      <c r="AD57" s="159" t="n">
        <v>-23552</v>
      </c>
      <c r="AE57" s="159" t="n">
        <v>-19848</v>
      </c>
      <c r="AF57" s="162" t="n">
        <v>-23737</v>
      </c>
      <c r="AG57" s="160" t="n">
        <v>-4644</v>
      </c>
      <c r="AH57" s="161" t="n">
        <v>0</v>
      </c>
      <c r="AI57" s="161" t="n">
        <v>-28415</v>
      </c>
      <c r="AJ57" s="159" t="n">
        <v>-9077</v>
      </c>
      <c r="AK57" s="159" t="n">
        <v>-907</v>
      </c>
      <c r="AL57" s="159" t="n">
        <v>0</v>
      </c>
      <c r="AM57" s="159" t="n">
        <v>0</v>
      </c>
      <c r="AN57" s="159" t="n">
        <v>-17270</v>
      </c>
      <c r="AO57" s="159" t="n">
        <v>-12095</v>
      </c>
      <c r="AP57" s="159" t="n">
        <v>0</v>
      </c>
      <c r="AQ57" s="159" t="n">
        <v>0</v>
      </c>
      <c r="AR57" s="162" t="n">
        <v>-41160</v>
      </c>
      <c r="AS57" s="163" t="n">
        <f aca="false">SUM(G57:AR57)</f>
        <v>-775682</v>
      </c>
    </row>
  </sheetData>
  <mergeCells count="3">
    <mergeCell ref="C36:C37"/>
    <mergeCell ref="D39:F39"/>
    <mergeCell ref="D41:F4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6" activeCellId="0" sqref="E66:F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4" width="8.99"/>
    <col collapsed="false" customWidth="true" hidden="false" outlineLevel="0" max="2" min="2" style="165" width="5.36"/>
    <col collapsed="false" customWidth="true" hidden="false" outlineLevel="0" max="3" min="3" style="165" width="8.12"/>
    <col collapsed="false" customWidth="true" hidden="false" outlineLevel="0" max="4" min="4" style="165" width="5.25"/>
    <col collapsed="false" customWidth="true" hidden="false" outlineLevel="0" max="5" min="5" style="165" width="10.12"/>
    <col collapsed="false" customWidth="true" hidden="false" outlineLevel="0" max="6" min="6" style="165" width="12.36"/>
    <col collapsed="false" customWidth="true" hidden="false" outlineLevel="0" max="45" min="7" style="165" width="11.62"/>
    <col collapsed="false" customWidth="false" hidden="false" outlineLevel="0" max="257" min="46" style="165" width="8.99"/>
  </cols>
  <sheetData>
    <row r="1" customFormat="false" ht="13.5" hidden="false" customHeight="true" outlineLevel="0" collapsed="false">
      <c r="B1" s="166" t="s">
        <v>184</v>
      </c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</row>
    <row r="2" customFormat="false" ht="27" hidden="false" customHeight="true" outlineLevel="0" collapsed="false">
      <c r="B2" s="168" t="s">
        <v>42</v>
      </c>
      <c r="C2" s="169"/>
      <c r="D2" s="169"/>
      <c r="E2" s="169"/>
      <c r="F2" s="170" t="s">
        <v>2</v>
      </c>
      <c r="G2" s="108" t="s">
        <v>3</v>
      </c>
      <c r="H2" s="108" t="s">
        <v>4</v>
      </c>
      <c r="I2" s="108" t="s">
        <v>5</v>
      </c>
      <c r="J2" s="108" t="s">
        <v>6</v>
      </c>
      <c r="K2" s="108" t="s">
        <v>7</v>
      </c>
      <c r="L2" s="108" t="s">
        <v>8</v>
      </c>
      <c r="M2" s="108" t="s">
        <v>9</v>
      </c>
      <c r="N2" s="108" t="s">
        <v>10</v>
      </c>
      <c r="O2" s="108" t="s">
        <v>11</v>
      </c>
      <c r="P2" s="108" t="s">
        <v>12</v>
      </c>
      <c r="Q2" s="108" t="s">
        <v>13</v>
      </c>
      <c r="R2" s="108" t="s">
        <v>14</v>
      </c>
      <c r="S2" s="109" t="s">
        <v>15</v>
      </c>
      <c r="T2" s="110" t="s">
        <v>16</v>
      </c>
      <c r="U2" s="110" t="s">
        <v>17</v>
      </c>
      <c r="V2" s="108" t="s">
        <v>18</v>
      </c>
      <c r="W2" s="108" t="s">
        <v>19</v>
      </c>
      <c r="X2" s="108" t="s">
        <v>20</v>
      </c>
      <c r="Y2" s="108" t="s">
        <v>21</v>
      </c>
      <c r="Z2" s="108" t="s">
        <v>22</v>
      </c>
      <c r="AA2" s="108" t="s">
        <v>23</v>
      </c>
      <c r="AB2" s="108" t="s">
        <v>24</v>
      </c>
      <c r="AC2" s="108" t="s">
        <v>25</v>
      </c>
      <c r="AD2" s="108" t="s">
        <v>26</v>
      </c>
      <c r="AE2" s="108" t="s">
        <v>27</v>
      </c>
      <c r="AF2" s="111" t="s">
        <v>28</v>
      </c>
      <c r="AG2" s="109" t="s">
        <v>29</v>
      </c>
      <c r="AH2" s="110" t="s">
        <v>30</v>
      </c>
      <c r="AI2" s="110" t="s">
        <v>31</v>
      </c>
      <c r="AJ2" s="108" t="s">
        <v>32</v>
      </c>
      <c r="AK2" s="108" t="s">
        <v>33</v>
      </c>
      <c r="AL2" s="108" t="s">
        <v>34</v>
      </c>
      <c r="AM2" s="108" t="s">
        <v>35</v>
      </c>
      <c r="AN2" s="108" t="s">
        <v>36</v>
      </c>
      <c r="AO2" s="108" t="s">
        <v>37</v>
      </c>
      <c r="AP2" s="108" t="s">
        <v>38</v>
      </c>
      <c r="AQ2" s="108" t="s">
        <v>39</v>
      </c>
      <c r="AR2" s="111" t="s">
        <v>40</v>
      </c>
      <c r="AS2" s="109" t="s">
        <v>41</v>
      </c>
    </row>
    <row r="3" customFormat="false" ht="12.95" hidden="false" customHeight="true" outlineLevel="0" collapsed="false">
      <c r="A3" s="164" t="n">
        <v>260157</v>
      </c>
      <c r="B3" s="171" t="s">
        <v>185</v>
      </c>
      <c r="C3" s="172" t="s">
        <v>186</v>
      </c>
      <c r="D3" s="37"/>
      <c r="E3" s="37"/>
      <c r="F3" s="38"/>
      <c r="G3" s="39" t="n">
        <v>-2052</v>
      </c>
      <c r="H3" s="39" t="n">
        <v>-488</v>
      </c>
      <c r="I3" s="39" t="n">
        <v>0</v>
      </c>
      <c r="J3" s="39" t="n">
        <v>-162</v>
      </c>
      <c r="K3" s="39" t="n">
        <v>0</v>
      </c>
      <c r="L3" s="39" t="n">
        <v>5898</v>
      </c>
      <c r="M3" s="39" t="n">
        <v>71</v>
      </c>
      <c r="N3" s="39" t="n">
        <v>0</v>
      </c>
      <c r="O3" s="39" t="n">
        <v>3862</v>
      </c>
      <c r="P3" s="39" t="n">
        <v>4558</v>
      </c>
      <c r="Q3" s="39" t="n">
        <v>935</v>
      </c>
      <c r="R3" s="39" t="n">
        <v>-1956</v>
      </c>
      <c r="S3" s="41" t="n">
        <v>2051</v>
      </c>
      <c r="T3" s="19" t="n">
        <v>1645</v>
      </c>
      <c r="U3" s="19" t="n">
        <v>149</v>
      </c>
      <c r="V3" s="39" t="n">
        <v>-6678</v>
      </c>
      <c r="W3" s="39" t="n">
        <v>17</v>
      </c>
      <c r="X3" s="39" t="n">
        <v>654</v>
      </c>
      <c r="Y3" s="39" t="n">
        <v>0</v>
      </c>
      <c r="Z3" s="39" t="n">
        <v>605</v>
      </c>
      <c r="AA3" s="39" t="n">
        <v>5622</v>
      </c>
      <c r="AB3" s="39" t="n">
        <v>-7278</v>
      </c>
      <c r="AC3" s="39" t="n">
        <v>171</v>
      </c>
      <c r="AD3" s="39" t="n">
        <v>-1312</v>
      </c>
      <c r="AE3" s="39" t="n">
        <v>-121</v>
      </c>
      <c r="AF3" s="40" t="n">
        <v>-302</v>
      </c>
      <c r="AG3" s="41" t="n">
        <v>3360</v>
      </c>
      <c r="AH3" s="19" t="n">
        <v>-1938</v>
      </c>
      <c r="AI3" s="19" t="n">
        <v>896</v>
      </c>
      <c r="AJ3" s="39" t="n">
        <v>470</v>
      </c>
      <c r="AK3" s="39" t="n">
        <v>1471</v>
      </c>
      <c r="AL3" s="39" t="n">
        <v>1810</v>
      </c>
      <c r="AM3" s="39" t="n">
        <v>-69</v>
      </c>
      <c r="AN3" s="39" t="n">
        <v>315</v>
      </c>
      <c r="AO3" s="39" t="n">
        <v>-1201</v>
      </c>
      <c r="AP3" s="39" t="n">
        <v>0</v>
      </c>
      <c r="AQ3" s="39" t="n">
        <v>951</v>
      </c>
      <c r="AR3" s="40" t="n">
        <v>7</v>
      </c>
      <c r="AS3" s="173" t="n">
        <f aca="false">SUM(G3:AR3)</f>
        <v>11961</v>
      </c>
    </row>
    <row r="4" customFormat="false" ht="12.95" hidden="false" customHeight="true" outlineLevel="0" collapsed="false">
      <c r="A4" s="164" t="n">
        <v>260158</v>
      </c>
      <c r="B4" s="174" t="n">
        <v>4</v>
      </c>
      <c r="C4" s="175" t="s">
        <v>187</v>
      </c>
      <c r="D4" s="37"/>
      <c r="E4" s="37"/>
      <c r="F4" s="38"/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44</v>
      </c>
      <c r="N4" s="42" t="n">
        <v>0</v>
      </c>
      <c r="O4" s="42" t="n">
        <v>2718</v>
      </c>
      <c r="P4" s="42" t="n">
        <v>56</v>
      </c>
      <c r="Q4" s="42" t="n">
        <v>20</v>
      </c>
      <c r="R4" s="42" t="n">
        <v>0</v>
      </c>
      <c r="S4" s="44" t="n">
        <v>97</v>
      </c>
      <c r="T4" s="38" t="n">
        <v>1234</v>
      </c>
      <c r="U4" s="38" t="n">
        <v>212</v>
      </c>
      <c r="V4" s="42" t="n">
        <v>93</v>
      </c>
      <c r="W4" s="42" t="n">
        <v>108</v>
      </c>
      <c r="X4" s="42" t="n">
        <v>0</v>
      </c>
      <c r="Y4" s="42" t="n">
        <v>0</v>
      </c>
      <c r="Z4" s="42" t="n">
        <v>0</v>
      </c>
      <c r="AA4" s="42" t="n">
        <v>4633</v>
      </c>
      <c r="AB4" s="42" t="n">
        <v>0</v>
      </c>
      <c r="AC4" s="42" t="n">
        <v>0</v>
      </c>
      <c r="AD4" s="42" t="n">
        <v>0</v>
      </c>
      <c r="AE4" s="42" t="n">
        <v>0</v>
      </c>
      <c r="AF4" s="43" t="n">
        <v>63</v>
      </c>
      <c r="AG4" s="44" t="n">
        <v>1627</v>
      </c>
      <c r="AH4" s="38" t="n">
        <v>0</v>
      </c>
      <c r="AI4" s="38" t="n">
        <v>0</v>
      </c>
      <c r="AJ4" s="42" t="n">
        <v>0</v>
      </c>
      <c r="AK4" s="42" t="n">
        <v>0</v>
      </c>
      <c r="AL4" s="42" t="n">
        <v>0</v>
      </c>
      <c r="AM4" s="42" t="n">
        <v>0</v>
      </c>
      <c r="AN4" s="42" t="n">
        <v>0</v>
      </c>
      <c r="AO4" s="42" t="n">
        <v>0</v>
      </c>
      <c r="AP4" s="42" t="n">
        <v>0</v>
      </c>
      <c r="AQ4" s="42" t="n">
        <v>1000</v>
      </c>
      <c r="AR4" s="43" t="n">
        <v>7</v>
      </c>
      <c r="AS4" s="176" t="n">
        <f aca="false">SUM(G4:AR4)</f>
        <v>11912</v>
      </c>
    </row>
    <row r="5" customFormat="false" ht="12.95" hidden="false" customHeight="true" outlineLevel="0" collapsed="false">
      <c r="A5" s="164" t="n">
        <v>260159</v>
      </c>
      <c r="B5" s="174" t="n">
        <v>5</v>
      </c>
      <c r="C5" s="175" t="s">
        <v>188</v>
      </c>
      <c r="D5" s="37"/>
      <c r="E5" s="37"/>
      <c r="F5" s="38"/>
      <c r="G5" s="42" t="n">
        <v>4120</v>
      </c>
      <c r="H5" s="42" t="n">
        <v>9476</v>
      </c>
      <c r="I5" s="42" t="n">
        <v>0</v>
      </c>
      <c r="J5" s="42" t="n">
        <v>6318</v>
      </c>
      <c r="K5" s="42" t="n">
        <v>0</v>
      </c>
      <c r="L5" s="42" t="n">
        <v>0</v>
      </c>
      <c r="M5" s="42" t="n">
        <v>11</v>
      </c>
      <c r="N5" s="42" t="n">
        <v>0</v>
      </c>
      <c r="O5" s="42" t="n">
        <v>4855</v>
      </c>
      <c r="P5" s="42" t="n">
        <v>3552</v>
      </c>
      <c r="Q5" s="42" t="n">
        <v>965</v>
      </c>
      <c r="R5" s="42" t="n">
        <v>9237</v>
      </c>
      <c r="S5" s="44" t="n">
        <v>7181</v>
      </c>
      <c r="T5" s="38" t="n">
        <v>1485</v>
      </c>
      <c r="U5" s="38" t="n">
        <v>405</v>
      </c>
      <c r="V5" s="42" t="n">
        <v>10828</v>
      </c>
      <c r="W5" s="42" t="n">
        <v>425</v>
      </c>
      <c r="X5" s="42" t="n">
        <v>1995</v>
      </c>
      <c r="Y5" s="42" t="n">
        <v>0</v>
      </c>
      <c r="Z5" s="42" t="n">
        <v>697</v>
      </c>
      <c r="AA5" s="42" t="n">
        <v>3369</v>
      </c>
      <c r="AB5" s="42" t="n">
        <v>10589</v>
      </c>
      <c r="AC5" s="42" t="n">
        <v>1481</v>
      </c>
      <c r="AD5" s="42" t="n">
        <v>4430</v>
      </c>
      <c r="AE5" s="42" t="n">
        <v>343</v>
      </c>
      <c r="AF5" s="43" t="n">
        <v>8902</v>
      </c>
      <c r="AG5" s="44" t="n">
        <v>9443</v>
      </c>
      <c r="AH5" s="38" t="n">
        <v>2667</v>
      </c>
      <c r="AI5" s="38" t="n">
        <v>8683</v>
      </c>
      <c r="AJ5" s="42" t="n">
        <v>8420</v>
      </c>
      <c r="AK5" s="42" t="n">
        <v>3195</v>
      </c>
      <c r="AL5" s="42" t="n">
        <v>2534</v>
      </c>
      <c r="AM5" s="42" t="n">
        <v>625</v>
      </c>
      <c r="AN5" s="42" t="n">
        <v>2985</v>
      </c>
      <c r="AO5" s="42" t="n">
        <v>2565</v>
      </c>
      <c r="AP5" s="42" t="n">
        <v>0</v>
      </c>
      <c r="AQ5" s="42" t="n">
        <v>1158</v>
      </c>
      <c r="AR5" s="43" t="n">
        <v>470</v>
      </c>
      <c r="AS5" s="176" t="n">
        <f aca="false">SUM(G5:AR5)</f>
        <v>133409</v>
      </c>
    </row>
    <row r="6" customFormat="false" ht="12.95" hidden="false" customHeight="true" outlineLevel="0" collapsed="false">
      <c r="A6" s="164" t="n">
        <v>260160</v>
      </c>
      <c r="B6" s="174"/>
      <c r="C6" s="175" t="s">
        <v>189</v>
      </c>
      <c r="D6" s="37"/>
      <c r="E6" s="37"/>
      <c r="F6" s="38"/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4" t="n">
        <v>0</v>
      </c>
      <c r="T6" s="38" t="n">
        <v>0</v>
      </c>
      <c r="U6" s="38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3" t="n">
        <v>0</v>
      </c>
      <c r="AG6" s="44" t="n">
        <v>0</v>
      </c>
      <c r="AH6" s="38" t="n">
        <v>0</v>
      </c>
      <c r="AI6" s="38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2" t="n">
        <v>0</v>
      </c>
      <c r="AQ6" s="42" t="n">
        <v>0</v>
      </c>
      <c r="AR6" s="43" t="n">
        <v>0</v>
      </c>
      <c r="AS6" s="176" t="n">
        <f aca="false">SUM(G6:AR6)</f>
        <v>0</v>
      </c>
    </row>
    <row r="7" customFormat="false" ht="12.95" hidden="false" customHeight="true" outlineLevel="0" collapsed="false">
      <c r="A7" s="164" t="n">
        <v>260201</v>
      </c>
      <c r="B7" s="174" t="n">
        <v>6</v>
      </c>
      <c r="C7" s="175" t="s">
        <v>190</v>
      </c>
      <c r="D7" s="37"/>
      <c r="E7" s="37"/>
      <c r="F7" s="38"/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4" t="n">
        <v>0</v>
      </c>
      <c r="T7" s="38" t="n">
        <v>0</v>
      </c>
      <c r="U7" s="38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3" t="n">
        <v>0</v>
      </c>
      <c r="AG7" s="44" t="n">
        <v>0</v>
      </c>
      <c r="AH7" s="38" t="n">
        <v>0</v>
      </c>
      <c r="AI7" s="38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</v>
      </c>
      <c r="AP7" s="42" t="n">
        <v>0</v>
      </c>
      <c r="AQ7" s="42" t="n">
        <v>0</v>
      </c>
      <c r="AR7" s="43" t="n">
        <v>0</v>
      </c>
      <c r="AS7" s="176" t="n">
        <f aca="false">SUM(G7:AR7)</f>
        <v>0</v>
      </c>
    </row>
    <row r="8" customFormat="false" ht="12.95" hidden="false" customHeight="true" outlineLevel="0" collapsed="false">
      <c r="A8" s="164" t="n">
        <v>260202</v>
      </c>
      <c r="B8" s="174" t="n">
        <v>7</v>
      </c>
      <c r="C8" s="177" t="s">
        <v>191</v>
      </c>
      <c r="D8" s="177"/>
      <c r="E8" s="177"/>
      <c r="F8" s="177"/>
      <c r="G8" s="42" t="n">
        <v>2068</v>
      </c>
      <c r="H8" s="42" t="n">
        <v>8988</v>
      </c>
      <c r="I8" s="42" t="n">
        <v>0</v>
      </c>
      <c r="J8" s="42" t="n">
        <v>6156</v>
      </c>
      <c r="K8" s="42" t="n">
        <v>0</v>
      </c>
      <c r="L8" s="42" t="n">
        <v>5898</v>
      </c>
      <c r="M8" s="42" t="n">
        <v>38</v>
      </c>
      <c r="N8" s="42" t="n">
        <v>0</v>
      </c>
      <c r="O8" s="42" t="n">
        <v>5999</v>
      </c>
      <c r="P8" s="42" t="n">
        <v>8054</v>
      </c>
      <c r="Q8" s="42" t="n">
        <v>1880</v>
      </c>
      <c r="R8" s="42" t="n">
        <v>7281</v>
      </c>
      <c r="S8" s="44" t="n">
        <v>9135</v>
      </c>
      <c r="T8" s="38" t="n">
        <v>1896</v>
      </c>
      <c r="U8" s="38" t="n">
        <v>342</v>
      </c>
      <c r="V8" s="42" t="n">
        <v>4057</v>
      </c>
      <c r="W8" s="42" t="n">
        <v>334</v>
      </c>
      <c r="X8" s="42" t="n">
        <v>2649</v>
      </c>
      <c r="Y8" s="42" t="n">
        <v>0</v>
      </c>
      <c r="Z8" s="42" t="n">
        <v>1302</v>
      </c>
      <c r="AA8" s="42" t="n">
        <v>4358</v>
      </c>
      <c r="AB8" s="42" t="n">
        <v>3311</v>
      </c>
      <c r="AC8" s="42" t="n">
        <v>1652</v>
      </c>
      <c r="AD8" s="42" t="n">
        <v>3118</v>
      </c>
      <c r="AE8" s="42" t="n">
        <v>222</v>
      </c>
      <c r="AF8" s="43" t="n">
        <v>8537</v>
      </c>
      <c r="AG8" s="44" t="n">
        <v>11176</v>
      </c>
      <c r="AH8" s="38" t="n">
        <v>729</v>
      </c>
      <c r="AI8" s="38" t="n">
        <v>9579</v>
      </c>
      <c r="AJ8" s="42" t="n">
        <v>8890</v>
      </c>
      <c r="AK8" s="42" t="n">
        <v>4666</v>
      </c>
      <c r="AL8" s="42" t="n">
        <v>4344</v>
      </c>
      <c r="AM8" s="42" t="n">
        <v>556</v>
      </c>
      <c r="AN8" s="42" t="n">
        <v>3300</v>
      </c>
      <c r="AO8" s="42" t="n">
        <v>1364</v>
      </c>
      <c r="AP8" s="42" t="n">
        <v>0</v>
      </c>
      <c r="AQ8" s="42" t="n">
        <v>1109</v>
      </c>
      <c r="AR8" s="43" t="n">
        <v>470</v>
      </c>
      <c r="AS8" s="176" t="n">
        <f aca="false">SUM(G8:AR8)</f>
        <v>133458</v>
      </c>
    </row>
    <row r="9" customFormat="false" ht="12.95" hidden="false" customHeight="true" outlineLevel="0" collapsed="false">
      <c r="A9" s="164" t="n">
        <v>260203</v>
      </c>
      <c r="B9" s="174" t="n">
        <v>8</v>
      </c>
      <c r="C9" s="175" t="s">
        <v>192</v>
      </c>
      <c r="D9" s="37"/>
      <c r="E9" s="37"/>
      <c r="F9" s="38"/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4" t="n">
        <v>0</v>
      </c>
      <c r="T9" s="38" t="n">
        <v>0</v>
      </c>
      <c r="U9" s="38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3" t="n">
        <v>0</v>
      </c>
      <c r="AG9" s="44" t="n">
        <v>0</v>
      </c>
      <c r="AH9" s="38" t="n">
        <v>0</v>
      </c>
      <c r="AI9" s="38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3" t="n">
        <v>0</v>
      </c>
      <c r="AS9" s="178" t="n">
        <f aca="false">SUM(G9:AR9)</f>
        <v>0</v>
      </c>
    </row>
    <row r="10" customFormat="false" ht="12.95" hidden="false" customHeight="true" outlineLevel="0" collapsed="false">
      <c r="A10" s="164" t="n">
        <v>260204</v>
      </c>
      <c r="B10" s="179" t="s">
        <v>193</v>
      </c>
      <c r="C10" s="179"/>
      <c r="D10" s="180" t="s">
        <v>194</v>
      </c>
      <c r="E10" s="18"/>
      <c r="F10" s="19"/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1" t="n">
        <v>0</v>
      </c>
      <c r="T10" s="19" t="n">
        <v>0</v>
      </c>
      <c r="U10" s="1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40" t="n">
        <v>0</v>
      </c>
      <c r="AG10" s="41" t="n">
        <v>0</v>
      </c>
      <c r="AH10" s="19" t="n">
        <v>0</v>
      </c>
      <c r="AI10" s="1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40" t="n">
        <v>0</v>
      </c>
      <c r="AS10" s="173" t="n">
        <f aca="false">SUM(G10:AR10)</f>
        <v>0</v>
      </c>
    </row>
    <row r="11" customFormat="false" ht="12.95" hidden="false" customHeight="true" outlineLevel="0" collapsed="false">
      <c r="A11" s="164" t="n">
        <v>260205</v>
      </c>
      <c r="B11" s="179"/>
      <c r="C11" s="179"/>
      <c r="D11" s="181" t="s">
        <v>147</v>
      </c>
      <c r="E11" s="37"/>
      <c r="F11" s="38"/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4" t="n">
        <v>0</v>
      </c>
      <c r="T11" s="38" t="n">
        <v>0</v>
      </c>
      <c r="U11" s="38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3" t="n">
        <v>0</v>
      </c>
      <c r="AG11" s="44" t="n">
        <v>0</v>
      </c>
      <c r="AH11" s="38" t="n">
        <v>0</v>
      </c>
      <c r="AI11" s="38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3" t="n">
        <v>0</v>
      </c>
      <c r="AS11" s="176" t="n">
        <f aca="false">SUM(G11:AR11)</f>
        <v>0</v>
      </c>
    </row>
    <row r="12" customFormat="false" ht="12.95" hidden="false" customHeight="true" outlineLevel="0" collapsed="false">
      <c r="A12" s="164" t="n">
        <v>260206</v>
      </c>
      <c r="B12" s="179"/>
      <c r="C12" s="179"/>
      <c r="D12" s="182" t="s">
        <v>126</v>
      </c>
      <c r="E12" s="27"/>
      <c r="F12" s="28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7" t="n">
        <v>0</v>
      </c>
      <c r="T12" s="28" t="n">
        <v>0</v>
      </c>
      <c r="U12" s="28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6" t="n">
        <v>0</v>
      </c>
      <c r="AG12" s="47" t="n">
        <v>0</v>
      </c>
      <c r="AH12" s="28" t="n">
        <v>0</v>
      </c>
      <c r="AI12" s="28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6" t="n">
        <v>0</v>
      </c>
      <c r="AS12" s="178" t="n">
        <f aca="false">SUM(G12:AR12)</f>
        <v>0</v>
      </c>
    </row>
    <row r="13" customFormat="false" ht="12.95" hidden="false" customHeight="true" outlineLevel="0" collapsed="false">
      <c r="A13" s="164" t="n">
        <v>260207</v>
      </c>
      <c r="B13" s="174" t="n">
        <v>9</v>
      </c>
      <c r="C13" s="175" t="s">
        <v>195</v>
      </c>
      <c r="D13" s="37"/>
      <c r="E13" s="37"/>
      <c r="F13" s="38"/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4" t="n">
        <v>0</v>
      </c>
      <c r="T13" s="38" t="n">
        <v>0</v>
      </c>
      <c r="U13" s="38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3" t="n">
        <v>0</v>
      </c>
      <c r="AG13" s="44" t="n">
        <v>0</v>
      </c>
      <c r="AH13" s="38" t="n">
        <v>0</v>
      </c>
      <c r="AI13" s="38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3" t="n">
        <v>0</v>
      </c>
      <c r="AS13" s="173" t="n">
        <f aca="false">SUM(G13:AR13)</f>
        <v>0</v>
      </c>
    </row>
    <row r="14" customFormat="false" ht="12.95" hidden="false" customHeight="true" outlineLevel="0" collapsed="false">
      <c r="A14" s="164" t="n">
        <v>260208</v>
      </c>
      <c r="B14" s="183" t="n">
        <v>10</v>
      </c>
      <c r="C14" s="184" t="s">
        <v>196</v>
      </c>
      <c r="D14" s="18"/>
      <c r="E14" s="19"/>
      <c r="F14" s="72" t="s">
        <v>197</v>
      </c>
      <c r="G14" s="39" t="n">
        <v>2068</v>
      </c>
      <c r="H14" s="39" t="n">
        <v>8988</v>
      </c>
      <c r="I14" s="39" t="n">
        <v>0</v>
      </c>
      <c r="J14" s="39" t="n">
        <v>6156</v>
      </c>
      <c r="K14" s="39" t="n">
        <v>0</v>
      </c>
      <c r="L14" s="39" t="n">
        <v>5898</v>
      </c>
      <c r="M14" s="39" t="n">
        <v>38</v>
      </c>
      <c r="N14" s="39" t="n">
        <v>0</v>
      </c>
      <c r="O14" s="39" t="n">
        <v>5999</v>
      </c>
      <c r="P14" s="39" t="n">
        <v>8054</v>
      </c>
      <c r="Q14" s="39" t="n">
        <v>1880</v>
      </c>
      <c r="R14" s="39" t="n">
        <v>7281</v>
      </c>
      <c r="S14" s="41" t="n">
        <v>9135</v>
      </c>
      <c r="T14" s="19" t="n">
        <v>1896</v>
      </c>
      <c r="U14" s="19" t="n">
        <v>342</v>
      </c>
      <c r="V14" s="39" t="n">
        <v>4057</v>
      </c>
      <c r="W14" s="39" t="n">
        <v>334</v>
      </c>
      <c r="X14" s="39" t="n">
        <v>2649</v>
      </c>
      <c r="Y14" s="39" t="n">
        <v>0</v>
      </c>
      <c r="Z14" s="39" t="n">
        <v>1302</v>
      </c>
      <c r="AA14" s="39" t="n">
        <v>4358</v>
      </c>
      <c r="AB14" s="39" t="n">
        <v>3311</v>
      </c>
      <c r="AC14" s="39" t="n">
        <v>1652</v>
      </c>
      <c r="AD14" s="39" t="n">
        <v>3118</v>
      </c>
      <c r="AE14" s="39" t="n">
        <v>222</v>
      </c>
      <c r="AF14" s="40" t="n">
        <v>8537</v>
      </c>
      <c r="AG14" s="41" t="n">
        <v>11176</v>
      </c>
      <c r="AH14" s="19" t="n">
        <v>729</v>
      </c>
      <c r="AI14" s="19" t="n">
        <v>9579</v>
      </c>
      <c r="AJ14" s="39" t="n">
        <v>8890</v>
      </c>
      <c r="AK14" s="39" t="n">
        <v>4666</v>
      </c>
      <c r="AL14" s="39" t="n">
        <v>4344</v>
      </c>
      <c r="AM14" s="39" t="n">
        <v>556</v>
      </c>
      <c r="AN14" s="39" t="n">
        <v>3300</v>
      </c>
      <c r="AO14" s="39" t="n">
        <v>1364</v>
      </c>
      <c r="AP14" s="39" t="n">
        <v>0</v>
      </c>
      <c r="AQ14" s="39" t="n">
        <v>1109</v>
      </c>
      <c r="AR14" s="40" t="n">
        <v>470</v>
      </c>
      <c r="AS14" s="173" t="n">
        <f aca="false">SUM(G14:AR14)</f>
        <v>133458</v>
      </c>
    </row>
    <row r="15" customFormat="false" ht="12.95" hidden="false" customHeight="true" outlineLevel="0" collapsed="false">
      <c r="A15" s="164" t="n">
        <v>260209</v>
      </c>
      <c r="B15" s="185"/>
      <c r="C15" s="27"/>
      <c r="D15" s="27"/>
      <c r="E15" s="28"/>
      <c r="F15" s="74" t="s">
        <v>19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7" t="n">
        <v>0</v>
      </c>
      <c r="T15" s="28" t="n">
        <v>0</v>
      </c>
      <c r="U15" s="28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6" t="n">
        <v>0</v>
      </c>
      <c r="AG15" s="47" t="n">
        <v>0</v>
      </c>
      <c r="AH15" s="28" t="n">
        <v>0</v>
      </c>
      <c r="AI15" s="28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6" t="n">
        <v>0</v>
      </c>
      <c r="AS15" s="178" t="n">
        <f aca="false">SUM(G15:AR15)</f>
        <v>0</v>
      </c>
    </row>
    <row r="16" customFormat="false" ht="12.95" hidden="false" customHeight="true" outlineLevel="0" collapsed="false">
      <c r="A16" s="164" t="n">
        <v>260210</v>
      </c>
      <c r="B16" s="186" t="s">
        <v>199</v>
      </c>
      <c r="C16" s="175" t="s">
        <v>200</v>
      </c>
      <c r="D16" s="37"/>
      <c r="E16" s="37"/>
      <c r="F16" s="38"/>
      <c r="G16" s="42" t="n">
        <v>885</v>
      </c>
      <c r="H16" s="42" t="n">
        <v>1102</v>
      </c>
      <c r="I16" s="42" t="n">
        <v>2772</v>
      </c>
      <c r="J16" s="42" t="n">
        <v>136037</v>
      </c>
      <c r="K16" s="42" t="n">
        <v>0</v>
      </c>
      <c r="L16" s="42" t="n">
        <v>68245</v>
      </c>
      <c r="M16" s="42" t="n">
        <v>337493</v>
      </c>
      <c r="N16" s="42" t="n">
        <v>198345</v>
      </c>
      <c r="O16" s="42" t="n">
        <v>21033</v>
      </c>
      <c r="P16" s="42" t="n">
        <v>156836</v>
      </c>
      <c r="Q16" s="42" t="n">
        <v>904</v>
      </c>
      <c r="R16" s="42" t="n">
        <v>2647</v>
      </c>
      <c r="S16" s="44" t="n">
        <v>143676</v>
      </c>
      <c r="T16" s="38" t="n">
        <v>3437</v>
      </c>
      <c r="U16" s="38" t="n">
        <v>29031</v>
      </c>
      <c r="V16" s="42" t="n">
        <v>48332</v>
      </c>
      <c r="W16" s="42" t="n">
        <v>0</v>
      </c>
      <c r="X16" s="42" t="n">
        <v>10261</v>
      </c>
      <c r="Y16" s="42" t="n">
        <v>0</v>
      </c>
      <c r="Z16" s="42" t="n">
        <v>18527</v>
      </c>
      <c r="AA16" s="42" t="n">
        <v>4131</v>
      </c>
      <c r="AB16" s="42" t="n">
        <v>200898</v>
      </c>
      <c r="AC16" s="42" t="n">
        <v>71070</v>
      </c>
      <c r="AD16" s="42" t="n">
        <v>110553</v>
      </c>
      <c r="AE16" s="42" t="n">
        <v>2159</v>
      </c>
      <c r="AF16" s="43" t="n">
        <v>33152</v>
      </c>
      <c r="AG16" s="44" t="n">
        <v>11147</v>
      </c>
      <c r="AH16" s="38" t="n">
        <v>1973</v>
      </c>
      <c r="AI16" s="38" t="n">
        <v>0</v>
      </c>
      <c r="AJ16" s="42" t="n">
        <v>47864</v>
      </c>
      <c r="AK16" s="42" t="n">
        <v>5444</v>
      </c>
      <c r="AL16" s="42" t="n">
        <v>2726</v>
      </c>
      <c r="AM16" s="42" t="n">
        <v>697</v>
      </c>
      <c r="AN16" s="42" t="n">
        <v>18566</v>
      </c>
      <c r="AO16" s="42" t="n">
        <v>169190</v>
      </c>
      <c r="AP16" s="42" t="n">
        <v>0</v>
      </c>
      <c r="AQ16" s="42" t="n">
        <v>0</v>
      </c>
      <c r="AR16" s="43" t="n">
        <v>1077</v>
      </c>
      <c r="AS16" s="173" t="n">
        <f aca="false">SUM(G16:AR16)</f>
        <v>1860210</v>
      </c>
    </row>
    <row r="17" customFormat="false" ht="12.95" hidden="false" customHeight="true" outlineLevel="0" collapsed="false">
      <c r="A17" s="164" t="n">
        <v>260211</v>
      </c>
      <c r="B17" s="187" t="s">
        <v>201</v>
      </c>
      <c r="C17" s="188" t="s">
        <v>202</v>
      </c>
      <c r="D17" s="180" t="s">
        <v>203</v>
      </c>
      <c r="E17" s="18"/>
      <c r="F17" s="19"/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99789</v>
      </c>
      <c r="N17" s="39" t="n">
        <v>27675</v>
      </c>
      <c r="O17" s="39" t="n">
        <v>0</v>
      </c>
      <c r="P17" s="39" t="n">
        <v>45000</v>
      </c>
      <c r="Q17" s="39" t="n">
        <v>0</v>
      </c>
      <c r="R17" s="39" t="n">
        <v>0</v>
      </c>
      <c r="S17" s="41" t="n">
        <v>114500</v>
      </c>
      <c r="T17" s="19" t="n">
        <v>0</v>
      </c>
      <c r="U17" s="19" t="n">
        <v>0</v>
      </c>
      <c r="V17" s="39" t="n">
        <v>11633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36050</v>
      </c>
      <c r="AC17" s="39" t="n">
        <v>30800</v>
      </c>
      <c r="AD17" s="39" t="n">
        <v>43175</v>
      </c>
      <c r="AE17" s="39" t="n">
        <v>0</v>
      </c>
      <c r="AF17" s="40" t="n">
        <v>2549</v>
      </c>
      <c r="AG17" s="41" t="n">
        <v>0</v>
      </c>
      <c r="AH17" s="19" t="n">
        <v>0</v>
      </c>
      <c r="AI17" s="19" t="n">
        <v>0</v>
      </c>
      <c r="AJ17" s="39" t="n">
        <v>910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40" t="n">
        <v>0</v>
      </c>
      <c r="AS17" s="173" t="n">
        <f aca="false">SUM(G17:AR17)</f>
        <v>420271</v>
      </c>
    </row>
    <row r="18" customFormat="false" ht="12.95" hidden="false" customHeight="true" outlineLevel="0" collapsed="false">
      <c r="A18" s="164" t="n">
        <v>260212</v>
      </c>
      <c r="B18" s="187" t="s">
        <v>204</v>
      </c>
      <c r="C18" s="188"/>
      <c r="D18" s="181" t="s">
        <v>205</v>
      </c>
      <c r="E18" s="37"/>
      <c r="F18" s="3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4" t="n">
        <v>0</v>
      </c>
      <c r="T18" s="38" t="n">
        <v>0</v>
      </c>
      <c r="U18" s="38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40997</v>
      </c>
      <c r="AC18" s="42" t="n">
        <v>8960</v>
      </c>
      <c r="AD18" s="42" t="n">
        <v>12560</v>
      </c>
      <c r="AE18" s="42" t="n">
        <v>0</v>
      </c>
      <c r="AF18" s="43" t="n">
        <v>0</v>
      </c>
      <c r="AG18" s="44" t="n">
        <v>0</v>
      </c>
      <c r="AH18" s="38" t="n">
        <v>0</v>
      </c>
      <c r="AI18" s="38" t="n">
        <v>0</v>
      </c>
      <c r="AJ18" s="42" t="n">
        <v>191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3" t="n">
        <v>0</v>
      </c>
      <c r="AS18" s="176" t="n">
        <f aca="false">SUM(G18:AR18)</f>
        <v>64427</v>
      </c>
    </row>
    <row r="19" customFormat="false" ht="12.95" hidden="false" customHeight="true" outlineLevel="0" collapsed="false">
      <c r="A19" s="164" t="n">
        <v>260213</v>
      </c>
      <c r="B19" s="189" t="s">
        <v>206</v>
      </c>
      <c r="C19" s="188"/>
      <c r="D19" s="182" t="s">
        <v>207</v>
      </c>
      <c r="E19" s="27"/>
      <c r="F19" s="28"/>
      <c r="G19" s="45" t="n">
        <v>885</v>
      </c>
      <c r="H19" s="45" t="n">
        <v>1102</v>
      </c>
      <c r="I19" s="45" t="n">
        <v>2772</v>
      </c>
      <c r="J19" s="45" t="n">
        <v>136037</v>
      </c>
      <c r="K19" s="45" t="n">
        <v>0</v>
      </c>
      <c r="L19" s="45" t="n">
        <v>68245</v>
      </c>
      <c r="M19" s="45" t="n">
        <v>237704</v>
      </c>
      <c r="N19" s="45" t="n">
        <v>170670</v>
      </c>
      <c r="O19" s="45" t="n">
        <v>21033</v>
      </c>
      <c r="P19" s="45" t="n">
        <v>111836</v>
      </c>
      <c r="Q19" s="45" t="n">
        <v>904</v>
      </c>
      <c r="R19" s="45" t="n">
        <v>2647</v>
      </c>
      <c r="S19" s="47" t="n">
        <v>29176</v>
      </c>
      <c r="T19" s="28" t="n">
        <v>3437</v>
      </c>
      <c r="U19" s="28" t="n">
        <v>29031</v>
      </c>
      <c r="V19" s="45" t="n">
        <v>36699</v>
      </c>
      <c r="W19" s="45" t="n">
        <v>0</v>
      </c>
      <c r="X19" s="45" t="n">
        <v>10261</v>
      </c>
      <c r="Y19" s="45" t="n">
        <v>0</v>
      </c>
      <c r="Z19" s="45" t="n">
        <v>18527</v>
      </c>
      <c r="AA19" s="45" t="n">
        <v>4131</v>
      </c>
      <c r="AB19" s="45" t="n">
        <v>123851</v>
      </c>
      <c r="AC19" s="45" t="n">
        <v>31310</v>
      </c>
      <c r="AD19" s="45" t="n">
        <v>54818</v>
      </c>
      <c r="AE19" s="45" t="n">
        <v>2159</v>
      </c>
      <c r="AF19" s="46" t="n">
        <v>30603</v>
      </c>
      <c r="AG19" s="47" t="n">
        <v>11147</v>
      </c>
      <c r="AH19" s="28" t="n">
        <v>1973</v>
      </c>
      <c r="AI19" s="28" t="n">
        <v>0</v>
      </c>
      <c r="AJ19" s="45" t="n">
        <v>36854</v>
      </c>
      <c r="AK19" s="45" t="n">
        <v>5444</v>
      </c>
      <c r="AL19" s="45" t="n">
        <v>2726</v>
      </c>
      <c r="AM19" s="45" t="n">
        <v>697</v>
      </c>
      <c r="AN19" s="45" t="n">
        <v>18566</v>
      </c>
      <c r="AO19" s="45" t="n">
        <v>169190</v>
      </c>
      <c r="AP19" s="45" t="n">
        <v>0</v>
      </c>
      <c r="AQ19" s="45" t="n">
        <v>0</v>
      </c>
      <c r="AR19" s="46" t="n">
        <v>1077</v>
      </c>
      <c r="AS19" s="178" t="n">
        <f aca="false">SUM(G19:AR19)</f>
        <v>1375512</v>
      </c>
    </row>
    <row r="20" customFormat="false" ht="12.95" hidden="false" customHeight="true" outlineLevel="0" collapsed="false">
      <c r="A20" s="164" t="n">
        <v>260214</v>
      </c>
      <c r="B20" s="186" t="n">
        <v>11</v>
      </c>
      <c r="C20" s="175" t="s">
        <v>208</v>
      </c>
      <c r="D20" s="37"/>
      <c r="E20" s="37"/>
      <c r="F20" s="38"/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4" t="n">
        <v>0</v>
      </c>
      <c r="T20" s="38" t="n">
        <v>0</v>
      </c>
      <c r="U20" s="38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3" t="n">
        <v>0</v>
      </c>
      <c r="AG20" s="44" t="n">
        <v>0</v>
      </c>
      <c r="AH20" s="38" t="n">
        <v>0</v>
      </c>
      <c r="AI20" s="38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3" t="n">
        <v>0</v>
      </c>
      <c r="AS20" s="173" t="n">
        <f aca="false">SUM(G20:AR20)</f>
        <v>0</v>
      </c>
    </row>
    <row r="21" customFormat="false" ht="12.95" hidden="false" customHeight="true" outlineLevel="0" collapsed="false">
      <c r="A21" s="164" t="n">
        <v>260215</v>
      </c>
      <c r="B21" s="187" t="s">
        <v>209</v>
      </c>
      <c r="C21" s="190" t="s">
        <v>78</v>
      </c>
      <c r="D21" s="180" t="s">
        <v>210</v>
      </c>
      <c r="E21" s="18"/>
      <c r="F21" s="19"/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1" t="n">
        <v>0</v>
      </c>
      <c r="T21" s="19" t="n">
        <v>0</v>
      </c>
      <c r="U21" s="1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40" t="n">
        <v>0</v>
      </c>
      <c r="AG21" s="41" t="n">
        <v>0</v>
      </c>
      <c r="AH21" s="19" t="n">
        <v>0</v>
      </c>
      <c r="AI21" s="1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40" t="n">
        <v>0</v>
      </c>
      <c r="AS21" s="173" t="n">
        <f aca="false">SUM(G21:AR21)</f>
        <v>0</v>
      </c>
    </row>
    <row r="22" customFormat="false" ht="12.95" hidden="false" customHeight="true" outlineLevel="0" collapsed="false">
      <c r="A22" s="164" t="n">
        <v>260216</v>
      </c>
      <c r="B22" s="187" t="s">
        <v>211</v>
      </c>
      <c r="C22" s="191" t="s">
        <v>82</v>
      </c>
      <c r="D22" s="182" t="s">
        <v>212</v>
      </c>
      <c r="E22" s="27"/>
      <c r="F22" s="28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7" t="n">
        <v>0</v>
      </c>
      <c r="T22" s="28" t="n">
        <v>0</v>
      </c>
      <c r="U22" s="28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6" t="n">
        <v>0</v>
      </c>
      <c r="AG22" s="47" t="n">
        <v>0</v>
      </c>
      <c r="AH22" s="28" t="n">
        <v>0</v>
      </c>
      <c r="AI22" s="28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6" t="n">
        <v>0</v>
      </c>
      <c r="AS22" s="178" t="n">
        <f aca="false">SUM(G22:AR22)</f>
        <v>0</v>
      </c>
    </row>
    <row r="23" customFormat="false" ht="12.95" hidden="false" customHeight="true" outlineLevel="0" collapsed="false">
      <c r="A23" s="164" t="n">
        <v>260217</v>
      </c>
      <c r="B23" s="187" t="s">
        <v>213</v>
      </c>
      <c r="C23" s="175" t="s">
        <v>214</v>
      </c>
      <c r="D23" s="37"/>
      <c r="E23" s="37"/>
      <c r="F23" s="38"/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4" t="n">
        <v>0</v>
      </c>
      <c r="T23" s="38" t="n">
        <v>0</v>
      </c>
      <c r="U23" s="38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3" t="n">
        <v>0</v>
      </c>
      <c r="AG23" s="44" t="n">
        <v>0</v>
      </c>
      <c r="AH23" s="38" t="n">
        <v>0</v>
      </c>
      <c r="AI23" s="38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3" t="n">
        <v>0</v>
      </c>
      <c r="AS23" s="173" t="n">
        <f aca="false">SUM(G23:AR23)</f>
        <v>0</v>
      </c>
    </row>
    <row r="24" customFormat="false" ht="12.95" hidden="false" customHeight="true" outlineLevel="0" collapsed="false">
      <c r="A24" s="164" t="n">
        <v>260218</v>
      </c>
      <c r="B24" s="187" t="s">
        <v>215</v>
      </c>
      <c r="C24" s="175" t="s">
        <v>216</v>
      </c>
      <c r="D24" s="37"/>
      <c r="E24" s="37"/>
      <c r="F24" s="38"/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4" t="n">
        <v>0</v>
      </c>
      <c r="T24" s="38" t="n">
        <v>0</v>
      </c>
      <c r="U24" s="38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3" t="n">
        <v>0</v>
      </c>
      <c r="AG24" s="44" t="n">
        <v>0</v>
      </c>
      <c r="AH24" s="38" t="n">
        <v>0</v>
      </c>
      <c r="AI24" s="38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3" t="n">
        <v>0</v>
      </c>
      <c r="AS24" s="176" t="n">
        <f aca="false">SUM(G24:AR24)</f>
        <v>0</v>
      </c>
    </row>
    <row r="25" customFormat="false" ht="12.95" hidden="false" customHeight="true" outlineLevel="0" collapsed="false">
      <c r="A25" s="164" t="n">
        <v>260219</v>
      </c>
      <c r="B25" s="187" t="s">
        <v>217</v>
      </c>
      <c r="C25" s="175" t="s">
        <v>218</v>
      </c>
      <c r="D25" s="37"/>
      <c r="E25" s="37"/>
      <c r="F25" s="38"/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4" t="n">
        <v>0</v>
      </c>
      <c r="T25" s="38" t="n">
        <v>0</v>
      </c>
      <c r="U25" s="38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3" t="n">
        <v>0</v>
      </c>
      <c r="AG25" s="44" t="n">
        <v>0</v>
      </c>
      <c r="AH25" s="38" t="n">
        <v>0</v>
      </c>
      <c r="AI25" s="38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3" t="n">
        <v>0</v>
      </c>
      <c r="AS25" s="178" t="n">
        <f aca="false">SUM(G25:AR25)</f>
        <v>0</v>
      </c>
    </row>
    <row r="26" customFormat="false" ht="12.95" hidden="false" customHeight="true" outlineLevel="0" collapsed="false">
      <c r="A26" s="164" t="n">
        <v>260220</v>
      </c>
      <c r="B26" s="183" t="n">
        <v>12</v>
      </c>
      <c r="C26" s="184" t="s">
        <v>219</v>
      </c>
      <c r="D26" s="18"/>
      <c r="E26" s="18"/>
      <c r="F26" s="19"/>
      <c r="G26" s="39" t="n">
        <v>3723</v>
      </c>
      <c r="H26" s="39" t="n">
        <v>0</v>
      </c>
      <c r="I26" s="39" t="n">
        <v>13149</v>
      </c>
      <c r="J26" s="39" t="n">
        <v>0</v>
      </c>
      <c r="K26" s="39" t="n">
        <v>0</v>
      </c>
      <c r="L26" s="39" t="n">
        <v>16091</v>
      </c>
      <c r="M26" s="39" t="n">
        <v>22470</v>
      </c>
      <c r="N26" s="39" t="n">
        <v>14811</v>
      </c>
      <c r="O26" s="39" t="n">
        <v>3642</v>
      </c>
      <c r="P26" s="39" t="n">
        <v>9677</v>
      </c>
      <c r="Q26" s="39" t="n">
        <v>0</v>
      </c>
      <c r="R26" s="39" t="n">
        <v>0</v>
      </c>
      <c r="S26" s="41" t="n">
        <v>11281</v>
      </c>
      <c r="T26" s="19" t="n">
        <v>0</v>
      </c>
      <c r="U26" s="19" t="n">
        <v>13226</v>
      </c>
      <c r="V26" s="39" t="n">
        <v>32922</v>
      </c>
      <c r="W26" s="39" t="n">
        <v>1768</v>
      </c>
      <c r="X26" s="39" t="n">
        <v>453</v>
      </c>
      <c r="Y26" s="39" t="n">
        <v>2652</v>
      </c>
      <c r="Z26" s="39" t="n">
        <v>7718</v>
      </c>
      <c r="AA26" s="39" t="n">
        <v>7568</v>
      </c>
      <c r="AB26" s="39" t="n">
        <v>11951</v>
      </c>
      <c r="AC26" s="39" t="n">
        <v>4457</v>
      </c>
      <c r="AD26" s="39" t="n">
        <v>7029</v>
      </c>
      <c r="AE26" s="39" t="n">
        <v>2229</v>
      </c>
      <c r="AF26" s="40" t="n">
        <v>7900</v>
      </c>
      <c r="AG26" s="41" t="n">
        <v>2570</v>
      </c>
      <c r="AH26" s="19" t="n">
        <v>3701</v>
      </c>
      <c r="AI26" s="19" t="n">
        <v>11481</v>
      </c>
      <c r="AJ26" s="39" t="n">
        <v>16162</v>
      </c>
      <c r="AK26" s="39" t="n">
        <v>4801</v>
      </c>
      <c r="AL26" s="39" t="n">
        <v>4984</v>
      </c>
      <c r="AM26" s="39" t="n">
        <v>0</v>
      </c>
      <c r="AN26" s="39" t="n">
        <v>3464</v>
      </c>
      <c r="AO26" s="39" t="n">
        <v>8925</v>
      </c>
      <c r="AP26" s="39" t="n">
        <v>0</v>
      </c>
      <c r="AQ26" s="39" t="n">
        <v>2339</v>
      </c>
      <c r="AR26" s="40" t="n">
        <v>0</v>
      </c>
      <c r="AS26" s="173" t="n">
        <f aca="false">SUM(G26:AR26)</f>
        <v>253144</v>
      </c>
    </row>
    <row r="27" customFormat="false" ht="12.95" hidden="false" customHeight="true" outlineLevel="0" collapsed="false">
      <c r="A27" s="164" t="n">
        <v>260221</v>
      </c>
      <c r="B27" s="192"/>
      <c r="C27" s="175" t="s">
        <v>220</v>
      </c>
      <c r="D27" s="37"/>
      <c r="E27" s="37"/>
      <c r="F27" s="38"/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4" t="n">
        <v>0</v>
      </c>
      <c r="T27" s="38" t="n">
        <v>0</v>
      </c>
      <c r="U27" s="38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3" t="n">
        <v>0</v>
      </c>
      <c r="AG27" s="44" t="n">
        <v>0</v>
      </c>
      <c r="AH27" s="38" t="n">
        <v>0</v>
      </c>
      <c r="AI27" s="38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3" t="n">
        <v>0</v>
      </c>
      <c r="AS27" s="176" t="n">
        <f aca="false">SUM(G27:AR27)</f>
        <v>0</v>
      </c>
    </row>
    <row r="28" customFormat="false" ht="12.95" hidden="false" customHeight="true" outlineLevel="0" collapsed="false">
      <c r="A28" s="164" t="n">
        <v>260222</v>
      </c>
      <c r="B28" s="185"/>
      <c r="C28" s="193" t="s">
        <v>221</v>
      </c>
      <c r="D28" s="27"/>
      <c r="E28" s="27"/>
      <c r="F28" s="28"/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28" t="n">
        <v>0</v>
      </c>
      <c r="U28" s="28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6" t="n">
        <v>0</v>
      </c>
      <c r="AG28" s="47" t="n">
        <v>0</v>
      </c>
      <c r="AH28" s="28" t="n">
        <v>0</v>
      </c>
      <c r="AI28" s="28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6" t="n">
        <v>0</v>
      </c>
      <c r="AS28" s="178" t="n">
        <f aca="false">SUM(G28:AR28)</f>
        <v>0</v>
      </c>
    </row>
    <row r="29" customFormat="false" ht="12.95" hidden="false" customHeight="true" outlineLevel="0" collapsed="false">
      <c r="A29" s="164" t="n">
        <v>260223</v>
      </c>
      <c r="B29" s="194" t="s">
        <v>222</v>
      </c>
      <c r="C29" s="19"/>
      <c r="D29" s="180" t="s">
        <v>223</v>
      </c>
      <c r="E29" s="18"/>
      <c r="F29" s="19"/>
      <c r="G29" s="42" t="n">
        <v>0</v>
      </c>
      <c r="H29" s="42" t="n">
        <v>0</v>
      </c>
      <c r="I29" s="42" t="n">
        <v>0</v>
      </c>
      <c r="J29" s="42" t="n">
        <v>28015</v>
      </c>
      <c r="K29" s="42" t="n">
        <v>0</v>
      </c>
      <c r="L29" s="42" t="n">
        <v>0</v>
      </c>
      <c r="M29" s="42" t="n">
        <v>41929</v>
      </c>
      <c r="N29" s="42" t="n">
        <v>0</v>
      </c>
      <c r="O29" s="42" t="n">
        <v>0</v>
      </c>
      <c r="P29" s="42" t="n">
        <v>24930</v>
      </c>
      <c r="Q29" s="42" t="n">
        <v>0</v>
      </c>
      <c r="R29" s="42" t="n">
        <v>0</v>
      </c>
      <c r="S29" s="44" t="n">
        <v>0</v>
      </c>
      <c r="T29" s="38" t="n">
        <v>0</v>
      </c>
      <c r="U29" s="38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3" t="n">
        <v>17683</v>
      </c>
      <c r="AG29" s="44" t="n">
        <v>56037</v>
      </c>
      <c r="AH29" s="38" t="n">
        <v>0</v>
      </c>
      <c r="AI29" s="38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43" t="n">
        <v>0</v>
      </c>
      <c r="AS29" s="173" t="n">
        <f aca="false">SUM(G29:AR29)</f>
        <v>168594</v>
      </c>
    </row>
    <row r="30" customFormat="false" ht="12.95" hidden="false" customHeight="true" outlineLevel="0" collapsed="false">
      <c r="A30" s="164" t="n">
        <v>260224</v>
      </c>
      <c r="B30" s="195" t="s">
        <v>224</v>
      </c>
      <c r="C30" s="28"/>
      <c r="D30" s="182" t="s">
        <v>225</v>
      </c>
      <c r="E30" s="27"/>
      <c r="F30" s="28"/>
      <c r="G30" s="42" t="n">
        <v>0</v>
      </c>
      <c r="H30" s="42" t="n">
        <v>0</v>
      </c>
      <c r="I30" s="42" t="n">
        <v>0</v>
      </c>
      <c r="J30" s="42" t="n">
        <v>16669</v>
      </c>
      <c r="K30" s="42" t="n">
        <v>0</v>
      </c>
      <c r="L30" s="42" t="n">
        <v>0</v>
      </c>
      <c r="M30" s="42" t="n">
        <v>28436</v>
      </c>
      <c r="N30" s="42" t="n">
        <v>0</v>
      </c>
      <c r="O30" s="42" t="n">
        <v>0</v>
      </c>
      <c r="P30" s="42" t="n">
        <v>16908</v>
      </c>
      <c r="Q30" s="42" t="n">
        <v>0</v>
      </c>
      <c r="R30" s="42" t="n">
        <v>0</v>
      </c>
      <c r="S30" s="44" t="n">
        <v>0</v>
      </c>
      <c r="T30" s="38" t="n">
        <v>0</v>
      </c>
      <c r="U30" s="38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3" t="n">
        <v>11388</v>
      </c>
      <c r="AG30" s="44" t="n">
        <v>33319</v>
      </c>
      <c r="AH30" s="38" t="n">
        <v>0</v>
      </c>
      <c r="AI30" s="38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3" t="n">
        <v>0</v>
      </c>
      <c r="AS30" s="178" t="n">
        <f aca="false">SUM(G30:AR30)</f>
        <v>106720</v>
      </c>
    </row>
    <row r="31" customFormat="false" ht="12.95" hidden="false" customHeight="true" outlineLevel="0" collapsed="false">
      <c r="A31" s="164" t="n">
        <v>260229</v>
      </c>
      <c r="B31" s="196" t="s">
        <v>226</v>
      </c>
      <c r="C31" s="37"/>
      <c r="D31" s="37"/>
      <c r="E31" s="37"/>
      <c r="F31" s="38"/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1425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70" t="n">
        <v>61</v>
      </c>
      <c r="T31" s="60" t="n">
        <v>0</v>
      </c>
      <c r="U31" s="60" t="n">
        <v>0</v>
      </c>
      <c r="V31" s="69" t="n">
        <v>1911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137</v>
      </c>
      <c r="AC31" s="69" t="n">
        <v>0</v>
      </c>
      <c r="AD31" s="69" t="n">
        <v>0</v>
      </c>
      <c r="AE31" s="69" t="n">
        <v>0</v>
      </c>
      <c r="AF31" s="58" t="n">
        <v>602</v>
      </c>
      <c r="AG31" s="70" t="n">
        <v>0</v>
      </c>
      <c r="AH31" s="60" t="n">
        <v>0</v>
      </c>
      <c r="AI31" s="60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58" t="n">
        <v>0</v>
      </c>
      <c r="AS31" s="173" t="n">
        <f aca="false">SUM(G31:AR31)</f>
        <v>4136</v>
      </c>
    </row>
    <row r="32" customFormat="false" ht="12.95" hidden="false" customHeight="true" outlineLevel="0" collapsed="false">
      <c r="A32" s="164" t="n">
        <v>260230</v>
      </c>
      <c r="B32" s="194" t="s">
        <v>227</v>
      </c>
      <c r="C32" s="19"/>
      <c r="D32" s="180" t="s">
        <v>228</v>
      </c>
      <c r="E32" s="18"/>
      <c r="F32" s="19"/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688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4" t="n">
        <v>0</v>
      </c>
      <c r="T32" s="38" t="n">
        <v>0</v>
      </c>
      <c r="U32" s="38" t="n">
        <v>0</v>
      </c>
      <c r="V32" s="42" t="n">
        <v>1859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3" t="n">
        <v>0</v>
      </c>
      <c r="AG32" s="44" t="n">
        <v>0</v>
      </c>
      <c r="AH32" s="38" t="n">
        <v>0</v>
      </c>
      <c r="AI32" s="38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3" t="n">
        <v>0</v>
      </c>
      <c r="AS32" s="173" t="n">
        <f aca="false">SUM(G32:AR32)</f>
        <v>2547</v>
      </c>
    </row>
    <row r="33" customFormat="false" ht="12.95" hidden="false" customHeight="true" outlineLevel="0" collapsed="false">
      <c r="A33" s="164" t="n">
        <v>260231</v>
      </c>
      <c r="B33" s="185"/>
      <c r="C33" s="28"/>
      <c r="D33" s="182" t="s">
        <v>229</v>
      </c>
      <c r="E33" s="27"/>
      <c r="F33" s="28"/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737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4" t="n">
        <v>61</v>
      </c>
      <c r="T33" s="38" t="n">
        <v>0</v>
      </c>
      <c r="U33" s="38" t="n">
        <v>0</v>
      </c>
      <c r="V33" s="42" t="n">
        <v>52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137</v>
      </c>
      <c r="AC33" s="42" t="n">
        <v>0</v>
      </c>
      <c r="AD33" s="42" t="n">
        <v>0</v>
      </c>
      <c r="AE33" s="42" t="n">
        <v>0</v>
      </c>
      <c r="AF33" s="43" t="n">
        <v>602</v>
      </c>
      <c r="AG33" s="44" t="n">
        <v>0</v>
      </c>
      <c r="AH33" s="38" t="n">
        <v>0</v>
      </c>
      <c r="AI33" s="38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2" t="n">
        <v>0</v>
      </c>
      <c r="AR33" s="43" t="n">
        <v>0</v>
      </c>
      <c r="AS33" s="178" t="n">
        <f aca="false">SUM(G33:AR33)</f>
        <v>1589</v>
      </c>
    </row>
    <row r="34" customFormat="false" ht="12.95" hidden="false" customHeight="true" outlineLevel="0" collapsed="false">
      <c r="A34" s="164" t="n">
        <v>260232</v>
      </c>
      <c r="B34" s="194" t="s">
        <v>230</v>
      </c>
      <c r="C34" s="18"/>
      <c r="D34" s="18"/>
      <c r="E34" s="18"/>
      <c r="F34" s="19"/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688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1" t="n">
        <v>61</v>
      </c>
      <c r="T34" s="19" t="n">
        <v>0</v>
      </c>
      <c r="U34" s="1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40" t="n">
        <v>602</v>
      </c>
      <c r="AG34" s="41" t="n">
        <v>0</v>
      </c>
      <c r="AH34" s="19" t="n">
        <v>0</v>
      </c>
      <c r="AI34" s="1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40" t="n">
        <v>0</v>
      </c>
      <c r="AS34" s="173" t="n">
        <f aca="false">SUM(G34:AR34)</f>
        <v>1351</v>
      </c>
    </row>
    <row r="35" customFormat="false" ht="12.95" hidden="false" customHeight="true" outlineLevel="0" collapsed="false">
      <c r="A35" s="164" t="n">
        <v>260233</v>
      </c>
      <c r="B35" s="195" t="s">
        <v>231</v>
      </c>
      <c r="C35" s="27"/>
      <c r="D35" s="27"/>
      <c r="E35" s="27"/>
      <c r="F35" s="28"/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764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151</v>
      </c>
      <c r="T35" s="28" t="n">
        <v>0</v>
      </c>
      <c r="U35" s="28" t="n">
        <v>0</v>
      </c>
      <c r="V35" s="45" t="n">
        <v>1737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6" t="n">
        <v>2088</v>
      </c>
      <c r="AG35" s="47" t="n">
        <v>0</v>
      </c>
      <c r="AH35" s="28" t="n">
        <v>0</v>
      </c>
      <c r="AI35" s="28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6" t="n">
        <v>0</v>
      </c>
      <c r="AS35" s="178" t="n">
        <f aca="false">SUM(G35:AR35)</f>
        <v>5740</v>
      </c>
    </row>
    <row r="36" customFormat="false" ht="12.95" hidden="false" customHeight="true" outlineLevel="0" collapsed="false">
      <c r="A36" s="164" t="n">
        <v>260234</v>
      </c>
      <c r="B36" s="194" t="s">
        <v>227</v>
      </c>
      <c r="C36" s="19"/>
      <c r="D36" s="180" t="s">
        <v>232</v>
      </c>
      <c r="E36" s="18"/>
      <c r="F36" s="19"/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734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4" t="n">
        <v>0</v>
      </c>
      <c r="T36" s="38" t="n">
        <v>0</v>
      </c>
      <c r="U36" s="38" t="n">
        <v>0</v>
      </c>
      <c r="V36" s="42" t="n">
        <v>169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 t="n">
        <v>0</v>
      </c>
      <c r="AG36" s="44" t="n">
        <v>0</v>
      </c>
      <c r="AH36" s="38" t="n">
        <v>0</v>
      </c>
      <c r="AI36" s="38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3" t="n">
        <v>0</v>
      </c>
      <c r="AS36" s="173" t="n">
        <f aca="false">SUM(G36:AR36)</f>
        <v>2424</v>
      </c>
    </row>
    <row r="37" customFormat="false" ht="12.95" hidden="false" customHeight="true" outlineLevel="0" collapsed="false">
      <c r="A37" s="164" t="n">
        <v>260235</v>
      </c>
      <c r="B37" s="185"/>
      <c r="C37" s="28"/>
      <c r="D37" s="182" t="s">
        <v>233</v>
      </c>
      <c r="E37" s="27"/>
      <c r="F37" s="28"/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103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4" t="n">
        <v>151</v>
      </c>
      <c r="T37" s="38" t="n">
        <v>0</v>
      </c>
      <c r="U37" s="38" t="n">
        <v>0</v>
      </c>
      <c r="V37" s="42" t="n">
        <v>47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3" t="n">
        <v>2088</v>
      </c>
      <c r="AG37" s="44" t="n">
        <v>0</v>
      </c>
      <c r="AH37" s="38" t="n">
        <v>0</v>
      </c>
      <c r="AI37" s="38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3" t="n">
        <v>0</v>
      </c>
      <c r="AS37" s="178" t="n">
        <f aca="false">SUM(G37:AR37)</f>
        <v>3316</v>
      </c>
    </row>
    <row r="38" customFormat="false" ht="12.95" hidden="false" customHeight="true" outlineLevel="0" collapsed="false">
      <c r="A38" s="164" t="n">
        <v>260236</v>
      </c>
      <c r="B38" s="196" t="s">
        <v>234</v>
      </c>
      <c r="C38" s="37"/>
      <c r="D38" s="37"/>
      <c r="E38" s="37"/>
      <c r="F38" s="38"/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41" t="n">
        <v>0</v>
      </c>
      <c r="T38" s="19" t="n">
        <v>0</v>
      </c>
      <c r="U38" s="1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40" t="n">
        <v>2088</v>
      </c>
      <c r="AG38" s="41" t="n">
        <v>0</v>
      </c>
      <c r="AH38" s="19" t="n">
        <v>0</v>
      </c>
      <c r="AI38" s="1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40" t="n">
        <v>0</v>
      </c>
      <c r="AS38" s="173" t="n">
        <f aca="false">SUM(G38:AR38)</f>
        <v>2088</v>
      </c>
    </row>
    <row r="39" customFormat="false" ht="12.95" hidden="false" customHeight="true" outlineLevel="0" collapsed="false">
      <c r="A39" s="164" t="n">
        <v>260237</v>
      </c>
      <c r="B39" s="196" t="s">
        <v>235</v>
      </c>
      <c r="C39" s="37"/>
      <c r="D39" s="37"/>
      <c r="E39" s="37"/>
      <c r="F39" s="38"/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7" t="n">
        <v>0</v>
      </c>
      <c r="T39" s="28" t="n">
        <v>0</v>
      </c>
      <c r="U39" s="28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6" t="n">
        <v>0</v>
      </c>
      <c r="AG39" s="47" t="n">
        <v>0</v>
      </c>
      <c r="AH39" s="28" t="n">
        <v>0</v>
      </c>
      <c r="AI39" s="28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6" t="n">
        <v>0</v>
      </c>
      <c r="AS39" s="178" t="n">
        <f aca="false">SUM(G39:AR39)</f>
        <v>0</v>
      </c>
    </row>
    <row r="40" customFormat="false" ht="12.95" hidden="false" customHeight="true" outlineLevel="0" collapsed="false">
      <c r="A40" s="164" t="n">
        <v>260238</v>
      </c>
      <c r="B40" s="194" t="s">
        <v>227</v>
      </c>
      <c r="C40" s="19"/>
      <c r="D40" s="180" t="s">
        <v>228</v>
      </c>
      <c r="E40" s="18"/>
      <c r="F40" s="19"/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4" t="n">
        <v>0</v>
      </c>
      <c r="T40" s="38" t="n">
        <v>0</v>
      </c>
      <c r="U40" s="38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3" t="n">
        <v>0</v>
      </c>
      <c r="AG40" s="44" t="n">
        <v>0</v>
      </c>
      <c r="AH40" s="38" t="n">
        <v>0</v>
      </c>
      <c r="AI40" s="38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3" t="n">
        <v>0</v>
      </c>
      <c r="AS40" s="173" t="n">
        <f aca="false">SUM(G40:AR40)</f>
        <v>0</v>
      </c>
    </row>
    <row r="41" customFormat="false" ht="12.95" hidden="false" customHeight="true" outlineLevel="0" collapsed="false">
      <c r="A41" s="164" t="n">
        <v>260239</v>
      </c>
      <c r="B41" s="185"/>
      <c r="C41" s="28"/>
      <c r="D41" s="182" t="s">
        <v>229</v>
      </c>
      <c r="E41" s="27"/>
      <c r="F41" s="28"/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4" t="n">
        <v>0</v>
      </c>
      <c r="T41" s="38" t="n">
        <v>0</v>
      </c>
      <c r="U41" s="38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3" t="n">
        <v>0</v>
      </c>
      <c r="AG41" s="44" t="n">
        <v>0</v>
      </c>
      <c r="AH41" s="38" t="n">
        <v>0</v>
      </c>
      <c r="AI41" s="38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2" t="n">
        <v>0</v>
      </c>
      <c r="AR41" s="43" t="n">
        <v>0</v>
      </c>
      <c r="AS41" s="178" t="n">
        <f aca="false">SUM(G41:AR41)</f>
        <v>0</v>
      </c>
    </row>
    <row r="42" customFormat="false" ht="12.95" hidden="false" customHeight="true" outlineLevel="0" collapsed="false">
      <c r="A42" s="164" t="n">
        <v>260240</v>
      </c>
      <c r="B42" s="194"/>
      <c r="C42" s="19"/>
      <c r="D42" s="175" t="s">
        <v>236</v>
      </c>
      <c r="E42" s="37"/>
      <c r="F42" s="38"/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41" t="n">
        <v>0</v>
      </c>
      <c r="T42" s="19" t="n">
        <v>0</v>
      </c>
      <c r="U42" s="1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40" t="n">
        <v>0</v>
      </c>
      <c r="AG42" s="41" t="n">
        <v>0</v>
      </c>
      <c r="AH42" s="19" t="n">
        <v>0</v>
      </c>
      <c r="AI42" s="1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40" t="n">
        <v>0</v>
      </c>
      <c r="AS42" s="173" t="n">
        <f aca="false">SUM(G42:AR42)</f>
        <v>0</v>
      </c>
    </row>
    <row r="43" customFormat="false" ht="12.95" hidden="false" customHeight="true" outlineLevel="0" collapsed="false">
      <c r="A43" s="164" t="n">
        <v>260241</v>
      </c>
      <c r="B43" s="192"/>
      <c r="C43" s="38"/>
      <c r="D43" s="175" t="s">
        <v>237</v>
      </c>
      <c r="E43" s="37"/>
      <c r="F43" s="38"/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4" t="n">
        <v>0</v>
      </c>
      <c r="T43" s="38" t="n">
        <v>0</v>
      </c>
      <c r="U43" s="38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3" t="n">
        <v>0</v>
      </c>
      <c r="AG43" s="44" t="n">
        <v>0</v>
      </c>
      <c r="AH43" s="38" t="n">
        <v>0</v>
      </c>
      <c r="AI43" s="38" t="n">
        <v>0</v>
      </c>
      <c r="AJ43" s="42" t="n">
        <v>0</v>
      </c>
      <c r="AK43" s="42" t="n">
        <v>0</v>
      </c>
      <c r="AL43" s="42" t="n">
        <v>0</v>
      </c>
      <c r="AM43" s="42" t="n">
        <v>0</v>
      </c>
      <c r="AN43" s="42" t="n">
        <v>0</v>
      </c>
      <c r="AO43" s="42" t="n">
        <v>0</v>
      </c>
      <c r="AP43" s="42" t="n">
        <v>0</v>
      </c>
      <c r="AQ43" s="42" t="n">
        <v>0</v>
      </c>
      <c r="AR43" s="43" t="n">
        <v>0</v>
      </c>
      <c r="AS43" s="176" t="n">
        <f aca="false">SUM(G43:AR43)</f>
        <v>0</v>
      </c>
    </row>
    <row r="44" customFormat="false" ht="12.95" hidden="false" customHeight="true" outlineLevel="0" collapsed="false">
      <c r="A44" s="164" t="n">
        <v>260242</v>
      </c>
      <c r="B44" s="196" t="s">
        <v>238</v>
      </c>
      <c r="C44" s="38"/>
      <c r="D44" s="175" t="s">
        <v>239</v>
      </c>
      <c r="E44" s="37"/>
      <c r="F44" s="38"/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4" t="n">
        <v>0</v>
      </c>
      <c r="T44" s="38" t="n">
        <v>0</v>
      </c>
      <c r="U44" s="38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3" t="n">
        <v>0</v>
      </c>
      <c r="AG44" s="44" t="n">
        <v>0</v>
      </c>
      <c r="AH44" s="38" t="n">
        <v>0</v>
      </c>
      <c r="AI44" s="38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3" t="n">
        <v>0</v>
      </c>
      <c r="AS44" s="176" t="n">
        <f aca="false">SUM(G44:AR44)</f>
        <v>0</v>
      </c>
    </row>
    <row r="45" customFormat="false" ht="12.95" hidden="false" customHeight="true" outlineLevel="0" collapsed="false">
      <c r="A45" s="164" t="n">
        <v>260243</v>
      </c>
      <c r="B45" s="192"/>
      <c r="C45" s="38"/>
      <c r="D45" s="175" t="s">
        <v>240</v>
      </c>
      <c r="E45" s="37"/>
      <c r="F45" s="38"/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4" t="n">
        <v>0</v>
      </c>
      <c r="T45" s="38" t="n">
        <v>0</v>
      </c>
      <c r="U45" s="38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3" t="n">
        <v>0</v>
      </c>
      <c r="AG45" s="44" t="n">
        <v>0</v>
      </c>
      <c r="AH45" s="38" t="n">
        <v>0</v>
      </c>
      <c r="AI45" s="38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3" t="n">
        <v>0</v>
      </c>
      <c r="AS45" s="176" t="n">
        <f aca="false">SUM(G45:AR45)</f>
        <v>0</v>
      </c>
    </row>
    <row r="46" customFormat="false" ht="12.95" hidden="false" customHeight="true" outlineLevel="0" collapsed="false">
      <c r="A46" s="164" t="n">
        <v>260244</v>
      </c>
      <c r="B46" s="185"/>
      <c r="C46" s="28"/>
      <c r="D46" s="175" t="s">
        <v>241</v>
      </c>
      <c r="E46" s="37"/>
      <c r="F46" s="38"/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7" t="n">
        <v>0</v>
      </c>
      <c r="T46" s="28" t="n">
        <v>0</v>
      </c>
      <c r="U46" s="28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6" t="n">
        <v>0</v>
      </c>
      <c r="AG46" s="47" t="n">
        <v>0</v>
      </c>
      <c r="AH46" s="28" t="n">
        <v>0</v>
      </c>
      <c r="AI46" s="28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6" t="n">
        <v>0</v>
      </c>
      <c r="AS46" s="176" t="n">
        <f aca="false">SUM(G46:AR46)</f>
        <v>0</v>
      </c>
    </row>
    <row r="47" customFormat="false" ht="12.95" hidden="false" customHeight="true" outlineLevel="0" collapsed="false">
      <c r="A47" s="164" t="n">
        <v>260249</v>
      </c>
      <c r="B47" s="196" t="s">
        <v>242</v>
      </c>
      <c r="C47" s="37"/>
      <c r="D47" s="180" t="s">
        <v>243</v>
      </c>
      <c r="E47" s="18"/>
      <c r="F47" s="19"/>
      <c r="G47" s="42" t="n">
        <v>0</v>
      </c>
      <c r="H47" s="42" t="n">
        <v>0</v>
      </c>
      <c r="I47" s="42" t="n">
        <v>2772</v>
      </c>
      <c r="J47" s="42" t="n">
        <v>30461</v>
      </c>
      <c r="K47" s="42" t="n">
        <v>0</v>
      </c>
      <c r="L47" s="42" t="n">
        <v>0</v>
      </c>
      <c r="M47" s="42" t="n">
        <v>249476</v>
      </c>
      <c r="N47" s="42" t="n">
        <v>110700</v>
      </c>
      <c r="O47" s="42" t="n">
        <v>10098</v>
      </c>
      <c r="P47" s="42" t="n">
        <v>140215</v>
      </c>
      <c r="Q47" s="42" t="n">
        <v>0</v>
      </c>
      <c r="R47" s="42" t="n">
        <v>0</v>
      </c>
      <c r="S47" s="44" t="n">
        <v>0</v>
      </c>
      <c r="T47" s="38" t="n">
        <v>0</v>
      </c>
      <c r="U47" s="38" t="n">
        <v>0</v>
      </c>
      <c r="V47" s="42" t="n">
        <v>34990</v>
      </c>
      <c r="W47" s="42" t="n">
        <v>0</v>
      </c>
      <c r="X47" s="42" t="n">
        <v>6284</v>
      </c>
      <c r="Y47" s="42" t="n">
        <v>0</v>
      </c>
      <c r="Z47" s="42" t="n">
        <v>0</v>
      </c>
      <c r="AA47" s="42" t="n">
        <v>0</v>
      </c>
      <c r="AB47" s="42" t="n">
        <v>130765</v>
      </c>
      <c r="AC47" s="42" t="n">
        <v>0</v>
      </c>
      <c r="AD47" s="42" t="n">
        <v>0</v>
      </c>
      <c r="AE47" s="42" t="n">
        <v>0</v>
      </c>
      <c r="AF47" s="43" t="n">
        <v>33152</v>
      </c>
      <c r="AG47" s="44" t="n">
        <v>0</v>
      </c>
      <c r="AH47" s="38" t="n">
        <v>0</v>
      </c>
      <c r="AI47" s="38" t="n">
        <v>127940</v>
      </c>
      <c r="AJ47" s="42" t="n">
        <v>0</v>
      </c>
      <c r="AK47" s="42" t="n">
        <v>0</v>
      </c>
      <c r="AL47" s="42" t="n">
        <v>399</v>
      </c>
      <c r="AM47" s="42" t="n">
        <v>0</v>
      </c>
      <c r="AN47" s="42" t="n">
        <v>7140</v>
      </c>
      <c r="AO47" s="42" t="n">
        <v>147001</v>
      </c>
      <c r="AP47" s="42" t="n">
        <v>0</v>
      </c>
      <c r="AQ47" s="42" t="n">
        <v>0</v>
      </c>
      <c r="AR47" s="43" t="n">
        <v>0</v>
      </c>
      <c r="AS47" s="173" t="n">
        <f aca="false">SUM(G47:AR47)</f>
        <v>1031393</v>
      </c>
    </row>
    <row r="48" customFormat="false" ht="12.95" hidden="false" customHeight="true" outlineLevel="0" collapsed="false">
      <c r="A48" s="164" t="n">
        <v>260250</v>
      </c>
      <c r="B48" s="196" t="s">
        <v>244</v>
      </c>
      <c r="C48" s="37"/>
      <c r="D48" s="181" t="s">
        <v>245</v>
      </c>
      <c r="E48" s="37"/>
      <c r="F48" s="38"/>
      <c r="G48" s="42" t="n">
        <v>0</v>
      </c>
      <c r="H48" s="42" t="n">
        <v>0</v>
      </c>
      <c r="I48" s="42" t="n">
        <v>0</v>
      </c>
      <c r="J48" s="42" t="n">
        <v>97007</v>
      </c>
      <c r="K48" s="42" t="n">
        <v>0</v>
      </c>
      <c r="L48" s="42" t="n">
        <v>59479</v>
      </c>
      <c r="M48" s="42" t="n">
        <v>81740</v>
      </c>
      <c r="N48" s="42" t="n">
        <v>77054</v>
      </c>
      <c r="O48" s="42" t="n">
        <v>9341</v>
      </c>
      <c r="P48" s="42" t="n">
        <v>9478</v>
      </c>
      <c r="Q48" s="42" t="n">
        <v>0</v>
      </c>
      <c r="R48" s="42" t="n">
        <v>2647</v>
      </c>
      <c r="S48" s="44" t="n">
        <v>136745</v>
      </c>
      <c r="T48" s="38" t="n">
        <v>2993</v>
      </c>
      <c r="U48" s="38" t="n">
        <v>29031</v>
      </c>
      <c r="V48" s="42" t="n">
        <v>0</v>
      </c>
      <c r="W48" s="42" t="n">
        <v>0</v>
      </c>
      <c r="X48" s="42" t="n">
        <v>0</v>
      </c>
      <c r="Y48" s="42" t="n">
        <v>17245</v>
      </c>
      <c r="Z48" s="42" t="n">
        <v>17056</v>
      </c>
      <c r="AA48" s="42" t="n">
        <v>2382</v>
      </c>
      <c r="AB48" s="42" t="n">
        <v>67027</v>
      </c>
      <c r="AC48" s="42" t="n">
        <v>64694</v>
      </c>
      <c r="AD48" s="42" t="n">
        <v>103864</v>
      </c>
      <c r="AE48" s="42" t="n">
        <v>0</v>
      </c>
      <c r="AF48" s="43" t="n">
        <v>0</v>
      </c>
      <c r="AG48" s="44" t="n">
        <v>10989</v>
      </c>
      <c r="AH48" s="38" t="n">
        <v>0</v>
      </c>
      <c r="AI48" s="38" t="n">
        <v>31796</v>
      </c>
      <c r="AJ48" s="42" t="n">
        <v>45038</v>
      </c>
      <c r="AK48" s="42" t="n">
        <v>3922</v>
      </c>
      <c r="AL48" s="42" t="n">
        <v>17</v>
      </c>
      <c r="AM48" s="42" t="n">
        <v>0</v>
      </c>
      <c r="AN48" s="42" t="n">
        <v>11426</v>
      </c>
      <c r="AO48" s="42" t="n">
        <v>0</v>
      </c>
      <c r="AP48" s="42" t="n">
        <v>0</v>
      </c>
      <c r="AQ48" s="42" t="n">
        <v>0</v>
      </c>
      <c r="AR48" s="43" t="n">
        <v>0</v>
      </c>
      <c r="AS48" s="176" t="n">
        <f aca="false">SUM(G48:AR48)</f>
        <v>880971</v>
      </c>
    </row>
    <row r="49" customFormat="false" ht="12.95" hidden="false" customHeight="true" outlineLevel="0" collapsed="false">
      <c r="A49" s="164" t="n">
        <v>260251</v>
      </c>
      <c r="B49" s="197" t="s">
        <v>246</v>
      </c>
      <c r="C49" s="197"/>
      <c r="D49" s="197"/>
      <c r="E49" s="184" t="s">
        <v>247</v>
      </c>
      <c r="F49" s="19"/>
      <c r="G49" s="39" t="n">
        <v>18582</v>
      </c>
      <c r="H49" s="39" t="n">
        <v>0</v>
      </c>
      <c r="I49" s="39" t="n">
        <v>32651</v>
      </c>
      <c r="J49" s="39" t="n">
        <v>0</v>
      </c>
      <c r="K49" s="39" t="n">
        <v>365</v>
      </c>
      <c r="L49" s="39" t="n">
        <v>47916</v>
      </c>
      <c r="M49" s="39" t="n">
        <v>113268</v>
      </c>
      <c r="N49" s="39" t="n">
        <v>4038</v>
      </c>
      <c r="O49" s="39" t="n">
        <v>17280</v>
      </c>
      <c r="P49" s="39" t="n">
        <v>13437</v>
      </c>
      <c r="Q49" s="39" t="n">
        <v>0</v>
      </c>
      <c r="R49" s="39" t="n">
        <v>0</v>
      </c>
      <c r="S49" s="41" t="n">
        <v>28222</v>
      </c>
      <c r="T49" s="19" t="n">
        <v>0</v>
      </c>
      <c r="U49" s="19" t="n">
        <v>8593</v>
      </c>
      <c r="V49" s="39" t="n">
        <v>88911</v>
      </c>
      <c r="W49" s="39" t="n">
        <v>12936</v>
      </c>
      <c r="X49" s="39" t="n">
        <v>41452</v>
      </c>
      <c r="Y49" s="39" t="n">
        <v>68</v>
      </c>
      <c r="Z49" s="39" t="n">
        <v>4921</v>
      </c>
      <c r="AA49" s="39" t="n">
        <v>1498</v>
      </c>
      <c r="AB49" s="39" t="n">
        <v>12178</v>
      </c>
      <c r="AC49" s="39" t="n">
        <v>16431</v>
      </c>
      <c r="AD49" s="39" t="n">
        <v>37381</v>
      </c>
      <c r="AE49" s="39" t="n">
        <v>31715</v>
      </c>
      <c r="AF49" s="40" t="n">
        <v>13343</v>
      </c>
      <c r="AG49" s="41" t="n">
        <v>14123</v>
      </c>
      <c r="AH49" s="19" t="n">
        <v>10457</v>
      </c>
      <c r="AI49" s="19" t="n">
        <v>10579</v>
      </c>
      <c r="AJ49" s="39" t="n">
        <v>20305</v>
      </c>
      <c r="AK49" s="39" t="n">
        <v>12144</v>
      </c>
      <c r="AL49" s="39" t="n">
        <v>30141</v>
      </c>
      <c r="AM49" s="39" t="n">
        <v>6467</v>
      </c>
      <c r="AN49" s="39" t="n">
        <v>31599</v>
      </c>
      <c r="AO49" s="39" t="n">
        <v>3736</v>
      </c>
      <c r="AP49" s="39" t="n">
        <v>7329</v>
      </c>
      <c r="AQ49" s="39" t="n">
        <v>0</v>
      </c>
      <c r="AR49" s="40" t="n">
        <v>53040</v>
      </c>
      <c r="AS49" s="173" t="n">
        <f aca="false">SUM(G49:AR49)</f>
        <v>745106</v>
      </c>
    </row>
    <row r="50" customFormat="false" ht="12.95" hidden="false" customHeight="true" outlineLevel="0" collapsed="false">
      <c r="A50" s="164" t="n">
        <v>260252</v>
      </c>
      <c r="B50" s="197"/>
      <c r="C50" s="197"/>
      <c r="D50" s="197"/>
      <c r="E50" s="193" t="s">
        <v>248</v>
      </c>
      <c r="F50" s="28"/>
      <c r="G50" s="45" t="n">
        <v>0</v>
      </c>
      <c r="H50" s="45" t="n">
        <v>1996</v>
      </c>
      <c r="I50" s="45" t="n">
        <v>35790</v>
      </c>
      <c r="J50" s="45" t="n">
        <v>59436</v>
      </c>
      <c r="K50" s="45" t="n">
        <v>0</v>
      </c>
      <c r="L50" s="45" t="n">
        <v>4540</v>
      </c>
      <c r="M50" s="45" t="n">
        <v>4505</v>
      </c>
      <c r="N50" s="45" t="n">
        <v>0</v>
      </c>
      <c r="O50" s="45" t="n">
        <v>9054</v>
      </c>
      <c r="P50" s="45" t="n">
        <v>14823</v>
      </c>
      <c r="Q50" s="45" t="n">
        <v>65</v>
      </c>
      <c r="R50" s="45" t="n">
        <v>0</v>
      </c>
      <c r="S50" s="47" t="n">
        <v>1909</v>
      </c>
      <c r="T50" s="28" t="n">
        <v>0</v>
      </c>
      <c r="U50" s="28" t="n">
        <v>0</v>
      </c>
      <c r="V50" s="45" t="n">
        <v>472</v>
      </c>
      <c r="W50" s="45" t="n">
        <v>0</v>
      </c>
      <c r="X50" s="45" t="n">
        <v>0</v>
      </c>
      <c r="Y50" s="45" t="n">
        <v>3931</v>
      </c>
      <c r="Z50" s="45" t="n">
        <v>177</v>
      </c>
      <c r="AA50" s="45" t="n">
        <v>0</v>
      </c>
      <c r="AB50" s="45" t="n">
        <v>0</v>
      </c>
      <c r="AC50" s="45" t="n">
        <v>21527</v>
      </c>
      <c r="AD50" s="45" t="n">
        <v>590</v>
      </c>
      <c r="AE50" s="45" t="n">
        <v>1816</v>
      </c>
      <c r="AF50" s="46" t="n">
        <v>0</v>
      </c>
      <c r="AG50" s="47" t="n">
        <v>14124</v>
      </c>
      <c r="AH50" s="28" t="n">
        <v>0</v>
      </c>
      <c r="AI50" s="28" t="n">
        <v>0</v>
      </c>
      <c r="AJ50" s="45" t="n">
        <v>2630</v>
      </c>
      <c r="AK50" s="45" t="n">
        <v>1665</v>
      </c>
      <c r="AL50" s="45" t="n">
        <v>0</v>
      </c>
      <c r="AM50" s="45" t="n">
        <v>0</v>
      </c>
      <c r="AN50" s="45" t="n">
        <v>0</v>
      </c>
      <c r="AO50" s="45" t="n">
        <v>1</v>
      </c>
      <c r="AP50" s="45" t="n">
        <v>7197</v>
      </c>
      <c r="AQ50" s="45" t="n">
        <v>0</v>
      </c>
      <c r="AR50" s="46" t="n">
        <v>0</v>
      </c>
      <c r="AS50" s="176" t="n">
        <f aca="false">SUM(G50:AR50)</f>
        <v>186248</v>
      </c>
      <c r="AT50" s="165" t="n">
        <f aca="false">SUM(AS49:AS50)</f>
        <v>931354</v>
      </c>
    </row>
    <row r="51" customFormat="false" ht="12.95" hidden="false" customHeight="true" outlineLevel="0" collapsed="false">
      <c r="A51" s="164" t="n">
        <v>260253</v>
      </c>
      <c r="B51" s="197" t="s">
        <v>249</v>
      </c>
      <c r="C51" s="197"/>
      <c r="D51" s="197"/>
      <c r="E51" s="184" t="s">
        <v>247</v>
      </c>
      <c r="F51" s="19"/>
      <c r="G51" s="39" t="n">
        <v>8141</v>
      </c>
      <c r="H51" s="39" t="n">
        <v>0</v>
      </c>
      <c r="I51" s="39" t="n">
        <v>40029</v>
      </c>
      <c r="J51" s="39" t="n">
        <v>0</v>
      </c>
      <c r="K51" s="39" t="n">
        <v>117</v>
      </c>
      <c r="L51" s="39" t="n">
        <v>37527</v>
      </c>
      <c r="M51" s="39" t="n">
        <v>105371</v>
      </c>
      <c r="N51" s="39" t="n">
        <v>5405</v>
      </c>
      <c r="O51" s="39" t="n">
        <v>10144</v>
      </c>
      <c r="P51" s="39" t="n">
        <v>14537</v>
      </c>
      <c r="Q51" s="39" t="n">
        <v>0</v>
      </c>
      <c r="R51" s="39" t="n">
        <v>0</v>
      </c>
      <c r="S51" s="41" t="n">
        <v>68188</v>
      </c>
      <c r="T51" s="19" t="n">
        <v>0</v>
      </c>
      <c r="U51" s="19" t="n">
        <v>17000</v>
      </c>
      <c r="V51" s="39" t="n">
        <v>48994</v>
      </c>
      <c r="W51" s="39" t="n">
        <v>0</v>
      </c>
      <c r="X51" s="39" t="n">
        <v>18319</v>
      </c>
      <c r="Y51" s="39" t="n">
        <v>1257</v>
      </c>
      <c r="Z51" s="39" t="n">
        <v>7637</v>
      </c>
      <c r="AA51" s="39" t="n">
        <v>2920</v>
      </c>
      <c r="AB51" s="39" t="n">
        <v>16945</v>
      </c>
      <c r="AC51" s="39" t="n">
        <v>33478</v>
      </c>
      <c r="AD51" s="39" t="n">
        <v>57238</v>
      </c>
      <c r="AE51" s="39" t="n">
        <v>19931</v>
      </c>
      <c r="AF51" s="40" t="n">
        <v>0</v>
      </c>
      <c r="AG51" s="41" t="n">
        <v>12132</v>
      </c>
      <c r="AH51" s="19" t="n">
        <v>7241</v>
      </c>
      <c r="AI51" s="19" t="n">
        <v>25989</v>
      </c>
      <c r="AJ51" s="39" t="n">
        <v>22217</v>
      </c>
      <c r="AK51" s="39" t="n">
        <v>14106</v>
      </c>
      <c r="AL51" s="39" t="n">
        <v>34403</v>
      </c>
      <c r="AM51" s="39" t="n">
        <v>4458</v>
      </c>
      <c r="AN51" s="39" t="n">
        <v>17972</v>
      </c>
      <c r="AO51" s="39" t="n">
        <v>11094</v>
      </c>
      <c r="AP51" s="39" t="n">
        <v>9598</v>
      </c>
      <c r="AQ51" s="39" t="n">
        <v>0</v>
      </c>
      <c r="AR51" s="40" t="n">
        <v>51221</v>
      </c>
      <c r="AS51" s="173" t="n">
        <f aca="false">SUM(G51:AR51)</f>
        <v>723609</v>
      </c>
    </row>
    <row r="52" customFormat="false" ht="12.95" hidden="false" customHeight="true" outlineLevel="0" collapsed="false">
      <c r="A52" s="164" t="n">
        <v>260254</v>
      </c>
      <c r="B52" s="197"/>
      <c r="C52" s="197"/>
      <c r="D52" s="197"/>
      <c r="E52" s="198" t="s">
        <v>248</v>
      </c>
      <c r="F52" s="199"/>
      <c r="G52" s="45" t="n">
        <v>0</v>
      </c>
      <c r="H52" s="45" t="n">
        <v>0</v>
      </c>
      <c r="I52" s="45" t="n">
        <v>42136</v>
      </c>
      <c r="J52" s="45" t="n">
        <v>8089</v>
      </c>
      <c r="K52" s="45" t="n">
        <v>0</v>
      </c>
      <c r="L52" s="45" t="n">
        <v>0</v>
      </c>
      <c r="M52" s="45" t="n">
        <v>93708</v>
      </c>
      <c r="N52" s="45" t="n">
        <v>0</v>
      </c>
      <c r="O52" s="45" t="n">
        <v>0</v>
      </c>
      <c r="P52" s="45" t="n">
        <v>6974</v>
      </c>
      <c r="Q52" s="45" t="n">
        <v>0</v>
      </c>
      <c r="R52" s="45" t="n">
        <v>0</v>
      </c>
      <c r="S52" s="47" t="n">
        <v>22245</v>
      </c>
      <c r="T52" s="28" t="n">
        <v>0</v>
      </c>
      <c r="U52" s="28" t="n">
        <v>1029</v>
      </c>
      <c r="V52" s="45" t="n">
        <v>0</v>
      </c>
      <c r="W52" s="45" t="n">
        <v>0</v>
      </c>
      <c r="X52" s="45" t="n">
        <v>0</v>
      </c>
      <c r="Y52" s="45" t="n">
        <v>1257</v>
      </c>
      <c r="Z52" s="45" t="n">
        <v>20</v>
      </c>
      <c r="AA52" s="45" t="n">
        <v>1168</v>
      </c>
      <c r="AB52" s="45" t="n">
        <v>11397</v>
      </c>
      <c r="AC52" s="45" t="n">
        <v>17688</v>
      </c>
      <c r="AD52" s="45" t="n">
        <v>60294</v>
      </c>
      <c r="AE52" s="45" t="n">
        <v>201</v>
      </c>
      <c r="AF52" s="46" t="n">
        <v>0</v>
      </c>
      <c r="AG52" s="47" t="n">
        <v>16853</v>
      </c>
      <c r="AH52" s="28" t="n">
        <v>7193</v>
      </c>
      <c r="AI52" s="28" t="n">
        <v>5502</v>
      </c>
      <c r="AJ52" s="45" t="n">
        <v>22878</v>
      </c>
      <c r="AK52" s="45" t="n">
        <v>14106</v>
      </c>
      <c r="AL52" s="45" t="n">
        <v>22598</v>
      </c>
      <c r="AM52" s="45" t="n">
        <v>4139</v>
      </c>
      <c r="AN52" s="45" t="n">
        <v>19269</v>
      </c>
      <c r="AO52" s="45" t="n">
        <v>1</v>
      </c>
      <c r="AP52" s="45" t="n">
        <v>9598</v>
      </c>
      <c r="AQ52" s="45" t="n">
        <v>0</v>
      </c>
      <c r="AR52" s="46" t="n">
        <v>9339</v>
      </c>
      <c r="AS52" s="176" t="n">
        <f aca="false">SUM(G52:AR52)</f>
        <v>397682</v>
      </c>
      <c r="AT52" s="165" t="n">
        <f aca="false">SUM(AS51:AS52)</f>
        <v>1121291</v>
      </c>
    </row>
    <row r="53" customFormat="false" ht="12.95" hidden="false" customHeight="true" outlineLevel="0" collapsed="false">
      <c r="A53" s="164" t="n">
        <v>260255</v>
      </c>
      <c r="B53" s="197" t="s">
        <v>250</v>
      </c>
      <c r="C53" s="197"/>
      <c r="D53" s="197"/>
      <c r="E53" s="197"/>
      <c r="F53" s="72" t="s">
        <v>251</v>
      </c>
      <c r="G53" s="39" t="n">
        <v>8141</v>
      </c>
      <c r="H53" s="39" t="n">
        <v>0</v>
      </c>
      <c r="I53" s="39" t="n">
        <v>40029</v>
      </c>
      <c r="J53" s="39" t="n">
        <v>32435</v>
      </c>
      <c r="K53" s="39" t="n">
        <v>117</v>
      </c>
      <c r="L53" s="39" t="n">
        <v>37527</v>
      </c>
      <c r="M53" s="39" t="n">
        <v>105371</v>
      </c>
      <c r="N53" s="39" t="n">
        <v>17106</v>
      </c>
      <c r="O53" s="39" t="n">
        <v>10144</v>
      </c>
      <c r="P53" s="39" t="n">
        <v>14537</v>
      </c>
      <c r="Q53" s="39" t="n">
        <v>0</v>
      </c>
      <c r="R53" s="39" t="n">
        <v>0</v>
      </c>
      <c r="S53" s="41" t="n">
        <v>68188</v>
      </c>
      <c r="T53" s="19" t="n">
        <v>0</v>
      </c>
      <c r="U53" s="19" t="n">
        <v>17000</v>
      </c>
      <c r="V53" s="39" t="n">
        <v>89334</v>
      </c>
      <c r="W53" s="39" t="n">
        <v>17664</v>
      </c>
      <c r="X53" s="39" t="n">
        <v>22090</v>
      </c>
      <c r="Y53" s="39" t="n">
        <v>628</v>
      </c>
      <c r="Z53" s="39" t="n">
        <v>7637</v>
      </c>
      <c r="AA53" s="39" t="n">
        <v>2920</v>
      </c>
      <c r="AB53" s="39" t="n">
        <v>16945</v>
      </c>
      <c r="AC53" s="39" t="n">
        <v>33478</v>
      </c>
      <c r="AD53" s="39" t="n">
        <v>57238</v>
      </c>
      <c r="AE53" s="39" t="n">
        <v>20023</v>
      </c>
      <c r="AF53" s="40" t="n">
        <v>10410</v>
      </c>
      <c r="AG53" s="41" t="n">
        <v>12132</v>
      </c>
      <c r="AH53" s="19" t="n">
        <v>7241</v>
      </c>
      <c r="AI53" s="19" t="n">
        <v>25989</v>
      </c>
      <c r="AJ53" s="39" t="n">
        <v>22217</v>
      </c>
      <c r="AK53" s="39" t="n">
        <v>14106</v>
      </c>
      <c r="AL53" s="39" t="n">
        <v>34403</v>
      </c>
      <c r="AM53" s="39" t="n">
        <v>4458</v>
      </c>
      <c r="AN53" s="39" t="n">
        <v>17972</v>
      </c>
      <c r="AO53" s="39" t="n">
        <v>11094</v>
      </c>
      <c r="AP53" s="39" t="n">
        <v>9598</v>
      </c>
      <c r="AQ53" s="39" t="n">
        <v>0</v>
      </c>
      <c r="AR53" s="40" t="n">
        <v>51221</v>
      </c>
      <c r="AS53" s="173" t="n">
        <f aca="false">SUM(G53:AR53)</f>
        <v>839393</v>
      </c>
    </row>
    <row r="54" customFormat="false" ht="12.95" hidden="false" customHeight="true" outlineLevel="0" collapsed="false">
      <c r="A54" s="164" t="n">
        <v>260256</v>
      </c>
      <c r="B54" s="197"/>
      <c r="C54" s="197"/>
      <c r="D54" s="197"/>
      <c r="E54" s="197"/>
      <c r="F54" s="74" t="s">
        <v>252</v>
      </c>
      <c r="G54" s="45" t="n">
        <v>8141</v>
      </c>
      <c r="H54" s="45" t="n">
        <v>0</v>
      </c>
      <c r="I54" s="45" t="n">
        <v>79393</v>
      </c>
      <c r="J54" s="45" t="n">
        <v>0</v>
      </c>
      <c r="K54" s="45" t="n">
        <v>117</v>
      </c>
      <c r="L54" s="45" t="n">
        <v>37527</v>
      </c>
      <c r="M54" s="45" t="n">
        <v>177057</v>
      </c>
      <c r="N54" s="45" t="n">
        <v>5405</v>
      </c>
      <c r="O54" s="45" t="n">
        <v>10144</v>
      </c>
      <c r="P54" s="45" t="n">
        <v>21511</v>
      </c>
      <c r="Q54" s="45" t="n">
        <v>0</v>
      </c>
      <c r="R54" s="45" t="n">
        <v>0</v>
      </c>
      <c r="S54" s="47" t="n">
        <v>68188</v>
      </c>
      <c r="T54" s="28" t="n">
        <v>0</v>
      </c>
      <c r="U54" s="28" t="n">
        <v>17000</v>
      </c>
      <c r="V54" s="45" t="n">
        <v>48994</v>
      </c>
      <c r="W54" s="45" t="n">
        <v>0</v>
      </c>
      <c r="X54" s="45" t="n">
        <v>18319</v>
      </c>
      <c r="Y54" s="45" t="n">
        <v>1257</v>
      </c>
      <c r="Z54" s="45" t="n">
        <v>7657</v>
      </c>
      <c r="AA54" s="45" t="n">
        <v>4088</v>
      </c>
      <c r="AB54" s="45" t="n">
        <v>16945</v>
      </c>
      <c r="AC54" s="45" t="n">
        <v>47213</v>
      </c>
      <c r="AD54" s="45" t="n">
        <v>93380</v>
      </c>
      <c r="AE54" s="45" t="n">
        <v>20132</v>
      </c>
      <c r="AF54" s="46" t="n">
        <v>0</v>
      </c>
      <c r="AG54" s="47" t="n">
        <v>28985</v>
      </c>
      <c r="AH54" s="28" t="n">
        <v>14434</v>
      </c>
      <c r="AI54" s="28" t="n">
        <v>31491</v>
      </c>
      <c r="AJ54" s="45" t="n">
        <v>45095</v>
      </c>
      <c r="AK54" s="45" t="n">
        <v>28212</v>
      </c>
      <c r="AL54" s="45" t="n">
        <v>56873</v>
      </c>
      <c r="AM54" s="45" t="n">
        <v>8597</v>
      </c>
      <c r="AN54" s="45" t="n">
        <v>18675</v>
      </c>
      <c r="AO54" s="45" t="n">
        <v>10094</v>
      </c>
      <c r="AP54" s="45" t="n">
        <v>19196</v>
      </c>
      <c r="AQ54" s="45" t="n">
        <v>0</v>
      </c>
      <c r="AR54" s="46" t="n">
        <v>51221</v>
      </c>
      <c r="AS54" s="176" t="n">
        <f aca="false">SUM(G54:AR54)</f>
        <v>995341</v>
      </c>
    </row>
    <row r="55" customFormat="false" ht="12.95" hidden="false" customHeight="true" outlineLevel="0" collapsed="false">
      <c r="A55" s="164" t="n">
        <v>260257</v>
      </c>
      <c r="B55" s="197" t="s">
        <v>253</v>
      </c>
      <c r="C55" s="197"/>
      <c r="D55" s="197"/>
      <c r="E55" s="197"/>
      <c r="F55" s="72" t="s">
        <v>251</v>
      </c>
      <c r="G55" s="39" t="n">
        <v>8037</v>
      </c>
      <c r="H55" s="39" t="n">
        <v>0</v>
      </c>
      <c r="I55" s="39" t="n">
        <v>32651</v>
      </c>
      <c r="J55" s="39" t="n">
        <v>23904</v>
      </c>
      <c r="K55" s="39" t="n">
        <v>76</v>
      </c>
      <c r="L55" s="39" t="n">
        <v>28869</v>
      </c>
      <c r="M55" s="39" t="n">
        <v>40055</v>
      </c>
      <c r="N55" s="39" t="n">
        <v>11183</v>
      </c>
      <c r="O55" s="39" t="n">
        <v>9045</v>
      </c>
      <c r="P55" s="39" t="n">
        <v>13466</v>
      </c>
      <c r="Q55" s="39" t="n">
        <v>0</v>
      </c>
      <c r="R55" s="39" t="n">
        <v>0</v>
      </c>
      <c r="S55" s="41" t="n">
        <v>28222</v>
      </c>
      <c r="T55" s="19" t="n">
        <v>0</v>
      </c>
      <c r="U55" s="19" t="n">
        <v>8593</v>
      </c>
      <c r="V55" s="39" t="n">
        <v>48571</v>
      </c>
      <c r="W55" s="39" t="n">
        <v>14244</v>
      </c>
      <c r="X55" s="39" t="n">
        <v>12491</v>
      </c>
      <c r="Y55" s="39" t="n">
        <v>68</v>
      </c>
      <c r="Z55" s="39" t="n">
        <v>4921</v>
      </c>
      <c r="AA55" s="39" t="n">
        <v>1722</v>
      </c>
      <c r="AB55" s="39" t="n">
        <v>10015</v>
      </c>
      <c r="AC55" s="39" t="n">
        <v>8692</v>
      </c>
      <c r="AD55" s="39" t="n">
        <v>12106</v>
      </c>
      <c r="AE55" s="39" t="n">
        <v>10113</v>
      </c>
      <c r="AF55" s="40" t="n">
        <v>11992</v>
      </c>
      <c r="AG55" s="41" t="n">
        <v>14124</v>
      </c>
      <c r="AH55" s="19" t="n">
        <v>9845</v>
      </c>
      <c r="AI55" s="19" t="n">
        <v>10579</v>
      </c>
      <c r="AJ55" s="39" t="n">
        <v>19519</v>
      </c>
      <c r="AK55" s="39" t="n">
        <v>9171</v>
      </c>
      <c r="AL55" s="39" t="n">
        <v>19907</v>
      </c>
      <c r="AM55" s="39" t="n">
        <v>3131</v>
      </c>
      <c r="AN55" s="39" t="n">
        <v>17956</v>
      </c>
      <c r="AO55" s="39" t="n">
        <v>3736</v>
      </c>
      <c r="AP55" s="39" t="n">
        <v>7329</v>
      </c>
      <c r="AQ55" s="39" t="n">
        <v>0</v>
      </c>
      <c r="AR55" s="40" t="n">
        <v>13603</v>
      </c>
      <c r="AS55" s="173" t="n">
        <f aca="false">SUM(G55:AR55)</f>
        <v>467936</v>
      </c>
    </row>
    <row r="56" customFormat="false" ht="12.95" hidden="false" customHeight="true" outlineLevel="0" collapsed="false">
      <c r="A56" s="164" t="n">
        <v>260258</v>
      </c>
      <c r="B56" s="197"/>
      <c r="C56" s="197"/>
      <c r="D56" s="197"/>
      <c r="E56" s="197"/>
      <c r="F56" s="74" t="s">
        <v>252</v>
      </c>
      <c r="G56" s="45" t="n">
        <v>5630</v>
      </c>
      <c r="H56" s="45" t="n">
        <v>0</v>
      </c>
      <c r="I56" s="45" t="n">
        <v>64821</v>
      </c>
      <c r="J56" s="45" t="n">
        <v>0</v>
      </c>
      <c r="K56" s="45" t="n">
        <v>76</v>
      </c>
      <c r="L56" s="45" t="n">
        <v>28869</v>
      </c>
      <c r="M56" s="45" t="n">
        <v>44560</v>
      </c>
      <c r="N56" s="45" t="n">
        <v>4038</v>
      </c>
      <c r="O56" s="45" t="n">
        <v>9045</v>
      </c>
      <c r="P56" s="45" t="n">
        <v>13437</v>
      </c>
      <c r="Q56" s="45" t="n">
        <v>0</v>
      </c>
      <c r="R56" s="45" t="n">
        <v>0</v>
      </c>
      <c r="S56" s="47" t="n">
        <v>28222</v>
      </c>
      <c r="T56" s="28" t="n">
        <v>0</v>
      </c>
      <c r="U56" s="28" t="n">
        <v>8593</v>
      </c>
      <c r="V56" s="45" t="n">
        <v>48571</v>
      </c>
      <c r="W56" s="45" t="n">
        <v>12936</v>
      </c>
      <c r="X56" s="45" t="n">
        <v>12491</v>
      </c>
      <c r="Y56" s="45" t="n">
        <v>136</v>
      </c>
      <c r="Z56" s="45" t="n">
        <v>4921</v>
      </c>
      <c r="AA56" s="45" t="n">
        <v>1498</v>
      </c>
      <c r="AB56" s="45" t="n">
        <v>10015</v>
      </c>
      <c r="AC56" s="45" t="n">
        <v>8692</v>
      </c>
      <c r="AD56" s="45" t="n">
        <v>12696</v>
      </c>
      <c r="AE56" s="45" t="n">
        <v>10347</v>
      </c>
      <c r="AF56" s="46" t="n">
        <v>6590</v>
      </c>
      <c r="AG56" s="47" t="n">
        <v>28247</v>
      </c>
      <c r="AH56" s="28" t="n">
        <v>8972</v>
      </c>
      <c r="AI56" s="28" t="n">
        <v>10579</v>
      </c>
      <c r="AJ56" s="45" t="n">
        <v>19519</v>
      </c>
      <c r="AK56" s="45" t="n">
        <v>10836</v>
      </c>
      <c r="AL56" s="45" t="n">
        <v>11499</v>
      </c>
      <c r="AM56" s="45" t="n">
        <v>3131</v>
      </c>
      <c r="AN56" s="45" t="n">
        <v>17956</v>
      </c>
      <c r="AO56" s="45" t="n">
        <v>3737</v>
      </c>
      <c r="AP56" s="45" t="n">
        <v>14526</v>
      </c>
      <c r="AQ56" s="45" t="n">
        <v>0</v>
      </c>
      <c r="AR56" s="46" t="n">
        <v>13603</v>
      </c>
      <c r="AS56" s="176" t="n">
        <f aca="false">SUM(G56:AR56)</f>
        <v>478789</v>
      </c>
    </row>
    <row r="57" customFormat="false" ht="12.95" hidden="false" customHeight="true" outlineLevel="0" collapsed="false">
      <c r="A57" s="164" t="n">
        <v>260259</v>
      </c>
      <c r="B57" s="200" t="s">
        <v>254</v>
      </c>
      <c r="C57" s="200"/>
      <c r="D57" s="201" t="s">
        <v>250</v>
      </c>
      <c r="E57" s="201"/>
      <c r="F57" s="202" t="s">
        <v>251</v>
      </c>
      <c r="G57" s="39" t="n">
        <v>16178</v>
      </c>
      <c r="H57" s="39" t="n">
        <v>0</v>
      </c>
      <c r="I57" s="39" t="n">
        <v>72680</v>
      </c>
      <c r="J57" s="39" t="n">
        <v>56339</v>
      </c>
      <c r="K57" s="39" t="n">
        <v>193</v>
      </c>
      <c r="L57" s="39" t="n">
        <v>66396</v>
      </c>
      <c r="M57" s="39" t="n">
        <v>145426</v>
      </c>
      <c r="N57" s="39" t="n">
        <v>28289</v>
      </c>
      <c r="O57" s="39" t="n">
        <v>19189</v>
      </c>
      <c r="P57" s="39" t="n">
        <v>28003</v>
      </c>
      <c r="Q57" s="39" t="n">
        <v>0</v>
      </c>
      <c r="R57" s="39" t="n">
        <v>0</v>
      </c>
      <c r="S57" s="41" t="n">
        <v>96410</v>
      </c>
      <c r="T57" s="19" t="n">
        <v>0</v>
      </c>
      <c r="U57" s="19" t="n">
        <v>25593</v>
      </c>
      <c r="V57" s="39" t="n">
        <v>137905</v>
      </c>
      <c r="W57" s="39" t="n">
        <v>31908</v>
      </c>
      <c r="X57" s="39" t="n">
        <v>34581</v>
      </c>
      <c r="Y57" s="39" t="n">
        <v>696</v>
      </c>
      <c r="Z57" s="39" t="n">
        <v>12558</v>
      </c>
      <c r="AA57" s="39" t="n">
        <v>4642</v>
      </c>
      <c r="AB57" s="39" t="n">
        <v>26960</v>
      </c>
      <c r="AC57" s="39" t="n">
        <v>42170</v>
      </c>
      <c r="AD57" s="39" t="n">
        <v>69344</v>
      </c>
      <c r="AE57" s="39" t="n">
        <v>30136</v>
      </c>
      <c r="AF57" s="40" t="n">
        <v>22402</v>
      </c>
      <c r="AG57" s="41" t="n">
        <v>26256</v>
      </c>
      <c r="AH57" s="19" t="n">
        <v>17086</v>
      </c>
      <c r="AI57" s="19" t="n">
        <v>36568</v>
      </c>
      <c r="AJ57" s="39" t="n">
        <v>41736</v>
      </c>
      <c r="AK57" s="39" t="n">
        <v>23277</v>
      </c>
      <c r="AL57" s="39" t="n">
        <v>54310</v>
      </c>
      <c r="AM57" s="39" t="n">
        <v>7589</v>
      </c>
      <c r="AN57" s="39" t="n">
        <v>35928</v>
      </c>
      <c r="AO57" s="39" t="n">
        <v>14830</v>
      </c>
      <c r="AP57" s="39" t="n">
        <v>16927</v>
      </c>
      <c r="AQ57" s="39" t="n">
        <v>0</v>
      </c>
      <c r="AR57" s="40" t="n">
        <v>64824</v>
      </c>
      <c r="AS57" s="173" t="n">
        <f aca="false">SUM(G57:AR57)</f>
        <v>1307329</v>
      </c>
    </row>
    <row r="58" customFormat="false" ht="12.95" hidden="false" customHeight="true" outlineLevel="0" collapsed="false">
      <c r="A58" s="164" t="n">
        <v>260260</v>
      </c>
      <c r="B58" s="200"/>
      <c r="C58" s="200"/>
      <c r="D58" s="201"/>
      <c r="E58" s="201"/>
      <c r="F58" s="74" t="s">
        <v>252</v>
      </c>
      <c r="G58" s="45" t="n">
        <v>13771</v>
      </c>
      <c r="H58" s="45" t="n">
        <v>0</v>
      </c>
      <c r="I58" s="45" t="n">
        <v>144214</v>
      </c>
      <c r="J58" s="45" t="n">
        <v>0</v>
      </c>
      <c r="K58" s="45" t="n">
        <v>193</v>
      </c>
      <c r="L58" s="45" t="n">
        <v>66396</v>
      </c>
      <c r="M58" s="45" t="n">
        <v>221617</v>
      </c>
      <c r="N58" s="45" t="n">
        <v>9443</v>
      </c>
      <c r="O58" s="45" t="n">
        <v>19189</v>
      </c>
      <c r="P58" s="45" t="n">
        <v>34948</v>
      </c>
      <c r="Q58" s="45" t="n">
        <v>0</v>
      </c>
      <c r="R58" s="45" t="n">
        <v>0</v>
      </c>
      <c r="S58" s="47" t="n">
        <v>96410</v>
      </c>
      <c r="T58" s="28" t="n">
        <v>0</v>
      </c>
      <c r="U58" s="28" t="n">
        <v>25593</v>
      </c>
      <c r="V58" s="45" t="n">
        <v>97565</v>
      </c>
      <c r="W58" s="45" t="n">
        <v>12936</v>
      </c>
      <c r="X58" s="45" t="n">
        <v>30810</v>
      </c>
      <c r="Y58" s="45" t="n">
        <v>1393</v>
      </c>
      <c r="Z58" s="45" t="n">
        <v>12578</v>
      </c>
      <c r="AA58" s="45" t="n">
        <v>5586</v>
      </c>
      <c r="AB58" s="45" t="n">
        <v>26960</v>
      </c>
      <c r="AC58" s="45" t="n">
        <v>55905</v>
      </c>
      <c r="AD58" s="45" t="n">
        <v>106076</v>
      </c>
      <c r="AE58" s="45" t="n">
        <v>30479</v>
      </c>
      <c r="AF58" s="46" t="n">
        <v>6590</v>
      </c>
      <c r="AG58" s="47" t="n">
        <v>57232</v>
      </c>
      <c r="AH58" s="28" t="n">
        <v>23406</v>
      </c>
      <c r="AI58" s="28" t="n">
        <v>42070</v>
      </c>
      <c r="AJ58" s="45" t="n">
        <v>64614</v>
      </c>
      <c r="AK58" s="45" t="n">
        <v>39048</v>
      </c>
      <c r="AL58" s="45" t="n">
        <v>68372</v>
      </c>
      <c r="AM58" s="45" t="n">
        <v>11728</v>
      </c>
      <c r="AN58" s="45" t="n">
        <v>36631</v>
      </c>
      <c r="AO58" s="45" t="n">
        <v>13831</v>
      </c>
      <c r="AP58" s="45" t="n">
        <v>33722</v>
      </c>
      <c r="AQ58" s="45" t="n">
        <v>0</v>
      </c>
      <c r="AR58" s="46" t="n">
        <v>64824</v>
      </c>
      <c r="AS58" s="178" t="n">
        <f aca="false">SUM(G58:AR58)</f>
        <v>1474130</v>
      </c>
    </row>
    <row r="59" customFormat="false" ht="12.95" hidden="false" customHeight="true" outlineLevel="0" collapsed="false">
      <c r="A59" s="164" t="n">
        <v>260261</v>
      </c>
      <c r="B59" s="203" t="n">
        <v>13</v>
      </c>
      <c r="C59" s="204" t="s">
        <v>255</v>
      </c>
      <c r="D59" s="59"/>
      <c r="E59" s="59"/>
      <c r="F59" s="60"/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70" t="n">
        <v>0</v>
      </c>
      <c r="T59" s="60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58" t="n">
        <v>0</v>
      </c>
      <c r="AG59" s="70" t="n">
        <v>0</v>
      </c>
      <c r="AH59" s="60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178" t="n">
        <f aca="false">SUM(G59:AR59)</f>
        <v>0</v>
      </c>
    </row>
    <row r="60" customFormat="false" ht="12.95" hidden="false" customHeight="true" outlineLevel="0" collapsed="false">
      <c r="A60" s="164" t="n">
        <v>260262</v>
      </c>
      <c r="B60" s="183" t="n">
        <v>14</v>
      </c>
      <c r="C60" s="205" t="s">
        <v>256</v>
      </c>
      <c r="D60" s="205"/>
      <c r="E60" s="205"/>
      <c r="F60" s="205"/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70" t="n">
        <v>0</v>
      </c>
      <c r="T60" s="60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40" t="n">
        <v>0</v>
      </c>
      <c r="AG60" s="41" t="n">
        <v>0</v>
      </c>
      <c r="AH60" s="60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  <c r="AS60" s="206" t="n">
        <f aca="false">SUM(G60:AR60)</f>
        <v>0</v>
      </c>
    </row>
    <row r="61" customFormat="false" ht="12.95" hidden="false" customHeight="true" outlineLevel="0" collapsed="false">
      <c r="A61" s="164" t="n">
        <v>260263</v>
      </c>
      <c r="B61" s="207" t="s">
        <v>257</v>
      </c>
      <c r="C61" s="207"/>
      <c r="D61" s="208" t="s">
        <v>258</v>
      </c>
      <c r="E61" s="208"/>
      <c r="F61" s="208"/>
      <c r="G61" s="20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70" t="n">
        <v>0</v>
      </c>
      <c r="T61" s="60" t="n">
        <v>0</v>
      </c>
      <c r="U61" s="69" t="n"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0</v>
      </c>
      <c r="AE61" s="69" t="n">
        <v>81000</v>
      </c>
      <c r="AF61" s="58" t="n">
        <v>0</v>
      </c>
      <c r="AG61" s="70" t="n">
        <v>0</v>
      </c>
      <c r="AH61" s="60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206" t="n">
        <f aca="false">SUM(G61:AR61)</f>
        <v>81000</v>
      </c>
    </row>
    <row r="62" customFormat="false" ht="12.95" hidden="false" customHeight="true" outlineLevel="0" collapsed="false">
      <c r="A62" s="164" t="n">
        <v>260264</v>
      </c>
      <c r="B62" s="207"/>
      <c r="C62" s="207"/>
      <c r="D62" s="208" t="s">
        <v>259</v>
      </c>
      <c r="E62" s="208"/>
      <c r="F62" s="208"/>
      <c r="G62" s="209" t="n">
        <v>0</v>
      </c>
      <c r="H62" s="69" t="n">
        <v>0</v>
      </c>
      <c r="I62" s="69" t="n">
        <v>0</v>
      </c>
      <c r="J62" s="69" t="n">
        <v>42600</v>
      </c>
      <c r="K62" s="69" t="n">
        <v>0</v>
      </c>
      <c r="L62" s="69" t="n">
        <v>0</v>
      </c>
      <c r="M62" s="69" t="n">
        <v>2710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70" t="n">
        <v>0</v>
      </c>
      <c r="T62" s="60" t="n">
        <v>0</v>
      </c>
      <c r="U62" s="69" t="n">
        <v>0</v>
      </c>
      <c r="V62" s="69" t="n">
        <v>8340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58" t="n">
        <v>0</v>
      </c>
      <c r="AG62" s="70" t="n">
        <v>0</v>
      </c>
      <c r="AH62" s="60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206" t="n">
        <f aca="false">SUM(G62:AR62)</f>
        <v>153100</v>
      </c>
    </row>
    <row r="63" customFormat="false" ht="12.95" hidden="false" customHeight="true" outlineLevel="0" collapsed="false">
      <c r="A63" s="164" t="n">
        <v>260265</v>
      </c>
      <c r="B63" s="207"/>
      <c r="C63" s="207"/>
      <c r="D63" s="210" t="s">
        <v>260</v>
      </c>
      <c r="E63" s="208" t="s">
        <v>261</v>
      </c>
      <c r="F63" s="208"/>
      <c r="G63" s="20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70" t="n">
        <v>0</v>
      </c>
      <c r="T63" s="60" t="n">
        <v>0</v>
      </c>
      <c r="U63" s="69" t="n">
        <v>0</v>
      </c>
      <c r="V63" s="69" t="n">
        <v>8340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58" t="n">
        <v>0</v>
      </c>
      <c r="AG63" s="70" t="n">
        <v>0</v>
      </c>
      <c r="AH63" s="60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206" t="n">
        <f aca="false">SUM(G63:AR63)</f>
        <v>83400</v>
      </c>
    </row>
    <row r="64" customFormat="false" ht="12.95" hidden="false" customHeight="true" outlineLevel="0" collapsed="false">
      <c r="A64" s="164" t="n">
        <v>260266</v>
      </c>
      <c r="B64" s="207"/>
      <c r="C64" s="207"/>
      <c r="D64" s="210"/>
      <c r="E64" s="208" t="s">
        <v>262</v>
      </c>
      <c r="F64" s="208"/>
      <c r="G64" s="209" t="n">
        <v>0</v>
      </c>
      <c r="H64" s="69" t="n">
        <v>0</v>
      </c>
      <c r="I64" s="69" t="n">
        <v>0</v>
      </c>
      <c r="J64" s="69" t="n">
        <v>42600</v>
      </c>
      <c r="K64" s="69" t="n">
        <v>0</v>
      </c>
      <c r="L64" s="69" t="n">
        <v>0</v>
      </c>
      <c r="M64" s="69" t="n">
        <v>2710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70" t="n">
        <v>0</v>
      </c>
      <c r="T64" s="60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58" t="n">
        <v>0</v>
      </c>
      <c r="AG64" s="70" t="n">
        <v>0</v>
      </c>
      <c r="AH64" s="60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206" t="n">
        <f aca="false">SUM(G64:AR64)</f>
        <v>69700</v>
      </c>
    </row>
    <row r="65" customFormat="false" ht="12.95" hidden="false" customHeight="true" outlineLevel="0" collapsed="false">
      <c r="A65" s="164" t="n">
        <v>260267</v>
      </c>
      <c r="B65" s="207"/>
      <c r="C65" s="207"/>
      <c r="D65" s="210"/>
      <c r="E65" s="208" t="s">
        <v>263</v>
      </c>
      <c r="F65" s="208"/>
      <c r="G65" s="20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70" t="n">
        <v>0</v>
      </c>
      <c r="T65" s="60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58" t="n">
        <v>0</v>
      </c>
      <c r="AG65" s="70" t="n">
        <v>0</v>
      </c>
      <c r="AH65" s="60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206" t="n">
        <f aca="false">SUM(G65:AR65)</f>
        <v>0</v>
      </c>
    </row>
    <row r="66" customFormat="false" ht="12.95" hidden="false" customHeight="true" outlineLevel="0" collapsed="false">
      <c r="A66" s="164" t="n">
        <v>260268</v>
      </c>
      <c r="B66" s="207"/>
      <c r="C66" s="207"/>
      <c r="D66" s="210"/>
      <c r="E66" s="208" t="s">
        <v>126</v>
      </c>
      <c r="F66" s="208"/>
      <c r="G66" s="20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70" t="n">
        <v>0</v>
      </c>
      <c r="T66" s="60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58" t="n">
        <v>0</v>
      </c>
      <c r="AG66" s="70" t="n">
        <v>0</v>
      </c>
      <c r="AH66" s="60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206" t="n">
        <f aca="false">SUM(G66:AR66)</f>
        <v>0</v>
      </c>
    </row>
    <row r="67" customFormat="false" ht="12.95" hidden="false" customHeight="true" outlineLevel="0" collapsed="false">
      <c r="A67" s="164" t="n">
        <v>260269</v>
      </c>
      <c r="B67" s="211" t="s">
        <v>264</v>
      </c>
      <c r="C67" s="211"/>
      <c r="D67" s="212" t="s">
        <v>265</v>
      </c>
      <c r="E67" s="212"/>
      <c r="F67" s="212"/>
      <c r="G67" s="209" t="n">
        <v>0</v>
      </c>
      <c r="H67" s="69" t="n">
        <v>0</v>
      </c>
      <c r="I67" s="69" t="n">
        <v>0</v>
      </c>
      <c r="J67" s="69" t="n">
        <v>42727</v>
      </c>
      <c r="K67" s="69" t="n">
        <v>0</v>
      </c>
      <c r="L67" s="69" t="n">
        <v>0</v>
      </c>
      <c r="M67" s="69" t="n">
        <v>2711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70" t="n">
        <v>0</v>
      </c>
      <c r="T67" s="60" t="n">
        <v>0</v>
      </c>
      <c r="U67" s="69" t="n">
        <v>0</v>
      </c>
      <c r="V67" s="69" t="n">
        <v>83537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27470</v>
      </c>
      <c r="AD67" s="69" t="n">
        <v>56608</v>
      </c>
      <c r="AE67" s="69" t="n">
        <v>93064</v>
      </c>
      <c r="AF67" s="58" t="n">
        <v>0</v>
      </c>
      <c r="AG67" s="70" t="n">
        <v>0</v>
      </c>
      <c r="AH67" s="60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206" t="n">
        <f aca="false">SUM(G67:AR67)</f>
        <v>330516</v>
      </c>
    </row>
    <row r="68" customFormat="false" ht="12.95" hidden="false" customHeight="true" outlineLevel="0" collapsed="false">
      <c r="A68" s="164" t="n">
        <v>260270</v>
      </c>
      <c r="B68" s="211"/>
      <c r="C68" s="211"/>
      <c r="D68" s="212" t="s">
        <v>266</v>
      </c>
      <c r="E68" s="212"/>
      <c r="F68" s="212"/>
      <c r="G68" s="20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70" t="n">
        <v>0</v>
      </c>
      <c r="T68" s="60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58" t="n">
        <v>0</v>
      </c>
      <c r="AG68" s="70" t="n">
        <v>0</v>
      </c>
      <c r="AH68" s="60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173" t="n">
        <f aca="false">SUM(G68:AR68)</f>
        <v>0</v>
      </c>
    </row>
    <row r="69" customFormat="false" ht="12.95" hidden="false" customHeight="true" outlineLevel="0" collapsed="false">
      <c r="A69" s="164" t="n">
        <v>260271</v>
      </c>
      <c r="B69" s="211"/>
      <c r="C69" s="211"/>
      <c r="D69" s="213" t="s">
        <v>267</v>
      </c>
      <c r="E69" s="213"/>
      <c r="F69" s="213"/>
      <c r="G69" s="214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5" t="n">
        <v>0</v>
      </c>
      <c r="R69" s="215" t="n">
        <v>0</v>
      </c>
      <c r="S69" s="216" t="n">
        <v>0</v>
      </c>
      <c r="T69" s="217" t="n">
        <v>0</v>
      </c>
      <c r="U69" s="215" t="n">
        <v>0</v>
      </c>
      <c r="V69" s="215" t="n">
        <v>0</v>
      </c>
      <c r="W69" s="215" t="n">
        <v>0</v>
      </c>
      <c r="X69" s="215" t="n">
        <v>0</v>
      </c>
      <c r="Y69" s="215" t="n">
        <v>0</v>
      </c>
      <c r="Z69" s="215" t="n">
        <v>0</v>
      </c>
      <c r="AA69" s="215" t="n">
        <v>0</v>
      </c>
      <c r="AB69" s="215" t="n">
        <v>0</v>
      </c>
      <c r="AC69" s="215" t="n">
        <v>0</v>
      </c>
      <c r="AD69" s="215" t="n">
        <v>0</v>
      </c>
      <c r="AE69" s="215" t="n">
        <v>0</v>
      </c>
      <c r="AF69" s="218" t="n">
        <v>0</v>
      </c>
      <c r="AG69" s="216" t="n">
        <v>0</v>
      </c>
      <c r="AH69" s="217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5" t="n">
        <v>0</v>
      </c>
      <c r="AN69" s="215" t="n">
        <v>0</v>
      </c>
      <c r="AO69" s="215" t="n">
        <v>0</v>
      </c>
      <c r="AP69" s="215" t="n">
        <v>0</v>
      </c>
      <c r="AQ69" s="215" t="n">
        <v>0</v>
      </c>
      <c r="AR69" s="215" t="n">
        <v>0</v>
      </c>
      <c r="AS69" s="216" t="n">
        <f aca="false">SUM(G69:AR69)</f>
        <v>0</v>
      </c>
    </row>
  </sheetData>
  <mergeCells count="22">
    <mergeCell ref="C8:F8"/>
    <mergeCell ref="B10:C12"/>
    <mergeCell ref="C17:C19"/>
    <mergeCell ref="B49:D50"/>
    <mergeCell ref="B51:D52"/>
    <mergeCell ref="B53:E54"/>
    <mergeCell ref="B55:E56"/>
    <mergeCell ref="B57:C58"/>
    <mergeCell ref="D57:E58"/>
    <mergeCell ref="C60:F60"/>
    <mergeCell ref="B61:C66"/>
    <mergeCell ref="D61:F61"/>
    <mergeCell ref="D62:F62"/>
    <mergeCell ref="D63:D66"/>
    <mergeCell ref="E63:F63"/>
    <mergeCell ref="E64:F64"/>
    <mergeCell ref="E65:F65"/>
    <mergeCell ref="E66:F66"/>
    <mergeCell ref="B67:C69"/>
    <mergeCell ref="D67:F67"/>
    <mergeCell ref="D68:F68"/>
    <mergeCell ref="D69:F69"/>
  </mergeCells>
  <printOptions headings="false" gridLines="false" gridLinesSet="true" horizontalCentered="false" verticalCentered="false"/>
  <pageMargins left="0.7875" right="0.39375" top="0.787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E75" activeCellId="0" sqref="E75"/>
    </sheetView>
  </sheetViews>
  <sheetFormatPr defaultColWidth="11.3671875" defaultRowHeight="15" zeroHeight="false" outlineLevelRow="0" outlineLevelCol="0"/>
  <cols>
    <col collapsed="false" customWidth="true" hidden="false" outlineLevel="0" max="1" min="1" style="219" width="8.99"/>
    <col collapsed="false" customWidth="true" hidden="false" outlineLevel="0" max="2" min="2" style="220" width="4.12"/>
    <col collapsed="false" customWidth="true" hidden="false" outlineLevel="0" max="3" min="3" style="220" width="4.75"/>
    <col collapsed="false" customWidth="true" hidden="false" outlineLevel="0" max="4" min="4" style="220" width="5.62"/>
    <col collapsed="false" customWidth="true" hidden="false" outlineLevel="0" max="5" min="5" style="220" width="22.49"/>
    <col collapsed="false" customWidth="true" hidden="false" outlineLevel="0" max="19" min="6" style="220" width="12.86"/>
    <col collapsed="false" customWidth="true" hidden="false" outlineLevel="0" max="20" min="20" style="220" width="4.75"/>
    <col collapsed="false" customWidth="true" hidden="false" outlineLevel="0" max="21" min="21" style="220" width="5.62"/>
    <col collapsed="false" customWidth="true" hidden="false" outlineLevel="0" max="22" min="22" style="220" width="22.49"/>
    <col collapsed="false" customWidth="true" hidden="false" outlineLevel="0" max="36" min="23" style="220" width="12.86"/>
    <col collapsed="false" customWidth="true" hidden="false" outlineLevel="0" max="37" min="37" style="220" width="4.12"/>
    <col collapsed="false" customWidth="true" hidden="false" outlineLevel="0" max="38" min="38" style="220" width="4.75"/>
    <col collapsed="false" customWidth="true" hidden="false" outlineLevel="0" max="39" min="39" style="220" width="5.62"/>
    <col collapsed="false" customWidth="true" hidden="false" outlineLevel="0" max="40" min="40" style="220" width="22.49"/>
    <col collapsed="false" customWidth="true" hidden="false" outlineLevel="0" max="52" min="41" style="220" width="12.86"/>
    <col collapsed="false" customWidth="false" hidden="false" outlineLevel="0" max="66" min="53" style="220" width="11.37"/>
    <col collapsed="false" customWidth="false" hidden="false" outlineLevel="0" max="257" min="67" style="221" width="11.37"/>
  </cols>
  <sheetData>
    <row r="1" customFormat="false" ht="12" hidden="false" customHeight="true" outlineLevel="0" collapsed="false">
      <c r="B1" s="222" t="s">
        <v>268</v>
      </c>
    </row>
    <row r="2" customFormat="false" ht="12" hidden="false" customHeight="true" outlineLevel="0" collapsed="false">
      <c r="B2" s="223"/>
      <c r="C2" s="224"/>
      <c r="D2" s="224"/>
      <c r="E2" s="225" t="s">
        <v>2</v>
      </c>
      <c r="F2" s="226" t="s">
        <v>3</v>
      </c>
      <c r="G2" s="226" t="s">
        <v>4</v>
      </c>
      <c r="H2" s="226" t="s">
        <v>5</v>
      </c>
      <c r="I2" s="226" t="s">
        <v>6</v>
      </c>
      <c r="J2" s="226" t="s">
        <v>7</v>
      </c>
      <c r="K2" s="226" t="s">
        <v>8</v>
      </c>
      <c r="L2" s="226" t="s">
        <v>9</v>
      </c>
      <c r="M2" s="226" t="s">
        <v>10</v>
      </c>
      <c r="N2" s="226" t="s">
        <v>11</v>
      </c>
      <c r="O2" s="226" t="s">
        <v>12</v>
      </c>
      <c r="P2" s="226" t="s">
        <v>13</v>
      </c>
      <c r="Q2" s="226" t="s">
        <v>14</v>
      </c>
      <c r="R2" s="227" t="s">
        <v>15</v>
      </c>
    </row>
    <row r="3" customFormat="false" ht="12" hidden="false" customHeight="true" outlineLevel="0" collapsed="false">
      <c r="B3" s="228" t="s">
        <v>42</v>
      </c>
      <c r="E3" s="229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7"/>
    </row>
    <row r="4" customFormat="false" ht="11.1" hidden="false" customHeight="true" outlineLevel="0" collapsed="false">
      <c r="A4" s="219" t="n">
        <v>240112</v>
      </c>
      <c r="B4" s="230" t="s">
        <v>269</v>
      </c>
      <c r="C4" s="231"/>
      <c r="D4" s="231"/>
      <c r="E4" s="232"/>
      <c r="F4" s="233" t="n">
        <v>392658</v>
      </c>
      <c r="G4" s="233" t="n">
        <v>0</v>
      </c>
      <c r="H4" s="233" t="n">
        <v>1901367</v>
      </c>
      <c r="I4" s="233" t="n">
        <v>1560105</v>
      </c>
      <c r="J4" s="233" t="n">
        <v>7165</v>
      </c>
      <c r="K4" s="233" t="n">
        <v>1790123</v>
      </c>
      <c r="L4" s="233" t="n">
        <v>3295966</v>
      </c>
      <c r="M4" s="233" t="n">
        <v>738171</v>
      </c>
      <c r="N4" s="233" t="n">
        <v>731610</v>
      </c>
      <c r="O4" s="233" t="n">
        <v>1010672</v>
      </c>
      <c r="P4" s="233" t="n">
        <v>0</v>
      </c>
      <c r="Q4" s="233" t="n">
        <v>0</v>
      </c>
      <c r="R4" s="234" t="n">
        <v>2525255</v>
      </c>
    </row>
    <row r="5" customFormat="false" ht="11.1" hidden="false" customHeight="true" outlineLevel="0" collapsed="false">
      <c r="A5" s="219" t="n">
        <v>240212</v>
      </c>
      <c r="B5" s="235" t="n">
        <v>2</v>
      </c>
      <c r="C5" s="236" t="n">
        <v>1</v>
      </c>
      <c r="D5" s="237"/>
      <c r="E5" s="238" t="s">
        <v>270</v>
      </c>
      <c r="F5" s="233" t="n">
        <v>392658</v>
      </c>
      <c r="G5" s="233" t="n">
        <v>0</v>
      </c>
      <c r="H5" s="233" t="n">
        <v>1901367</v>
      </c>
      <c r="I5" s="233" t="n">
        <v>1288557</v>
      </c>
      <c r="J5" s="233" t="n">
        <v>5234</v>
      </c>
      <c r="K5" s="233" t="n">
        <v>1600267</v>
      </c>
      <c r="L5" s="233" t="n">
        <v>3050946</v>
      </c>
      <c r="M5" s="233" t="n">
        <v>672403</v>
      </c>
      <c r="N5" s="233" t="n">
        <v>648173</v>
      </c>
      <c r="O5" s="233" t="n">
        <v>785263</v>
      </c>
      <c r="P5" s="233" t="n">
        <v>0</v>
      </c>
      <c r="Q5" s="233" t="n">
        <v>0</v>
      </c>
      <c r="R5" s="234" t="n">
        <v>2375622</v>
      </c>
    </row>
    <row r="6" customFormat="false" ht="11.1" hidden="false" customHeight="true" outlineLevel="0" collapsed="false">
      <c r="A6" s="219" t="n">
        <v>240312</v>
      </c>
      <c r="B6" s="239"/>
      <c r="C6" s="240"/>
      <c r="D6" s="229"/>
      <c r="E6" s="241" t="s">
        <v>271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242" t="n">
        <v>0</v>
      </c>
      <c r="O6" s="242" t="n">
        <v>0</v>
      </c>
      <c r="P6" s="242" t="n">
        <v>0</v>
      </c>
      <c r="Q6" s="242" t="n">
        <v>0</v>
      </c>
      <c r="R6" s="243" t="n">
        <v>0</v>
      </c>
    </row>
    <row r="7" customFormat="false" ht="11.1" hidden="false" customHeight="true" outlineLevel="0" collapsed="false">
      <c r="A7" s="219" t="n">
        <v>240412</v>
      </c>
      <c r="B7" s="244"/>
      <c r="C7" s="245" t="s">
        <v>272</v>
      </c>
      <c r="D7" s="246"/>
      <c r="E7" s="247" t="s">
        <v>273</v>
      </c>
      <c r="F7" s="248" t="n">
        <v>0</v>
      </c>
      <c r="G7" s="248" t="n">
        <v>0</v>
      </c>
      <c r="H7" s="248" t="n">
        <v>0</v>
      </c>
      <c r="I7" s="248" t="n">
        <v>0</v>
      </c>
      <c r="J7" s="248" t="n">
        <v>0</v>
      </c>
      <c r="K7" s="248" t="n">
        <v>0</v>
      </c>
      <c r="L7" s="248" t="n">
        <v>0</v>
      </c>
      <c r="M7" s="248" t="n">
        <v>0</v>
      </c>
      <c r="N7" s="248" t="n">
        <v>0</v>
      </c>
      <c r="O7" s="248" t="n">
        <v>0</v>
      </c>
      <c r="P7" s="248" t="n">
        <v>0</v>
      </c>
      <c r="Q7" s="248" t="n">
        <v>0</v>
      </c>
      <c r="R7" s="249" t="n">
        <v>0</v>
      </c>
    </row>
    <row r="8" customFormat="false" ht="11.1" hidden="false" customHeight="true" outlineLevel="0" collapsed="false">
      <c r="A8" s="219" t="n">
        <v>240512</v>
      </c>
      <c r="B8" s="250" t="s">
        <v>78</v>
      </c>
      <c r="C8" s="251" t="n">
        <v>2</v>
      </c>
      <c r="D8" s="222" t="s">
        <v>274</v>
      </c>
      <c r="E8" s="229"/>
      <c r="F8" s="233" t="n">
        <v>0</v>
      </c>
      <c r="G8" s="233" t="n">
        <v>0</v>
      </c>
      <c r="H8" s="233" t="n">
        <v>0</v>
      </c>
      <c r="I8" s="233" t="n">
        <v>228948</v>
      </c>
      <c r="J8" s="233" t="n">
        <v>1931</v>
      </c>
      <c r="K8" s="233" t="n">
        <v>189856</v>
      </c>
      <c r="L8" s="233" t="n">
        <v>217920</v>
      </c>
      <c r="M8" s="233" t="n">
        <v>8900</v>
      </c>
      <c r="N8" s="233" t="n">
        <v>83437</v>
      </c>
      <c r="O8" s="233" t="n">
        <v>225409</v>
      </c>
      <c r="P8" s="233" t="n">
        <v>0</v>
      </c>
      <c r="Q8" s="233" t="n">
        <v>0</v>
      </c>
      <c r="R8" s="234" t="n">
        <v>149633</v>
      </c>
    </row>
    <row r="9" customFormat="false" ht="11.1" hidden="false" customHeight="true" outlineLevel="0" collapsed="false">
      <c r="A9" s="219" t="n">
        <v>240612</v>
      </c>
      <c r="B9" s="239"/>
      <c r="C9" s="251" t="n">
        <v>3</v>
      </c>
      <c r="D9" s="222" t="s">
        <v>261</v>
      </c>
      <c r="E9" s="229"/>
      <c r="F9" s="242" t="n">
        <v>0</v>
      </c>
      <c r="G9" s="242" t="n">
        <v>0</v>
      </c>
      <c r="H9" s="242" t="n">
        <v>0</v>
      </c>
      <c r="I9" s="242" t="n">
        <v>42600</v>
      </c>
      <c r="J9" s="242" t="n">
        <v>0</v>
      </c>
      <c r="K9" s="242" t="n">
        <v>0</v>
      </c>
      <c r="L9" s="242" t="n">
        <v>0</v>
      </c>
      <c r="M9" s="242" t="n">
        <v>56868</v>
      </c>
      <c r="N9" s="242" t="n">
        <v>0</v>
      </c>
      <c r="O9" s="242" t="n">
        <v>0</v>
      </c>
      <c r="P9" s="242" t="n">
        <v>0</v>
      </c>
      <c r="Q9" s="242" t="n">
        <v>0</v>
      </c>
      <c r="R9" s="243" t="n">
        <v>0</v>
      </c>
    </row>
    <row r="10" customFormat="false" ht="11.1" hidden="false" customHeight="true" outlineLevel="0" collapsed="false">
      <c r="A10" s="219" t="n">
        <v>240712</v>
      </c>
      <c r="B10" s="239"/>
      <c r="C10" s="251" t="n">
        <v>4</v>
      </c>
      <c r="D10" s="222" t="s">
        <v>262</v>
      </c>
      <c r="E10" s="229"/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2710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3" t="n">
        <v>0</v>
      </c>
    </row>
    <row r="11" customFormat="false" ht="11.1" hidden="false" customHeight="true" outlineLevel="0" collapsed="false">
      <c r="A11" s="219" t="n">
        <v>240812</v>
      </c>
      <c r="B11" s="239"/>
      <c r="C11" s="251" t="n">
        <v>5</v>
      </c>
      <c r="D11" s="222" t="s">
        <v>263</v>
      </c>
      <c r="E11" s="229"/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3" t="n">
        <v>0</v>
      </c>
    </row>
    <row r="12" customFormat="false" ht="11.1" hidden="false" customHeight="true" outlineLevel="0" collapsed="false">
      <c r="A12" s="219" t="n">
        <v>240912</v>
      </c>
      <c r="B12" s="250" t="s">
        <v>82</v>
      </c>
      <c r="C12" s="251" t="n">
        <v>6</v>
      </c>
      <c r="D12" s="222" t="s">
        <v>275</v>
      </c>
      <c r="E12" s="229"/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3" t="n">
        <v>0</v>
      </c>
    </row>
    <row r="13" customFormat="false" ht="11.1" hidden="false" customHeight="true" outlineLevel="0" collapsed="false">
      <c r="A13" s="219" t="n">
        <v>241012</v>
      </c>
      <c r="B13" s="239"/>
      <c r="C13" s="251" t="n">
        <v>7</v>
      </c>
      <c r="D13" s="222" t="s">
        <v>276</v>
      </c>
      <c r="E13" s="229"/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3" t="n">
        <v>0</v>
      </c>
    </row>
    <row r="14" customFormat="false" ht="11.1" hidden="false" customHeight="true" outlineLevel="0" collapsed="false">
      <c r="A14" s="219" t="n">
        <v>241112</v>
      </c>
      <c r="B14" s="244"/>
      <c r="C14" s="251" t="n">
        <v>8</v>
      </c>
      <c r="D14" s="222" t="s">
        <v>277</v>
      </c>
      <c r="E14" s="229"/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43" t="n">
        <v>0</v>
      </c>
    </row>
    <row r="15" customFormat="false" ht="11.1" hidden="false" customHeight="true" outlineLevel="0" collapsed="false">
      <c r="A15" s="219" t="n">
        <v>241212</v>
      </c>
      <c r="B15" s="252"/>
      <c r="C15" s="253" t="n">
        <v>9</v>
      </c>
      <c r="D15" s="254" t="s">
        <v>126</v>
      </c>
      <c r="E15" s="246"/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0</v>
      </c>
      <c r="N15" s="248" t="n">
        <v>0</v>
      </c>
      <c r="O15" s="248" t="n">
        <v>0</v>
      </c>
      <c r="P15" s="248" t="n">
        <v>0</v>
      </c>
      <c r="Q15" s="248" t="n">
        <v>0</v>
      </c>
      <c r="R15" s="249" t="n">
        <v>0</v>
      </c>
    </row>
    <row r="16" customFormat="false" ht="11.1" hidden="false" customHeight="true" outlineLevel="0" collapsed="false">
      <c r="A16" s="219" t="n">
        <v>240101</v>
      </c>
      <c r="B16" s="239" t="n">
        <v>3</v>
      </c>
      <c r="C16" s="251" t="n">
        <v>1</v>
      </c>
      <c r="D16" s="222" t="s">
        <v>278</v>
      </c>
      <c r="E16" s="229"/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74800</v>
      </c>
      <c r="M16" s="242" t="n">
        <v>0</v>
      </c>
      <c r="N16" s="242" t="n">
        <v>0</v>
      </c>
      <c r="O16" s="242" t="n">
        <v>0</v>
      </c>
      <c r="P16" s="242" t="n">
        <v>0</v>
      </c>
      <c r="Q16" s="242" t="n">
        <v>0</v>
      </c>
      <c r="R16" s="243" t="n">
        <v>0</v>
      </c>
    </row>
    <row r="17" customFormat="false" ht="11.1" hidden="false" customHeight="true" outlineLevel="0" collapsed="false">
      <c r="A17" s="219" t="n">
        <v>240102</v>
      </c>
      <c r="B17" s="250" t="s">
        <v>279</v>
      </c>
      <c r="C17" s="251" t="n">
        <v>2</v>
      </c>
      <c r="D17" s="220" t="s">
        <v>280</v>
      </c>
      <c r="E17" s="229"/>
      <c r="F17" s="242" t="n">
        <v>0</v>
      </c>
      <c r="G17" s="242" t="n">
        <v>0</v>
      </c>
      <c r="H17" s="242" t="n">
        <v>0</v>
      </c>
      <c r="I17" s="242" t="n">
        <v>51900</v>
      </c>
      <c r="J17" s="242" t="n">
        <v>0</v>
      </c>
      <c r="K17" s="242" t="n">
        <v>95617</v>
      </c>
      <c r="L17" s="242" t="n">
        <v>134601</v>
      </c>
      <c r="M17" s="242" t="n">
        <v>14000</v>
      </c>
      <c r="N17" s="242" t="n">
        <v>89900</v>
      </c>
      <c r="O17" s="242" t="n">
        <v>64874</v>
      </c>
      <c r="P17" s="242" t="n">
        <v>0</v>
      </c>
      <c r="Q17" s="242" t="n">
        <v>0</v>
      </c>
      <c r="R17" s="243" t="n">
        <v>166906</v>
      </c>
    </row>
    <row r="18" customFormat="false" ht="11.1" hidden="false" customHeight="true" outlineLevel="0" collapsed="false">
      <c r="A18" s="219" t="n">
        <v>240103</v>
      </c>
      <c r="B18" s="239"/>
      <c r="C18" s="251" t="n">
        <v>3</v>
      </c>
      <c r="D18" s="220" t="s">
        <v>281</v>
      </c>
      <c r="E18" s="229"/>
      <c r="F18" s="242" t="n">
        <v>0</v>
      </c>
      <c r="G18" s="242" t="n">
        <v>0</v>
      </c>
      <c r="H18" s="242" t="n">
        <v>0</v>
      </c>
      <c r="I18" s="242" t="n">
        <v>350083</v>
      </c>
      <c r="J18" s="242" t="n">
        <v>0</v>
      </c>
      <c r="K18" s="242" t="n">
        <v>367464</v>
      </c>
      <c r="L18" s="242" t="n">
        <v>812744</v>
      </c>
      <c r="M18" s="242" t="n">
        <v>243719</v>
      </c>
      <c r="N18" s="242" t="n">
        <v>175395</v>
      </c>
      <c r="O18" s="242" t="n">
        <v>197725</v>
      </c>
      <c r="P18" s="242" t="n">
        <v>0</v>
      </c>
      <c r="Q18" s="242" t="n">
        <v>0</v>
      </c>
      <c r="R18" s="243" t="n">
        <v>722447</v>
      </c>
    </row>
    <row r="19" customFormat="false" ht="11.1" hidden="false" customHeight="true" outlineLevel="0" collapsed="false">
      <c r="A19" s="219" t="n">
        <v>240104</v>
      </c>
      <c r="B19" s="250" t="s">
        <v>282</v>
      </c>
      <c r="C19" s="251" t="n">
        <v>4</v>
      </c>
      <c r="D19" s="220" t="s">
        <v>283</v>
      </c>
      <c r="E19" s="229"/>
      <c r="F19" s="242" t="n">
        <v>0</v>
      </c>
      <c r="G19" s="242" t="n">
        <v>0</v>
      </c>
      <c r="H19" s="242" t="n">
        <v>1252314</v>
      </c>
      <c r="I19" s="242" t="n">
        <v>680657</v>
      </c>
      <c r="J19" s="242" t="n">
        <v>7165</v>
      </c>
      <c r="K19" s="242" t="n">
        <v>574223</v>
      </c>
      <c r="L19" s="242" t="n">
        <v>1773077</v>
      </c>
      <c r="M19" s="242" t="n">
        <v>157195</v>
      </c>
      <c r="N19" s="242" t="n">
        <v>283947</v>
      </c>
      <c r="O19" s="242" t="n">
        <v>503010</v>
      </c>
      <c r="P19" s="242" t="n">
        <v>0</v>
      </c>
      <c r="Q19" s="242" t="n">
        <v>0</v>
      </c>
      <c r="R19" s="243" t="n">
        <v>1162039</v>
      </c>
    </row>
    <row r="20" customFormat="false" ht="11.1" hidden="false" customHeight="true" outlineLevel="0" collapsed="false">
      <c r="A20" s="219" t="n">
        <v>240105</v>
      </c>
      <c r="B20" s="239"/>
      <c r="C20" s="251" t="n">
        <v>5</v>
      </c>
      <c r="D20" s="220" t="s">
        <v>284</v>
      </c>
      <c r="E20" s="229"/>
      <c r="F20" s="242" t="n">
        <v>288072</v>
      </c>
      <c r="G20" s="242" t="n">
        <v>0</v>
      </c>
      <c r="H20" s="242" t="n">
        <v>0</v>
      </c>
      <c r="I20" s="242" t="n">
        <v>79801</v>
      </c>
      <c r="J20" s="242" t="n">
        <v>0</v>
      </c>
      <c r="K20" s="242" t="n">
        <v>57055</v>
      </c>
      <c r="L20" s="242" t="n">
        <v>115854</v>
      </c>
      <c r="M20" s="242" t="n">
        <v>29110</v>
      </c>
      <c r="N20" s="242" t="n">
        <v>36115</v>
      </c>
      <c r="O20" s="242" t="n">
        <v>0</v>
      </c>
      <c r="P20" s="242" t="n">
        <v>0</v>
      </c>
      <c r="Q20" s="242" t="n">
        <v>0</v>
      </c>
      <c r="R20" s="243" t="n">
        <v>308228</v>
      </c>
    </row>
    <row r="21" customFormat="false" ht="11.1" hidden="false" customHeight="true" outlineLevel="0" collapsed="false">
      <c r="A21" s="219" t="n">
        <v>240106</v>
      </c>
      <c r="B21" s="250" t="s">
        <v>285</v>
      </c>
      <c r="C21" s="251" t="n">
        <v>6</v>
      </c>
      <c r="D21" s="220" t="s">
        <v>286</v>
      </c>
      <c r="E21" s="229"/>
      <c r="F21" s="242" t="n">
        <v>104586</v>
      </c>
      <c r="G21" s="242" t="n">
        <v>0</v>
      </c>
      <c r="H21" s="242" t="n">
        <v>329963</v>
      </c>
      <c r="I21" s="242" t="n">
        <v>209747</v>
      </c>
      <c r="J21" s="242" t="n">
        <v>0</v>
      </c>
      <c r="K21" s="242" t="n">
        <v>369688</v>
      </c>
      <c r="L21" s="242" t="n">
        <v>148059</v>
      </c>
      <c r="M21" s="242" t="n">
        <v>258531</v>
      </c>
      <c r="N21" s="242" t="n">
        <v>146253</v>
      </c>
      <c r="O21" s="242" t="n">
        <v>0</v>
      </c>
      <c r="P21" s="242" t="n">
        <v>0</v>
      </c>
      <c r="Q21" s="242" t="n">
        <v>0</v>
      </c>
      <c r="R21" s="243" t="n">
        <v>153004</v>
      </c>
    </row>
    <row r="22" customFormat="false" ht="11.1" hidden="false" customHeight="true" outlineLevel="0" collapsed="false">
      <c r="A22" s="219" t="n">
        <v>240107</v>
      </c>
      <c r="B22" s="239"/>
      <c r="C22" s="251" t="n">
        <v>7</v>
      </c>
      <c r="D22" s="220" t="s">
        <v>287</v>
      </c>
      <c r="E22" s="229"/>
      <c r="F22" s="242" t="n">
        <v>0</v>
      </c>
      <c r="G22" s="242" t="n">
        <v>0</v>
      </c>
      <c r="H22" s="242" t="n">
        <v>119127</v>
      </c>
      <c r="I22" s="242" t="n">
        <v>24585</v>
      </c>
      <c r="J22" s="242" t="n">
        <v>0</v>
      </c>
      <c r="K22" s="242" t="n">
        <v>174718</v>
      </c>
      <c r="L22" s="242" t="n">
        <v>103899</v>
      </c>
      <c r="M22" s="242" t="n">
        <v>0</v>
      </c>
      <c r="N22" s="242" t="n">
        <v>0</v>
      </c>
      <c r="O22" s="242" t="n">
        <v>146150</v>
      </c>
      <c r="P22" s="242" t="n">
        <v>0</v>
      </c>
      <c r="Q22" s="242" t="n">
        <v>0</v>
      </c>
      <c r="R22" s="243" t="n">
        <v>0</v>
      </c>
    </row>
    <row r="23" customFormat="false" ht="11.1" hidden="false" customHeight="true" outlineLevel="0" collapsed="false">
      <c r="A23" s="219" t="n">
        <v>240108</v>
      </c>
      <c r="B23" s="250" t="s">
        <v>78</v>
      </c>
      <c r="C23" s="251" t="n">
        <v>8</v>
      </c>
      <c r="D23" s="220" t="s">
        <v>288</v>
      </c>
      <c r="E23" s="229"/>
      <c r="F23" s="242" t="n">
        <v>0</v>
      </c>
      <c r="G23" s="242" t="n">
        <v>0</v>
      </c>
      <c r="H23" s="242" t="n">
        <v>199963</v>
      </c>
      <c r="I23" s="242" t="n">
        <v>163332</v>
      </c>
      <c r="J23" s="242" t="n">
        <v>0</v>
      </c>
      <c r="K23" s="242" t="n">
        <v>151358</v>
      </c>
      <c r="L23" s="242" t="n">
        <v>132932</v>
      </c>
      <c r="M23" s="242" t="n">
        <v>18653</v>
      </c>
      <c r="N23" s="242" t="n">
        <v>0</v>
      </c>
      <c r="O23" s="242" t="n">
        <v>98913</v>
      </c>
      <c r="P23" s="242" t="n">
        <v>0</v>
      </c>
      <c r="Q23" s="242" t="n">
        <v>0</v>
      </c>
      <c r="R23" s="243" t="n">
        <v>12631</v>
      </c>
    </row>
    <row r="24" customFormat="false" ht="11.1" hidden="false" customHeight="true" outlineLevel="0" collapsed="false">
      <c r="A24" s="219" t="n">
        <v>240109</v>
      </c>
      <c r="B24" s="239"/>
      <c r="C24" s="251" t="n">
        <v>9</v>
      </c>
      <c r="D24" s="220" t="s">
        <v>289</v>
      </c>
      <c r="E24" s="229"/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16963</v>
      </c>
      <c r="N24" s="242" t="n">
        <v>0</v>
      </c>
      <c r="O24" s="242" t="n">
        <v>0</v>
      </c>
      <c r="P24" s="242" t="n">
        <v>0</v>
      </c>
      <c r="Q24" s="242" t="n">
        <v>0</v>
      </c>
      <c r="R24" s="243" t="n">
        <v>0</v>
      </c>
    </row>
    <row r="25" customFormat="false" ht="11.1" hidden="false" customHeight="true" outlineLevel="0" collapsed="false">
      <c r="A25" s="219" t="n">
        <v>240110</v>
      </c>
      <c r="B25" s="250" t="s">
        <v>82</v>
      </c>
      <c r="C25" s="251" t="n">
        <v>10</v>
      </c>
      <c r="D25" s="220" t="s">
        <v>290</v>
      </c>
      <c r="E25" s="229"/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  <c r="Q25" s="242" t="n">
        <v>0</v>
      </c>
      <c r="R25" s="243" t="n">
        <v>0</v>
      </c>
    </row>
    <row r="26" customFormat="false" ht="11.1" hidden="false" customHeight="true" outlineLevel="0" collapsed="false">
      <c r="A26" s="219" t="n">
        <v>240111</v>
      </c>
      <c r="B26" s="239"/>
      <c r="C26" s="251" t="n">
        <v>11</v>
      </c>
      <c r="D26" s="220" t="s">
        <v>291</v>
      </c>
      <c r="E26" s="229"/>
      <c r="F26" s="242" t="n">
        <v>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3" t="n">
        <v>0</v>
      </c>
    </row>
    <row r="27" customFormat="false" ht="11.1" hidden="false" customHeight="true" outlineLevel="0" collapsed="false">
      <c r="A27" s="219" t="n">
        <v>240112</v>
      </c>
      <c r="B27" s="255"/>
      <c r="C27" s="256" t="n">
        <v>12</v>
      </c>
      <c r="D27" s="257" t="s">
        <v>41</v>
      </c>
      <c r="E27" s="258"/>
      <c r="F27" s="259" t="n">
        <f aca="false">SUM(F16:F26)</f>
        <v>392658</v>
      </c>
      <c r="G27" s="259" t="n">
        <f aca="false">SUM(G16:G26)</f>
        <v>0</v>
      </c>
      <c r="H27" s="259" t="n">
        <f aca="false">SUM(H16:H26)</f>
        <v>1901367</v>
      </c>
      <c r="I27" s="259" t="n">
        <f aca="false">SUM(I16:I26)</f>
        <v>1560105</v>
      </c>
      <c r="J27" s="259" t="n">
        <f aca="false">SUM(J16:J26)</f>
        <v>7165</v>
      </c>
      <c r="K27" s="259" t="n">
        <f aca="false">SUM(K16:K26)</f>
        <v>1790123</v>
      </c>
      <c r="L27" s="259" t="n">
        <f aca="false">SUM(L16:L26)</f>
        <v>3295966</v>
      </c>
      <c r="M27" s="259" t="n">
        <f aca="false">SUM(M16:M26)</f>
        <v>738171</v>
      </c>
      <c r="N27" s="259" t="n">
        <f aca="false">SUM(N16:N26)</f>
        <v>731610</v>
      </c>
      <c r="O27" s="259" t="n">
        <f aca="false">SUM(O16:O26)</f>
        <v>1010672</v>
      </c>
      <c r="P27" s="259" t="n">
        <f aca="false">SUM(P16:P26)</f>
        <v>0</v>
      </c>
      <c r="Q27" s="259" t="n">
        <f aca="false">SUM(Q16:Q26)</f>
        <v>0</v>
      </c>
      <c r="R27" s="260" t="n">
        <f aca="false">SUM(R16:R26)</f>
        <v>2525255</v>
      </c>
    </row>
    <row r="28" customFormat="false" ht="9.95" hidden="false" customHeight="true" outlineLevel="0" collapsed="false"/>
    <row r="29" customFormat="false" ht="12" hidden="false" customHeight="true" outlineLevel="0" collapsed="false">
      <c r="B29" s="222" t="s">
        <v>268</v>
      </c>
    </row>
    <row r="30" customFormat="false" ht="12" hidden="false" customHeight="true" outlineLevel="0" collapsed="false">
      <c r="B30" s="223"/>
      <c r="C30" s="224"/>
      <c r="D30" s="224"/>
      <c r="E30" s="225" t="s">
        <v>2</v>
      </c>
      <c r="F30" s="261" t="s">
        <v>16</v>
      </c>
      <c r="G30" s="226" t="s">
        <v>17</v>
      </c>
      <c r="H30" s="226" t="s">
        <v>18</v>
      </c>
      <c r="I30" s="226" t="s">
        <v>19</v>
      </c>
      <c r="J30" s="226" t="s">
        <v>20</v>
      </c>
      <c r="K30" s="226" t="s">
        <v>21</v>
      </c>
      <c r="L30" s="226" t="s">
        <v>22</v>
      </c>
      <c r="M30" s="226" t="s">
        <v>23</v>
      </c>
      <c r="N30" s="226" t="s">
        <v>24</v>
      </c>
      <c r="O30" s="226" t="s">
        <v>25</v>
      </c>
      <c r="P30" s="226" t="s">
        <v>26</v>
      </c>
      <c r="Q30" s="226" t="s">
        <v>27</v>
      </c>
      <c r="R30" s="226" t="s">
        <v>28</v>
      </c>
      <c r="S30" s="227" t="s">
        <v>29</v>
      </c>
    </row>
    <row r="31" customFormat="false" ht="12" hidden="false" customHeight="true" outlineLevel="0" collapsed="false">
      <c r="B31" s="228" t="s">
        <v>42</v>
      </c>
      <c r="E31" s="229"/>
      <c r="F31" s="261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7"/>
    </row>
    <row r="32" customFormat="false" ht="11.1" hidden="false" customHeight="true" outlineLevel="0" collapsed="false">
      <c r="A32" s="219" t="n">
        <v>240112</v>
      </c>
      <c r="B32" s="230" t="s">
        <v>269</v>
      </c>
      <c r="C32" s="231"/>
      <c r="D32" s="231"/>
      <c r="E32" s="232"/>
      <c r="F32" s="262" t="n">
        <v>0</v>
      </c>
      <c r="G32" s="262" t="n">
        <v>766764</v>
      </c>
      <c r="H32" s="233" t="n">
        <v>2956567</v>
      </c>
      <c r="I32" s="233" t="n">
        <v>816669</v>
      </c>
      <c r="J32" s="233" t="n">
        <v>531546</v>
      </c>
      <c r="K32" s="233" t="n">
        <v>0</v>
      </c>
      <c r="L32" s="233" t="n">
        <v>275914</v>
      </c>
      <c r="M32" s="233" t="n">
        <v>217868</v>
      </c>
      <c r="N32" s="233" t="n">
        <v>760555</v>
      </c>
      <c r="O32" s="233" t="n">
        <v>715803</v>
      </c>
      <c r="P32" s="233" t="n">
        <v>696081</v>
      </c>
      <c r="Q32" s="233" t="n">
        <v>549996</v>
      </c>
      <c r="R32" s="233" t="n">
        <v>429129</v>
      </c>
      <c r="S32" s="234" t="n">
        <v>550139</v>
      </c>
    </row>
    <row r="33" customFormat="false" ht="11.1" hidden="false" customHeight="true" outlineLevel="0" collapsed="false">
      <c r="A33" s="219" t="n">
        <v>240212</v>
      </c>
      <c r="B33" s="235" t="n">
        <v>2</v>
      </c>
      <c r="C33" s="236" t="n">
        <v>1</v>
      </c>
      <c r="D33" s="237"/>
      <c r="E33" s="238" t="s">
        <v>270</v>
      </c>
      <c r="F33" s="262" t="n">
        <v>0</v>
      </c>
      <c r="G33" s="262" t="n">
        <v>719247</v>
      </c>
      <c r="H33" s="233" t="n">
        <v>2647337</v>
      </c>
      <c r="I33" s="233" t="n">
        <v>798712</v>
      </c>
      <c r="J33" s="233" t="n">
        <v>528146</v>
      </c>
      <c r="K33" s="233" t="n">
        <v>0</v>
      </c>
      <c r="L33" s="233" t="n">
        <v>265597</v>
      </c>
      <c r="M33" s="233" t="n">
        <v>185568</v>
      </c>
      <c r="N33" s="233" t="n">
        <v>678583</v>
      </c>
      <c r="O33" s="233" t="n">
        <v>654315</v>
      </c>
      <c r="P33" s="233" t="n">
        <v>662944</v>
      </c>
      <c r="Q33" s="233" t="n">
        <v>450496</v>
      </c>
      <c r="R33" s="233" t="n">
        <v>426729</v>
      </c>
      <c r="S33" s="234" t="n">
        <v>550139</v>
      </c>
    </row>
    <row r="34" customFormat="false" ht="11.1" hidden="false" customHeight="true" outlineLevel="0" collapsed="false">
      <c r="A34" s="219" t="n">
        <v>240312</v>
      </c>
      <c r="B34" s="239"/>
      <c r="C34" s="240"/>
      <c r="D34" s="229"/>
      <c r="E34" s="241" t="s">
        <v>271</v>
      </c>
      <c r="F34" s="242" t="n">
        <v>0</v>
      </c>
      <c r="G34" s="263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3" t="n">
        <v>0</v>
      </c>
    </row>
    <row r="35" customFormat="false" ht="11.1" hidden="false" customHeight="true" outlineLevel="0" collapsed="false">
      <c r="A35" s="219" t="n">
        <v>240412</v>
      </c>
      <c r="B35" s="244"/>
      <c r="C35" s="245" t="s">
        <v>272</v>
      </c>
      <c r="D35" s="246"/>
      <c r="E35" s="247" t="s">
        <v>273</v>
      </c>
      <c r="F35" s="248" t="n">
        <v>0</v>
      </c>
      <c r="G35" s="264" t="n">
        <v>0</v>
      </c>
      <c r="H35" s="248" t="n">
        <v>58400</v>
      </c>
      <c r="I35" s="248" t="n">
        <v>0</v>
      </c>
      <c r="J35" s="248" t="n">
        <v>0</v>
      </c>
      <c r="K35" s="248" t="n">
        <v>0</v>
      </c>
      <c r="L35" s="248" t="n">
        <v>0</v>
      </c>
      <c r="M35" s="248" t="n">
        <v>0</v>
      </c>
      <c r="N35" s="248" t="n">
        <v>0</v>
      </c>
      <c r="O35" s="248" t="n">
        <v>16900</v>
      </c>
      <c r="P35" s="248" t="n">
        <v>13000</v>
      </c>
      <c r="Q35" s="248" t="n">
        <v>0</v>
      </c>
      <c r="R35" s="248" t="n">
        <v>0</v>
      </c>
      <c r="S35" s="249" t="n">
        <v>0</v>
      </c>
    </row>
    <row r="36" customFormat="false" ht="11.1" hidden="false" customHeight="true" outlineLevel="0" collapsed="false">
      <c r="A36" s="219" t="n">
        <v>240512</v>
      </c>
      <c r="B36" s="250" t="s">
        <v>78</v>
      </c>
      <c r="C36" s="251" t="n">
        <v>2</v>
      </c>
      <c r="D36" s="222" t="s">
        <v>274</v>
      </c>
      <c r="E36" s="229"/>
      <c r="F36" s="262" t="n">
        <v>0</v>
      </c>
      <c r="G36" s="262" t="n">
        <v>47517</v>
      </c>
      <c r="H36" s="233" t="n">
        <v>167430</v>
      </c>
      <c r="I36" s="233" t="n">
        <v>17957</v>
      </c>
      <c r="J36" s="233" t="n">
        <v>3400</v>
      </c>
      <c r="K36" s="233" t="n">
        <v>0</v>
      </c>
      <c r="L36" s="233" t="n">
        <v>10317</v>
      </c>
      <c r="M36" s="233" t="n">
        <v>32300</v>
      </c>
      <c r="N36" s="233" t="n">
        <v>81972</v>
      </c>
      <c r="O36" s="233" t="n">
        <v>44588</v>
      </c>
      <c r="P36" s="233" t="n">
        <v>20137</v>
      </c>
      <c r="Q36" s="233" t="n">
        <v>18500</v>
      </c>
      <c r="R36" s="233" t="n">
        <v>2400</v>
      </c>
      <c r="S36" s="234" t="n">
        <v>0</v>
      </c>
    </row>
    <row r="37" customFormat="false" ht="11.1" hidden="false" customHeight="true" outlineLevel="0" collapsed="false">
      <c r="A37" s="219" t="n">
        <v>240612</v>
      </c>
      <c r="B37" s="239"/>
      <c r="C37" s="251" t="n">
        <v>3</v>
      </c>
      <c r="D37" s="222" t="s">
        <v>261</v>
      </c>
      <c r="E37" s="229"/>
      <c r="F37" s="263" t="n">
        <v>0</v>
      </c>
      <c r="G37" s="263" t="n">
        <v>0</v>
      </c>
      <c r="H37" s="242" t="n">
        <v>83400</v>
      </c>
      <c r="I37" s="242" t="n">
        <v>0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2" t="n">
        <v>0</v>
      </c>
      <c r="P37" s="242" t="n">
        <v>0</v>
      </c>
      <c r="Q37" s="242" t="n">
        <v>0</v>
      </c>
      <c r="R37" s="242" t="n">
        <v>0</v>
      </c>
      <c r="S37" s="243" t="n">
        <v>0</v>
      </c>
    </row>
    <row r="38" customFormat="false" ht="11.1" hidden="false" customHeight="true" outlineLevel="0" collapsed="false">
      <c r="A38" s="219" t="n">
        <v>240712</v>
      </c>
      <c r="B38" s="239"/>
      <c r="C38" s="251" t="n">
        <v>4</v>
      </c>
      <c r="D38" s="222" t="s">
        <v>262</v>
      </c>
      <c r="E38" s="229"/>
      <c r="F38" s="263" t="n">
        <v>0</v>
      </c>
      <c r="G38" s="263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2" t="n">
        <v>0</v>
      </c>
      <c r="M38" s="242" t="n">
        <v>0</v>
      </c>
      <c r="N38" s="242" t="n">
        <v>0</v>
      </c>
      <c r="O38" s="242" t="n">
        <v>0</v>
      </c>
      <c r="P38" s="242" t="n">
        <v>0</v>
      </c>
      <c r="Q38" s="242" t="n">
        <v>81000</v>
      </c>
      <c r="R38" s="242" t="n">
        <v>0</v>
      </c>
      <c r="S38" s="243" t="n">
        <v>0</v>
      </c>
    </row>
    <row r="39" customFormat="false" ht="11.1" hidden="false" customHeight="true" outlineLevel="0" collapsed="false">
      <c r="A39" s="219" t="n">
        <v>240812</v>
      </c>
      <c r="B39" s="239"/>
      <c r="C39" s="251" t="n">
        <v>5</v>
      </c>
      <c r="D39" s="222" t="s">
        <v>263</v>
      </c>
      <c r="E39" s="229"/>
      <c r="F39" s="263" t="n">
        <v>0</v>
      </c>
      <c r="G39" s="263" t="n">
        <v>0</v>
      </c>
      <c r="H39" s="242" t="n">
        <v>0</v>
      </c>
      <c r="I39" s="242" t="n">
        <v>0</v>
      </c>
      <c r="J39" s="242" t="n">
        <v>0</v>
      </c>
      <c r="K39" s="242" t="n">
        <v>0</v>
      </c>
      <c r="L39" s="242" t="n">
        <v>0</v>
      </c>
      <c r="M39" s="242" t="n">
        <v>0</v>
      </c>
      <c r="N39" s="242" t="n">
        <v>0</v>
      </c>
      <c r="O39" s="242" t="n">
        <v>0</v>
      </c>
      <c r="P39" s="242" t="n">
        <v>0</v>
      </c>
      <c r="Q39" s="242" t="n">
        <v>0</v>
      </c>
      <c r="R39" s="242" t="n">
        <v>0</v>
      </c>
      <c r="S39" s="243" t="n">
        <v>0</v>
      </c>
    </row>
    <row r="40" customFormat="false" ht="11.1" hidden="false" customHeight="true" outlineLevel="0" collapsed="false">
      <c r="A40" s="219" t="n">
        <v>240912</v>
      </c>
      <c r="B40" s="250" t="s">
        <v>82</v>
      </c>
      <c r="C40" s="251" t="n">
        <v>6</v>
      </c>
      <c r="D40" s="222" t="s">
        <v>275</v>
      </c>
      <c r="E40" s="229"/>
      <c r="F40" s="263" t="n">
        <v>0</v>
      </c>
      <c r="G40" s="263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2" t="n">
        <v>0</v>
      </c>
      <c r="M40" s="242" t="n">
        <v>0</v>
      </c>
      <c r="N40" s="242" t="n">
        <v>0</v>
      </c>
      <c r="O40" s="242" t="n">
        <v>0</v>
      </c>
      <c r="P40" s="242" t="n">
        <v>0</v>
      </c>
      <c r="Q40" s="242" t="n">
        <v>0</v>
      </c>
      <c r="R40" s="242" t="n">
        <v>0</v>
      </c>
      <c r="S40" s="243" t="n">
        <v>0</v>
      </c>
    </row>
    <row r="41" customFormat="false" ht="11.1" hidden="false" customHeight="true" outlineLevel="0" collapsed="false">
      <c r="A41" s="219" t="n">
        <v>241012</v>
      </c>
      <c r="B41" s="239"/>
      <c r="C41" s="251" t="n">
        <v>7</v>
      </c>
      <c r="D41" s="222" t="s">
        <v>276</v>
      </c>
      <c r="E41" s="229"/>
      <c r="F41" s="263" t="n">
        <v>0</v>
      </c>
      <c r="G41" s="263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0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2" t="n">
        <v>0</v>
      </c>
      <c r="S41" s="243" t="n">
        <v>0</v>
      </c>
    </row>
    <row r="42" customFormat="false" ht="11.1" hidden="false" customHeight="true" outlineLevel="0" collapsed="false">
      <c r="A42" s="219" t="n">
        <v>241112</v>
      </c>
      <c r="B42" s="244"/>
      <c r="C42" s="251" t="n">
        <v>8</v>
      </c>
      <c r="D42" s="222" t="s">
        <v>277</v>
      </c>
      <c r="E42" s="229"/>
      <c r="F42" s="263" t="n">
        <v>0</v>
      </c>
      <c r="G42" s="263" t="n">
        <v>0</v>
      </c>
      <c r="H42" s="242" t="n">
        <v>0</v>
      </c>
      <c r="I42" s="242" t="n">
        <v>0</v>
      </c>
      <c r="J42" s="242" t="n">
        <v>0</v>
      </c>
      <c r="K42" s="242" t="n">
        <v>0</v>
      </c>
      <c r="L42" s="242" t="n">
        <v>0</v>
      </c>
      <c r="M42" s="242" t="n">
        <v>0</v>
      </c>
      <c r="N42" s="242" t="n">
        <v>0</v>
      </c>
      <c r="O42" s="242" t="n">
        <v>0</v>
      </c>
      <c r="P42" s="242" t="n">
        <v>0</v>
      </c>
      <c r="Q42" s="242" t="n">
        <v>0</v>
      </c>
      <c r="R42" s="242" t="n">
        <v>0</v>
      </c>
      <c r="S42" s="243" t="n">
        <v>0</v>
      </c>
    </row>
    <row r="43" customFormat="false" ht="11.1" hidden="false" customHeight="true" outlineLevel="0" collapsed="false">
      <c r="A43" s="219" t="n">
        <v>241212</v>
      </c>
      <c r="B43" s="252"/>
      <c r="C43" s="253" t="n">
        <v>9</v>
      </c>
      <c r="D43" s="254" t="s">
        <v>126</v>
      </c>
      <c r="E43" s="246"/>
      <c r="F43" s="264" t="n">
        <v>0</v>
      </c>
      <c r="G43" s="264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v>0</v>
      </c>
      <c r="Q43" s="248" t="n">
        <v>0</v>
      </c>
      <c r="R43" s="248" t="n">
        <v>0</v>
      </c>
      <c r="S43" s="249" t="n">
        <v>0</v>
      </c>
    </row>
    <row r="44" customFormat="false" ht="11.1" hidden="false" customHeight="true" outlineLevel="0" collapsed="false">
      <c r="A44" s="219" t="n">
        <v>240101</v>
      </c>
      <c r="B44" s="239" t="n">
        <v>3</v>
      </c>
      <c r="C44" s="251" t="n">
        <v>1</v>
      </c>
      <c r="D44" s="222" t="s">
        <v>278</v>
      </c>
      <c r="E44" s="229"/>
      <c r="F44" s="263" t="n">
        <v>0</v>
      </c>
      <c r="G44" s="263" t="n">
        <v>8200</v>
      </c>
      <c r="H44" s="242" t="n">
        <v>0</v>
      </c>
      <c r="I44" s="242" t="n">
        <v>0</v>
      </c>
      <c r="J44" s="242" t="n">
        <v>0</v>
      </c>
      <c r="K44" s="242" t="n">
        <v>0</v>
      </c>
      <c r="L44" s="242" t="n">
        <v>0</v>
      </c>
      <c r="M44" s="242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2" t="n">
        <v>0</v>
      </c>
      <c r="S44" s="243" t="n">
        <v>0</v>
      </c>
    </row>
    <row r="45" customFormat="false" ht="11.1" hidden="false" customHeight="true" outlineLevel="0" collapsed="false">
      <c r="A45" s="219" t="n">
        <v>240102</v>
      </c>
      <c r="B45" s="250" t="s">
        <v>279</v>
      </c>
      <c r="C45" s="251" t="n">
        <v>2</v>
      </c>
      <c r="D45" s="220" t="s">
        <v>280</v>
      </c>
      <c r="E45" s="229"/>
      <c r="F45" s="263" t="n">
        <v>0</v>
      </c>
      <c r="G45" s="263" t="n">
        <v>0</v>
      </c>
      <c r="H45" s="242" t="n">
        <v>203987</v>
      </c>
      <c r="I45" s="242" t="n">
        <v>3800</v>
      </c>
      <c r="J45" s="242" t="n">
        <v>0</v>
      </c>
      <c r="K45" s="242" t="n">
        <v>0</v>
      </c>
      <c r="L45" s="242" t="n">
        <v>0</v>
      </c>
      <c r="M45" s="242" t="n">
        <v>22299</v>
      </c>
      <c r="N45" s="242" t="n">
        <v>41079</v>
      </c>
      <c r="O45" s="242" t="n">
        <v>58323</v>
      </c>
      <c r="P45" s="242" t="n">
        <v>23322</v>
      </c>
      <c r="Q45" s="242" t="n">
        <v>32593</v>
      </c>
      <c r="R45" s="242" t="n">
        <v>0</v>
      </c>
      <c r="S45" s="243" t="n">
        <v>0</v>
      </c>
    </row>
    <row r="46" customFormat="false" ht="11.1" hidden="false" customHeight="true" outlineLevel="0" collapsed="false">
      <c r="A46" s="219" t="n">
        <v>240103</v>
      </c>
      <c r="B46" s="239"/>
      <c r="C46" s="251" t="n">
        <v>3</v>
      </c>
      <c r="D46" s="220" t="s">
        <v>281</v>
      </c>
      <c r="E46" s="229"/>
      <c r="F46" s="263" t="n">
        <v>0</v>
      </c>
      <c r="G46" s="263" t="n">
        <v>0</v>
      </c>
      <c r="H46" s="242" t="n">
        <v>487877</v>
      </c>
      <c r="I46" s="242" t="n">
        <v>35657</v>
      </c>
      <c r="J46" s="242" t="n">
        <v>30579</v>
      </c>
      <c r="K46" s="242" t="n">
        <v>0</v>
      </c>
      <c r="L46" s="242" t="n">
        <v>35264</v>
      </c>
      <c r="M46" s="242" t="n">
        <v>110669</v>
      </c>
      <c r="N46" s="242" t="n">
        <v>201788</v>
      </c>
      <c r="O46" s="242" t="n">
        <v>242376</v>
      </c>
      <c r="P46" s="242" t="n">
        <v>166436</v>
      </c>
      <c r="Q46" s="242" t="n">
        <v>147882</v>
      </c>
      <c r="R46" s="242" t="n">
        <v>4700</v>
      </c>
      <c r="S46" s="243" t="n">
        <v>0</v>
      </c>
    </row>
    <row r="47" customFormat="false" ht="11.1" hidden="false" customHeight="true" outlineLevel="0" collapsed="false">
      <c r="A47" s="219" t="n">
        <v>240104</v>
      </c>
      <c r="B47" s="250" t="s">
        <v>282</v>
      </c>
      <c r="C47" s="251" t="n">
        <v>4</v>
      </c>
      <c r="D47" s="220" t="s">
        <v>283</v>
      </c>
      <c r="E47" s="229"/>
      <c r="F47" s="263" t="n">
        <v>0</v>
      </c>
      <c r="G47" s="263" t="n">
        <v>0</v>
      </c>
      <c r="H47" s="242" t="n">
        <v>924346</v>
      </c>
      <c r="I47" s="242" t="n">
        <v>334510</v>
      </c>
      <c r="J47" s="242" t="n">
        <v>164228</v>
      </c>
      <c r="K47" s="242" t="n">
        <v>0</v>
      </c>
      <c r="L47" s="242" t="n">
        <v>166078</v>
      </c>
      <c r="M47" s="242" t="n">
        <v>84900</v>
      </c>
      <c r="N47" s="242" t="n">
        <v>206008</v>
      </c>
      <c r="O47" s="242" t="n">
        <v>291822</v>
      </c>
      <c r="P47" s="242" t="n">
        <v>254500</v>
      </c>
      <c r="Q47" s="242" t="n">
        <v>222032</v>
      </c>
      <c r="R47" s="242" t="n">
        <v>4700</v>
      </c>
      <c r="S47" s="243" t="n">
        <v>0</v>
      </c>
    </row>
    <row r="48" customFormat="false" ht="11.1" hidden="false" customHeight="true" outlineLevel="0" collapsed="false">
      <c r="A48" s="219" t="n">
        <v>240105</v>
      </c>
      <c r="B48" s="239"/>
      <c r="C48" s="251" t="n">
        <v>5</v>
      </c>
      <c r="D48" s="220" t="s">
        <v>284</v>
      </c>
      <c r="E48" s="229"/>
      <c r="F48" s="263" t="n">
        <v>0</v>
      </c>
      <c r="G48" s="263" t="n">
        <v>732074</v>
      </c>
      <c r="H48" s="242" t="n">
        <v>500541</v>
      </c>
      <c r="I48" s="242" t="n">
        <v>0</v>
      </c>
      <c r="J48" s="242" t="n">
        <v>77746</v>
      </c>
      <c r="K48" s="242" t="n">
        <v>0</v>
      </c>
      <c r="L48" s="242" t="n">
        <v>0</v>
      </c>
      <c r="M48" s="242" t="n">
        <v>0</v>
      </c>
      <c r="N48" s="242" t="n">
        <v>128613</v>
      </c>
      <c r="O48" s="242" t="n">
        <v>78035</v>
      </c>
      <c r="P48" s="242" t="n">
        <v>173919</v>
      </c>
      <c r="Q48" s="242" t="n">
        <v>18692</v>
      </c>
      <c r="R48" s="242" t="n">
        <v>0</v>
      </c>
      <c r="S48" s="243" t="n">
        <v>0</v>
      </c>
    </row>
    <row r="49" customFormat="false" ht="11.1" hidden="false" customHeight="true" outlineLevel="0" collapsed="false">
      <c r="A49" s="219" t="n">
        <v>240106</v>
      </c>
      <c r="B49" s="250" t="s">
        <v>285</v>
      </c>
      <c r="C49" s="251" t="n">
        <v>6</v>
      </c>
      <c r="D49" s="220" t="s">
        <v>286</v>
      </c>
      <c r="E49" s="229"/>
      <c r="F49" s="263" t="n">
        <v>0</v>
      </c>
      <c r="G49" s="263" t="n">
        <v>0</v>
      </c>
      <c r="H49" s="242" t="n">
        <v>531590</v>
      </c>
      <c r="I49" s="242" t="n">
        <v>336464</v>
      </c>
      <c r="J49" s="242" t="n">
        <v>0</v>
      </c>
      <c r="K49" s="242" t="n">
        <v>0</v>
      </c>
      <c r="L49" s="242" t="n">
        <v>0</v>
      </c>
      <c r="M49" s="242" t="n">
        <v>0</v>
      </c>
      <c r="N49" s="242" t="n">
        <v>129005</v>
      </c>
      <c r="O49" s="242" t="n">
        <v>39406</v>
      </c>
      <c r="P49" s="242" t="n">
        <v>26699</v>
      </c>
      <c r="Q49" s="242" t="n">
        <v>69043</v>
      </c>
      <c r="R49" s="242" t="n">
        <v>127599</v>
      </c>
      <c r="S49" s="243" t="n">
        <v>320102</v>
      </c>
    </row>
    <row r="50" customFormat="false" ht="11.1" hidden="false" customHeight="true" outlineLevel="0" collapsed="false">
      <c r="A50" s="219" t="n">
        <v>240107</v>
      </c>
      <c r="B50" s="239"/>
      <c r="C50" s="251" t="n">
        <v>7</v>
      </c>
      <c r="D50" s="220" t="s">
        <v>287</v>
      </c>
      <c r="E50" s="229"/>
      <c r="F50" s="263" t="n">
        <v>0</v>
      </c>
      <c r="G50" s="263" t="n">
        <v>0</v>
      </c>
      <c r="H50" s="242" t="n">
        <v>89823</v>
      </c>
      <c r="I50" s="242" t="n">
        <v>82214</v>
      </c>
      <c r="J50" s="242" t="n">
        <v>99448</v>
      </c>
      <c r="K50" s="242" t="n">
        <v>0</v>
      </c>
      <c r="L50" s="242" t="n">
        <v>0</v>
      </c>
      <c r="M50" s="242" t="n">
        <v>0</v>
      </c>
      <c r="N50" s="242" t="n">
        <v>40641</v>
      </c>
      <c r="O50" s="242" t="n">
        <v>5841</v>
      </c>
      <c r="P50" s="242" t="n">
        <v>0</v>
      </c>
      <c r="Q50" s="242" t="n">
        <v>57110</v>
      </c>
      <c r="R50" s="242" t="n">
        <v>160199</v>
      </c>
      <c r="S50" s="243" t="n">
        <v>140559</v>
      </c>
    </row>
    <row r="51" customFormat="false" ht="11.1" hidden="false" customHeight="true" outlineLevel="0" collapsed="false">
      <c r="A51" s="219" t="n">
        <v>240108</v>
      </c>
      <c r="B51" s="250" t="s">
        <v>78</v>
      </c>
      <c r="C51" s="251" t="n">
        <v>8</v>
      </c>
      <c r="D51" s="220" t="s">
        <v>288</v>
      </c>
      <c r="E51" s="229"/>
      <c r="F51" s="263" t="n">
        <v>0</v>
      </c>
      <c r="G51" s="263" t="n">
        <v>0</v>
      </c>
      <c r="H51" s="242" t="n">
        <v>214866</v>
      </c>
      <c r="I51" s="242" t="n">
        <v>10949</v>
      </c>
      <c r="J51" s="242" t="n">
        <v>61006</v>
      </c>
      <c r="K51" s="242" t="n">
        <v>0</v>
      </c>
      <c r="L51" s="242" t="n">
        <v>0</v>
      </c>
      <c r="M51" s="242" t="n">
        <v>0</v>
      </c>
      <c r="N51" s="242" t="n">
        <v>13421</v>
      </c>
      <c r="O51" s="242" t="n">
        <v>0</v>
      </c>
      <c r="P51" s="242" t="n">
        <v>49292</v>
      </c>
      <c r="Q51" s="242" t="n">
        <v>0</v>
      </c>
      <c r="R51" s="242" t="n">
        <v>131931</v>
      </c>
      <c r="S51" s="243" t="n">
        <v>89478</v>
      </c>
    </row>
    <row r="52" customFormat="false" ht="11.1" hidden="false" customHeight="true" outlineLevel="0" collapsed="false">
      <c r="A52" s="219" t="n">
        <v>240109</v>
      </c>
      <c r="B52" s="239"/>
      <c r="C52" s="251" t="n">
        <v>9</v>
      </c>
      <c r="D52" s="220" t="s">
        <v>289</v>
      </c>
      <c r="E52" s="229"/>
      <c r="F52" s="263" t="n">
        <v>0</v>
      </c>
      <c r="G52" s="263" t="n">
        <v>16035</v>
      </c>
      <c r="H52" s="242" t="n">
        <v>0</v>
      </c>
      <c r="I52" s="242" t="n">
        <v>13075</v>
      </c>
      <c r="J52" s="242" t="n">
        <v>98539</v>
      </c>
      <c r="K52" s="242" t="n">
        <v>0</v>
      </c>
      <c r="L52" s="242" t="n">
        <v>74572</v>
      </c>
      <c r="M52" s="242" t="n">
        <v>0</v>
      </c>
      <c r="N52" s="242" t="n">
        <v>0</v>
      </c>
      <c r="O52" s="242" t="n">
        <v>0</v>
      </c>
      <c r="P52" s="242" t="n">
        <v>0</v>
      </c>
      <c r="Q52" s="242" t="n">
        <v>0</v>
      </c>
      <c r="R52" s="242" t="n">
        <v>0</v>
      </c>
      <c r="S52" s="243" t="n">
        <v>0</v>
      </c>
    </row>
    <row r="53" customFormat="false" ht="11.1" hidden="false" customHeight="true" outlineLevel="0" collapsed="false">
      <c r="A53" s="219" t="n">
        <v>240110</v>
      </c>
      <c r="B53" s="250" t="s">
        <v>82</v>
      </c>
      <c r="C53" s="251" t="n">
        <v>10</v>
      </c>
      <c r="D53" s="220" t="s">
        <v>290</v>
      </c>
      <c r="E53" s="229"/>
      <c r="F53" s="263" t="n">
        <v>0</v>
      </c>
      <c r="G53" s="263" t="n">
        <v>10455</v>
      </c>
      <c r="H53" s="242" t="n">
        <v>2400</v>
      </c>
      <c r="I53" s="242" t="n">
        <v>0</v>
      </c>
      <c r="J53" s="242" t="n">
        <v>0</v>
      </c>
      <c r="K53" s="242" t="n">
        <v>0</v>
      </c>
      <c r="L53" s="242" t="n">
        <v>0</v>
      </c>
      <c r="M53" s="242" t="n">
        <v>0</v>
      </c>
      <c r="N53" s="242" t="n">
        <v>0</v>
      </c>
      <c r="O53" s="242" t="n">
        <v>0</v>
      </c>
      <c r="P53" s="242" t="n">
        <v>1913</v>
      </c>
      <c r="Q53" s="242" t="n">
        <v>2644</v>
      </c>
      <c r="R53" s="242" t="n">
        <v>0</v>
      </c>
      <c r="S53" s="243" t="n">
        <v>0</v>
      </c>
    </row>
    <row r="54" customFormat="false" ht="11.1" hidden="false" customHeight="true" outlineLevel="0" collapsed="false">
      <c r="A54" s="219" t="n">
        <v>240111</v>
      </c>
      <c r="B54" s="239"/>
      <c r="C54" s="251" t="n">
        <v>11</v>
      </c>
      <c r="D54" s="220" t="s">
        <v>291</v>
      </c>
      <c r="E54" s="229"/>
      <c r="F54" s="263" t="n">
        <v>0</v>
      </c>
      <c r="G54" s="263" t="n">
        <v>0</v>
      </c>
      <c r="H54" s="242" t="n">
        <v>1137</v>
      </c>
      <c r="I54" s="242" t="n">
        <v>0</v>
      </c>
      <c r="J54" s="242" t="n">
        <v>0</v>
      </c>
      <c r="K54" s="242" t="n">
        <v>0</v>
      </c>
      <c r="L54" s="242" t="n">
        <v>0</v>
      </c>
      <c r="M54" s="242" t="n">
        <v>0</v>
      </c>
      <c r="N54" s="242" t="n">
        <v>0</v>
      </c>
      <c r="O54" s="242" t="n">
        <v>0</v>
      </c>
      <c r="P54" s="242" t="n">
        <v>0</v>
      </c>
      <c r="Q54" s="242" t="n">
        <v>0</v>
      </c>
      <c r="R54" s="242" t="n">
        <v>0</v>
      </c>
      <c r="S54" s="243" t="n">
        <v>0</v>
      </c>
    </row>
    <row r="55" customFormat="false" ht="11.1" hidden="false" customHeight="true" outlineLevel="0" collapsed="false">
      <c r="A55" s="219" t="n">
        <v>240112</v>
      </c>
      <c r="B55" s="265" t="n">
        <f aca="false">SUM(B44:B54)</f>
        <v>3</v>
      </c>
      <c r="C55" s="256" t="n">
        <v>12</v>
      </c>
      <c r="D55" s="257" t="s">
        <v>41</v>
      </c>
      <c r="E55" s="258"/>
      <c r="F55" s="266" t="n">
        <f aca="false">SUM(F44:F54)</f>
        <v>0</v>
      </c>
      <c r="G55" s="266" t="n">
        <f aca="false">SUM(G44:G54)</f>
        <v>766764</v>
      </c>
      <c r="H55" s="259" t="n">
        <f aca="false">SUM(H44:H54)</f>
        <v>2956567</v>
      </c>
      <c r="I55" s="259" t="n">
        <f aca="false">SUM(I44:I54)</f>
        <v>816669</v>
      </c>
      <c r="J55" s="259" t="n">
        <f aca="false">SUM(J44:J54)</f>
        <v>531546</v>
      </c>
      <c r="K55" s="259" t="n">
        <f aca="false">SUM(K44:K54)</f>
        <v>0</v>
      </c>
      <c r="L55" s="259" t="n">
        <f aca="false">SUM(L44:L54)</f>
        <v>275914</v>
      </c>
      <c r="M55" s="259" t="n">
        <f aca="false">SUM(M44:M54)</f>
        <v>217868</v>
      </c>
      <c r="N55" s="259" t="n">
        <f aca="false">SUM(N44:N54)</f>
        <v>760555</v>
      </c>
      <c r="O55" s="259" t="n">
        <f aca="false">SUM(O44:O54)</f>
        <v>715803</v>
      </c>
      <c r="P55" s="259" t="n">
        <f aca="false">SUM(P44:P54)</f>
        <v>696081</v>
      </c>
      <c r="Q55" s="259" t="n">
        <f aca="false">SUM(Q44:Q54)</f>
        <v>549996</v>
      </c>
      <c r="R55" s="259" t="n">
        <f aca="false">SUM(R44:R54)</f>
        <v>429129</v>
      </c>
      <c r="S55" s="260" t="n">
        <f aca="false">SUM(S44:S54)</f>
        <v>550139</v>
      </c>
    </row>
    <row r="56" customFormat="false" ht="9.95" hidden="false" customHeight="true" outlineLevel="0" collapsed="false"/>
    <row r="57" customFormat="false" ht="12" hidden="false" customHeight="true" outlineLevel="0" collapsed="false">
      <c r="B57" s="222" t="s">
        <v>268</v>
      </c>
    </row>
    <row r="58" customFormat="false" ht="12" hidden="false" customHeight="true" outlineLevel="0" collapsed="false">
      <c r="B58" s="223"/>
      <c r="C58" s="224"/>
      <c r="D58" s="224"/>
      <c r="E58" s="225" t="s">
        <v>2</v>
      </c>
      <c r="F58" s="261" t="s">
        <v>30</v>
      </c>
      <c r="G58" s="226" t="s">
        <v>31</v>
      </c>
      <c r="H58" s="226" t="s">
        <v>32</v>
      </c>
      <c r="I58" s="226" t="s">
        <v>33</v>
      </c>
      <c r="J58" s="226" t="s">
        <v>34</v>
      </c>
      <c r="K58" s="226" t="s">
        <v>35</v>
      </c>
      <c r="L58" s="226" t="s">
        <v>36</v>
      </c>
      <c r="M58" s="226" t="s">
        <v>37</v>
      </c>
      <c r="N58" s="226" t="s">
        <v>38</v>
      </c>
      <c r="O58" s="226" t="s">
        <v>39</v>
      </c>
      <c r="P58" s="226" t="s">
        <v>40</v>
      </c>
      <c r="Q58" s="227" t="s">
        <v>41</v>
      </c>
    </row>
    <row r="59" customFormat="false" ht="12" hidden="false" customHeight="true" outlineLevel="0" collapsed="false">
      <c r="B59" s="228" t="s">
        <v>42</v>
      </c>
      <c r="E59" s="229"/>
      <c r="F59" s="261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7"/>
    </row>
    <row r="60" customFormat="false" ht="11.1" hidden="false" customHeight="true" outlineLevel="0" collapsed="false">
      <c r="A60" s="219" t="n">
        <v>240112</v>
      </c>
      <c r="B60" s="230" t="s">
        <v>269</v>
      </c>
      <c r="C60" s="231"/>
      <c r="D60" s="231"/>
      <c r="E60" s="232"/>
      <c r="F60" s="262" t="n">
        <v>236739</v>
      </c>
      <c r="G60" s="262" t="n">
        <v>670627</v>
      </c>
      <c r="H60" s="233" t="n">
        <v>1089730</v>
      </c>
      <c r="I60" s="233" t="n">
        <v>592412</v>
      </c>
      <c r="J60" s="233" t="n">
        <v>1738392</v>
      </c>
      <c r="K60" s="233" t="n">
        <v>206519</v>
      </c>
      <c r="L60" s="233" t="n">
        <v>896268</v>
      </c>
      <c r="M60" s="233" t="n">
        <v>618734</v>
      </c>
      <c r="N60" s="233" t="n">
        <v>250299</v>
      </c>
      <c r="O60" s="233" t="n">
        <v>0</v>
      </c>
      <c r="P60" s="233" t="n">
        <v>1372566</v>
      </c>
      <c r="Q60" s="267" t="n">
        <f aca="false">SUM(F4:R4,F32:S32,F60:P60)</f>
        <v>30892409</v>
      </c>
    </row>
    <row r="61" customFormat="false" ht="11.1" hidden="false" customHeight="true" outlineLevel="0" collapsed="false">
      <c r="A61" s="219" t="n">
        <v>240212</v>
      </c>
      <c r="B61" s="235" t="n">
        <v>2</v>
      </c>
      <c r="C61" s="236" t="n">
        <v>1</v>
      </c>
      <c r="D61" s="237"/>
      <c r="E61" s="238" t="s">
        <v>270</v>
      </c>
      <c r="F61" s="262" t="n">
        <v>227960</v>
      </c>
      <c r="G61" s="262" t="n">
        <v>505252</v>
      </c>
      <c r="H61" s="233" t="n">
        <v>990221</v>
      </c>
      <c r="I61" s="233" t="n">
        <v>574206</v>
      </c>
      <c r="J61" s="233" t="n">
        <v>1633892</v>
      </c>
      <c r="K61" s="233" t="n">
        <v>206519</v>
      </c>
      <c r="L61" s="233" t="n">
        <v>896268</v>
      </c>
      <c r="M61" s="233" t="n">
        <v>498725</v>
      </c>
      <c r="N61" s="233" t="n">
        <v>250299</v>
      </c>
      <c r="O61" s="233" t="n">
        <v>0</v>
      </c>
      <c r="P61" s="233" t="n">
        <v>1357313</v>
      </c>
      <c r="Q61" s="267" t="n">
        <f aca="false">SUM(F5:R5,F33:S33,F61:P61)</f>
        <v>28428958</v>
      </c>
    </row>
    <row r="62" customFormat="false" ht="11.1" hidden="false" customHeight="true" outlineLevel="0" collapsed="false">
      <c r="A62" s="219" t="n">
        <v>240312</v>
      </c>
      <c r="B62" s="239"/>
      <c r="C62" s="240"/>
      <c r="D62" s="229"/>
      <c r="E62" s="241" t="s">
        <v>271</v>
      </c>
      <c r="F62" s="242" t="n">
        <v>0</v>
      </c>
      <c r="G62" s="263" t="n">
        <v>0</v>
      </c>
      <c r="H62" s="242" t="n">
        <v>0</v>
      </c>
      <c r="I62" s="242" t="n">
        <v>0</v>
      </c>
      <c r="J62" s="242" t="n">
        <v>0</v>
      </c>
      <c r="K62" s="242" t="n">
        <v>0</v>
      </c>
      <c r="L62" s="242" t="n">
        <v>0</v>
      </c>
      <c r="M62" s="242" t="n">
        <v>0</v>
      </c>
      <c r="N62" s="242" t="n">
        <v>0</v>
      </c>
      <c r="O62" s="242" t="n">
        <v>0</v>
      </c>
      <c r="P62" s="242" t="n">
        <v>0</v>
      </c>
      <c r="Q62" s="268" t="n">
        <f aca="false">SUM(F6:R6,F34:S34,F62:P62)</f>
        <v>0</v>
      </c>
    </row>
    <row r="63" customFormat="false" ht="11.1" hidden="false" customHeight="true" outlineLevel="0" collapsed="false">
      <c r="A63" s="219" t="n">
        <v>240412</v>
      </c>
      <c r="B63" s="244"/>
      <c r="C63" s="245" t="s">
        <v>272</v>
      </c>
      <c r="D63" s="246"/>
      <c r="E63" s="247" t="s">
        <v>273</v>
      </c>
      <c r="F63" s="248" t="n">
        <v>0</v>
      </c>
      <c r="G63" s="264" t="n">
        <v>0</v>
      </c>
      <c r="H63" s="248" t="n">
        <v>0</v>
      </c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42500</v>
      </c>
      <c r="N63" s="248" t="n">
        <v>0</v>
      </c>
      <c r="O63" s="248" t="n">
        <v>0</v>
      </c>
      <c r="P63" s="248" t="n">
        <v>0</v>
      </c>
      <c r="Q63" s="269" t="n">
        <f aca="false">SUM(F7:R7,F35:S35,F63:P63)</f>
        <v>130800</v>
      </c>
    </row>
    <row r="64" customFormat="false" ht="11.1" hidden="false" customHeight="true" outlineLevel="0" collapsed="false">
      <c r="A64" s="219" t="n">
        <v>240512</v>
      </c>
      <c r="B64" s="250" t="s">
        <v>78</v>
      </c>
      <c r="C64" s="251" t="n">
        <v>2</v>
      </c>
      <c r="D64" s="222" t="s">
        <v>274</v>
      </c>
      <c r="E64" s="229"/>
      <c r="F64" s="262" t="n">
        <v>8779</v>
      </c>
      <c r="G64" s="262" t="n">
        <v>149100</v>
      </c>
      <c r="H64" s="233" t="n">
        <v>99509</v>
      </c>
      <c r="I64" s="233" t="n">
        <v>18206</v>
      </c>
      <c r="J64" s="233" t="n">
        <v>104500</v>
      </c>
      <c r="K64" s="233" t="n">
        <v>0</v>
      </c>
      <c r="L64" s="233" t="n">
        <v>0</v>
      </c>
      <c r="M64" s="233" t="n">
        <v>77509</v>
      </c>
      <c r="N64" s="233" t="n">
        <v>0</v>
      </c>
      <c r="O64" s="233" t="n">
        <v>0</v>
      </c>
      <c r="P64" s="233" t="n">
        <v>15253</v>
      </c>
      <c r="Q64" s="267" t="n">
        <f aca="false">SUM(F8:R8,F36:S36,F64:P64)</f>
        <v>2025408</v>
      </c>
    </row>
    <row r="65" customFormat="false" ht="11.1" hidden="false" customHeight="true" outlineLevel="0" collapsed="false">
      <c r="A65" s="219" t="n">
        <v>240612</v>
      </c>
      <c r="B65" s="239"/>
      <c r="C65" s="251" t="n">
        <v>3</v>
      </c>
      <c r="D65" s="222" t="s">
        <v>261</v>
      </c>
      <c r="E65" s="229"/>
      <c r="F65" s="263" t="n">
        <v>0</v>
      </c>
      <c r="G65" s="263" t="n">
        <v>16275</v>
      </c>
      <c r="H65" s="242" t="n">
        <v>0</v>
      </c>
      <c r="I65" s="242" t="n">
        <v>0</v>
      </c>
      <c r="J65" s="242" t="n">
        <v>0</v>
      </c>
      <c r="K65" s="242" t="n">
        <v>0</v>
      </c>
      <c r="L65" s="242" t="n">
        <v>0</v>
      </c>
      <c r="M65" s="242" t="n">
        <v>0</v>
      </c>
      <c r="N65" s="242" t="n">
        <v>0</v>
      </c>
      <c r="O65" s="242" t="n">
        <v>0</v>
      </c>
      <c r="P65" s="242" t="n">
        <v>0</v>
      </c>
      <c r="Q65" s="268" t="n">
        <f aca="false">SUM(F9:R9,F37:S37,F65:P65)</f>
        <v>199143</v>
      </c>
    </row>
    <row r="66" customFormat="false" ht="11.1" hidden="false" customHeight="true" outlineLevel="0" collapsed="false">
      <c r="A66" s="219" t="n">
        <v>240712</v>
      </c>
      <c r="B66" s="239"/>
      <c r="C66" s="251" t="n">
        <v>4</v>
      </c>
      <c r="D66" s="222" t="s">
        <v>262</v>
      </c>
      <c r="E66" s="229"/>
      <c r="F66" s="263" t="n">
        <v>0</v>
      </c>
      <c r="G66" s="263" t="n">
        <v>0</v>
      </c>
      <c r="H66" s="242" t="n">
        <v>0</v>
      </c>
      <c r="I66" s="242" t="n">
        <v>0</v>
      </c>
      <c r="J66" s="242" t="n">
        <v>0</v>
      </c>
      <c r="K66" s="242" t="n">
        <v>0</v>
      </c>
      <c r="L66" s="242" t="n">
        <v>0</v>
      </c>
      <c r="M66" s="242" t="n">
        <v>0</v>
      </c>
      <c r="N66" s="242" t="n">
        <v>0</v>
      </c>
      <c r="O66" s="242" t="n">
        <v>0</v>
      </c>
      <c r="P66" s="242" t="n">
        <v>0</v>
      </c>
      <c r="Q66" s="268" t="n">
        <f aca="false">SUM(F10:R10,F38:S38,F66:P66)</f>
        <v>108100</v>
      </c>
    </row>
    <row r="67" customFormat="false" ht="11.1" hidden="false" customHeight="true" outlineLevel="0" collapsed="false">
      <c r="A67" s="219" t="n">
        <v>240812</v>
      </c>
      <c r="B67" s="239"/>
      <c r="C67" s="251" t="n">
        <v>5</v>
      </c>
      <c r="D67" s="222" t="s">
        <v>263</v>
      </c>
      <c r="E67" s="229"/>
      <c r="F67" s="263" t="n">
        <v>0</v>
      </c>
      <c r="G67" s="263" t="n">
        <v>0</v>
      </c>
      <c r="H67" s="242" t="n">
        <v>0</v>
      </c>
      <c r="I67" s="242" t="n">
        <v>0</v>
      </c>
      <c r="J67" s="242" t="n">
        <v>0</v>
      </c>
      <c r="K67" s="242" t="n">
        <v>0</v>
      </c>
      <c r="L67" s="242" t="n">
        <v>0</v>
      </c>
      <c r="M67" s="242" t="n">
        <v>0</v>
      </c>
      <c r="N67" s="242" t="n">
        <v>0</v>
      </c>
      <c r="O67" s="242" t="n">
        <v>0</v>
      </c>
      <c r="P67" s="242" t="n">
        <v>0</v>
      </c>
      <c r="Q67" s="268" t="n">
        <f aca="false">SUM(F11:R11,F39:S39,F67:P67)</f>
        <v>0</v>
      </c>
    </row>
    <row r="68" customFormat="false" ht="11.1" hidden="false" customHeight="true" outlineLevel="0" collapsed="false">
      <c r="A68" s="219" t="n">
        <v>240912</v>
      </c>
      <c r="B68" s="250" t="s">
        <v>82</v>
      </c>
      <c r="C68" s="251" t="n">
        <v>6</v>
      </c>
      <c r="D68" s="222" t="s">
        <v>275</v>
      </c>
      <c r="E68" s="229"/>
      <c r="F68" s="263" t="n">
        <v>0</v>
      </c>
      <c r="G68" s="263" t="n">
        <v>0</v>
      </c>
      <c r="H68" s="242" t="n">
        <v>0</v>
      </c>
      <c r="I68" s="242" t="n">
        <v>0</v>
      </c>
      <c r="J68" s="242" t="n">
        <v>0</v>
      </c>
      <c r="K68" s="242" t="n">
        <v>0</v>
      </c>
      <c r="L68" s="242" t="n">
        <v>0</v>
      </c>
      <c r="M68" s="242" t="n">
        <v>0</v>
      </c>
      <c r="N68" s="242" t="n">
        <v>0</v>
      </c>
      <c r="O68" s="242" t="n">
        <v>0</v>
      </c>
      <c r="P68" s="242" t="n">
        <v>0</v>
      </c>
      <c r="Q68" s="268" t="n">
        <f aca="false">SUM(F12:R12,F40:S40,F68:P68)</f>
        <v>0</v>
      </c>
    </row>
    <row r="69" customFormat="false" ht="11.1" hidden="false" customHeight="true" outlineLevel="0" collapsed="false">
      <c r="A69" s="219" t="n">
        <v>241012</v>
      </c>
      <c r="B69" s="239"/>
      <c r="C69" s="251" t="n">
        <v>7</v>
      </c>
      <c r="D69" s="222" t="s">
        <v>276</v>
      </c>
      <c r="E69" s="229"/>
      <c r="F69" s="263" t="n">
        <v>0</v>
      </c>
      <c r="G69" s="263" t="n">
        <v>0</v>
      </c>
      <c r="H69" s="242" t="n">
        <v>0</v>
      </c>
      <c r="I69" s="242" t="n">
        <v>0</v>
      </c>
      <c r="J69" s="242" t="n">
        <v>0</v>
      </c>
      <c r="K69" s="242" t="n">
        <v>0</v>
      </c>
      <c r="L69" s="242" t="n">
        <v>0</v>
      </c>
      <c r="M69" s="242" t="n">
        <v>0</v>
      </c>
      <c r="N69" s="242" t="n">
        <v>0</v>
      </c>
      <c r="O69" s="242" t="n">
        <v>0</v>
      </c>
      <c r="P69" s="242" t="n">
        <v>0</v>
      </c>
      <c r="Q69" s="268" t="n">
        <f aca="false">SUM(F13:R13,F41:S41,F69:P69)</f>
        <v>0</v>
      </c>
    </row>
    <row r="70" customFormat="false" ht="11.1" hidden="false" customHeight="true" outlineLevel="0" collapsed="false">
      <c r="A70" s="219" t="n">
        <v>241112</v>
      </c>
      <c r="B70" s="244"/>
      <c r="C70" s="251" t="n">
        <v>8</v>
      </c>
      <c r="D70" s="222" t="s">
        <v>277</v>
      </c>
      <c r="E70" s="229"/>
      <c r="F70" s="263" t="n">
        <v>0</v>
      </c>
      <c r="G70" s="263" t="n">
        <v>0</v>
      </c>
      <c r="H70" s="242" t="n">
        <v>0</v>
      </c>
      <c r="I70" s="242" t="n">
        <v>0</v>
      </c>
      <c r="J70" s="242" t="n">
        <v>0</v>
      </c>
      <c r="K70" s="242" t="n">
        <v>0</v>
      </c>
      <c r="L70" s="242" t="n">
        <v>0</v>
      </c>
      <c r="M70" s="242" t="n">
        <v>0</v>
      </c>
      <c r="N70" s="242" t="n">
        <v>0</v>
      </c>
      <c r="O70" s="242" t="n">
        <v>0</v>
      </c>
      <c r="P70" s="242" t="n">
        <v>0</v>
      </c>
      <c r="Q70" s="268" t="n">
        <f aca="false">SUM(F14:R14,F42:S42,F70:P70)</f>
        <v>0</v>
      </c>
    </row>
    <row r="71" customFormat="false" ht="11.1" hidden="false" customHeight="true" outlineLevel="0" collapsed="false">
      <c r="A71" s="219" t="n">
        <v>241212</v>
      </c>
      <c r="B71" s="252"/>
      <c r="C71" s="253" t="n">
        <v>9</v>
      </c>
      <c r="D71" s="254" t="s">
        <v>126</v>
      </c>
      <c r="E71" s="246"/>
      <c r="F71" s="264" t="n">
        <v>0</v>
      </c>
      <c r="G71" s="264" t="n">
        <v>0</v>
      </c>
      <c r="H71" s="248" t="n">
        <v>0</v>
      </c>
      <c r="I71" s="248" t="n">
        <v>0</v>
      </c>
      <c r="J71" s="248" t="n">
        <v>0</v>
      </c>
      <c r="K71" s="248" t="n">
        <v>0</v>
      </c>
      <c r="L71" s="248" t="n">
        <v>0</v>
      </c>
      <c r="M71" s="248" t="n">
        <v>0</v>
      </c>
      <c r="N71" s="248" t="n">
        <v>0</v>
      </c>
      <c r="O71" s="248" t="n">
        <v>0</v>
      </c>
      <c r="P71" s="248" t="n">
        <v>0</v>
      </c>
      <c r="Q71" s="269" t="n">
        <f aca="false">SUM(F15:R15,F43:S43,F71:P71)</f>
        <v>0</v>
      </c>
    </row>
    <row r="72" customFormat="false" ht="11.1" hidden="false" customHeight="true" outlineLevel="0" collapsed="false">
      <c r="A72" s="219" t="n">
        <v>240101</v>
      </c>
      <c r="B72" s="239" t="n">
        <v>3</v>
      </c>
      <c r="C72" s="251" t="n">
        <v>1</v>
      </c>
      <c r="D72" s="222" t="s">
        <v>278</v>
      </c>
      <c r="E72" s="229"/>
      <c r="F72" s="263" t="n">
        <v>0</v>
      </c>
      <c r="G72" s="263" t="n">
        <v>0</v>
      </c>
      <c r="H72" s="242" t="n">
        <v>0</v>
      </c>
      <c r="I72" s="242" t="n">
        <v>0</v>
      </c>
      <c r="J72" s="242" t="n">
        <v>0</v>
      </c>
      <c r="K72" s="242" t="n">
        <v>0</v>
      </c>
      <c r="L72" s="242" t="n">
        <v>0</v>
      </c>
      <c r="M72" s="242" t="n">
        <v>0</v>
      </c>
      <c r="N72" s="242" t="n">
        <v>0</v>
      </c>
      <c r="O72" s="242" t="n">
        <v>0</v>
      </c>
      <c r="P72" s="242" t="n">
        <v>0</v>
      </c>
      <c r="Q72" s="268" t="n">
        <f aca="false">SUM(F16:R16,F44:S44,F72:P72)</f>
        <v>83000</v>
      </c>
    </row>
    <row r="73" customFormat="false" ht="11.1" hidden="false" customHeight="true" outlineLevel="0" collapsed="false">
      <c r="A73" s="219" t="n">
        <v>240102</v>
      </c>
      <c r="B73" s="250" t="s">
        <v>279</v>
      </c>
      <c r="C73" s="251" t="n">
        <v>2</v>
      </c>
      <c r="D73" s="220" t="s">
        <v>280</v>
      </c>
      <c r="E73" s="229"/>
      <c r="F73" s="263" t="n">
        <v>0</v>
      </c>
      <c r="G73" s="263" t="n">
        <v>16275</v>
      </c>
      <c r="H73" s="242" t="n">
        <v>38700</v>
      </c>
      <c r="I73" s="242" t="n">
        <v>21899</v>
      </c>
      <c r="J73" s="242" t="n">
        <v>0</v>
      </c>
      <c r="K73" s="242" t="n">
        <v>0</v>
      </c>
      <c r="L73" s="242" t="n">
        <v>0</v>
      </c>
      <c r="M73" s="242" t="n">
        <v>69251</v>
      </c>
      <c r="N73" s="242" t="n">
        <v>0</v>
      </c>
      <c r="O73" s="242" t="n">
        <v>0</v>
      </c>
      <c r="P73" s="242" t="n">
        <v>0</v>
      </c>
      <c r="Q73" s="268" t="n">
        <f aca="false">SUM(F17:R17,F45:S45,F73:P73)</f>
        <v>1149326</v>
      </c>
    </row>
    <row r="74" customFormat="false" ht="11.1" hidden="false" customHeight="true" outlineLevel="0" collapsed="false">
      <c r="A74" s="219" t="n">
        <v>240103</v>
      </c>
      <c r="B74" s="239"/>
      <c r="C74" s="251" t="n">
        <v>3</v>
      </c>
      <c r="D74" s="220" t="s">
        <v>281</v>
      </c>
      <c r="E74" s="229"/>
      <c r="F74" s="263" t="n">
        <v>89482</v>
      </c>
      <c r="G74" s="263" t="n">
        <v>63100</v>
      </c>
      <c r="H74" s="242" t="n">
        <v>269944</v>
      </c>
      <c r="I74" s="242" t="n">
        <v>143276</v>
      </c>
      <c r="J74" s="242" t="n">
        <v>768131</v>
      </c>
      <c r="K74" s="242" t="n">
        <v>0</v>
      </c>
      <c r="L74" s="242" t="n">
        <v>0</v>
      </c>
      <c r="M74" s="242" t="n">
        <v>297466</v>
      </c>
      <c r="N74" s="242" t="n">
        <v>0</v>
      </c>
      <c r="O74" s="242" t="n">
        <v>0</v>
      </c>
      <c r="P74" s="242" t="n">
        <v>609507</v>
      </c>
      <c r="Q74" s="268" t="n">
        <f aca="false">SUM(F18:R18,F46:S46,F74:P74)</f>
        <v>6573711</v>
      </c>
    </row>
    <row r="75" customFormat="false" ht="11.1" hidden="false" customHeight="true" outlineLevel="0" collapsed="false">
      <c r="A75" s="219" t="n">
        <v>240104</v>
      </c>
      <c r="B75" s="250" t="s">
        <v>282</v>
      </c>
      <c r="C75" s="251" t="n">
        <v>4</v>
      </c>
      <c r="D75" s="220" t="s">
        <v>283</v>
      </c>
      <c r="E75" s="229"/>
      <c r="F75" s="263" t="n">
        <v>14433</v>
      </c>
      <c r="G75" s="263" t="n">
        <v>380336</v>
      </c>
      <c r="H75" s="242" t="n">
        <v>295293</v>
      </c>
      <c r="I75" s="242" t="n">
        <v>235683</v>
      </c>
      <c r="J75" s="242" t="n">
        <v>970261</v>
      </c>
      <c r="K75" s="242" t="n">
        <v>159890</v>
      </c>
      <c r="L75" s="242" t="n">
        <v>0</v>
      </c>
      <c r="M75" s="242" t="n">
        <v>252017</v>
      </c>
      <c r="N75" s="242" t="n">
        <v>0</v>
      </c>
      <c r="O75" s="242" t="n">
        <v>0</v>
      </c>
      <c r="P75" s="242" t="n">
        <v>763059</v>
      </c>
      <c r="Q75" s="268" t="n">
        <f aca="false">SUM(F19:R19,F47:S47,F75:P75)</f>
        <v>12117723</v>
      </c>
    </row>
    <row r="76" customFormat="false" ht="11.1" hidden="false" customHeight="true" outlineLevel="0" collapsed="false">
      <c r="A76" s="219" t="n">
        <v>240105</v>
      </c>
      <c r="B76" s="239"/>
      <c r="C76" s="251" t="n">
        <v>5</v>
      </c>
      <c r="D76" s="220" t="s">
        <v>284</v>
      </c>
      <c r="E76" s="229"/>
      <c r="F76" s="263" t="n">
        <v>37145</v>
      </c>
      <c r="G76" s="263" t="n">
        <v>0</v>
      </c>
      <c r="H76" s="242" t="n">
        <v>38503</v>
      </c>
      <c r="I76" s="242" t="n">
        <v>36044</v>
      </c>
      <c r="J76" s="242" t="n">
        <v>0</v>
      </c>
      <c r="K76" s="242" t="n">
        <v>0</v>
      </c>
      <c r="L76" s="242" t="n">
        <v>390299</v>
      </c>
      <c r="M76" s="242" t="n">
        <v>0</v>
      </c>
      <c r="N76" s="242" t="n">
        <v>0</v>
      </c>
      <c r="O76" s="242" t="n">
        <v>0</v>
      </c>
      <c r="P76" s="242" t="n">
        <v>0</v>
      </c>
      <c r="Q76" s="268" t="n">
        <f aca="false">SUM(F20:R20,F48:S48,F76:P76)</f>
        <v>3125846</v>
      </c>
    </row>
    <row r="77" customFormat="false" ht="11.1" hidden="false" customHeight="true" outlineLevel="0" collapsed="false">
      <c r="A77" s="219" t="n">
        <v>240106</v>
      </c>
      <c r="B77" s="250" t="s">
        <v>285</v>
      </c>
      <c r="C77" s="251" t="n">
        <v>6</v>
      </c>
      <c r="D77" s="220" t="s">
        <v>286</v>
      </c>
      <c r="E77" s="229"/>
      <c r="F77" s="263" t="n">
        <v>30830</v>
      </c>
      <c r="G77" s="263" t="n">
        <v>119176</v>
      </c>
      <c r="H77" s="242" t="n">
        <v>309804</v>
      </c>
      <c r="I77" s="242" t="n">
        <v>44671</v>
      </c>
      <c r="J77" s="242" t="n">
        <v>0</v>
      </c>
      <c r="K77" s="242" t="n">
        <v>11736</v>
      </c>
      <c r="L77" s="242" t="n">
        <v>505969</v>
      </c>
      <c r="M77" s="242" t="n">
        <v>0</v>
      </c>
      <c r="N77" s="242" t="n">
        <v>112075</v>
      </c>
      <c r="O77" s="242" t="n">
        <v>0</v>
      </c>
      <c r="P77" s="242" t="n">
        <v>0</v>
      </c>
      <c r="Q77" s="268" t="n">
        <f aca="false">SUM(F21:R21,F49:S49,F77:P77)</f>
        <v>4434000</v>
      </c>
    </row>
    <row r="78" customFormat="false" ht="11.1" hidden="false" customHeight="true" outlineLevel="0" collapsed="false">
      <c r="A78" s="219" t="n">
        <v>240107</v>
      </c>
      <c r="B78" s="239"/>
      <c r="C78" s="251" t="n">
        <v>7</v>
      </c>
      <c r="D78" s="220" t="s">
        <v>287</v>
      </c>
      <c r="E78" s="229"/>
      <c r="F78" s="263" t="n">
        <v>7970</v>
      </c>
      <c r="G78" s="263" t="n">
        <v>17679</v>
      </c>
      <c r="H78" s="242" t="n">
        <v>65548</v>
      </c>
      <c r="I78" s="242" t="n">
        <v>45730</v>
      </c>
      <c r="J78" s="242" t="n">
        <v>0</v>
      </c>
      <c r="K78" s="242" t="n">
        <v>25804</v>
      </c>
      <c r="L78" s="242" t="n">
        <v>0</v>
      </c>
      <c r="M78" s="242" t="n">
        <v>0</v>
      </c>
      <c r="N78" s="242" t="n">
        <v>0</v>
      </c>
      <c r="O78" s="242" t="n">
        <v>0</v>
      </c>
      <c r="P78" s="242" t="n">
        <v>0</v>
      </c>
      <c r="Q78" s="268" t="n">
        <f aca="false">SUM(F22:R22,F50:S50,F78:P78)</f>
        <v>1407045</v>
      </c>
    </row>
    <row r="79" customFormat="false" ht="11.1" hidden="false" customHeight="true" outlineLevel="0" collapsed="false">
      <c r="A79" s="219" t="n">
        <v>240108</v>
      </c>
      <c r="B79" s="250" t="s">
        <v>78</v>
      </c>
      <c r="C79" s="251" t="n">
        <v>8</v>
      </c>
      <c r="D79" s="220" t="s">
        <v>288</v>
      </c>
      <c r="E79" s="229"/>
      <c r="F79" s="263" t="n">
        <v>20571</v>
      </c>
      <c r="G79" s="263" t="n">
        <v>63771</v>
      </c>
      <c r="H79" s="242" t="n">
        <v>71938</v>
      </c>
      <c r="I79" s="242" t="n">
        <v>65109</v>
      </c>
      <c r="J79" s="242" t="n">
        <v>0</v>
      </c>
      <c r="K79" s="242" t="n">
        <v>9089</v>
      </c>
      <c r="L79" s="242" t="n">
        <v>0</v>
      </c>
      <c r="M79" s="242" t="n">
        <v>0</v>
      </c>
      <c r="N79" s="242" t="n">
        <v>138224</v>
      </c>
      <c r="O79" s="242" t="n">
        <v>0</v>
      </c>
      <c r="P79" s="242" t="n">
        <v>0</v>
      </c>
      <c r="Q79" s="268" t="n">
        <f aca="false">SUM(F23:R23,F51:S51,F79:P79)</f>
        <v>1717427</v>
      </c>
    </row>
    <row r="80" customFormat="false" ht="11.1" hidden="false" customHeight="true" outlineLevel="0" collapsed="false">
      <c r="A80" s="219" t="n">
        <v>240109</v>
      </c>
      <c r="B80" s="239"/>
      <c r="C80" s="251" t="n">
        <v>9</v>
      </c>
      <c r="D80" s="220" t="s">
        <v>289</v>
      </c>
      <c r="E80" s="229"/>
      <c r="F80" s="263" t="n">
        <v>36308</v>
      </c>
      <c r="G80" s="263" t="n">
        <v>0</v>
      </c>
      <c r="H80" s="242" t="n">
        <v>0</v>
      </c>
      <c r="I80" s="242" t="n">
        <v>0</v>
      </c>
      <c r="J80" s="242" t="n">
        <v>0</v>
      </c>
      <c r="K80" s="242" t="n">
        <v>0</v>
      </c>
      <c r="L80" s="242" t="n">
        <v>0</v>
      </c>
      <c r="M80" s="242" t="n">
        <v>0</v>
      </c>
      <c r="N80" s="242" t="n">
        <v>0</v>
      </c>
      <c r="O80" s="242" t="n">
        <v>0</v>
      </c>
      <c r="P80" s="242" t="n">
        <v>0</v>
      </c>
      <c r="Q80" s="268" t="n">
        <f aca="false">SUM(F24:R24,F52:S52,F80:P80)</f>
        <v>255492</v>
      </c>
    </row>
    <row r="81" customFormat="false" ht="11.1" hidden="false" customHeight="true" outlineLevel="0" collapsed="false">
      <c r="A81" s="219" t="n">
        <v>240110</v>
      </c>
      <c r="B81" s="250" t="s">
        <v>82</v>
      </c>
      <c r="C81" s="251" t="n">
        <v>10</v>
      </c>
      <c r="D81" s="220" t="s">
        <v>290</v>
      </c>
      <c r="E81" s="229"/>
      <c r="F81" s="263" t="n">
        <v>0</v>
      </c>
      <c r="G81" s="263" t="n">
        <v>10290</v>
      </c>
      <c r="H81" s="242" t="n">
        <v>0</v>
      </c>
      <c r="I81" s="242" t="n">
        <v>0</v>
      </c>
      <c r="J81" s="242" t="n">
        <v>0</v>
      </c>
      <c r="K81" s="242" t="n">
        <v>0</v>
      </c>
      <c r="L81" s="242" t="n">
        <v>0</v>
      </c>
      <c r="M81" s="242" t="n">
        <v>0</v>
      </c>
      <c r="N81" s="242" t="n">
        <v>0</v>
      </c>
      <c r="O81" s="242" t="n">
        <v>0</v>
      </c>
      <c r="P81" s="242" t="n">
        <v>0</v>
      </c>
      <c r="Q81" s="268" t="n">
        <f aca="false">SUM(F25:R25,F53:S53,F81:P81)</f>
        <v>27702</v>
      </c>
    </row>
    <row r="82" customFormat="false" ht="11.1" hidden="false" customHeight="true" outlineLevel="0" collapsed="false">
      <c r="A82" s="219" t="n">
        <v>240111</v>
      </c>
      <c r="B82" s="239"/>
      <c r="C82" s="251" t="n">
        <v>11</v>
      </c>
      <c r="D82" s="220" t="s">
        <v>291</v>
      </c>
      <c r="E82" s="229"/>
      <c r="F82" s="263" t="n">
        <v>0</v>
      </c>
      <c r="G82" s="263" t="n">
        <v>0</v>
      </c>
      <c r="H82" s="242" t="n">
        <v>0</v>
      </c>
      <c r="I82" s="242" t="n">
        <v>0</v>
      </c>
      <c r="J82" s="242" t="n">
        <v>0</v>
      </c>
      <c r="K82" s="242" t="n">
        <v>0</v>
      </c>
      <c r="L82" s="242" t="n">
        <v>0</v>
      </c>
      <c r="M82" s="242" t="n">
        <v>0</v>
      </c>
      <c r="N82" s="242" t="n">
        <v>0</v>
      </c>
      <c r="O82" s="242" t="n">
        <v>0</v>
      </c>
      <c r="P82" s="242" t="n">
        <v>0</v>
      </c>
      <c r="Q82" s="268" t="n">
        <f aca="false">SUM(F26:R26,F54:S54,F82:P82)</f>
        <v>1137</v>
      </c>
    </row>
    <row r="83" customFormat="false" ht="11.1" hidden="false" customHeight="true" outlineLevel="0" collapsed="false">
      <c r="A83" s="219" t="n">
        <v>240112</v>
      </c>
      <c r="B83" s="265" t="n">
        <f aca="false">SUM(B72:B82)</f>
        <v>3</v>
      </c>
      <c r="C83" s="256" t="n">
        <v>12</v>
      </c>
      <c r="D83" s="257" t="s">
        <v>41</v>
      </c>
      <c r="E83" s="258"/>
      <c r="F83" s="266" t="n">
        <f aca="false">SUM(F72:F82)</f>
        <v>236739</v>
      </c>
      <c r="G83" s="266" t="n">
        <f aca="false">SUM(G72:G82)</f>
        <v>670627</v>
      </c>
      <c r="H83" s="259" t="n">
        <f aca="false">SUM(H72:H82)</f>
        <v>1089730</v>
      </c>
      <c r="I83" s="259" t="n">
        <f aca="false">SUM(I72:I82)</f>
        <v>592412</v>
      </c>
      <c r="J83" s="259" t="n">
        <f aca="false">SUM(J72:J82)</f>
        <v>1738392</v>
      </c>
      <c r="K83" s="259" t="n">
        <f aca="false">SUM(K72:K82)</f>
        <v>206519</v>
      </c>
      <c r="L83" s="259" t="n">
        <f aca="false">SUM(L72:L82)</f>
        <v>896268</v>
      </c>
      <c r="M83" s="259" t="n">
        <f aca="false">SUM(M72:M82)</f>
        <v>618734</v>
      </c>
      <c r="N83" s="259" t="n">
        <f aca="false">SUM(N72:N82)</f>
        <v>250299</v>
      </c>
      <c r="O83" s="259" t="n">
        <f aca="false">SUM(O72:O82)</f>
        <v>0</v>
      </c>
      <c r="P83" s="259" t="n">
        <f aca="false">SUM(P72:P82)</f>
        <v>1372566</v>
      </c>
      <c r="Q83" s="270" t="n">
        <f aca="false">SUM(Q72:Q82)</f>
        <v>30892409</v>
      </c>
    </row>
  </sheetData>
  <mergeCells count="39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53"/>
  <sheetViews>
    <sheetView showFormulas="false" showGridLines="false" showRowColHeaders="true" showZeros="true" rightToLeft="false" tabSelected="false" showOutlineSymbols="true" defaultGridColor="true" view="pageBreakPreview" topLeftCell="AO7" colorId="64" zoomScale="85" zoomScaleNormal="100" zoomScalePageLayoutView="85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false" hidden="false" outlineLevel="0" max="1" min="1" style="271" width="8.99"/>
    <col collapsed="false" customWidth="true" hidden="false" outlineLevel="0" max="3" min="2" style="271" width="3.12"/>
    <col collapsed="false" customWidth="true" hidden="false" outlineLevel="0" max="4" min="4" style="271" width="3.62"/>
    <col collapsed="false" customWidth="true" hidden="false" outlineLevel="0" max="5" min="5" style="271" width="5.36"/>
    <col collapsed="false" customWidth="true" hidden="false" outlineLevel="0" max="6" min="6" style="271" width="12.49"/>
    <col collapsed="false" customWidth="true" hidden="false" outlineLevel="0" max="7" min="7" style="271" width="5.75"/>
    <col collapsed="false" customWidth="true" hidden="false" outlineLevel="0" max="8" min="8" style="271" width="7.12"/>
    <col collapsed="false" customWidth="true" hidden="false" outlineLevel="0" max="47" min="9" style="271" width="11.37"/>
    <col collapsed="false" customWidth="false" hidden="false" outlineLevel="0" max="257" min="48" style="271" width="8.99"/>
  </cols>
  <sheetData>
    <row r="1" customFormat="false" ht="12" hidden="false" customHeight="true" outlineLevel="0" collapsed="false">
      <c r="B1" s="272" t="s">
        <v>292</v>
      </c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</row>
    <row r="2" customFormat="false" ht="12" hidden="false" customHeight="true" outlineLevel="0" collapsed="false">
      <c r="B2" s="274"/>
      <c r="C2" s="275"/>
      <c r="D2" s="275"/>
      <c r="E2" s="275"/>
      <c r="F2" s="275"/>
      <c r="G2" s="275"/>
      <c r="H2" s="276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10" t="s">
        <v>14</v>
      </c>
      <c r="U2" s="11" t="s">
        <v>15</v>
      </c>
      <c r="V2" s="12" t="s">
        <v>16</v>
      </c>
      <c r="W2" s="10" t="s">
        <v>17</v>
      </c>
      <c r="X2" s="10" t="s">
        <v>18</v>
      </c>
      <c r="Y2" s="10" t="s">
        <v>19</v>
      </c>
      <c r="Z2" s="10" t="s">
        <v>20</v>
      </c>
      <c r="AA2" s="10" t="s">
        <v>21</v>
      </c>
      <c r="AB2" s="10" t="s">
        <v>22</v>
      </c>
      <c r="AC2" s="10" t="s">
        <v>23</v>
      </c>
      <c r="AD2" s="10" t="s">
        <v>24</v>
      </c>
      <c r="AE2" s="10" t="s">
        <v>25</v>
      </c>
      <c r="AF2" s="10" t="s">
        <v>26</v>
      </c>
      <c r="AG2" s="10" t="s">
        <v>27</v>
      </c>
      <c r="AH2" s="10" t="s">
        <v>28</v>
      </c>
      <c r="AI2" s="11" t="s">
        <v>29</v>
      </c>
      <c r="AJ2" s="12" t="s">
        <v>30</v>
      </c>
      <c r="AK2" s="10" t="s">
        <v>31</v>
      </c>
      <c r="AL2" s="10" t="s">
        <v>32</v>
      </c>
      <c r="AM2" s="10" t="s">
        <v>33</v>
      </c>
      <c r="AN2" s="10" t="s">
        <v>34</v>
      </c>
      <c r="AO2" s="10" t="s">
        <v>35</v>
      </c>
      <c r="AP2" s="10" t="s">
        <v>36</v>
      </c>
      <c r="AQ2" s="10" t="s">
        <v>37</v>
      </c>
      <c r="AR2" s="10" t="s">
        <v>38</v>
      </c>
      <c r="AS2" s="10" t="s">
        <v>39</v>
      </c>
      <c r="AT2" s="10" t="s">
        <v>40</v>
      </c>
      <c r="AU2" s="11" t="s">
        <v>41</v>
      </c>
    </row>
    <row r="3" customFormat="false" ht="12" hidden="false" customHeight="true" outlineLevel="0" collapsed="false">
      <c r="B3" s="277" t="s">
        <v>42</v>
      </c>
      <c r="C3" s="278"/>
      <c r="D3" s="278"/>
      <c r="E3" s="278"/>
      <c r="F3" s="278"/>
      <c r="G3" s="278"/>
      <c r="H3" s="27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2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1"/>
    </row>
    <row r="4" customFormat="false" ht="12" hidden="false" customHeight="true" outlineLevel="0" collapsed="false">
      <c r="A4" s="271" t="n">
        <v>400102</v>
      </c>
      <c r="B4" s="280" t="n">
        <v>1</v>
      </c>
      <c r="C4" s="281" t="s">
        <v>293</v>
      </c>
      <c r="D4" s="281"/>
      <c r="E4" s="281"/>
      <c r="F4" s="282" t="s">
        <v>294</v>
      </c>
      <c r="G4" s="283"/>
      <c r="H4" s="284" t="s">
        <v>252</v>
      </c>
      <c r="I4" s="284" t="n">
        <v>0</v>
      </c>
      <c r="J4" s="284" t="n">
        <v>0</v>
      </c>
      <c r="K4" s="284" t="n">
        <v>0</v>
      </c>
      <c r="L4" s="284" t="n">
        <v>0</v>
      </c>
      <c r="M4" s="284" t="n">
        <v>0</v>
      </c>
      <c r="N4" s="284" t="n">
        <v>0</v>
      </c>
      <c r="O4" s="284" t="n">
        <v>2900</v>
      </c>
      <c r="P4" s="284" t="n">
        <v>0</v>
      </c>
      <c r="Q4" s="284" t="n">
        <v>0</v>
      </c>
      <c r="R4" s="284" t="n">
        <v>0</v>
      </c>
      <c r="S4" s="284" t="n">
        <v>0</v>
      </c>
      <c r="T4" s="284" t="n">
        <v>0</v>
      </c>
      <c r="U4" s="285" t="n">
        <v>0</v>
      </c>
      <c r="V4" s="283" t="n">
        <v>0</v>
      </c>
      <c r="W4" s="284" t="n">
        <v>0</v>
      </c>
      <c r="X4" s="284" t="n">
        <v>0</v>
      </c>
      <c r="Y4" s="284" t="n">
        <v>0</v>
      </c>
      <c r="Z4" s="284" t="n">
        <v>0</v>
      </c>
      <c r="AA4" s="284" t="n">
        <v>0</v>
      </c>
      <c r="AB4" s="284" t="n">
        <v>0</v>
      </c>
      <c r="AC4" s="284" t="n">
        <v>0</v>
      </c>
      <c r="AD4" s="284" t="n">
        <v>0</v>
      </c>
      <c r="AE4" s="284" t="n">
        <v>0</v>
      </c>
      <c r="AF4" s="284" t="n">
        <v>0</v>
      </c>
      <c r="AG4" s="284" t="n">
        <v>0</v>
      </c>
      <c r="AH4" s="284" t="n">
        <v>0</v>
      </c>
      <c r="AI4" s="285" t="n">
        <v>0</v>
      </c>
      <c r="AJ4" s="283" t="n">
        <v>0</v>
      </c>
      <c r="AK4" s="284" t="n">
        <v>0</v>
      </c>
      <c r="AL4" s="284" t="n">
        <v>0</v>
      </c>
      <c r="AM4" s="284" t="n">
        <v>0</v>
      </c>
      <c r="AN4" s="284" t="n">
        <v>0</v>
      </c>
      <c r="AO4" s="284" t="n">
        <v>0</v>
      </c>
      <c r="AP4" s="286" t="n">
        <v>0</v>
      </c>
      <c r="AQ4" s="287" t="n">
        <v>0</v>
      </c>
      <c r="AR4" s="287" t="n">
        <v>0</v>
      </c>
      <c r="AS4" s="287" t="n">
        <v>0</v>
      </c>
      <c r="AT4" s="287" t="n">
        <v>0</v>
      </c>
      <c r="AU4" s="288" t="n">
        <f aca="false">SUM(I4:AT4)</f>
        <v>2900</v>
      </c>
    </row>
    <row r="5" customFormat="false" ht="12" hidden="false" customHeight="true" outlineLevel="0" collapsed="false">
      <c r="A5" s="271" t="n">
        <v>400103</v>
      </c>
      <c r="B5" s="289" t="s">
        <v>127</v>
      </c>
      <c r="C5" s="290" t="n">
        <v>-2</v>
      </c>
      <c r="D5" s="291" t="s">
        <v>295</v>
      </c>
      <c r="E5" s="292"/>
      <c r="F5" s="282"/>
      <c r="G5" s="283"/>
      <c r="H5" s="293" t="s">
        <v>251</v>
      </c>
      <c r="I5" s="284" t="n">
        <v>20989</v>
      </c>
      <c r="J5" s="284" t="n">
        <v>0</v>
      </c>
      <c r="K5" s="284" t="n">
        <v>32651</v>
      </c>
      <c r="L5" s="284" t="n">
        <v>23904</v>
      </c>
      <c r="M5" s="284" t="n">
        <v>381</v>
      </c>
      <c r="N5" s="284" t="n">
        <v>47916</v>
      </c>
      <c r="O5" s="284" t="n">
        <v>113268</v>
      </c>
      <c r="P5" s="284" t="n">
        <v>11183</v>
      </c>
      <c r="Q5" s="284" t="n">
        <v>17280</v>
      </c>
      <c r="R5" s="284" t="n">
        <v>13466</v>
      </c>
      <c r="S5" s="284" t="n">
        <v>0</v>
      </c>
      <c r="T5" s="284" t="n">
        <v>0</v>
      </c>
      <c r="U5" s="285" t="n">
        <v>75371</v>
      </c>
      <c r="V5" s="283" t="n">
        <v>0</v>
      </c>
      <c r="W5" s="284" t="n">
        <v>8593</v>
      </c>
      <c r="X5" s="284" t="n">
        <v>88911</v>
      </c>
      <c r="Y5" s="284" t="n">
        <v>14244</v>
      </c>
      <c r="Z5" s="284" t="n">
        <v>41452</v>
      </c>
      <c r="AA5" s="284" t="n">
        <v>68</v>
      </c>
      <c r="AB5" s="284" t="n">
        <v>4921</v>
      </c>
      <c r="AC5" s="284" t="n">
        <v>1722</v>
      </c>
      <c r="AD5" s="284" t="n">
        <v>12178</v>
      </c>
      <c r="AE5" s="284" t="n">
        <v>16431</v>
      </c>
      <c r="AF5" s="284" t="n">
        <v>37381</v>
      </c>
      <c r="AG5" s="284" t="n">
        <v>31715</v>
      </c>
      <c r="AH5" s="284" t="n">
        <v>18745</v>
      </c>
      <c r="AI5" s="285" t="n">
        <v>14123</v>
      </c>
      <c r="AJ5" s="283" t="n">
        <v>11359</v>
      </c>
      <c r="AK5" s="284" t="n">
        <v>10579</v>
      </c>
      <c r="AL5" s="284" t="n">
        <v>20305</v>
      </c>
      <c r="AM5" s="284" t="n">
        <v>12144</v>
      </c>
      <c r="AN5" s="284" t="n">
        <v>52188</v>
      </c>
      <c r="AO5" s="284" t="n">
        <v>6467</v>
      </c>
      <c r="AP5" s="286" t="n">
        <v>31599</v>
      </c>
      <c r="AQ5" s="284" t="n">
        <v>3736</v>
      </c>
      <c r="AR5" s="284" t="n">
        <v>7329</v>
      </c>
      <c r="AS5" s="284" t="n">
        <v>0</v>
      </c>
      <c r="AT5" s="284" t="n">
        <v>53040</v>
      </c>
      <c r="AU5" s="285" t="n">
        <f aca="false">SUM(I5:AT5)</f>
        <v>855639</v>
      </c>
    </row>
    <row r="6" customFormat="false" ht="12" hidden="false" customHeight="true" outlineLevel="0" collapsed="false">
      <c r="A6" s="271" t="n">
        <v>400104</v>
      </c>
      <c r="B6" s="289" t="s">
        <v>132</v>
      </c>
      <c r="C6" s="294" t="s">
        <v>296</v>
      </c>
      <c r="D6" s="295"/>
      <c r="E6" s="278"/>
      <c r="F6" s="278"/>
      <c r="G6" s="279"/>
      <c r="H6" s="296" t="s">
        <v>252</v>
      </c>
      <c r="I6" s="297" t="n">
        <v>18582</v>
      </c>
      <c r="J6" s="297" t="n">
        <v>1996</v>
      </c>
      <c r="K6" s="297" t="n">
        <v>68441</v>
      </c>
      <c r="L6" s="297" t="n">
        <v>59436</v>
      </c>
      <c r="M6" s="297" t="n">
        <v>365</v>
      </c>
      <c r="N6" s="297" t="n">
        <v>52456</v>
      </c>
      <c r="O6" s="297" t="n">
        <v>117773</v>
      </c>
      <c r="P6" s="297" t="n">
        <v>4038</v>
      </c>
      <c r="Q6" s="297" t="n">
        <v>26334</v>
      </c>
      <c r="R6" s="297" t="n">
        <v>28260</v>
      </c>
      <c r="S6" s="297" t="n">
        <v>65</v>
      </c>
      <c r="T6" s="297" t="n">
        <v>0</v>
      </c>
      <c r="U6" s="298" t="n">
        <v>30131</v>
      </c>
      <c r="V6" s="279" t="n">
        <v>0</v>
      </c>
      <c r="W6" s="297" t="n">
        <v>8593</v>
      </c>
      <c r="X6" s="297" t="n">
        <v>89383</v>
      </c>
      <c r="Y6" s="297" t="n">
        <v>12936</v>
      </c>
      <c r="Z6" s="297" t="n">
        <v>41452</v>
      </c>
      <c r="AA6" s="297" t="n">
        <v>3999</v>
      </c>
      <c r="AB6" s="297" t="n">
        <v>5098</v>
      </c>
      <c r="AC6" s="297" t="n">
        <v>1498</v>
      </c>
      <c r="AD6" s="297" t="n">
        <v>12178</v>
      </c>
      <c r="AE6" s="297" t="n">
        <v>37958</v>
      </c>
      <c r="AF6" s="297" t="n">
        <v>37971</v>
      </c>
      <c r="AG6" s="297" t="n">
        <v>33531</v>
      </c>
      <c r="AH6" s="297" t="n">
        <v>13343</v>
      </c>
      <c r="AI6" s="298" t="n">
        <v>28247</v>
      </c>
      <c r="AJ6" s="279" t="n">
        <v>10457</v>
      </c>
      <c r="AK6" s="297" t="n">
        <v>10579</v>
      </c>
      <c r="AL6" s="297" t="n">
        <v>22935</v>
      </c>
      <c r="AM6" s="297" t="n">
        <v>13809</v>
      </c>
      <c r="AN6" s="297" t="n">
        <v>30141</v>
      </c>
      <c r="AO6" s="297" t="n">
        <v>6467</v>
      </c>
      <c r="AP6" s="299" t="n">
        <v>31599</v>
      </c>
      <c r="AQ6" s="297" t="n">
        <v>3737</v>
      </c>
      <c r="AR6" s="297" t="n">
        <v>14526</v>
      </c>
      <c r="AS6" s="297" t="n">
        <v>0</v>
      </c>
      <c r="AT6" s="297" t="n">
        <v>53040</v>
      </c>
      <c r="AU6" s="298" t="n">
        <f aca="false">SUM(I6:AT6)</f>
        <v>931354</v>
      </c>
    </row>
    <row r="7" customFormat="false" ht="12" hidden="false" customHeight="true" outlineLevel="0" collapsed="false">
      <c r="A7" s="271" t="n">
        <v>400105</v>
      </c>
      <c r="B7" s="289" t="s">
        <v>297</v>
      </c>
      <c r="C7" s="294" t="s">
        <v>298</v>
      </c>
      <c r="D7" s="300" t="s">
        <v>299</v>
      </c>
      <c r="E7" s="282"/>
      <c r="F7" s="282"/>
      <c r="G7" s="283"/>
      <c r="H7" s="284" t="s">
        <v>251</v>
      </c>
      <c r="I7" s="287" t="n">
        <v>0</v>
      </c>
      <c r="J7" s="287" t="n">
        <v>0</v>
      </c>
      <c r="K7" s="287" t="n">
        <v>0</v>
      </c>
      <c r="L7" s="287" t="n">
        <v>761</v>
      </c>
      <c r="M7" s="287" t="n">
        <v>0</v>
      </c>
      <c r="N7" s="287" t="n">
        <v>0</v>
      </c>
      <c r="O7" s="287" t="n">
        <v>454</v>
      </c>
      <c r="P7" s="287" t="n">
        <v>0</v>
      </c>
      <c r="Q7" s="287" t="n">
        <v>339</v>
      </c>
      <c r="R7" s="287" t="n">
        <v>0</v>
      </c>
      <c r="S7" s="287" t="n">
        <v>0</v>
      </c>
      <c r="T7" s="287" t="n">
        <v>0</v>
      </c>
      <c r="U7" s="288" t="n">
        <v>0</v>
      </c>
      <c r="V7" s="301" t="n">
        <v>0</v>
      </c>
      <c r="W7" s="287" t="n">
        <v>0</v>
      </c>
      <c r="X7" s="287" t="n">
        <v>0</v>
      </c>
      <c r="Y7" s="287" t="n">
        <v>0</v>
      </c>
      <c r="Z7" s="287" t="n">
        <v>0</v>
      </c>
      <c r="AA7" s="287" t="n">
        <v>0</v>
      </c>
      <c r="AB7" s="287" t="n">
        <v>0</v>
      </c>
      <c r="AC7" s="287" t="n">
        <v>0</v>
      </c>
      <c r="AD7" s="287" t="n">
        <v>0</v>
      </c>
      <c r="AE7" s="287" t="n">
        <v>0</v>
      </c>
      <c r="AF7" s="287" t="n">
        <v>0</v>
      </c>
      <c r="AG7" s="287" t="n">
        <v>0</v>
      </c>
      <c r="AH7" s="287" t="n">
        <v>0</v>
      </c>
      <c r="AI7" s="288" t="n">
        <v>0</v>
      </c>
      <c r="AJ7" s="301" t="n">
        <v>29</v>
      </c>
      <c r="AK7" s="287" t="n">
        <v>0</v>
      </c>
      <c r="AL7" s="287" t="n">
        <v>3527</v>
      </c>
      <c r="AM7" s="287" t="n">
        <v>0</v>
      </c>
      <c r="AN7" s="287" t="n">
        <v>443</v>
      </c>
      <c r="AO7" s="287" t="n">
        <v>0</v>
      </c>
      <c r="AP7" s="302" t="n">
        <v>0</v>
      </c>
      <c r="AQ7" s="284" t="n">
        <v>0</v>
      </c>
      <c r="AR7" s="284" t="n">
        <v>0</v>
      </c>
      <c r="AS7" s="284" t="n">
        <v>0</v>
      </c>
      <c r="AT7" s="284" t="n">
        <v>0</v>
      </c>
      <c r="AU7" s="285" t="n">
        <f aca="false">SUM(I7:AT7)</f>
        <v>5553</v>
      </c>
    </row>
    <row r="8" customFormat="false" ht="12" hidden="false" customHeight="true" outlineLevel="0" collapsed="false">
      <c r="A8" s="271" t="n">
        <v>400106</v>
      </c>
      <c r="B8" s="289" t="s">
        <v>300</v>
      </c>
      <c r="C8" s="294" t="s">
        <v>301</v>
      </c>
      <c r="D8" s="303" t="s">
        <v>302</v>
      </c>
      <c r="E8" s="278"/>
      <c r="F8" s="278"/>
      <c r="G8" s="279"/>
      <c r="H8" s="304" t="s">
        <v>252</v>
      </c>
      <c r="I8" s="287" t="n">
        <v>0</v>
      </c>
      <c r="J8" s="287" t="n">
        <v>0</v>
      </c>
      <c r="K8" s="287" t="n">
        <v>0</v>
      </c>
      <c r="L8" s="287" t="n">
        <v>0</v>
      </c>
      <c r="M8" s="287" t="n">
        <v>0</v>
      </c>
      <c r="N8" s="287" t="n">
        <v>0</v>
      </c>
      <c r="O8" s="287" t="n">
        <v>454</v>
      </c>
      <c r="P8" s="287" t="n">
        <v>0</v>
      </c>
      <c r="Q8" s="287" t="n">
        <v>339</v>
      </c>
      <c r="R8" s="287" t="n">
        <v>0</v>
      </c>
      <c r="S8" s="287" t="n">
        <v>0</v>
      </c>
      <c r="T8" s="287" t="n">
        <v>0</v>
      </c>
      <c r="U8" s="288" t="n">
        <v>0</v>
      </c>
      <c r="V8" s="301" t="n">
        <v>0</v>
      </c>
      <c r="W8" s="287" t="n">
        <v>0</v>
      </c>
      <c r="X8" s="287" t="n">
        <v>0</v>
      </c>
      <c r="Y8" s="287" t="n">
        <v>0</v>
      </c>
      <c r="Z8" s="287" t="n">
        <v>0</v>
      </c>
      <c r="AA8" s="287" t="n">
        <v>0</v>
      </c>
      <c r="AB8" s="287" t="n">
        <v>0</v>
      </c>
      <c r="AC8" s="287" t="n">
        <v>0</v>
      </c>
      <c r="AD8" s="287" t="n">
        <v>0</v>
      </c>
      <c r="AE8" s="287" t="n">
        <v>0</v>
      </c>
      <c r="AF8" s="287" t="n">
        <v>0</v>
      </c>
      <c r="AG8" s="287" t="n">
        <v>0</v>
      </c>
      <c r="AH8" s="287" t="n">
        <v>0</v>
      </c>
      <c r="AI8" s="288" t="n">
        <v>0</v>
      </c>
      <c r="AJ8" s="301" t="n">
        <v>29</v>
      </c>
      <c r="AK8" s="287" t="n">
        <v>0</v>
      </c>
      <c r="AL8" s="287" t="n">
        <v>3527</v>
      </c>
      <c r="AM8" s="287" t="n">
        <v>0</v>
      </c>
      <c r="AN8" s="287" t="n">
        <v>256</v>
      </c>
      <c r="AO8" s="287" t="n">
        <v>0</v>
      </c>
      <c r="AP8" s="302" t="n">
        <v>0</v>
      </c>
      <c r="AQ8" s="297" t="n">
        <v>0</v>
      </c>
      <c r="AR8" s="297" t="n">
        <v>0</v>
      </c>
      <c r="AS8" s="297" t="n">
        <v>0</v>
      </c>
      <c r="AT8" s="297" t="n">
        <v>0</v>
      </c>
      <c r="AU8" s="298" t="n">
        <f aca="false">SUM(I8:AT8)</f>
        <v>4605</v>
      </c>
    </row>
    <row r="9" customFormat="false" ht="12" hidden="false" customHeight="true" outlineLevel="0" collapsed="false">
      <c r="A9" s="271" t="n">
        <v>400107</v>
      </c>
      <c r="B9" s="289" t="s">
        <v>303</v>
      </c>
      <c r="C9" s="294" t="s">
        <v>127</v>
      </c>
      <c r="D9" s="300" t="s">
        <v>304</v>
      </c>
      <c r="E9" s="282"/>
      <c r="F9" s="282"/>
      <c r="G9" s="283"/>
      <c r="H9" s="284" t="s">
        <v>251</v>
      </c>
      <c r="I9" s="284" t="n">
        <v>8037</v>
      </c>
      <c r="J9" s="284" t="n">
        <v>0</v>
      </c>
      <c r="K9" s="284" t="n">
        <v>31687</v>
      </c>
      <c r="L9" s="284" t="n">
        <v>22768</v>
      </c>
      <c r="M9" s="284" t="n">
        <v>76</v>
      </c>
      <c r="N9" s="284" t="n">
        <v>28869</v>
      </c>
      <c r="O9" s="284" t="n">
        <v>35329</v>
      </c>
      <c r="P9" s="284" t="n">
        <v>11183</v>
      </c>
      <c r="Q9" s="284" t="n">
        <v>8706</v>
      </c>
      <c r="R9" s="284" t="n">
        <v>13466</v>
      </c>
      <c r="S9" s="284" t="n">
        <v>0</v>
      </c>
      <c r="T9" s="284" t="n">
        <v>0</v>
      </c>
      <c r="U9" s="285" t="n">
        <v>28222</v>
      </c>
      <c r="V9" s="283" t="n">
        <v>0</v>
      </c>
      <c r="W9" s="284" t="n">
        <v>8593</v>
      </c>
      <c r="X9" s="284" t="n">
        <v>48571</v>
      </c>
      <c r="Y9" s="284" t="n">
        <v>13620</v>
      </c>
      <c r="Z9" s="284" t="n">
        <v>12491</v>
      </c>
      <c r="AA9" s="284" t="n">
        <v>68</v>
      </c>
      <c r="AB9" s="284" t="n">
        <v>4921</v>
      </c>
      <c r="AC9" s="284" t="n">
        <v>1722</v>
      </c>
      <c r="AD9" s="284" t="n">
        <v>10015</v>
      </c>
      <c r="AE9" s="284" t="n">
        <v>8692</v>
      </c>
      <c r="AF9" s="284" t="n">
        <v>11624</v>
      </c>
      <c r="AG9" s="284" t="n">
        <v>9907</v>
      </c>
      <c r="AH9" s="284" t="n">
        <v>11992</v>
      </c>
      <c r="AI9" s="285" t="n">
        <v>14123</v>
      </c>
      <c r="AJ9" s="283" t="n">
        <v>4471</v>
      </c>
      <c r="AK9" s="284" t="n">
        <v>10579</v>
      </c>
      <c r="AL9" s="284" t="n">
        <v>15992</v>
      </c>
      <c r="AM9" s="284" t="n">
        <v>9171</v>
      </c>
      <c r="AN9" s="284" t="n">
        <v>7632</v>
      </c>
      <c r="AO9" s="284" t="n">
        <v>2762</v>
      </c>
      <c r="AP9" s="286" t="n">
        <v>17956</v>
      </c>
      <c r="AQ9" s="287" t="n">
        <v>3736</v>
      </c>
      <c r="AR9" s="287" t="n">
        <v>7329</v>
      </c>
      <c r="AS9" s="287" t="n">
        <v>0</v>
      </c>
      <c r="AT9" s="287" t="n">
        <v>13433</v>
      </c>
      <c r="AU9" s="288" t="n">
        <f aca="false">SUM(I9:AT9)</f>
        <v>437743</v>
      </c>
    </row>
    <row r="10" customFormat="false" ht="12" hidden="false" customHeight="true" outlineLevel="0" collapsed="false">
      <c r="A10" s="271" t="n">
        <v>400108</v>
      </c>
      <c r="B10" s="289" t="s">
        <v>305</v>
      </c>
      <c r="C10" s="294" t="s">
        <v>132</v>
      </c>
      <c r="D10" s="303" t="s">
        <v>306</v>
      </c>
      <c r="E10" s="278"/>
      <c r="F10" s="278"/>
      <c r="G10" s="279"/>
      <c r="H10" s="304" t="s">
        <v>252</v>
      </c>
      <c r="I10" s="297" t="n">
        <v>5630</v>
      </c>
      <c r="J10" s="297" t="n">
        <v>0</v>
      </c>
      <c r="K10" s="297" t="n">
        <v>63375</v>
      </c>
      <c r="L10" s="297" t="n">
        <v>0</v>
      </c>
      <c r="M10" s="297" t="n">
        <v>76</v>
      </c>
      <c r="N10" s="297" t="n">
        <v>28869</v>
      </c>
      <c r="O10" s="297" t="n">
        <v>39834</v>
      </c>
      <c r="P10" s="297" t="n">
        <v>4038</v>
      </c>
      <c r="Q10" s="297" t="n">
        <v>8706</v>
      </c>
      <c r="R10" s="297" t="n">
        <v>13437</v>
      </c>
      <c r="S10" s="297" t="n">
        <v>0</v>
      </c>
      <c r="T10" s="297" t="n">
        <v>0</v>
      </c>
      <c r="U10" s="298" t="n">
        <v>28222</v>
      </c>
      <c r="V10" s="279" t="n">
        <v>0</v>
      </c>
      <c r="W10" s="297" t="n">
        <v>8593</v>
      </c>
      <c r="X10" s="297" t="n">
        <v>48571</v>
      </c>
      <c r="Y10" s="297" t="n">
        <v>12312</v>
      </c>
      <c r="Z10" s="297" t="n">
        <v>12491</v>
      </c>
      <c r="AA10" s="297" t="n">
        <v>136</v>
      </c>
      <c r="AB10" s="297" t="n">
        <v>4921</v>
      </c>
      <c r="AC10" s="297" t="n">
        <v>1498</v>
      </c>
      <c r="AD10" s="297" t="n">
        <v>10015</v>
      </c>
      <c r="AE10" s="297" t="n">
        <v>8692</v>
      </c>
      <c r="AF10" s="297" t="n">
        <v>12214</v>
      </c>
      <c r="AG10" s="297" t="n">
        <v>9907</v>
      </c>
      <c r="AH10" s="297" t="n">
        <v>6590</v>
      </c>
      <c r="AI10" s="298" t="n">
        <v>28247</v>
      </c>
      <c r="AJ10" s="279" t="n">
        <v>3569</v>
      </c>
      <c r="AK10" s="297" t="n">
        <v>10579</v>
      </c>
      <c r="AL10" s="297" t="n">
        <v>15992</v>
      </c>
      <c r="AM10" s="297" t="n">
        <v>10836</v>
      </c>
      <c r="AN10" s="297" t="n">
        <v>4410</v>
      </c>
      <c r="AO10" s="297" t="n">
        <v>2762</v>
      </c>
      <c r="AP10" s="299" t="n">
        <v>17956</v>
      </c>
      <c r="AQ10" s="287" t="n">
        <v>3737</v>
      </c>
      <c r="AR10" s="287" t="n">
        <v>14526</v>
      </c>
      <c r="AS10" s="287" t="n">
        <v>0</v>
      </c>
      <c r="AT10" s="287" t="n">
        <v>13433</v>
      </c>
      <c r="AU10" s="288" t="n">
        <f aca="false">SUM(I10:AT10)</f>
        <v>454174</v>
      </c>
    </row>
    <row r="11" customFormat="false" ht="12" hidden="false" customHeight="true" outlineLevel="0" collapsed="false">
      <c r="A11" s="271" t="n">
        <v>400109</v>
      </c>
      <c r="B11" s="289" t="s">
        <v>307</v>
      </c>
      <c r="C11" s="294"/>
      <c r="D11" s="300" t="s">
        <v>308</v>
      </c>
      <c r="E11" s="282"/>
      <c r="F11" s="282"/>
      <c r="G11" s="283"/>
      <c r="H11" s="284" t="s">
        <v>251</v>
      </c>
      <c r="I11" s="287" t="n">
        <v>12952</v>
      </c>
      <c r="J11" s="287" t="n">
        <v>0</v>
      </c>
      <c r="K11" s="287" t="n">
        <v>0</v>
      </c>
      <c r="L11" s="287" t="n">
        <v>0</v>
      </c>
      <c r="M11" s="287" t="n">
        <v>305</v>
      </c>
      <c r="N11" s="287" t="n">
        <v>19047</v>
      </c>
      <c r="O11" s="287" t="n">
        <v>72993</v>
      </c>
      <c r="P11" s="287" t="n">
        <v>0</v>
      </c>
      <c r="Q11" s="287" t="n">
        <v>7225</v>
      </c>
      <c r="R11" s="287" t="n">
        <v>0</v>
      </c>
      <c r="S11" s="287" t="n">
        <v>0</v>
      </c>
      <c r="T11" s="287" t="n">
        <v>0</v>
      </c>
      <c r="U11" s="288" t="n">
        <v>47149</v>
      </c>
      <c r="V11" s="301" t="n">
        <v>0</v>
      </c>
      <c r="W11" s="287" t="n">
        <v>0</v>
      </c>
      <c r="X11" s="287" t="n">
        <v>40340</v>
      </c>
      <c r="Y11" s="287" t="n">
        <v>0</v>
      </c>
      <c r="Z11" s="287" t="n">
        <v>28961</v>
      </c>
      <c r="AA11" s="287" t="n">
        <v>0</v>
      </c>
      <c r="AB11" s="287" t="n">
        <v>0</v>
      </c>
      <c r="AC11" s="287" t="n">
        <v>0</v>
      </c>
      <c r="AD11" s="287" t="n">
        <v>2163</v>
      </c>
      <c r="AE11" s="287" t="n">
        <v>7739</v>
      </c>
      <c r="AF11" s="287" t="n">
        <v>25275</v>
      </c>
      <c r="AG11" s="287" t="n">
        <v>21602</v>
      </c>
      <c r="AH11" s="287" t="n">
        <v>6753</v>
      </c>
      <c r="AI11" s="288" t="n">
        <v>0</v>
      </c>
      <c r="AJ11" s="301" t="n">
        <v>6859</v>
      </c>
      <c r="AK11" s="287" t="n">
        <v>0</v>
      </c>
      <c r="AL11" s="287" t="n">
        <v>0</v>
      </c>
      <c r="AM11" s="287" t="n">
        <v>2973</v>
      </c>
      <c r="AN11" s="287" t="n">
        <v>32281</v>
      </c>
      <c r="AO11" s="287" t="n">
        <v>3336</v>
      </c>
      <c r="AP11" s="302" t="n">
        <v>13643</v>
      </c>
      <c r="AQ11" s="284" t="n">
        <v>0</v>
      </c>
      <c r="AR11" s="284" t="n">
        <v>0</v>
      </c>
      <c r="AS11" s="284" t="n">
        <v>0</v>
      </c>
      <c r="AT11" s="284" t="n">
        <v>39437</v>
      </c>
      <c r="AU11" s="285" t="n">
        <f aca="false">SUM(I11:AT11)</f>
        <v>391033</v>
      </c>
    </row>
    <row r="12" customFormat="false" ht="12" hidden="false" customHeight="true" outlineLevel="0" collapsed="false">
      <c r="A12" s="271" t="n">
        <v>400110</v>
      </c>
      <c r="B12" s="289"/>
      <c r="C12" s="294"/>
      <c r="D12" s="295"/>
      <c r="E12" s="278"/>
      <c r="F12" s="278"/>
      <c r="G12" s="279"/>
      <c r="H12" s="304" t="s">
        <v>252</v>
      </c>
      <c r="I12" s="287" t="n">
        <v>12952</v>
      </c>
      <c r="J12" s="287" t="n">
        <v>0</v>
      </c>
      <c r="K12" s="287" t="n">
        <v>0</v>
      </c>
      <c r="L12" s="287" t="n">
        <v>0</v>
      </c>
      <c r="M12" s="287" t="n">
        <v>289</v>
      </c>
      <c r="N12" s="287" t="n">
        <v>19047</v>
      </c>
      <c r="O12" s="287" t="n">
        <v>72993</v>
      </c>
      <c r="P12" s="287" t="n">
        <v>0</v>
      </c>
      <c r="Q12" s="287" t="n">
        <v>7225</v>
      </c>
      <c r="R12" s="287" t="n">
        <v>0</v>
      </c>
      <c r="S12" s="287" t="n">
        <v>0</v>
      </c>
      <c r="T12" s="287" t="n">
        <v>0</v>
      </c>
      <c r="U12" s="288" t="n">
        <v>0</v>
      </c>
      <c r="V12" s="301" t="n">
        <v>0</v>
      </c>
      <c r="W12" s="287" t="n">
        <v>0</v>
      </c>
      <c r="X12" s="287" t="n">
        <v>40340</v>
      </c>
      <c r="Y12" s="287" t="n">
        <v>0</v>
      </c>
      <c r="Z12" s="287" t="n">
        <v>28961</v>
      </c>
      <c r="AA12" s="287" t="n">
        <v>0</v>
      </c>
      <c r="AB12" s="287" t="n">
        <v>0</v>
      </c>
      <c r="AC12" s="287" t="n">
        <v>0</v>
      </c>
      <c r="AD12" s="287" t="n">
        <v>2163</v>
      </c>
      <c r="AE12" s="287" t="n">
        <v>7739</v>
      </c>
      <c r="AF12" s="287" t="n">
        <v>25275</v>
      </c>
      <c r="AG12" s="287" t="n">
        <v>23184</v>
      </c>
      <c r="AH12" s="287" t="n">
        <v>6753</v>
      </c>
      <c r="AI12" s="288" t="n">
        <v>0</v>
      </c>
      <c r="AJ12" s="301" t="n">
        <v>6859</v>
      </c>
      <c r="AK12" s="287" t="n">
        <v>0</v>
      </c>
      <c r="AL12" s="287" t="n">
        <v>0</v>
      </c>
      <c r="AM12" s="287" t="n">
        <v>2973</v>
      </c>
      <c r="AN12" s="287" t="n">
        <v>18642</v>
      </c>
      <c r="AO12" s="287" t="n">
        <v>3336</v>
      </c>
      <c r="AP12" s="302" t="n">
        <v>13643</v>
      </c>
      <c r="AQ12" s="297" t="n">
        <v>0</v>
      </c>
      <c r="AR12" s="297" t="n">
        <v>0</v>
      </c>
      <c r="AS12" s="297" t="n">
        <v>0</v>
      </c>
      <c r="AT12" s="297" t="n">
        <v>39437</v>
      </c>
      <c r="AU12" s="298" t="n">
        <f aca="false">SUM(I12:AT12)</f>
        <v>331811</v>
      </c>
    </row>
    <row r="13" customFormat="false" ht="12" hidden="false" customHeight="true" outlineLevel="0" collapsed="false">
      <c r="A13" s="271" t="n">
        <v>400111</v>
      </c>
      <c r="B13" s="289"/>
      <c r="C13" s="294"/>
      <c r="D13" s="300" t="s">
        <v>309</v>
      </c>
      <c r="E13" s="282"/>
      <c r="F13" s="282"/>
      <c r="G13" s="283"/>
      <c r="H13" s="284" t="s">
        <v>251</v>
      </c>
      <c r="I13" s="284" t="n">
        <v>0</v>
      </c>
      <c r="J13" s="284" t="n">
        <v>0</v>
      </c>
      <c r="K13" s="284" t="n">
        <v>964</v>
      </c>
      <c r="L13" s="284" t="n">
        <v>375</v>
      </c>
      <c r="M13" s="284" t="n">
        <v>0</v>
      </c>
      <c r="N13" s="284" t="n">
        <v>0</v>
      </c>
      <c r="O13" s="284" t="n">
        <v>4272</v>
      </c>
      <c r="P13" s="284" t="n">
        <v>0</v>
      </c>
      <c r="Q13" s="284" t="n">
        <v>0</v>
      </c>
      <c r="R13" s="284" t="n">
        <v>0</v>
      </c>
      <c r="S13" s="284" t="n">
        <v>0</v>
      </c>
      <c r="T13" s="284" t="n">
        <v>0</v>
      </c>
      <c r="U13" s="285" t="n">
        <v>0</v>
      </c>
      <c r="V13" s="283" t="n">
        <v>0</v>
      </c>
      <c r="W13" s="284" t="n">
        <v>0</v>
      </c>
      <c r="X13" s="284" t="n">
        <v>0</v>
      </c>
      <c r="Y13" s="284" t="n">
        <v>624</v>
      </c>
      <c r="Z13" s="284" t="n">
        <v>0</v>
      </c>
      <c r="AA13" s="284" t="n">
        <v>0</v>
      </c>
      <c r="AB13" s="284" t="n">
        <v>0</v>
      </c>
      <c r="AC13" s="284" t="n">
        <v>0</v>
      </c>
      <c r="AD13" s="284" t="n">
        <v>0</v>
      </c>
      <c r="AE13" s="284" t="n">
        <v>0</v>
      </c>
      <c r="AF13" s="284" t="n">
        <v>482</v>
      </c>
      <c r="AG13" s="284" t="n">
        <v>206</v>
      </c>
      <c r="AH13" s="284" t="n">
        <v>0</v>
      </c>
      <c r="AI13" s="285" t="n">
        <v>0</v>
      </c>
      <c r="AJ13" s="283" t="n">
        <v>0</v>
      </c>
      <c r="AK13" s="284" t="n">
        <v>0</v>
      </c>
      <c r="AL13" s="284" t="n">
        <v>0</v>
      </c>
      <c r="AM13" s="284" t="n">
        <v>0</v>
      </c>
      <c r="AN13" s="284" t="n">
        <v>11832</v>
      </c>
      <c r="AO13" s="284" t="n">
        <v>369</v>
      </c>
      <c r="AP13" s="286" t="n">
        <v>0</v>
      </c>
      <c r="AQ13" s="287" t="n">
        <v>0</v>
      </c>
      <c r="AR13" s="287" t="n">
        <v>0</v>
      </c>
      <c r="AS13" s="287" t="n">
        <v>0</v>
      </c>
      <c r="AT13" s="287" t="n">
        <v>170</v>
      </c>
      <c r="AU13" s="288" t="n">
        <f aca="false">SUM(I13:AT13)</f>
        <v>19294</v>
      </c>
    </row>
    <row r="14" customFormat="false" ht="12" hidden="false" customHeight="true" outlineLevel="0" collapsed="false">
      <c r="A14" s="271" t="n">
        <v>400112</v>
      </c>
      <c r="B14" s="289"/>
      <c r="C14" s="292"/>
      <c r="D14" s="303" t="s">
        <v>310</v>
      </c>
      <c r="E14" s="278"/>
      <c r="F14" s="278"/>
      <c r="G14" s="279"/>
      <c r="H14" s="304" t="s">
        <v>252</v>
      </c>
      <c r="I14" s="297" t="n">
        <v>0</v>
      </c>
      <c r="J14" s="297" t="n">
        <v>0</v>
      </c>
      <c r="K14" s="297" t="n">
        <v>1446</v>
      </c>
      <c r="L14" s="297" t="n">
        <v>0</v>
      </c>
      <c r="M14" s="297" t="n">
        <v>0</v>
      </c>
      <c r="N14" s="297" t="n">
        <v>0</v>
      </c>
      <c r="O14" s="297" t="n">
        <v>4272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8" t="n">
        <v>0</v>
      </c>
      <c r="V14" s="279" t="n">
        <v>0</v>
      </c>
      <c r="W14" s="297" t="n">
        <v>0</v>
      </c>
      <c r="X14" s="297" t="n">
        <v>0</v>
      </c>
      <c r="Y14" s="297" t="n">
        <v>624</v>
      </c>
      <c r="Z14" s="297" t="n">
        <v>0</v>
      </c>
      <c r="AA14" s="297" t="n">
        <v>0</v>
      </c>
      <c r="AB14" s="297" t="n">
        <v>0</v>
      </c>
      <c r="AC14" s="297" t="n">
        <v>0</v>
      </c>
      <c r="AD14" s="297" t="n">
        <v>0</v>
      </c>
      <c r="AE14" s="297" t="n">
        <v>0</v>
      </c>
      <c r="AF14" s="297" t="n">
        <v>482</v>
      </c>
      <c r="AG14" s="297" t="n">
        <v>206</v>
      </c>
      <c r="AH14" s="297" t="n">
        <v>0</v>
      </c>
      <c r="AI14" s="298" t="n">
        <v>0</v>
      </c>
      <c r="AJ14" s="279" t="n">
        <v>0</v>
      </c>
      <c r="AK14" s="297" t="n">
        <v>0</v>
      </c>
      <c r="AL14" s="297" t="n">
        <v>0</v>
      </c>
      <c r="AM14" s="297" t="n">
        <v>0</v>
      </c>
      <c r="AN14" s="297" t="n">
        <v>6833</v>
      </c>
      <c r="AO14" s="297" t="n">
        <v>369</v>
      </c>
      <c r="AP14" s="299" t="n">
        <v>0</v>
      </c>
      <c r="AQ14" s="287" t="n">
        <v>0</v>
      </c>
      <c r="AR14" s="287" t="n">
        <v>0</v>
      </c>
      <c r="AS14" s="287" t="n">
        <v>0</v>
      </c>
      <c r="AT14" s="287" t="n">
        <v>170</v>
      </c>
      <c r="AU14" s="288" t="n">
        <f aca="false">SUM(I14:AT14)</f>
        <v>14402</v>
      </c>
    </row>
    <row r="15" customFormat="false" ht="12" hidden="false" customHeight="true" outlineLevel="0" collapsed="false">
      <c r="A15" s="271" t="n">
        <v>400113</v>
      </c>
      <c r="B15" s="289"/>
      <c r="C15" s="292"/>
      <c r="D15" s="305" t="s">
        <v>311</v>
      </c>
      <c r="E15" s="305"/>
      <c r="F15" s="305"/>
      <c r="G15" s="305"/>
      <c r="H15" s="284" t="s">
        <v>251</v>
      </c>
      <c r="I15" s="287" t="n">
        <v>0</v>
      </c>
      <c r="J15" s="287" t="n">
        <v>0</v>
      </c>
      <c r="K15" s="287" t="n">
        <v>0</v>
      </c>
      <c r="L15" s="287" t="n">
        <v>0</v>
      </c>
      <c r="M15" s="287" t="n">
        <v>0</v>
      </c>
      <c r="N15" s="287" t="n">
        <v>0</v>
      </c>
      <c r="O15" s="287" t="n">
        <v>0</v>
      </c>
      <c r="P15" s="287" t="n">
        <v>0</v>
      </c>
      <c r="Q15" s="287" t="n">
        <v>0</v>
      </c>
      <c r="R15" s="287" t="n">
        <v>0</v>
      </c>
      <c r="S15" s="287" t="n">
        <v>0</v>
      </c>
      <c r="T15" s="287" t="n">
        <v>0</v>
      </c>
      <c r="U15" s="288" t="n">
        <v>0</v>
      </c>
      <c r="V15" s="301" t="n">
        <v>0</v>
      </c>
      <c r="W15" s="287" t="n">
        <v>0</v>
      </c>
      <c r="X15" s="287" t="n">
        <v>0</v>
      </c>
      <c r="Y15" s="287" t="n">
        <v>0</v>
      </c>
      <c r="Z15" s="287" t="n">
        <v>0</v>
      </c>
      <c r="AA15" s="287" t="n">
        <v>0</v>
      </c>
      <c r="AB15" s="287" t="n">
        <v>0</v>
      </c>
      <c r="AC15" s="287" t="n">
        <v>0</v>
      </c>
      <c r="AD15" s="287" t="n">
        <v>0</v>
      </c>
      <c r="AE15" s="287" t="n">
        <v>0</v>
      </c>
      <c r="AF15" s="287" t="n">
        <v>0</v>
      </c>
      <c r="AG15" s="287" t="n">
        <v>0</v>
      </c>
      <c r="AH15" s="287" t="n">
        <v>0</v>
      </c>
      <c r="AI15" s="288" t="n">
        <v>0</v>
      </c>
      <c r="AJ15" s="301" t="n">
        <v>0</v>
      </c>
      <c r="AK15" s="287" t="n">
        <v>0</v>
      </c>
      <c r="AL15" s="287" t="n">
        <v>0</v>
      </c>
      <c r="AM15" s="287" t="n">
        <v>0</v>
      </c>
      <c r="AN15" s="287" t="n">
        <v>0</v>
      </c>
      <c r="AO15" s="287" t="n">
        <v>0</v>
      </c>
      <c r="AP15" s="302" t="n">
        <v>0</v>
      </c>
      <c r="AQ15" s="284" t="n">
        <v>0</v>
      </c>
      <c r="AR15" s="284" t="n">
        <v>0</v>
      </c>
      <c r="AS15" s="284" t="n">
        <v>0</v>
      </c>
      <c r="AT15" s="284" t="n">
        <v>0</v>
      </c>
      <c r="AU15" s="285" t="n">
        <f aca="false">SUM(I15:AT15)</f>
        <v>0</v>
      </c>
    </row>
    <row r="16" customFormat="false" ht="12" hidden="false" customHeight="true" outlineLevel="0" collapsed="false">
      <c r="A16" s="271" t="n">
        <v>400114</v>
      </c>
      <c r="B16" s="289"/>
      <c r="C16" s="292"/>
      <c r="D16" s="305"/>
      <c r="E16" s="305"/>
      <c r="F16" s="305"/>
      <c r="G16" s="305"/>
      <c r="H16" s="304" t="s">
        <v>252</v>
      </c>
      <c r="I16" s="287" t="n">
        <v>0</v>
      </c>
      <c r="J16" s="287" t="n">
        <v>0</v>
      </c>
      <c r="K16" s="287" t="n">
        <v>0</v>
      </c>
      <c r="L16" s="287" t="n">
        <v>0</v>
      </c>
      <c r="M16" s="287" t="n">
        <v>0</v>
      </c>
      <c r="N16" s="287" t="n">
        <v>0</v>
      </c>
      <c r="O16" s="287" t="n">
        <v>0</v>
      </c>
      <c r="P16" s="287" t="n">
        <v>0</v>
      </c>
      <c r="Q16" s="287" t="n">
        <v>0</v>
      </c>
      <c r="R16" s="287" t="n">
        <v>0</v>
      </c>
      <c r="S16" s="287" t="n">
        <v>0</v>
      </c>
      <c r="T16" s="287" t="n">
        <v>0</v>
      </c>
      <c r="U16" s="288" t="n">
        <v>0</v>
      </c>
      <c r="V16" s="301" t="n">
        <v>0</v>
      </c>
      <c r="W16" s="287" t="n">
        <v>0</v>
      </c>
      <c r="X16" s="287" t="n">
        <v>0</v>
      </c>
      <c r="Y16" s="287" t="n">
        <v>0</v>
      </c>
      <c r="Z16" s="287" t="n">
        <v>0</v>
      </c>
      <c r="AA16" s="287" t="n">
        <v>0</v>
      </c>
      <c r="AB16" s="287" t="n">
        <v>0</v>
      </c>
      <c r="AC16" s="287" t="n">
        <v>0</v>
      </c>
      <c r="AD16" s="287" t="n">
        <v>0</v>
      </c>
      <c r="AE16" s="287" t="n">
        <v>0</v>
      </c>
      <c r="AF16" s="287" t="n">
        <v>0</v>
      </c>
      <c r="AG16" s="287" t="n">
        <v>0</v>
      </c>
      <c r="AH16" s="287" t="n">
        <v>0</v>
      </c>
      <c r="AI16" s="288" t="n">
        <v>0</v>
      </c>
      <c r="AJ16" s="301" t="n">
        <v>0</v>
      </c>
      <c r="AK16" s="287" t="n">
        <v>0</v>
      </c>
      <c r="AL16" s="287" t="n">
        <v>0</v>
      </c>
      <c r="AM16" s="287" t="n">
        <v>0</v>
      </c>
      <c r="AN16" s="287" t="n">
        <v>0</v>
      </c>
      <c r="AO16" s="287" t="n">
        <v>0</v>
      </c>
      <c r="AP16" s="302" t="n">
        <v>0</v>
      </c>
      <c r="AQ16" s="297" t="n">
        <v>0</v>
      </c>
      <c r="AR16" s="297" t="n">
        <v>0</v>
      </c>
      <c r="AS16" s="297" t="n">
        <v>0</v>
      </c>
      <c r="AT16" s="297" t="n">
        <v>0</v>
      </c>
      <c r="AU16" s="298" t="n">
        <f aca="false">SUM(I16:AT16)</f>
        <v>0</v>
      </c>
    </row>
    <row r="17" customFormat="false" ht="12" hidden="false" customHeight="true" outlineLevel="0" collapsed="false">
      <c r="A17" s="271" t="n">
        <v>400115</v>
      </c>
      <c r="B17" s="306"/>
      <c r="C17" s="292"/>
      <c r="D17" s="300" t="s">
        <v>312</v>
      </c>
      <c r="E17" s="282"/>
      <c r="F17" s="282"/>
      <c r="G17" s="283"/>
      <c r="H17" s="284" t="s">
        <v>251</v>
      </c>
      <c r="I17" s="284" t="n">
        <v>0</v>
      </c>
      <c r="J17" s="284" t="n">
        <v>0</v>
      </c>
      <c r="K17" s="284" t="n">
        <v>0</v>
      </c>
      <c r="L17" s="284" t="n">
        <v>0</v>
      </c>
      <c r="M17" s="284" t="n">
        <v>0</v>
      </c>
      <c r="N17" s="284" t="n">
        <v>0</v>
      </c>
      <c r="O17" s="284" t="n">
        <v>0</v>
      </c>
      <c r="P17" s="284" t="n">
        <v>0</v>
      </c>
      <c r="Q17" s="284" t="n">
        <v>0</v>
      </c>
      <c r="R17" s="284" t="n">
        <v>0</v>
      </c>
      <c r="S17" s="284" t="n">
        <v>0</v>
      </c>
      <c r="T17" s="284" t="n">
        <v>0</v>
      </c>
      <c r="U17" s="285" t="n">
        <v>0</v>
      </c>
      <c r="V17" s="283" t="n">
        <v>0</v>
      </c>
      <c r="W17" s="284" t="n">
        <v>0</v>
      </c>
      <c r="X17" s="284" t="n">
        <v>0</v>
      </c>
      <c r="Y17" s="284" t="n">
        <v>0</v>
      </c>
      <c r="Z17" s="284" t="n">
        <v>0</v>
      </c>
      <c r="AA17" s="284" t="n">
        <v>0</v>
      </c>
      <c r="AB17" s="284" t="n">
        <v>0</v>
      </c>
      <c r="AC17" s="284" t="n">
        <v>0</v>
      </c>
      <c r="AD17" s="284" t="n">
        <v>0</v>
      </c>
      <c r="AE17" s="284" t="n">
        <v>0</v>
      </c>
      <c r="AF17" s="284" t="n">
        <v>0</v>
      </c>
      <c r="AG17" s="284" t="n">
        <v>0</v>
      </c>
      <c r="AH17" s="284" t="n">
        <v>0</v>
      </c>
      <c r="AI17" s="285" t="n">
        <v>0</v>
      </c>
      <c r="AJ17" s="283" t="n">
        <v>0</v>
      </c>
      <c r="AK17" s="284" t="n">
        <v>0</v>
      </c>
      <c r="AL17" s="284" t="n">
        <v>0</v>
      </c>
      <c r="AM17" s="284" t="n">
        <v>0</v>
      </c>
      <c r="AN17" s="284" t="n">
        <v>0</v>
      </c>
      <c r="AO17" s="284" t="n">
        <v>0</v>
      </c>
      <c r="AP17" s="286" t="n">
        <v>0</v>
      </c>
      <c r="AQ17" s="287" t="n">
        <v>0</v>
      </c>
      <c r="AR17" s="287" t="n">
        <v>0</v>
      </c>
      <c r="AS17" s="287" t="n">
        <v>0</v>
      </c>
      <c r="AT17" s="287" t="n">
        <v>0</v>
      </c>
      <c r="AU17" s="288" t="n">
        <f aca="false">SUM(I17:AT17)</f>
        <v>0</v>
      </c>
    </row>
    <row r="18" customFormat="false" ht="12" hidden="false" customHeight="true" outlineLevel="0" collapsed="false">
      <c r="A18" s="271" t="n">
        <v>400116</v>
      </c>
      <c r="B18" s="306"/>
      <c r="C18" s="292"/>
      <c r="D18" s="303" t="s">
        <v>313</v>
      </c>
      <c r="E18" s="278"/>
      <c r="F18" s="278"/>
      <c r="G18" s="279"/>
      <c r="H18" s="304" t="s">
        <v>252</v>
      </c>
      <c r="I18" s="297" t="n">
        <v>0</v>
      </c>
      <c r="J18" s="297" t="n">
        <v>0</v>
      </c>
      <c r="K18" s="297" t="n">
        <v>0</v>
      </c>
      <c r="L18" s="297" t="n">
        <v>0</v>
      </c>
      <c r="M18" s="297" t="n">
        <v>0</v>
      </c>
      <c r="N18" s="297" t="n">
        <v>0</v>
      </c>
      <c r="O18" s="297" t="n">
        <v>0</v>
      </c>
      <c r="P18" s="297" t="n">
        <v>0</v>
      </c>
      <c r="Q18" s="297" t="n">
        <v>0</v>
      </c>
      <c r="R18" s="297" t="n">
        <v>0</v>
      </c>
      <c r="S18" s="297" t="n">
        <v>0</v>
      </c>
      <c r="T18" s="297" t="n">
        <v>0</v>
      </c>
      <c r="U18" s="298" t="n">
        <v>0</v>
      </c>
      <c r="V18" s="279" t="n">
        <v>0</v>
      </c>
      <c r="W18" s="297" t="n">
        <v>0</v>
      </c>
      <c r="X18" s="297" t="n">
        <v>0</v>
      </c>
      <c r="Y18" s="297" t="n">
        <v>0</v>
      </c>
      <c r="Z18" s="297" t="n">
        <v>0</v>
      </c>
      <c r="AA18" s="297" t="n">
        <v>0</v>
      </c>
      <c r="AB18" s="297" t="n">
        <v>0</v>
      </c>
      <c r="AC18" s="297" t="n">
        <v>0</v>
      </c>
      <c r="AD18" s="297" t="n">
        <v>0</v>
      </c>
      <c r="AE18" s="297" t="n">
        <v>0</v>
      </c>
      <c r="AF18" s="297" t="n">
        <v>0</v>
      </c>
      <c r="AG18" s="297" t="n">
        <v>0</v>
      </c>
      <c r="AH18" s="297" t="n">
        <v>0</v>
      </c>
      <c r="AI18" s="298" t="n">
        <v>0</v>
      </c>
      <c r="AJ18" s="279" t="n">
        <v>0</v>
      </c>
      <c r="AK18" s="297" t="n">
        <v>0</v>
      </c>
      <c r="AL18" s="297" t="n">
        <v>0</v>
      </c>
      <c r="AM18" s="297" t="n">
        <v>0</v>
      </c>
      <c r="AN18" s="297" t="n">
        <v>0</v>
      </c>
      <c r="AO18" s="297" t="n">
        <v>0</v>
      </c>
      <c r="AP18" s="299" t="n">
        <v>0</v>
      </c>
      <c r="AQ18" s="287" t="n">
        <v>0</v>
      </c>
      <c r="AR18" s="287" t="n">
        <v>0</v>
      </c>
      <c r="AS18" s="287" t="n">
        <v>0</v>
      </c>
      <c r="AT18" s="287" t="n">
        <v>0</v>
      </c>
      <c r="AU18" s="288" t="n">
        <f aca="false">SUM(I18:AT18)</f>
        <v>0</v>
      </c>
    </row>
    <row r="19" customFormat="false" ht="12" hidden="false" customHeight="true" outlineLevel="0" collapsed="false">
      <c r="A19" s="271" t="n">
        <v>400117</v>
      </c>
      <c r="B19" s="306"/>
      <c r="C19" s="292"/>
      <c r="D19" s="300" t="s">
        <v>314</v>
      </c>
      <c r="E19" s="282"/>
      <c r="F19" s="282"/>
      <c r="G19" s="283"/>
      <c r="H19" s="284" t="s">
        <v>251</v>
      </c>
      <c r="I19" s="287" t="n">
        <v>0</v>
      </c>
      <c r="J19" s="287" t="n">
        <v>0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220</v>
      </c>
      <c r="P19" s="287" t="n">
        <v>0</v>
      </c>
      <c r="Q19" s="287" t="n">
        <v>0</v>
      </c>
      <c r="R19" s="287" t="n">
        <v>0</v>
      </c>
      <c r="S19" s="287" t="n">
        <v>0</v>
      </c>
      <c r="T19" s="287" t="n">
        <v>0</v>
      </c>
      <c r="U19" s="288" t="n">
        <v>0</v>
      </c>
      <c r="V19" s="301" t="n">
        <v>0</v>
      </c>
      <c r="W19" s="287" t="n">
        <v>0</v>
      </c>
      <c r="X19" s="287" t="n">
        <v>0</v>
      </c>
      <c r="Y19" s="287" t="n">
        <v>0</v>
      </c>
      <c r="Z19" s="287" t="n">
        <v>0</v>
      </c>
      <c r="AA19" s="287" t="n">
        <v>0</v>
      </c>
      <c r="AB19" s="287" t="n">
        <v>0</v>
      </c>
      <c r="AC19" s="287" t="n">
        <v>0</v>
      </c>
      <c r="AD19" s="287" t="n">
        <v>0</v>
      </c>
      <c r="AE19" s="287" t="n">
        <v>0</v>
      </c>
      <c r="AF19" s="287" t="n">
        <v>0</v>
      </c>
      <c r="AG19" s="287" t="n">
        <v>0</v>
      </c>
      <c r="AH19" s="287" t="n">
        <v>0</v>
      </c>
      <c r="AI19" s="288" t="n">
        <v>0</v>
      </c>
      <c r="AJ19" s="301" t="n">
        <v>0</v>
      </c>
      <c r="AK19" s="287" t="n">
        <v>0</v>
      </c>
      <c r="AL19" s="287" t="n">
        <v>240</v>
      </c>
      <c r="AM19" s="287" t="n">
        <v>0</v>
      </c>
      <c r="AN19" s="287" t="n">
        <v>0</v>
      </c>
      <c r="AO19" s="287" t="n">
        <v>0</v>
      </c>
      <c r="AP19" s="302" t="n">
        <v>0</v>
      </c>
      <c r="AQ19" s="284" t="n">
        <v>0</v>
      </c>
      <c r="AR19" s="284" t="n">
        <v>0</v>
      </c>
      <c r="AS19" s="284" t="n">
        <v>0</v>
      </c>
      <c r="AT19" s="284" t="n">
        <v>0</v>
      </c>
      <c r="AU19" s="285" t="n">
        <f aca="false">SUM(I19:AT19)</f>
        <v>460</v>
      </c>
    </row>
    <row r="20" customFormat="false" ht="12" hidden="false" customHeight="true" outlineLevel="0" collapsed="false">
      <c r="A20" s="271" t="n">
        <v>400118</v>
      </c>
      <c r="B20" s="306"/>
      <c r="C20" s="292"/>
      <c r="D20" s="291"/>
      <c r="E20" s="292"/>
      <c r="F20" s="292"/>
      <c r="G20" s="301"/>
      <c r="H20" s="304" t="s">
        <v>252</v>
      </c>
      <c r="I20" s="287" t="n">
        <v>0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220</v>
      </c>
      <c r="P20" s="287" t="n">
        <v>0</v>
      </c>
      <c r="Q20" s="287" t="n">
        <v>0</v>
      </c>
      <c r="R20" s="287" t="n">
        <v>0</v>
      </c>
      <c r="S20" s="287" t="n">
        <v>0</v>
      </c>
      <c r="T20" s="287" t="n">
        <v>0</v>
      </c>
      <c r="U20" s="288" t="n">
        <v>0</v>
      </c>
      <c r="V20" s="301" t="n">
        <v>0</v>
      </c>
      <c r="W20" s="287" t="n">
        <v>0</v>
      </c>
      <c r="X20" s="287" t="n">
        <v>0</v>
      </c>
      <c r="Y20" s="287" t="n">
        <v>0</v>
      </c>
      <c r="Z20" s="287" t="n">
        <v>0</v>
      </c>
      <c r="AA20" s="287" t="n">
        <v>0</v>
      </c>
      <c r="AB20" s="287" t="n">
        <v>0</v>
      </c>
      <c r="AC20" s="287" t="n">
        <v>0</v>
      </c>
      <c r="AD20" s="287" t="n">
        <v>0</v>
      </c>
      <c r="AE20" s="287" t="n">
        <v>0</v>
      </c>
      <c r="AF20" s="287" t="n">
        <v>0</v>
      </c>
      <c r="AG20" s="287" t="n">
        <v>0</v>
      </c>
      <c r="AH20" s="287" t="n">
        <v>0</v>
      </c>
      <c r="AI20" s="288" t="n">
        <v>0</v>
      </c>
      <c r="AJ20" s="301" t="n">
        <v>0</v>
      </c>
      <c r="AK20" s="287" t="n">
        <v>0</v>
      </c>
      <c r="AL20" s="287" t="n">
        <v>240</v>
      </c>
      <c r="AM20" s="287" t="n">
        <v>0</v>
      </c>
      <c r="AN20" s="287" t="n">
        <v>0</v>
      </c>
      <c r="AO20" s="287" t="n">
        <v>0</v>
      </c>
      <c r="AP20" s="302" t="n">
        <v>0</v>
      </c>
      <c r="AQ20" s="297" t="n">
        <v>0</v>
      </c>
      <c r="AR20" s="297" t="n">
        <v>0</v>
      </c>
      <c r="AS20" s="297" t="n">
        <v>0</v>
      </c>
      <c r="AT20" s="297" t="n">
        <v>0</v>
      </c>
      <c r="AU20" s="298" t="n">
        <f aca="false">SUM(I20:AT20)</f>
        <v>460</v>
      </c>
    </row>
    <row r="21" customFormat="false" ht="12" hidden="false" customHeight="true" outlineLevel="0" collapsed="false">
      <c r="A21" s="271" t="n">
        <v>400119</v>
      </c>
      <c r="B21" s="306"/>
      <c r="C21" s="292"/>
      <c r="D21" s="300" t="s">
        <v>315</v>
      </c>
      <c r="E21" s="282"/>
      <c r="F21" s="282"/>
      <c r="G21" s="283"/>
      <c r="H21" s="284" t="s">
        <v>251</v>
      </c>
      <c r="I21" s="284" t="n">
        <v>0</v>
      </c>
      <c r="J21" s="284" t="n">
        <v>0</v>
      </c>
      <c r="K21" s="284" t="n">
        <v>0</v>
      </c>
      <c r="L21" s="284" t="n">
        <v>0</v>
      </c>
      <c r="M21" s="284" t="n">
        <v>0</v>
      </c>
      <c r="N21" s="284" t="n">
        <v>0</v>
      </c>
      <c r="O21" s="284" t="n">
        <v>0</v>
      </c>
      <c r="P21" s="284" t="n">
        <v>0</v>
      </c>
      <c r="Q21" s="284" t="n">
        <v>0</v>
      </c>
      <c r="R21" s="284" t="n">
        <v>0</v>
      </c>
      <c r="S21" s="284" t="n">
        <v>0</v>
      </c>
      <c r="T21" s="284" t="n">
        <v>0</v>
      </c>
      <c r="U21" s="285" t="n">
        <v>0</v>
      </c>
      <c r="V21" s="283" t="n">
        <v>0</v>
      </c>
      <c r="W21" s="284" t="n">
        <v>0</v>
      </c>
      <c r="X21" s="284" t="n">
        <v>0</v>
      </c>
      <c r="Y21" s="284" t="n">
        <v>0</v>
      </c>
      <c r="Z21" s="284" t="n">
        <v>0</v>
      </c>
      <c r="AA21" s="284" t="n">
        <v>0</v>
      </c>
      <c r="AB21" s="284" t="n">
        <v>0</v>
      </c>
      <c r="AC21" s="284" t="n">
        <v>0</v>
      </c>
      <c r="AD21" s="284" t="n">
        <v>0</v>
      </c>
      <c r="AE21" s="284" t="n">
        <v>0</v>
      </c>
      <c r="AF21" s="284" t="n">
        <v>0</v>
      </c>
      <c r="AG21" s="284" t="n">
        <v>0</v>
      </c>
      <c r="AH21" s="284" t="n">
        <v>0</v>
      </c>
      <c r="AI21" s="285" t="n">
        <v>0</v>
      </c>
      <c r="AJ21" s="283" t="n">
        <v>0</v>
      </c>
      <c r="AK21" s="284" t="n">
        <v>0</v>
      </c>
      <c r="AL21" s="284" t="n">
        <v>0</v>
      </c>
      <c r="AM21" s="284" t="n">
        <v>0</v>
      </c>
      <c r="AN21" s="284" t="n">
        <v>0</v>
      </c>
      <c r="AO21" s="284" t="n">
        <v>0</v>
      </c>
      <c r="AP21" s="286" t="n">
        <v>0</v>
      </c>
      <c r="AQ21" s="287" t="n">
        <v>0</v>
      </c>
      <c r="AR21" s="287" t="n">
        <v>0</v>
      </c>
      <c r="AS21" s="287" t="n">
        <v>0</v>
      </c>
      <c r="AT21" s="287" t="n">
        <v>0</v>
      </c>
      <c r="AU21" s="288" t="n">
        <f aca="false">SUM(I21:AT21)</f>
        <v>0</v>
      </c>
    </row>
    <row r="22" customFormat="false" ht="12" hidden="false" customHeight="true" outlineLevel="0" collapsed="false">
      <c r="A22" s="271" t="n">
        <v>400120</v>
      </c>
      <c r="B22" s="306"/>
      <c r="C22" s="292"/>
      <c r="D22" s="303" t="s">
        <v>316</v>
      </c>
      <c r="E22" s="278"/>
      <c r="F22" s="278"/>
      <c r="G22" s="279"/>
      <c r="H22" s="304" t="s">
        <v>252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8" t="n">
        <v>0</v>
      </c>
      <c r="V22" s="279" t="n">
        <v>0</v>
      </c>
      <c r="W22" s="297" t="n">
        <v>0</v>
      </c>
      <c r="X22" s="297" t="n">
        <v>0</v>
      </c>
      <c r="Y22" s="297" t="n">
        <v>0</v>
      </c>
      <c r="Z22" s="297" t="n">
        <v>0</v>
      </c>
      <c r="AA22" s="297" t="n">
        <v>0</v>
      </c>
      <c r="AB22" s="297" t="n">
        <v>0</v>
      </c>
      <c r="AC22" s="297" t="n">
        <v>0</v>
      </c>
      <c r="AD22" s="297" t="n">
        <v>0</v>
      </c>
      <c r="AE22" s="297" t="n">
        <v>0</v>
      </c>
      <c r="AF22" s="297" t="n">
        <v>0</v>
      </c>
      <c r="AG22" s="297" t="n">
        <v>0</v>
      </c>
      <c r="AH22" s="297" t="n">
        <v>0</v>
      </c>
      <c r="AI22" s="298" t="n">
        <v>0</v>
      </c>
      <c r="AJ22" s="279" t="n">
        <v>0</v>
      </c>
      <c r="AK22" s="297" t="n">
        <v>0</v>
      </c>
      <c r="AL22" s="297" t="n">
        <v>0</v>
      </c>
      <c r="AM22" s="297" t="n">
        <v>0</v>
      </c>
      <c r="AN22" s="297" t="n">
        <v>0</v>
      </c>
      <c r="AO22" s="297" t="n">
        <v>0</v>
      </c>
      <c r="AP22" s="299" t="n">
        <v>0</v>
      </c>
      <c r="AQ22" s="287" t="n">
        <v>0</v>
      </c>
      <c r="AR22" s="287" t="n">
        <v>0</v>
      </c>
      <c r="AS22" s="287" t="n">
        <v>0</v>
      </c>
      <c r="AT22" s="287" t="n">
        <v>0</v>
      </c>
      <c r="AU22" s="288" t="n">
        <f aca="false">SUM(I22:AT22)</f>
        <v>0</v>
      </c>
    </row>
    <row r="23" customFormat="false" ht="12" hidden="false" customHeight="true" outlineLevel="0" collapsed="false">
      <c r="A23" s="271" t="n">
        <v>400121</v>
      </c>
      <c r="B23" s="306"/>
      <c r="C23" s="292"/>
      <c r="D23" s="300" t="s">
        <v>317</v>
      </c>
      <c r="E23" s="282"/>
      <c r="F23" s="282"/>
      <c r="G23" s="283"/>
      <c r="H23" s="284" t="s">
        <v>251</v>
      </c>
      <c r="I23" s="287" t="n">
        <v>0</v>
      </c>
      <c r="J23" s="287" t="n">
        <v>0</v>
      </c>
      <c r="K23" s="287" t="n">
        <v>0</v>
      </c>
      <c r="L23" s="287" t="n">
        <v>0</v>
      </c>
      <c r="M23" s="287" t="n">
        <v>0</v>
      </c>
      <c r="N23" s="287" t="n">
        <v>0</v>
      </c>
      <c r="O23" s="287" t="n">
        <v>0</v>
      </c>
      <c r="P23" s="287" t="n">
        <v>0</v>
      </c>
      <c r="Q23" s="287" t="n">
        <v>0</v>
      </c>
      <c r="R23" s="287" t="n">
        <v>0</v>
      </c>
      <c r="S23" s="287" t="n">
        <v>0</v>
      </c>
      <c r="T23" s="287" t="n">
        <v>0</v>
      </c>
      <c r="U23" s="288" t="n">
        <v>0</v>
      </c>
      <c r="V23" s="301" t="n">
        <v>0</v>
      </c>
      <c r="W23" s="287" t="n">
        <v>0</v>
      </c>
      <c r="X23" s="287" t="n">
        <v>0</v>
      </c>
      <c r="Y23" s="287" t="n">
        <v>0</v>
      </c>
      <c r="Z23" s="287" t="n">
        <v>0</v>
      </c>
      <c r="AA23" s="287" t="n">
        <v>0</v>
      </c>
      <c r="AB23" s="287" t="n">
        <v>0</v>
      </c>
      <c r="AC23" s="287" t="n">
        <v>0</v>
      </c>
      <c r="AD23" s="287" t="n">
        <v>0</v>
      </c>
      <c r="AE23" s="287" t="n">
        <v>0</v>
      </c>
      <c r="AF23" s="287" t="n">
        <v>0</v>
      </c>
      <c r="AG23" s="287" t="n">
        <v>0</v>
      </c>
      <c r="AH23" s="287" t="n">
        <v>0</v>
      </c>
      <c r="AI23" s="288" t="n">
        <v>0</v>
      </c>
      <c r="AJ23" s="301" t="n">
        <v>0</v>
      </c>
      <c r="AK23" s="287" t="n">
        <v>0</v>
      </c>
      <c r="AL23" s="287" t="n">
        <v>0</v>
      </c>
      <c r="AM23" s="287" t="n">
        <v>0</v>
      </c>
      <c r="AN23" s="287" t="n">
        <v>0</v>
      </c>
      <c r="AO23" s="287" t="n">
        <v>0</v>
      </c>
      <c r="AP23" s="302" t="n">
        <v>0</v>
      </c>
      <c r="AQ23" s="284" t="n">
        <v>0</v>
      </c>
      <c r="AR23" s="284" t="n">
        <v>0</v>
      </c>
      <c r="AS23" s="284" t="n">
        <v>0</v>
      </c>
      <c r="AT23" s="284" t="n">
        <v>0</v>
      </c>
      <c r="AU23" s="285" t="n">
        <f aca="false">SUM(I23:AT23)</f>
        <v>0</v>
      </c>
    </row>
    <row r="24" customFormat="false" ht="12" hidden="false" customHeight="true" outlineLevel="0" collapsed="false">
      <c r="A24" s="271" t="n">
        <v>400122</v>
      </c>
      <c r="B24" s="306"/>
      <c r="C24" s="292"/>
      <c r="D24" s="291"/>
      <c r="E24" s="307" t="s">
        <v>318</v>
      </c>
      <c r="F24" s="292"/>
      <c r="G24" s="301"/>
      <c r="H24" s="304" t="s">
        <v>252</v>
      </c>
      <c r="I24" s="287" t="n">
        <v>0</v>
      </c>
      <c r="J24" s="287" t="n">
        <v>0</v>
      </c>
      <c r="K24" s="287" t="n">
        <v>0</v>
      </c>
      <c r="L24" s="287" t="n">
        <v>0</v>
      </c>
      <c r="M24" s="287" t="n">
        <v>0</v>
      </c>
      <c r="N24" s="287" t="n">
        <v>0</v>
      </c>
      <c r="O24" s="287" t="n">
        <v>0</v>
      </c>
      <c r="P24" s="287" t="n">
        <v>0</v>
      </c>
      <c r="Q24" s="287" t="n">
        <v>0</v>
      </c>
      <c r="R24" s="287" t="n">
        <v>0</v>
      </c>
      <c r="S24" s="287" t="n">
        <v>0</v>
      </c>
      <c r="T24" s="287" t="n">
        <v>0</v>
      </c>
      <c r="U24" s="288" t="n">
        <v>0</v>
      </c>
      <c r="V24" s="301" t="n">
        <v>0</v>
      </c>
      <c r="W24" s="287" t="n">
        <v>0</v>
      </c>
      <c r="X24" s="287" t="n">
        <v>0</v>
      </c>
      <c r="Y24" s="287" t="n">
        <v>0</v>
      </c>
      <c r="Z24" s="287" t="n">
        <v>0</v>
      </c>
      <c r="AA24" s="287" t="n">
        <v>0</v>
      </c>
      <c r="AB24" s="287" t="n">
        <v>0</v>
      </c>
      <c r="AC24" s="287" t="n">
        <v>0</v>
      </c>
      <c r="AD24" s="287" t="n">
        <v>0</v>
      </c>
      <c r="AE24" s="287" t="n">
        <v>0</v>
      </c>
      <c r="AF24" s="287" t="n">
        <v>0</v>
      </c>
      <c r="AG24" s="287" t="n">
        <v>0</v>
      </c>
      <c r="AH24" s="287" t="n">
        <v>0</v>
      </c>
      <c r="AI24" s="288" t="n">
        <v>0</v>
      </c>
      <c r="AJ24" s="301" t="n">
        <v>0</v>
      </c>
      <c r="AK24" s="287" t="n">
        <v>0</v>
      </c>
      <c r="AL24" s="287" t="n">
        <v>0</v>
      </c>
      <c r="AM24" s="287" t="n">
        <v>0</v>
      </c>
      <c r="AN24" s="287" t="n">
        <v>0</v>
      </c>
      <c r="AO24" s="287" t="n">
        <v>0</v>
      </c>
      <c r="AP24" s="302" t="n">
        <v>0</v>
      </c>
      <c r="AQ24" s="297" t="n">
        <v>0</v>
      </c>
      <c r="AR24" s="297" t="n">
        <v>0</v>
      </c>
      <c r="AS24" s="297" t="n">
        <v>0</v>
      </c>
      <c r="AT24" s="297" t="n">
        <v>0</v>
      </c>
      <c r="AU24" s="298" t="n">
        <f aca="false">SUM(I24:AT24)</f>
        <v>0</v>
      </c>
    </row>
    <row r="25" customFormat="false" ht="12" hidden="false" customHeight="true" outlineLevel="0" collapsed="false">
      <c r="A25" s="271" t="n">
        <v>400123</v>
      </c>
      <c r="B25" s="306"/>
      <c r="C25" s="292"/>
      <c r="D25" s="300" t="s">
        <v>319</v>
      </c>
      <c r="E25" s="282"/>
      <c r="F25" s="282"/>
      <c r="G25" s="283"/>
      <c r="H25" s="284" t="s">
        <v>251</v>
      </c>
      <c r="I25" s="284" t="n">
        <v>0</v>
      </c>
      <c r="J25" s="284" t="n">
        <v>0</v>
      </c>
      <c r="K25" s="284" t="n">
        <v>0</v>
      </c>
      <c r="L25" s="284" t="n">
        <v>0</v>
      </c>
      <c r="M25" s="284" t="n">
        <v>0</v>
      </c>
      <c r="N25" s="284" t="n">
        <v>0</v>
      </c>
      <c r="O25" s="284" t="n">
        <v>0</v>
      </c>
      <c r="P25" s="284" t="n">
        <v>0</v>
      </c>
      <c r="Q25" s="284" t="n">
        <v>1010</v>
      </c>
      <c r="R25" s="284" t="n">
        <v>0</v>
      </c>
      <c r="S25" s="284" t="n">
        <v>0</v>
      </c>
      <c r="T25" s="284" t="n">
        <v>0</v>
      </c>
      <c r="U25" s="285" t="n">
        <v>0</v>
      </c>
      <c r="V25" s="283" t="n">
        <v>0</v>
      </c>
      <c r="W25" s="284" t="n">
        <v>0</v>
      </c>
      <c r="X25" s="284" t="n">
        <v>0</v>
      </c>
      <c r="Y25" s="284" t="n">
        <v>0</v>
      </c>
      <c r="Z25" s="284" t="n">
        <v>0</v>
      </c>
      <c r="AA25" s="284" t="n">
        <v>0</v>
      </c>
      <c r="AB25" s="284" t="n">
        <v>0</v>
      </c>
      <c r="AC25" s="284" t="n">
        <v>0</v>
      </c>
      <c r="AD25" s="284" t="n">
        <v>0</v>
      </c>
      <c r="AE25" s="284" t="n">
        <v>0</v>
      </c>
      <c r="AF25" s="284" t="n">
        <v>0</v>
      </c>
      <c r="AG25" s="284" t="n">
        <v>0</v>
      </c>
      <c r="AH25" s="284" t="n">
        <v>0</v>
      </c>
      <c r="AI25" s="285" t="n">
        <v>0</v>
      </c>
      <c r="AJ25" s="283" t="n">
        <v>0</v>
      </c>
      <c r="AK25" s="284" t="n">
        <v>0</v>
      </c>
      <c r="AL25" s="284" t="n">
        <v>546</v>
      </c>
      <c r="AM25" s="284" t="n">
        <v>0</v>
      </c>
      <c r="AN25" s="284" t="n">
        <v>0</v>
      </c>
      <c r="AO25" s="284" t="n">
        <v>0</v>
      </c>
      <c r="AP25" s="286" t="n">
        <v>0</v>
      </c>
      <c r="AQ25" s="284" t="n">
        <v>0</v>
      </c>
      <c r="AR25" s="284" t="n">
        <v>0</v>
      </c>
      <c r="AS25" s="284" t="n">
        <v>0</v>
      </c>
      <c r="AT25" s="284" t="n">
        <v>0</v>
      </c>
      <c r="AU25" s="285" t="n">
        <f aca="false">SUM(I25:AT25)</f>
        <v>1556</v>
      </c>
    </row>
    <row r="26" customFormat="false" ht="12" hidden="false" customHeight="true" outlineLevel="0" collapsed="false">
      <c r="A26" s="271" t="n">
        <v>400124</v>
      </c>
      <c r="B26" s="306"/>
      <c r="C26" s="292"/>
      <c r="D26" s="295"/>
      <c r="E26" s="278"/>
      <c r="F26" s="278"/>
      <c r="G26" s="279"/>
      <c r="H26" s="304" t="s">
        <v>252</v>
      </c>
      <c r="I26" s="297" t="n">
        <v>0</v>
      </c>
      <c r="J26" s="297" t="n">
        <v>1996</v>
      </c>
      <c r="K26" s="297" t="n">
        <v>3620</v>
      </c>
      <c r="L26" s="297" t="n">
        <v>59436</v>
      </c>
      <c r="M26" s="297" t="n">
        <v>0</v>
      </c>
      <c r="N26" s="297" t="n">
        <v>4540</v>
      </c>
      <c r="O26" s="297" t="n">
        <v>0</v>
      </c>
      <c r="P26" s="297" t="n">
        <v>0</v>
      </c>
      <c r="Q26" s="297" t="n">
        <v>10064</v>
      </c>
      <c r="R26" s="297" t="n">
        <v>14823</v>
      </c>
      <c r="S26" s="297" t="n">
        <v>65</v>
      </c>
      <c r="T26" s="297" t="n">
        <v>0</v>
      </c>
      <c r="U26" s="298" t="n">
        <v>1909</v>
      </c>
      <c r="V26" s="279" t="n">
        <v>0</v>
      </c>
      <c r="W26" s="297" t="n">
        <v>0</v>
      </c>
      <c r="X26" s="297" t="n">
        <v>472</v>
      </c>
      <c r="Y26" s="297" t="n">
        <v>0</v>
      </c>
      <c r="Z26" s="297" t="n">
        <v>0</v>
      </c>
      <c r="AA26" s="297" t="n">
        <v>3863</v>
      </c>
      <c r="AB26" s="297" t="n">
        <v>177</v>
      </c>
      <c r="AC26" s="297" t="n">
        <v>0</v>
      </c>
      <c r="AD26" s="297" t="n">
        <v>0</v>
      </c>
      <c r="AE26" s="297" t="n">
        <v>21527</v>
      </c>
      <c r="AF26" s="297" t="n">
        <v>0</v>
      </c>
      <c r="AG26" s="297" t="n">
        <v>234</v>
      </c>
      <c r="AH26" s="297" t="n">
        <v>0</v>
      </c>
      <c r="AI26" s="298" t="n">
        <v>0</v>
      </c>
      <c r="AJ26" s="279" t="n">
        <v>0</v>
      </c>
      <c r="AK26" s="297" t="n">
        <v>0</v>
      </c>
      <c r="AL26" s="297" t="n">
        <v>3176</v>
      </c>
      <c r="AM26" s="297" t="n">
        <v>0</v>
      </c>
      <c r="AN26" s="297" t="n">
        <v>0</v>
      </c>
      <c r="AO26" s="297" t="n">
        <v>0</v>
      </c>
      <c r="AP26" s="299" t="n">
        <v>0</v>
      </c>
      <c r="AQ26" s="297" t="n">
        <v>0</v>
      </c>
      <c r="AR26" s="297" t="n">
        <v>0</v>
      </c>
      <c r="AS26" s="297" t="n">
        <v>0</v>
      </c>
      <c r="AT26" s="297" t="n">
        <v>0</v>
      </c>
      <c r="AU26" s="298"/>
    </row>
    <row r="27" customFormat="false" ht="12" hidden="false" customHeight="true" outlineLevel="0" collapsed="false">
      <c r="A27" s="271" t="n">
        <v>400125</v>
      </c>
      <c r="B27" s="280" t="n">
        <v>2</v>
      </c>
      <c r="C27" s="300" t="s">
        <v>320</v>
      </c>
      <c r="D27" s="282"/>
      <c r="E27" s="282"/>
      <c r="F27" s="282"/>
      <c r="G27" s="283"/>
      <c r="H27" s="284" t="s">
        <v>251</v>
      </c>
      <c r="I27" s="284" t="n">
        <v>8141</v>
      </c>
      <c r="J27" s="284" t="n">
        <v>0</v>
      </c>
      <c r="K27" s="284" t="n">
        <v>40029</v>
      </c>
      <c r="L27" s="284" t="n">
        <v>32435</v>
      </c>
      <c r="M27" s="284" t="n">
        <v>117</v>
      </c>
      <c r="N27" s="284" t="n">
        <v>37527</v>
      </c>
      <c r="O27" s="284" t="n">
        <v>105371</v>
      </c>
      <c r="P27" s="284" t="n">
        <v>17106</v>
      </c>
      <c r="Q27" s="284" t="n">
        <v>10144</v>
      </c>
      <c r="R27" s="284" t="n">
        <v>14537</v>
      </c>
      <c r="S27" s="284" t="n">
        <v>0</v>
      </c>
      <c r="T27" s="284" t="n">
        <v>0</v>
      </c>
      <c r="U27" s="285" t="n">
        <v>68188</v>
      </c>
      <c r="V27" s="283" t="n">
        <v>0</v>
      </c>
      <c r="W27" s="284" t="n">
        <v>17000</v>
      </c>
      <c r="X27" s="284" t="n">
        <v>89334</v>
      </c>
      <c r="Y27" s="284" t="n">
        <v>17664</v>
      </c>
      <c r="Z27" s="284" t="n">
        <v>22090</v>
      </c>
      <c r="AA27" s="284" t="n">
        <v>1257</v>
      </c>
      <c r="AB27" s="284" t="n">
        <v>7637</v>
      </c>
      <c r="AC27" s="284" t="n">
        <v>2920</v>
      </c>
      <c r="AD27" s="284" t="n">
        <v>16945</v>
      </c>
      <c r="AE27" s="284" t="n">
        <v>33478</v>
      </c>
      <c r="AF27" s="284" t="n">
        <v>57238</v>
      </c>
      <c r="AG27" s="284" t="n">
        <v>20023</v>
      </c>
      <c r="AH27" s="284" t="n">
        <v>10410</v>
      </c>
      <c r="AI27" s="285" t="n">
        <v>12132</v>
      </c>
      <c r="AJ27" s="283" t="n">
        <v>7241</v>
      </c>
      <c r="AK27" s="284" t="n">
        <v>25989</v>
      </c>
      <c r="AL27" s="284" t="n">
        <v>22217</v>
      </c>
      <c r="AM27" s="284" t="n">
        <v>14106</v>
      </c>
      <c r="AN27" s="284" t="n">
        <v>34403</v>
      </c>
      <c r="AO27" s="284" t="n">
        <v>4458</v>
      </c>
      <c r="AP27" s="286" t="n">
        <v>17972</v>
      </c>
      <c r="AQ27" s="284" t="n">
        <v>11094</v>
      </c>
      <c r="AR27" s="284" t="n">
        <v>9598</v>
      </c>
      <c r="AS27" s="284" t="n">
        <v>0</v>
      </c>
      <c r="AT27" s="284" t="n">
        <v>51221</v>
      </c>
      <c r="AU27" s="285" t="n">
        <f aca="false">SUM(I27:AT27)</f>
        <v>840022</v>
      </c>
    </row>
    <row r="28" customFormat="false" ht="12" hidden="false" customHeight="true" outlineLevel="0" collapsed="false">
      <c r="A28" s="271" t="n">
        <v>400126</v>
      </c>
      <c r="B28" s="289" t="s">
        <v>163</v>
      </c>
      <c r="C28" s="295"/>
      <c r="D28" s="278"/>
      <c r="E28" s="278"/>
      <c r="F28" s="278"/>
      <c r="G28" s="279"/>
      <c r="H28" s="304" t="s">
        <v>252</v>
      </c>
      <c r="I28" s="297" t="n">
        <v>8141</v>
      </c>
      <c r="J28" s="297" t="n">
        <v>0</v>
      </c>
      <c r="K28" s="297" t="n">
        <v>82165</v>
      </c>
      <c r="L28" s="297" t="n">
        <v>8089</v>
      </c>
      <c r="M28" s="297" t="n">
        <v>117</v>
      </c>
      <c r="N28" s="297" t="n">
        <v>37527</v>
      </c>
      <c r="O28" s="297" t="n">
        <v>199079</v>
      </c>
      <c r="P28" s="297" t="n">
        <v>5405</v>
      </c>
      <c r="Q28" s="297" t="n">
        <v>10144</v>
      </c>
      <c r="R28" s="297" t="n">
        <v>21511</v>
      </c>
      <c r="S28" s="297" t="n">
        <v>0</v>
      </c>
      <c r="T28" s="297" t="n">
        <v>0</v>
      </c>
      <c r="U28" s="298" t="n">
        <v>90433</v>
      </c>
      <c r="V28" s="279" t="n">
        <v>0</v>
      </c>
      <c r="W28" s="297" t="n">
        <v>18029</v>
      </c>
      <c r="X28" s="297" t="n">
        <v>48994</v>
      </c>
      <c r="Y28" s="297" t="n">
        <v>0</v>
      </c>
      <c r="Z28" s="297" t="n">
        <v>18319</v>
      </c>
      <c r="AA28" s="297" t="n">
        <v>2514</v>
      </c>
      <c r="AB28" s="297" t="n">
        <v>7657</v>
      </c>
      <c r="AC28" s="297" t="n">
        <v>4088</v>
      </c>
      <c r="AD28" s="297" t="n">
        <v>28342</v>
      </c>
      <c r="AE28" s="297" t="n">
        <v>51166</v>
      </c>
      <c r="AF28" s="297" t="n">
        <v>117532</v>
      </c>
      <c r="AG28" s="297" t="n">
        <v>20132</v>
      </c>
      <c r="AH28" s="297" t="n">
        <v>0</v>
      </c>
      <c r="AI28" s="298" t="n">
        <v>28985</v>
      </c>
      <c r="AJ28" s="279" t="n">
        <v>14434</v>
      </c>
      <c r="AK28" s="297" t="n">
        <v>31491</v>
      </c>
      <c r="AL28" s="297" t="n">
        <v>45095</v>
      </c>
      <c r="AM28" s="297" t="n">
        <v>28212</v>
      </c>
      <c r="AN28" s="297" t="n">
        <v>57001</v>
      </c>
      <c r="AO28" s="297" t="n">
        <v>8597</v>
      </c>
      <c r="AP28" s="299" t="n">
        <v>37241</v>
      </c>
      <c r="AQ28" s="297" t="n">
        <v>11095</v>
      </c>
      <c r="AR28" s="297" t="n">
        <v>19196</v>
      </c>
      <c r="AS28" s="297" t="n">
        <v>0</v>
      </c>
      <c r="AT28" s="297" t="n">
        <v>60560</v>
      </c>
      <c r="AU28" s="298" t="n">
        <f aca="false">SUM(I28:AT28)</f>
        <v>1121291</v>
      </c>
    </row>
    <row r="29" customFormat="false" ht="12" hidden="false" customHeight="true" outlineLevel="0" collapsed="false">
      <c r="A29" s="271" t="n">
        <v>400127</v>
      </c>
      <c r="B29" s="289" t="s">
        <v>166</v>
      </c>
      <c r="C29" s="308" t="s">
        <v>321</v>
      </c>
      <c r="D29" s="282"/>
      <c r="E29" s="282"/>
      <c r="F29" s="282"/>
      <c r="G29" s="283"/>
      <c r="H29" s="284" t="s">
        <v>251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5" t="n">
        <v>0</v>
      </c>
      <c r="V29" s="283" t="n">
        <v>0</v>
      </c>
      <c r="W29" s="284" t="n">
        <v>0</v>
      </c>
      <c r="X29" s="284" t="n">
        <v>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0</v>
      </c>
      <c r="AD29" s="284" t="n">
        <v>0</v>
      </c>
      <c r="AE29" s="284" t="n">
        <v>0</v>
      </c>
      <c r="AF29" s="284" t="n">
        <v>0</v>
      </c>
      <c r="AG29" s="284" t="n">
        <v>0</v>
      </c>
      <c r="AH29" s="284" t="n">
        <v>0</v>
      </c>
      <c r="AI29" s="285" t="n">
        <v>0</v>
      </c>
      <c r="AJ29" s="283" t="n">
        <v>49</v>
      </c>
      <c r="AK29" s="284" t="n">
        <v>0</v>
      </c>
      <c r="AL29" s="284" t="n">
        <v>1629</v>
      </c>
      <c r="AM29" s="284" t="n">
        <v>0</v>
      </c>
      <c r="AN29" s="284" t="n">
        <v>0</v>
      </c>
      <c r="AO29" s="284" t="n">
        <v>0</v>
      </c>
      <c r="AP29" s="286" t="n">
        <v>0</v>
      </c>
      <c r="AQ29" s="284" t="n">
        <v>0</v>
      </c>
      <c r="AR29" s="284" t="n">
        <v>0</v>
      </c>
      <c r="AS29" s="284" t="n">
        <v>0</v>
      </c>
      <c r="AT29" s="284" t="n">
        <v>0</v>
      </c>
      <c r="AU29" s="285" t="n">
        <f aca="false">SUM(I29:AT29)</f>
        <v>1678</v>
      </c>
    </row>
    <row r="30" customFormat="false" ht="12" hidden="false" customHeight="true" outlineLevel="0" collapsed="false">
      <c r="A30" s="271" t="n">
        <v>400128</v>
      </c>
      <c r="B30" s="289" t="s">
        <v>297</v>
      </c>
      <c r="C30" s="303" t="s">
        <v>322</v>
      </c>
      <c r="D30" s="278"/>
      <c r="E30" s="278"/>
      <c r="F30" s="278"/>
      <c r="G30" s="279"/>
      <c r="H30" s="304" t="s">
        <v>252</v>
      </c>
      <c r="I30" s="297" t="n">
        <v>0</v>
      </c>
      <c r="J30" s="297" t="n">
        <v>0</v>
      </c>
      <c r="K30" s="297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7" t="n">
        <v>0</v>
      </c>
      <c r="Q30" s="297" t="n">
        <v>0</v>
      </c>
      <c r="R30" s="297" t="n">
        <v>0</v>
      </c>
      <c r="S30" s="297" t="n">
        <v>0</v>
      </c>
      <c r="T30" s="297" t="n">
        <v>0</v>
      </c>
      <c r="U30" s="298" t="n">
        <v>0</v>
      </c>
      <c r="V30" s="279" t="n">
        <v>0</v>
      </c>
      <c r="W30" s="297" t="n">
        <v>0</v>
      </c>
      <c r="X30" s="297" t="n">
        <v>0</v>
      </c>
      <c r="Y30" s="297" t="n">
        <v>0</v>
      </c>
      <c r="Z30" s="297" t="n">
        <v>0</v>
      </c>
      <c r="AA30" s="297" t="n">
        <v>0</v>
      </c>
      <c r="AB30" s="297" t="n">
        <v>0</v>
      </c>
      <c r="AC30" s="297" t="n">
        <v>0</v>
      </c>
      <c r="AD30" s="297" t="n">
        <v>0</v>
      </c>
      <c r="AE30" s="297" t="n">
        <v>0</v>
      </c>
      <c r="AF30" s="297" t="n">
        <v>0</v>
      </c>
      <c r="AG30" s="297" t="n">
        <v>0</v>
      </c>
      <c r="AH30" s="297" t="n">
        <v>0</v>
      </c>
      <c r="AI30" s="298" t="n">
        <v>0</v>
      </c>
      <c r="AJ30" s="279" t="n">
        <v>49</v>
      </c>
      <c r="AK30" s="297" t="n">
        <v>0</v>
      </c>
      <c r="AL30" s="297" t="n">
        <v>11369</v>
      </c>
      <c r="AM30" s="297" t="n">
        <v>0</v>
      </c>
      <c r="AN30" s="297" t="n">
        <v>0</v>
      </c>
      <c r="AO30" s="297" t="n">
        <v>0</v>
      </c>
      <c r="AP30" s="299" t="n">
        <v>0</v>
      </c>
      <c r="AQ30" s="297" t="n">
        <v>0</v>
      </c>
      <c r="AR30" s="297" t="n">
        <v>0</v>
      </c>
      <c r="AS30" s="297" t="n">
        <v>0</v>
      </c>
      <c r="AT30" s="297" t="n">
        <v>0</v>
      </c>
      <c r="AU30" s="298" t="n">
        <f aca="false">SUM(I30:AT30)</f>
        <v>11418</v>
      </c>
    </row>
    <row r="31" customFormat="false" ht="12" hidden="false" customHeight="true" outlineLevel="0" collapsed="false">
      <c r="A31" s="271" t="n">
        <v>400129</v>
      </c>
      <c r="B31" s="289" t="s">
        <v>300</v>
      </c>
      <c r="C31" s="308" t="s">
        <v>323</v>
      </c>
      <c r="D31" s="282"/>
      <c r="E31" s="282"/>
      <c r="F31" s="282"/>
      <c r="G31" s="283"/>
      <c r="H31" s="284" t="s">
        <v>251</v>
      </c>
      <c r="I31" s="287" t="n">
        <v>8141</v>
      </c>
      <c r="J31" s="287" t="n">
        <v>0</v>
      </c>
      <c r="K31" s="287" t="n">
        <v>38700</v>
      </c>
      <c r="L31" s="287" t="n">
        <v>31691</v>
      </c>
      <c r="M31" s="287" t="n">
        <v>117</v>
      </c>
      <c r="N31" s="287" t="n">
        <v>37527</v>
      </c>
      <c r="O31" s="287" t="n">
        <v>97857</v>
      </c>
      <c r="P31" s="287" t="n">
        <v>17106</v>
      </c>
      <c r="Q31" s="287" t="n">
        <v>10144</v>
      </c>
      <c r="R31" s="287" t="n">
        <v>14537</v>
      </c>
      <c r="S31" s="287" t="n">
        <v>0</v>
      </c>
      <c r="T31" s="287" t="n">
        <v>0</v>
      </c>
      <c r="U31" s="288" t="n">
        <v>68188</v>
      </c>
      <c r="V31" s="301" t="n">
        <v>0</v>
      </c>
      <c r="W31" s="287" t="n">
        <v>17000</v>
      </c>
      <c r="X31" s="287" t="n">
        <v>89334</v>
      </c>
      <c r="Y31" s="287" t="n">
        <v>16705</v>
      </c>
      <c r="Z31" s="287" t="n">
        <v>22090</v>
      </c>
      <c r="AA31" s="287" t="n">
        <v>1257</v>
      </c>
      <c r="AB31" s="287" t="n">
        <v>7637</v>
      </c>
      <c r="AC31" s="287" t="n">
        <v>2920</v>
      </c>
      <c r="AD31" s="287" t="n">
        <v>16945</v>
      </c>
      <c r="AE31" s="287" t="n">
        <v>33478</v>
      </c>
      <c r="AF31" s="287" t="n">
        <v>56447</v>
      </c>
      <c r="AG31" s="287" t="n">
        <v>19889</v>
      </c>
      <c r="AH31" s="287" t="n">
        <v>10410</v>
      </c>
      <c r="AI31" s="288" t="n">
        <v>12132</v>
      </c>
      <c r="AJ31" s="301" t="n">
        <v>7192</v>
      </c>
      <c r="AK31" s="287" t="n">
        <v>25989</v>
      </c>
      <c r="AL31" s="287" t="n">
        <v>20588</v>
      </c>
      <c r="AM31" s="287" t="n">
        <v>14106</v>
      </c>
      <c r="AN31" s="287" t="n">
        <v>10537</v>
      </c>
      <c r="AO31" s="287" t="n">
        <v>3816</v>
      </c>
      <c r="AP31" s="302" t="n">
        <v>17972</v>
      </c>
      <c r="AQ31" s="287" t="n">
        <v>11094</v>
      </c>
      <c r="AR31" s="287" t="n">
        <v>9598</v>
      </c>
      <c r="AS31" s="287" t="n">
        <v>0</v>
      </c>
      <c r="AT31" s="287" t="n">
        <v>50839</v>
      </c>
      <c r="AU31" s="288" t="n">
        <f aca="false">SUM(I31:AT31)</f>
        <v>801983</v>
      </c>
    </row>
    <row r="32" customFormat="false" ht="12" hidden="false" customHeight="true" outlineLevel="0" collapsed="false">
      <c r="A32" s="271" t="n">
        <v>400130</v>
      </c>
      <c r="B32" s="289" t="s">
        <v>303</v>
      </c>
      <c r="C32" s="295"/>
      <c r="D32" s="309" t="s">
        <v>324</v>
      </c>
      <c r="E32" s="278"/>
      <c r="F32" s="278"/>
      <c r="G32" s="279"/>
      <c r="H32" s="304" t="s">
        <v>252</v>
      </c>
      <c r="I32" s="287" t="n">
        <v>8141</v>
      </c>
      <c r="J32" s="287" t="n">
        <v>0</v>
      </c>
      <c r="K32" s="287" t="n">
        <v>77399</v>
      </c>
      <c r="L32" s="287" t="n">
        <v>0</v>
      </c>
      <c r="M32" s="287" t="n">
        <v>117</v>
      </c>
      <c r="N32" s="287" t="n">
        <v>37527</v>
      </c>
      <c r="O32" s="287" t="n">
        <v>169543</v>
      </c>
      <c r="P32" s="287" t="n">
        <v>5405</v>
      </c>
      <c r="Q32" s="287" t="n">
        <v>10144</v>
      </c>
      <c r="R32" s="287" t="n">
        <v>21511</v>
      </c>
      <c r="S32" s="287" t="n">
        <v>0</v>
      </c>
      <c r="T32" s="287" t="n">
        <v>0</v>
      </c>
      <c r="U32" s="288" t="n">
        <v>68188</v>
      </c>
      <c r="V32" s="301" t="n">
        <v>0</v>
      </c>
      <c r="W32" s="287" t="n">
        <v>17000</v>
      </c>
      <c r="X32" s="287" t="n">
        <v>48994</v>
      </c>
      <c r="Y32" s="287" t="n">
        <v>0</v>
      </c>
      <c r="Z32" s="287" t="n">
        <v>18319</v>
      </c>
      <c r="AA32" s="287" t="n">
        <v>2514</v>
      </c>
      <c r="AB32" s="287" t="n">
        <v>7657</v>
      </c>
      <c r="AC32" s="287" t="n">
        <v>4088</v>
      </c>
      <c r="AD32" s="287" t="n">
        <v>16945</v>
      </c>
      <c r="AE32" s="287" t="n">
        <v>47213</v>
      </c>
      <c r="AF32" s="287" t="n">
        <v>92589</v>
      </c>
      <c r="AG32" s="287" t="n">
        <v>19889</v>
      </c>
      <c r="AH32" s="287" t="n">
        <v>0</v>
      </c>
      <c r="AI32" s="288" t="n">
        <v>28985</v>
      </c>
      <c r="AJ32" s="301" t="n">
        <v>14385</v>
      </c>
      <c r="AK32" s="287" t="n">
        <v>31491</v>
      </c>
      <c r="AL32" s="287" t="n">
        <v>33726</v>
      </c>
      <c r="AM32" s="287" t="n">
        <v>28212</v>
      </c>
      <c r="AN32" s="287" t="n">
        <v>21074</v>
      </c>
      <c r="AO32" s="287" t="n">
        <v>3816</v>
      </c>
      <c r="AP32" s="302" t="n">
        <v>18675</v>
      </c>
      <c r="AQ32" s="287" t="n">
        <v>10094</v>
      </c>
      <c r="AR32" s="287" t="n">
        <v>19196</v>
      </c>
      <c r="AS32" s="287" t="n">
        <v>0</v>
      </c>
      <c r="AT32" s="287" t="n">
        <v>50839</v>
      </c>
      <c r="AU32" s="288" t="n">
        <f aca="false">SUM(I32:AT32)</f>
        <v>933676</v>
      </c>
    </row>
    <row r="33" customFormat="false" ht="12" hidden="false" customHeight="true" outlineLevel="0" collapsed="false">
      <c r="A33" s="271" t="n">
        <v>400131</v>
      </c>
      <c r="B33" s="289" t="s">
        <v>305</v>
      </c>
      <c r="C33" s="308" t="s">
        <v>325</v>
      </c>
      <c r="D33" s="282"/>
      <c r="E33" s="282"/>
      <c r="F33" s="282"/>
      <c r="G33" s="283"/>
      <c r="H33" s="284" t="s">
        <v>251</v>
      </c>
      <c r="I33" s="284" t="n">
        <v>0</v>
      </c>
      <c r="J33" s="284" t="n">
        <v>0</v>
      </c>
      <c r="K33" s="284" t="n">
        <v>1329</v>
      </c>
      <c r="L33" s="284" t="n">
        <v>744</v>
      </c>
      <c r="M33" s="284" t="n">
        <v>0</v>
      </c>
      <c r="N33" s="284" t="n">
        <v>0</v>
      </c>
      <c r="O33" s="284" t="n">
        <v>7514</v>
      </c>
      <c r="P33" s="284" t="n">
        <v>0</v>
      </c>
      <c r="Q33" s="284" t="n">
        <v>0</v>
      </c>
      <c r="R33" s="284" t="n">
        <v>0</v>
      </c>
      <c r="S33" s="284" t="n">
        <v>0</v>
      </c>
      <c r="T33" s="284" t="n">
        <v>0</v>
      </c>
      <c r="U33" s="285" t="n">
        <v>0</v>
      </c>
      <c r="V33" s="283" t="n">
        <v>0</v>
      </c>
      <c r="W33" s="284" t="n">
        <v>0</v>
      </c>
      <c r="X33" s="284" t="n">
        <v>0</v>
      </c>
      <c r="Y33" s="284" t="n">
        <v>959</v>
      </c>
      <c r="Z33" s="284" t="n">
        <v>0</v>
      </c>
      <c r="AA33" s="284" t="n">
        <v>0</v>
      </c>
      <c r="AB33" s="284" t="n">
        <v>0</v>
      </c>
      <c r="AC33" s="284" t="n">
        <v>0</v>
      </c>
      <c r="AD33" s="284" t="n">
        <v>0</v>
      </c>
      <c r="AE33" s="284" t="n">
        <v>0</v>
      </c>
      <c r="AF33" s="284" t="n">
        <v>791</v>
      </c>
      <c r="AG33" s="284" t="n">
        <v>134</v>
      </c>
      <c r="AH33" s="284" t="n">
        <v>0</v>
      </c>
      <c r="AI33" s="285" t="n">
        <v>0</v>
      </c>
      <c r="AJ33" s="283" t="n">
        <v>0</v>
      </c>
      <c r="AK33" s="284" t="n">
        <v>0</v>
      </c>
      <c r="AL33" s="284" t="n">
        <v>0</v>
      </c>
      <c r="AM33" s="284" t="n">
        <v>0</v>
      </c>
      <c r="AN33" s="284" t="n">
        <v>23866</v>
      </c>
      <c r="AO33" s="284" t="n">
        <v>642</v>
      </c>
      <c r="AP33" s="286" t="n">
        <v>0</v>
      </c>
      <c r="AQ33" s="284" t="n">
        <v>0</v>
      </c>
      <c r="AR33" s="284" t="n">
        <v>0</v>
      </c>
      <c r="AS33" s="284" t="n">
        <v>0</v>
      </c>
      <c r="AT33" s="284" t="n">
        <v>382</v>
      </c>
      <c r="AU33" s="285" t="n">
        <f aca="false">SUM(I33:AT33)</f>
        <v>36361</v>
      </c>
    </row>
    <row r="34" customFormat="false" ht="12" hidden="false" customHeight="true" outlineLevel="0" collapsed="false">
      <c r="A34" s="271" t="n">
        <v>400132</v>
      </c>
      <c r="B34" s="289" t="s">
        <v>307</v>
      </c>
      <c r="C34" s="295"/>
      <c r="D34" s="309" t="s">
        <v>326</v>
      </c>
      <c r="E34" s="278"/>
      <c r="F34" s="278"/>
      <c r="G34" s="279"/>
      <c r="H34" s="304" t="s">
        <v>252</v>
      </c>
      <c r="I34" s="297" t="n">
        <v>0</v>
      </c>
      <c r="J34" s="297" t="n">
        <v>0</v>
      </c>
      <c r="K34" s="297" t="n">
        <v>1994</v>
      </c>
      <c r="L34" s="297" t="n">
        <v>0</v>
      </c>
      <c r="M34" s="297" t="n">
        <v>0</v>
      </c>
      <c r="N34" s="297" t="n">
        <v>0</v>
      </c>
      <c r="O34" s="297" t="n">
        <v>7514</v>
      </c>
      <c r="P34" s="297" t="n">
        <v>0</v>
      </c>
      <c r="Q34" s="297" t="n">
        <v>0</v>
      </c>
      <c r="R34" s="297" t="n">
        <v>0</v>
      </c>
      <c r="S34" s="297" t="n">
        <v>0</v>
      </c>
      <c r="T34" s="297" t="n">
        <v>0</v>
      </c>
      <c r="U34" s="298" t="n">
        <v>0</v>
      </c>
      <c r="V34" s="279" t="n">
        <v>0</v>
      </c>
      <c r="W34" s="297" t="n">
        <v>0</v>
      </c>
      <c r="X34" s="297" t="n">
        <v>0</v>
      </c>
      <c r="Y34" s="297" t="n">
        <v>0</v>
      </c>
      <c r="Z34" s="297" t="n">
        <v>0</v>
      </c>
      <c r="AA34" s="297" t="n">
        <v>0</v>
      </c>
      <c r="AB34" s="297" t="n">
        <v>0</v>
      </c>
      <c r="AC34" s="297" t="n">
        <v>0</v>
      </c>
      <c r="AD34" s="297" t="n">
        <v>0</v>
      </c>
      <c r="AE34" s="297" t="n">
        <v>0</v>
      </c>
      <c r="AF34" s="297" t="n">
        <v>791</v>
      </c>
      <c r="AG34" s="297" t="n">
        <v>42</v>
      </c>
      <c r="AH34" s="297" t="n">
        <v>0</v>
      </c>
      <c r="AI34" s="298" t="n">
        <v>0</v>
      </c>
      <c r="AJ34" s="279" t="n">
        <v>0</v>
      </c>
      <c r="AK34" s="297" t="n">
        <v>0</v>
      </c>
      <c r="AL34" s="297" t="n">
        <v>0</v>
      </c>
      <c r="AM34" s="297" t="n">
        <v>0</v>
      </c>
      <c r="AN34" s="297" t="n">
        <v>35799</v>
      </c>
      <c r="AO34" s="297" t="n">
        <v>642</v>
      </c>
      <c r="AP34" s="299" t="n">
        <v>0</v>
      </c>
      <c r="AQ34" s="297" t="n">
        <v>0</v>
      </c>
      <c r="AR34" s="297" t="n">
        <v>0</v>
      </c>
      <c r="AS34" s="297" t="n">
        <v>0</v>
      </c>
      <c r="AT34" s="297" t="n">
        <v>382</v>
      </c>
      <c r="AU34" s="298" t="n">
        <f aca="false">SUM(I34:AT34)</f>
        <v>47164</v>
      </c>
    </row>
    <row r="35" customFormat="false" ht="12" hidden="false" customHeight="true" outlineLevel="0" collapsed="false">
      <c r="A35" s="271" t="n">
        <v>400133</v>
      </c>
      <c r="B35" s="306"/>
      <c r="C35" s="308" t="s">
        <v>327</v>
      </c>
      <c r="D35" s="282"/>
      <c r="E35" s="282"/>
      <c r="F35" s="282"/>
      <c r="G35" s="283"/>
      <c r="H35" s="284" t="s">
        <v>251</v>
      </c>
      <c r="I35" s="287" t="n">
        <v>0</v>
      </c>
      <c r="J35" s="287" t="n">
        <v>0</v>
      </c>
      <c r="K35" s="287" t="n">
        <v>0</v>
      </c>
      <c r="L35" s="287" t="n">
        <v>0</v>
      </c>
      <c r="M35" s="287" t="n">
        <v>0</v>
      </c>
      <c r="N35" s="287" t="n">
        <v>0</v>
      </c>
      <c r="O35" s="287" t="n">
        <v>0</v>
      </c>
      <c r="P35" s="287" t="n">
        <v>0</v>
      </c>
      <c r="Q35" s="287" t="n">
        <v>0</v>
      </c>
      <c r="R35" s="287" t="n">
        <v>0</v>
      </c>
      <c r="S35" s="287" t="n">
        <v>0</v>
      </c>
      <c r="T35" s="287" t="n">
        <v>0</v>
      </c>
      <c r="U35" s="288" t="n">
        <v>0</v>
      </c>
      <c r="V35" s="301" t="n">
        <v>0</v>
      </c>
      <c r="W35" s="287" t="n">
        <v>0</v>
      </c>
      <c r="X35" s="287" t="n">
        <v>0</v>
      </c>
      <c r="Y35" s="287" t="n">
        <v>0</v>
      </c>
      <c r="Z35" s="287" t="n">
        <v>0</v>
      </c>
      <c r="AA35" s="287" t="n">
        <v>0</v>
      </c>
      <c r="AB35" s="287" t="n">
        <v>0</v>
      </c>
      <c r="AC35" s="287" t="n">
        <v>0</v>
      </c>
      <c r="AD35" s="287" t="n">
        <v>0</v>
      </c>
      <c r="AE35" s="287" t="n">
        <v>0</v>
      </c>
      <c r="AF35" s="287" t="n">
        <v>0</v>
      </c>
      <c r="AG35" s="287" t="n">
        <v>0</v>
      </c>
      <c r="AH35" s="287" t="n">
        <v>0</v>
      </c>
      <c r="AI35" s="288" t="n">
        <v>0</v>
      </c>
      <c r="AJ35" s="301" t="n">
        <v>0</v>
      </c>
      <c r="AK35" s="287" t="n">
        <v>0</v>
      </c>
      <c r="AL35" s="287" t="n">
        <v>0</v>
      </c>
      <c r="AM35" s="287" t="n">
        <v>0</v>
      </c>
      <c r="AN35" s="287" t="n">
        <v>0</v>
      </c>
      <c r="AO35" s="287" t="n">
        <v>0</v>
      </c>
      <c r="AP35" s="302" t="n">
        <v>0</v>
      </c>
      <c r="AQ35" s="287" t="n">
        <v>0</v>
      </c>
      <c r="AR35" s="287" t="n">
        <v>0</v>
      </c>
      <c r="AS35" s="287" t="n">
        <v>0</v>
      </c>
      <c r="AT35" s="287" t="n">
        <v>0</v>
      </c>
      <c r="AU35" s="288" t="n">
        <f aca="false">SUM(I35:AT35)</f>
        <v>0</v>
      </c>
    </row>
    <row r="36" customFormat="false" ht="12" hidden="false" customHeight="true" outlineLevel="0" collapsed="false">
      <c r="A36" s="271" t="n">
        <v>400134</v>
      </c>
      <c r="B36" s="306"/>
      <c r="C36" s="291" t="s">
        <v>328</v>
      </c>
      <c r="D36" s="292"/>
      <c r="E36" s="292"/>
      <c r="F36" s="292"/>
      <c r="G36" s="301"/>
      <c r="H36" s="310" t="s">
        <v>252</v>
      </c>
      <c r="I36" s="287" t="n">
        <v>0</v>
      </c>
      <c r="J36" s="287" t="n">
        <v>0</v>
      </c>
      <c r="K36" s="287" t="n">
        <v>0</v>
      </c>
      <c r="L36" s="287" t="n">
        <v>0</v>
      </c>
      <c r="M36" s="287" t="n">
        <v>0</v>
      </c>
      <c r="N36" s="287" t="n">
        <v>0</v>
      </c>
      <c r="O36" s="287" t="n">
        <v>0</v>
      </c>
      <c r="P36" s="287" t="n">
        <v>0</v>
      </c>
      <c r="Q36" s="287" t="n">
        <v>0</v>
      </c>
      <c r="R36" s="287" t="n">
        <v>0</v>
      </c>
      <c r="S36" s="287" t="n">
        <v>0</v>
      </c>
      <c r="T36" s="287" t="n">
        <v>0</v>
      </c>
      <c r="U36" s="288" t="n">
        <v>0</v>
      </c>
      <c r="V36" s="301" t="n">
        <v>0</v>
      </c>
      <c r="W36" s="287" t="n">
        <v>0</v>
      </c>
      <c r="X36" s="287" t="n">
        <v>0</v>
      </c>
      <c r="Y36" s="287" t="n">
        <v>0</v>
      </c>
      <c r="Z36" s="287" t="n">
        <v>0</v>
      </c>
      <c r="AA36" s="287" t="n">
        <v>0</v>
      </c>
      <c r="AB36" s="287" t="n">
        <v>0</v>
      </c>
      <c r="AC36" s="287" t="n">
        <v>0</v>
      </c>
      <c r="AD36" s="287" t="n">
        <v>0</v>
      </c>
      <c r="AE36" s="287" t="n">
        <v>0</v>
      </c>
      <c r="AF36" s="287" t="n">
        <v>0</v>
      </c>
      <c r="AG36" s="287" t="n">
        <v>0</v>
      </c>
      <c r="AH36" s="287" t="n">
        <v>0</v>
      </c>
      <c r="AI36" s="288" t="n">
        <v>0</v>
      </c>
      <c r="AJ36" s="301" t="n">
        <v>0</v>
      </c>
      <c r="AK36" s="287" t="n">
        <v>0</v>
      </c>
      <c r="AL36" s="287" t="n">
        <v>0</v>
      </c>
      <c r="AM36" s="287" t="n">
        <v>0</v>
      </c>
      <c r="AN36" s="287" t="n">
        <v>0</v>
      </c>
      <c r="AO36" s="287" t="n">
        <v>0</v>
      </c>
      <c r="AP36" s="302" t="n">
        <v>0</v>
      </c>
      <c r="AQ36" s="287" t="n">
        <v>0</v>
      </c>
      <c r="AR36" s="287" t="n">
        <v>0</v>
      </c>
      <c r="AS36" s="287" t="n">
        <v>0</v>
      </c>
      <c r="AT36" s="287" t="n">
        <v>0</v>
      </c>
      <c r="AU36" s="288" t="n">
        <f aca="false">SUM(I36:AT36)</f>
        <v>0</v>
      </c>
    </row>
    <row r="37" customFormat="false" ht="12" hidden="false" customHeight="true" outlineLevel="0" collapsed="false">
      <c r="A37" s="271" t="n">
        <v>400135</v>
      </c>
      <c r="B37" s="306"/>
      <c r="C37" s="311" t="s">
        <v>329</v>
      </c>
      <c r="D37" s="312"/>
      <c r="E37" s="312"/>
      <c r="F37" s="312"/>
      <c r="G37" s="313"/>
      <c r="H37" s="314" t="s">
        <v>252</v>
      </c>
      <c r="I37" s="314" t="n">
        <v>0</v>
      </c>
      <c r="J37" s="314" t="n">
        <v>0</v>
      </c>
      <c r="K37" s="314" t="n">
        <v>2772</v>
      </c>
      <c r="L37" s="314" t="n">
        <v>8089</v>
      </c>
      <c r="M37" s="314" t="n">
        <v>0</v>
      </c>
      <c r="N37" s="314" t="n">
        <v>0</v>
      </c>
      <c r="O37" s="314" t="n">
        <v>22022</v>
      </c>
      <c r="P37" s="314" t="n">
        <v>0</v>
      </c>
      <c r="Q37" s="314" t="n">
        <v>0</v>
      </c>
      <c r="R37" s="314" t="n">
        <v>0</v>
      </c>
      <c r="S37" s="314" t="n">
        <v>0</v>
      </c>
      <c r="T37" s="314" t="n">
        <v>0</v>
      </c>
      <c r="U37" s="315" t="n">
        <v>22245</v>
      </c>
      <c r="V37" s="313" t="n">
        <v>0</v>
      </c>
      <c r="W37" s="314" t="n">
        <v>1029</v>
      </c>
      <c r="X37" s="314" t="n">
        <v>0</v>
      </c>
      <c r="Y37" s="314" t="n">
        <v>0</v>
      </c>
      <c r="Z37" s="314" t="n">
        <v>0</v>
      </c>
      <c r="AA37" s="314" t="n">
        <v>0</v>
      </c>
      <c r="AB37" s="314" t="n">
        <v>0</v>
      </c>
      <c r="AC37" s="314" t="n">
        <v>0</v>
      </c>
      <c r="AD37" s="314" t="n">
        <v>11397</v>
      </c>
      <c r="AE37" s="314" t="n">
        <v>3953</v>
      </c>
      <c r="AF37" s="314" t="n">
        <v>24152</v>
      </c>
      <c r="AG37" s="314" t="n">
        <v>201</v>
      </c>
      <c r="AH37" s="314" t="n">
        <v>0</v>
      </c>
      <c r="AI37" s="315" t="n">
        <v>0</v>
      </c>
      <c r="AJ37" s="313" t="n">
        <v>0</v>
      </c>
      <c r="AK37" s="314" t="n">
        <v>0</v>
      </c>
      <c r="AL37" s="314" t="n">
        <v>0</v>
      </c>
      <c r="AM37" s="314" t="n">
        <v>0</v>
      </c>
      <c r="AN37" s="314" t="n">
        <v>128</v>
      </c>
      <c r="AO37" s="314" t="n">
        <v>4139</v>
      </c>
      <c r="AP37" s="316" t="n">
        <v>18566</v>
      </c>
      <c r="AQ37" s="314" t="n">
        <v>1001</v>
      </c>
      <c r="AR37" s="314" t="n">
        <v>0</v>
      </c>
      <c r="AS37" s="314" t="n">
        <v>0</v>
      </c>
      <c r="AT37" s="314" t="n">
        <v>9339</v>
      </c>
      <c r="AU37" s="315" t="n">
        <f aca="false">SUM(I37:AT37)</f>
        <v>129033</v>
      </c>
    </row>
    <row r="38" customFormat="false" ht="12" hidden="false" customHeight="true" outlineLevel="0" collapsed="false">
      <c r="A38" s="271" t="n">
        <v>400136</v>
      </c>
      <c r="B38" s="317" t="s">
        <v>330</v>
      </c>
      <c r="C38" s="282"/>
      <c r="D38" s="282"/>
      <c r="E38" s="282"/>
      <c r="F38" s="282"/>
      <c r="G38" s="283"/>
      <c r="H38" s="310" t="s">
        <v>251</v>
      </c>
      <c r="I38" s="287" t="n">
        <v>29130</v>
      </c>
      <c r="J38" s="287" t="n">
        <v>0</v>
      </c>
      <c r="K38" s="287" t="n">
        <v>72680</v>
      </c>
      <c r="L38" s="287" t="n">
        <v>56339</v>
      </c>
      <c r="M38" s="287" t="n">
        <v>498</v>
      </c>
      <c r="N38" s="287" t="n">
        <v>85443</v>
      </c>
      <c r="O38" s="287" t="n">
        <v>218639</v>
      </c>
      <c r="P38" s="287" t="n">
        <v>28289</v>
      </c>
      <c r="Q38" s="287" t="n">
        <v>27424</v>
      </c>
      <c r="R38" s="287" t="n">
        <v>28003</v>
      </c>
      <c r="S38" s="287" t="n">
        <v>0</v>
      </c>
      <c r="T38" s="287" t="n">
        <v>0</v>
      </c>
      <c r="U38" s="288" t="n">
        <v>143559</v>
      </c>
      <c r="V38" s="301" t="n">
        <v>0</v>
      </c>
      <c r="W38" s="287" t="n">
        <v>25593</v>
      </c>
      <c r="X38" s="287" t="n">
        <v>178245</v>
      </c>
      <c r="Y38" s="287" t="n">
        <v>31908</v>
      </c>
      <c r="Z38" s="287" t="n">
        <v>63542</v>
      </c>
      <c r="AA38" s="287" t="n">
        <v>1325</v>
      </c>
      <c r="AB38" s="287" t="n">
        <v>12558</v>
      </c>
      <c r="AC38" s="287" t="n">
        <v>4642</v>
      </c>
      <c r="AD38" s="287" t="n">
        <v>29123</v>
      </c>
      <c r="AE38" s="287" t="n">
        <v>49909</v>
      </c>
      <c r="AF38" s="287" t="n">
        <v>94619</v>
      </c>
      <c r="AG38" s="287" t="n">
        <v>51738</v>
      </c>
      <c r="AH38" s="287" t="n">
        <v>29155</v>
      </c>
      <c r="AI38" s="288" t="n">
        <v>26255</v>
      </c>
      <c r="AJ38" s="301" t="n">
        <v>18600</v>
      </c>
      <c r="AK38" s="287" t="n">
        <v>36568</v>
      </c>
      <c r="AL38" s="287" t="n">
        <v>42522</v>
      </c>
      <c r="AM38" s="287" t="n">
        <v>26250</v>
      </c>
      <c r="AN38" s="287" t="n">
        <v>86591</v>
      </c>
      <c r="AO38" s="287" t="n">
        <v>10925</v>
      </c>
      <c r="AP38" s="302" t="n">
        <v>49571</v>
      </c>
      <c r="AQ38" s="287" t="n">
        <v>14830</v>
      </c>
      <c r="AR38" s="287" t="n">
        <v>16927</v>
      </c>
      <c r="AS38" s="287" t="n">
        <v>0</v>
      </c>
      <c r="AT38" s="287" t="n">
        <v>104261</v>
      </c>
      <c r="AU38" s="288" t="n">
        <f aca="false">SUM(I38:AT38)</f>
        <v>1695661</v>
      </c>
    </row>
    <row r="39" customFormat="false" ht="12" hidden="false" customHeight="true" outlineLevel="0" collapsed="false">
      <c r="A39" s="271" t="n">
        <v>400137</v>
      </c>
      <c r="B39" s="277"/>
      <c r="C39" s="278"/>
      <c r="D39" s="278"/>
      <c r="E39" s="278"/>
      <c r="F39" s="278"/>
      <c r="G39" s="279"/>
      <c r="H39" s="304" t="s">
        <v>252</v>
      </c>
      <c r="I39" s="287" t="n">
        <v>26723</v>
      </c>
      <c r="J39" s="287" t="n">
        <v>1996</v>
      </c>
      <c r="K39" s="287" t="n">
        <v>150606</v>
      </c>
      <c r="L39" s="287" t="n">
        <v>67525</v>
      </c>
      <c r="M39" s="287" t="n">
        <v>482</v>
      </c>
      <c r="N39" s="287" t="n">
        <v>89983</v>
      </c>
      <c r="O39" s="287" t="n">
        <v>319752</v>
      </c>
      <c r="P39" s="287" t="n">
        <v>9443</v>
      </c>
      <c r="Q39" s="287" t="n">
        <v>36478</v>
      </c>
      <c r="R39" s="287" t="n">
        <v>49771</v>
      </c>
      <c r="S39" s="287" t="n">
        <v>65</v>
      </c>
      <c r="T39" s="287" t="n">
        <v>0</v>
      </c>
      <c r="U39" s="288" t="n">
        <v>120564</v>
      </c>
      <c r="V39" s="301" t="n">
        <v>0</v>
      </c>
      <c r="W39" s="287" t="n">
        <v>26622</v>
      </c>
      <c r="X39" s="287" t="n">
        <v>138377</v>
      </c>
      <c r="Y39" s="287" t="n">
        <v>12936</v>
      </c>
      <c r="Z39" s="287" t="n">
        <v>59771</v>
      </c>
      <c r="AA39" s="287" t="n">
        <v>6513</v>
      </c>
      <c r="AB39" s="287" t="n">
        <v>12755</v>
      </c>
      <c r="AC39" s="287" t="n">
        <v>5586</v>
      </c>
      <c r="AD39" s="287" t="n">
        <v>40520</v>
      </c>
      <c r="AE39" s="287" t="n">
        <v>89124</v>
      </c>
      <c r="AF39" s="287" t="n">
        <v>155503</v>
      </c>
      <c r="AG39" s="287" t="n">
        <v>53663</v>
      </c>
      <c r="AH39" s="287" t="n">
        <v>13343</v>
      </c>
      <c r="AI39" s="288" t="n">
        <v>57232</v>
      </c>
      <c r="AJ39" s="301" t="n">
        <v>24891</v>
      </c>
      <c r="AK39" s="287" t="n">
        <v>42070</v>
      </c>
      <c r="AL39" s="287" t="n">
        <v>68030</v>
      </c>
      <c r="AM39" s="287" t="n">
        <v>42021</v>
      </c>
      <c r="AN39" s="287" t="n">
        <v>87142</v>
      </c>
      <c r="AO39" s="287" t="n">
        <v>15064</v>
      </c>
      <c r="AP39" s="302" t="n">
        <v>68840</v>
      </c>
      <c r="AQ39" s="287" t="n">
        <v>14832</v>
      </c>
      <c r="AR39" s="287" t="n">
        <v>33722</v>
      </c>
      <c r="AS39" s="287" t="n">
        <v>0</v>
      </c>
      <c r="AT39" s="287" t="n">
        <v>113600</v>
      </c>
      <c r="AU39" s="288" t="n">
        <f aca="false">SUM(I39:AT39)</f>
        <v>2055545</v>
      </c>
    </row>
    <row r="40" customFormat="false" ht="12" hidden="false" customHeight="true" outlineLevel="0" collapsed="false">
      <c r="A40" s="271" t="n">
        <v>400138</v>
      </c>
      <c r="B40" s="317" t="s">
        <v>331</v>
      </c>
      <c r="C40" s="282"/>
      <c r="D40" s="282"/>
      <c r="E40" s="283"/>
      <c r="F40" s="318" t="s">
        <v>332</v>
      </c>
      <c r="G40" s="319" t="s">
        <v>294</v>
      </c>
      <c r="H40" s="319"/>
      <c r="I40" s="284" t="n">
        <v>0</v>
      </c>
      <c r="J40" s="284" t="n">
        <v>0</v>
      </c>
      <c r="K40" s="284" t="n">
        <v>0</v>
      </c>
      <c r="L40" s="284" t="n">
        <v>0</v>
      </c>
      <c r="M40" s="284" t="n">
        <v>0</v>
      </c>
      <c r="N40" s="284" t="n">
        <v>0</v>
      </c>
      <c r="O40" s="284" t="n">
        <v>2900</v>
      </c>
      <c r="P40" s="284" t="n">
        <v>0</v>
      </c>
      <c r="Q40" s="284" t="n">
        <v>0</v>
      </c>
      <c r="R40" s="284" t="n">
        <v>0</v>
      </c>
      <c r="S40" s="284" t="n">
        <v>0</v>
      </c>
      <c r="T40" s="284" t="n">
        <v>0</v>
      </c>
      <c r="U40" s="285" t="n">
        <v>0</v>
      </c>
      <c r="V40" s="283" t="n">
        <v>0</v>
      </c>
      <c r="W40" s="284" t="n">
        <v>0</v>
      </c>
      <c r="X40" s="284" t="n">
        <v>0</v>
      </c>
      <c r="Y40" s="284" t="n">
        <v>0</v>
      </c>
      <c r="Z40" s="284" t="n">
        <v>0</v>
      </c>
      <c r="AA40" s="284" t="n">
        <v>0</v>
      </c>
      <c r="AB40" s="284" t="n">
        <v>0</v>
      </c>
      <c r="AC40" s="284" t="n">
        <v>0</v>
      </c>
      <c r="AD40" s="284" t="n">
        <v>0</v>
      </c>
      <c r="AE40" s="284" t="n">
        <v>0</v>
      </c>
      <c r="AF40" s="284" t="n">
        <v>0</v>
      </c>
      <c r="AG40" s="284" t="n">
        <v>0</v>
      </c>
      <c r="AH40" s="284" t="n">
        <v>0</v>
      </c>
      <c r="AI40" s="285" t="n">
        <v>0</v>
      </c>
      <c r="AJ40" s="283" t="n">
        <v>0</v>
      </c>
      <c r="AK40" s="284" t="n">
        <v>0</v>
      </c>
      <c r="AL40" s="284" t="n">
        <v>0</v>
      </c>
      <c r="AM40" s="284" t="n">
        <v>0</v>
      </c>
      <c r="AN40" s="284" t="n">
        <v>0</v>
      </c>
      <c r="AO40" s="284" t="n">
        <v>0</v>
      </c>
      <c r="AP40" s="286" t="n">
        <v>0</v>
      </c>
      <c r="AQ40" s="284" t="n">
        <v>0</v>
      </c>
      <c r="AR40" s="284" t="n">
        <v>0</v>
      </c>
      <c r="AS40" s="284" t="n">
        <v>0</v>
      </c>
      <c r="AT40" s="284" t="n">
        <v>0</v>
      </c>
      <c r="AU40" s="285" t="n">
        <f aca="false">SUM(I40:AT40)</f>
        <v>2900</v>
      </c>
    </row>
    <row r="41" customFormat="false" ht="12" hidden="false" customHeight="true" outlineLevel="0" collapsed="false">
      <c r="A41" s="271" t="n">
        <v>400139</v>
      </c>
      <c r="B41" s="320" t="s">
        <v>333</v>
      </c>
      <c r="C41" s="292"/>
      <c r="D41" s="292"/>
      <c r="E41" s="301"/>
      <c r="F41" s="321"/>
      <c r="G41" s="303" t="s">
        <v>133</v>
      </c>
      <c r="H41" s="279"/>
      <c r="I41" s="297" t="n">
        <v>0</v>
      </c>
      <c r="J41" s="297" t="n">
        <v>1996</v>
      </c>
      <c r="K41" s="297" t="n">
        <v>35790</v>
      </c>
      <c r="L41" s="297" t="n">
        <v>59436</v>
      </c>
      <c r="M41" s="297" t="n">
        <v>0</v>
      </c>
      <c r="N41" s="297" t="n">
        <v>4540</v>
      </c>
      <c r="O41" s="297" t="n">
        <v>4505</v>
      </c>
      <c r="P41" s="297" t="n">
        <v>0</v>
      </c>
      <c r="Q41" s="297" t="n">
        <v>9054</v>
      </c>
      <c r="R41" s="297" t="n">
        <v>14823</v>
      </c>
      <c r="S41" s="297" t="n">
        <v>65</v>
      </c>
      <c r="T41" s="297" t="n">
        <v>0</v>
      </c>
      <c r="U41" s="298" t="n">
        <v>1909</v>
      </c>
      <c r="V41" s="279" t="n">
        <v>0</v>
      </c>
      <c r="W41" s="297" t="n">
        <v>0</v>
      </c>
      <c r="X41" s="297" t="n">
        <v>472</v>
      </c>
      <c r="Y41" s="297" t="n">
        <v>0</v>
      </c>
      <c r="Z41" s="297" t="n">
        <v>0</v>
      </c>
      <c r="AA41" s="297" t="n">
        <v>0</v>
      </c>
      <c r="AB41" s="297" t="n">
        <v>177</v>
      </c>
      <c r="AC41" s="297" t="n">
        <v>0</v>
      </c>
      <c r="AD41" s="297" t="n">
        <v>0</v>
      </c>
      <c r="AE41" s="297" t="n">
        <v>21527</v>
      </c>
      <c r="AF41" s="297" t="n">
        <v>590</v>
      </c>
      <c r="AG41" s="297" t="n">
        <v>1816</v>
      </c>
      <c r="AH41" s="297" t="n">
        <v>0</v>
      </c>
      <c r="AI41" s="298" t="n">
        <v>14124</v>
      </c>
      <c r="AJ41" s="279" t="n">
        <v>0</v>
      </c>
      <c r="AK41" s="297" t="n">
        <v>0</v>
      </c>
      <c r="AL41" s="297" t="n">
        <v>2630</v>
      </c>
      <c r="AM41" s="297" t="n">
        <v>1665</v>
      </c>
      <c r="AN41" s="297" t="n">
        <v>0</v>
      </c>
      <c r="AO41" s="297" t="n">
        <v>0</v>
      </c>
      <c r="AP41" s="299" t="n">
        <v>0</v>
      </c>
      <c r="AQ41" s="287" t="n">
        <v>1</v>
      </c>
      <c r="AR41" s="287" t="n">
        <v>7197</v>
      </c>
      <c r="AS41" s="287" t="n">
        <v>0</v>
      </c>
      <c r="AT41" s="287" t="n">
        <v>0</v>
      </c>
      <c r="AU41" s="288" t="n">
        <f aca="false">SUM(I41:AT41)</f>
        <v>182317</v>
      </c>
    </row>
    <row r="42" customFormat="false" ht="12" hidden="false" customHeight="true" outlineLevel="0" collapsed="false">
      <c r="A42" s="271" t="n">
        <v>400140</v>
      </c>
      <c r="B42" s="320" t="s">
        <v>334</v>
      </c>
      <c r="C42" s="292"/>
      <c r="D42" s="292"/>
      <c r="E42" s="301"/>
      <c r="F42" s="322" t="s">
        <v>335</v>
      </c>
      <c r="G42" s="308" t="s">
        <v>148</v>
      </c>
      <c r="H42" s="283"/>
      <c r="I42" s="284" t="n">
        <v>0</v>
      </c>
      <c r="J42" s="284" t="n">
        <v>0</v>
      </c>
      <c r="K42" s="284" t="n">
        <v>0</v>
      </c>
      <c r="L42" s="284" t="n">
        <v>8089</v>
      </c>
      <c r="M42" s="284" t="n">
        <v>0</v>
      </c>
      <c r="N42" s="284" t="n">
        <v>0</v>
      </c>
      <c r="O42" s="284" t="n">
        <v>0</v>
      </c>
      <c r="P42" s="284" t="n">
        <v>0</v>
      </c>
      <c r="Q42" s="284" t="n">
        <v>0</v>
      </c>
      <c r="R42" s="284" t="n">
        <v>0</v>
      </c>
      <c r="S42" s="284" t="n">
        <v>0</v>
      </c>
      <c r="T42" s="284" t="n">
        <v>0</v>
      </c>
      <c r="U42" s="285" t="n">
        <v>22245</v>
      </c>
      <c r="V42" s="283" t="n">
        <v>0</v>
      </c>
      <c r="W42" s="284" t="n">
        <v>0</v>
      </c>
      <c r="X42" s="284" t="n">
        <v>0</v>
      </c>
      <c r="Y42" s="284" t="n">
        <v>0</v>
      </c>
      <c r="Z42" s="284" t="n">
        <v>0</v>
      </c>
      <c r="AA42" s="284" t="n">
        <v>0</v>
      </c>
      <c r="AB42" s="284" t="n">
        <v>0</v>
      </c>
      <c r="AC42" s="284" t="n">
        <v>0</v>
      </c>
      <c r="AD42" s="284" t="n">
        <v>0</v>
      </c>
      <c r="AE42" s="284" t="n">
        <v>0</v>
      </c>
      <c r="AF42" s="284" t="n">
        <v>0</v>
      </c>
      <c r="AG42" s="284" t="n">
        <v>0</v>
      </c>
      <c r="AH42" s="284" t="n">
        <v>0</v>
      </c>
      <c r="AI42" s="285" t="n">
        <v>0</v>
      </c>
      <c r="AJ42" s="283" t="n">
        <v>0</v>
      </c>
      <c r="AK42" s="284" t="n">
        <v>0</v>
      </c>
      <c r="AL42" s="284" t="n">
        <v>0</v>
      </c>
      <c r="AM42" s="284" t="n">
        <v>0</v>
      </c>
      <c r="AN42" s="284" t="n">
        <v>22598</v>
      </c>
      <c r="AO42" s="284" t="n">
        <v>0</v>
      </c>
      <c r="AP42" s="286" t="n">
        <v>19269</v>
      </c>
      <c r="AQ42" s="284" t="n">
        <v>1</v>
      </c>
      <c r="AR42" s="284" t="n">
        <v>9598</v>
      </c>
      <c r="AS42" s="284" t="n">
        <v>0</v>
      </c>
      <c r="AT42" s="284" t="n">
        <v>0</v>
      </c>
      <c r="AU42" s="285" t="n">
        <f aca="false">SUM(I42:AT42)</f>
        <v>81800</v>
      </c>
    </row>
    <row r="43" customFormat="false" ht="12" hidden="false" customHeight="true" outlineLevel="0" collapsed="false">
      <c r="A43" s="271" t="n">
        <v>400141</v>
      </c>
      <c r="B43" s="320" t="s">
        <v>336</v>
      </c>
      <c r="C43" s="292"/>
      <c r="D43" s="292"/>
      <c r="E43" s="301"/>
      <c r="F43" s="323"/>
      <c r="G43" s="303" t="s">
        <v>150</v>
      </c>
      <c r="H43" s="279"/>
      <c r="I43" s="297" t="n">
        <v>0</v>
      </c>
      <c r="J43" s="297" t="n">
        <v>0</v>
      </c>
      <c r="K43" s="297" t="n">
        <v>42136</v>
      </c>
      <c r="L43" s="297" t="n">
        <v>0</v>
      </c>
      <c r="M43" s="297" t="n">
        <v>0</v>
      </c>
      <c r="N43" s="297" t="n">
        <v>0</v>
      </c>
      <c r="O43" s="297" t="n">
        <v>93708</v>
      </c>
      <c r="P43" s="297" t="n">
        <v>0</v>
      </c>
      <c r="Q43" s="297" t="n">
        <v>0</v>
      </c>
      <c r="R43" s="297" t="n">
        <v>6974</v>
      </c>
      <c r="S43" s="297" t="n">
        <v>0</v>
      </c>
      <c r="T43" s="297" t="n">
        <v>0</v>
      </c>
      <c r="U43" s="298" t="n">
        <v>0</v>
      </c>
      <c r="V43" s="279" t="n">
        <v>0</v>
      </c>
      <c r="W43" s="297" t="n">
        <v>1029</v>
      </c>
      <c r="X43" s="297" t="n">
        <v>0</v>
      </c>
      <c r="Y43" s="297" t="n">
        <v>0</v>
      </c>
      <c r="Z43" s="297" t="n">
        <v>0</v>
      </c>
      <c r="AA43" s="297" t="n">
        <v>0</v>
      </c>
      <c r="AB43" s="297" t="n">
        <v>20</v>
      </c>
      <c r="AC43" s="297" t="n">
        <v>1168</v>
      </c>
      <c r="AD43" s="297" t="n">
        <v>11397</v>
      </c>
      <c r="AE43" s="297" t="n">
        <v>17688</v>
      </c>
      <c r="AF43" s="297" t="n">
        <v>60294</v>
      </c>
      <c r="AG43" s="297" t="n">
        <v>201</v>
      </c>
      <c r="AH43" s="297" t="n">
        <v>0</v>
      </c>
      <c r="AI43" s="298" t="n">
        <v>16853</v>
      </c>
      <c r="AJ43" s="279" t="n">
        <v>7193</v>
      </c>
      <c r="AK43" s="297" t="n">
        <v>5502</v>
      </c>
      <c r="AL43" s="297" t="n">
        <v>22878</v>
      </c>
      <c r="AM43" s="297" t="n">
        <v>14106</v>
      </c>
      <c r="AN43" s="297" t="n">
        <v>0</v>
      </c>
      <c r="AO43" s="297" t="n">
        <v>4139</v>
      </c>
      <c r="AP43" s="299" t="n">
        <v>0</v>
      </c>
      <c r="AQ43" s="297" t="n">
        <v>0</v>
      </c>
      <c r="AR43" s="297" t="n">
        <v>0</v>
      </c>
      <c r="AS43" s="297" t="n">
        <v>0</v>
      </c>
      <c r="AT43" s="297" t="n">
        <v>9339</v>
      </c>
      <c r="AU43" s="298" t="n">
        <f aca="false">SUM(I43:AT43)</f>
        <v>314625</v>
      </c>
    </row>
    <row r="44" customFormat="false" ht="12" hidden="false" customHeight="true" outlineLevel="0" collapsed="false">
      <c r="A44" s="271" t="n">
        <v>400142</v>
      </c>
      <c r="B44" s="277"/>
      <c r="C44" s="278"/>
      <c r="D44" s="278"/>
      <c r="E44" s="279"/>
      <c r="F44" s="307" t="s">
        <v>41</v>
      </c>
      <c r="G44" s="292"/>
      <c r="H44" s="301"/>
      <c r="I44" s="287" t="n">
        <v>0</v>
      </c>
      <c r="J44" s="287" t="n">
        <v>1996</v>
      </c>
      <c r="K44" s="287" t="n">
        <v>77926</v>
      </c>
      <c r="L44" s="287" t="n">
        <v>67525</v>
      </c>
      <c r="M44" s="287" t="n">
        <v>0</v>
      </c>
      <c r="N44" s="287" t="n">
        <v>4540</v>
      </c>
      <c r="O44" s="287" t="n">
        <v>101113</v>
      </c>
      <c r="P44" s="287" t="n">
        <v>0</v>
      </c>
      <c r="Q44" s="287" t="n">
        <v>9054</v>
      </c>
      <c r="R44" s="287" t="n">
        <v>21797</v>
      </c>
      <c r="S44" s="287" t="n">
        <v>65</v>
      </c>
      <c r="T44" s="287" t="n">
        <v>0</v>
      </c>
      <c r="U44" s="288" t="n">
        <v>24154</v>
      </c>
      <c r="V44" s="301" t="n">
        <v>0</v>
      </c>
      <c r="W44" s="287" t="n">
        <v>1029</v>
      </c>
      <c r="X44" s="287" t="n">
        <v>472</v>
      </c>
      <c r="Y44" s="287" t="n">
        <v>0</v>
      </c>
      <c r="Z44" s="287" t="n">
        <v>0</v>
      </c>
      <c r="AA44" s="287" t="n">
        <v>0</v>
      </c>
      <c r="AB44" s="287" t="n">
        <v>197</v>
      </c>
      <c r="AC44" s="287" t="n">
        <v>1168</v>
      </c>
      <c r="AD44" s="287" t="n">
        <v>11397</v>
      </c>
      <c r="AE44" s="287" t="n">
        <v>39215</v>
      </c>
      <c r="AF44" s="287" t="n">
        <v>60884</v>
      </c>
      <c r="AG44" s="287" t="n">
        <v>2017</v>
      </c>
      <c r="AH44" s="287" t="n">
        <v>0</v>
      </c>
      <c r="AI44" s="288" t="n">
        <v>30977</v>
      </c>
      <c r="AJ44" s="301" t="n">
        <v>7193</v>
      </c>
      <c r="AK44" s="287" t="n">
        <v>5502</v>
      </c>
      <c r="AL44" s="287" t="n">
        <v>25508</v>
      </c>
      <c r="AM44" s="287" t="n">
        <v>15771</v>
      </c>
      <c r="AN44" s="287" t="n">
        <v>22598</v>
      </c>
      <c r="AO44" s="287" t="n">
        <v>4139</v>
      </c>
      <c r="AP44" s="302" t="n">
        <v>19269</v>
      </c>
      <c r="AQ44" s="287" t="n">
        <v>2</v>
      </c>
      <c r="AR44" s="287" t="n">
        <v>16795</v>
      </c>
      <c r="AS44" s="287" t="n">
        <v>0</v>
      </c>
      <c r="AT44" s="287" t="n">
        <v>9339</v>
      </c>
      <c r="AU44" s="288" t="n">
        <f aca="false">SUM(I44:AT44)</f>
        <v>581642</v>
      </c>
    </row>
    <row r="45" customFormat="false" ht="12" hidden="false" customHeight="true" outlineLevel="0" collapsed="false">
      <c r="A45" s="271" t="n">
        <v>400143</v>
      </c>
      <c r="B45" s="317" t="s">
        <v>337</v>
      </c>
      <c r="C45" s="282"/>
      <c r="D45" s="282"/>
      <c r="E45" s="283"/>
      <c r="F45" s="308" t="s">
        <v>338</v>
      </c>
      <c r="G45" s="282"/>
      <c r="H45" s="283"/>
      <c r="I45" s="284" t="n">
        <v>0</v>
      </c>
      <c r="J45" s="284" t="n">
        <v>0</v>
      </c>
      <c r="K45" s="284" t="n">
        <v>0</v>
      </c>
      <c r="L45" s="284" t="n">
        <v>0</v>
      </c>
      <c r="M45" s="284" t="n">
        <v>0</v>
      </c>
      <c r="N45" s="284" t="n">
        <v>0</v>
      </c>
      <c r="O45" s="284" t="n">
        <v>0</v>
      </c>
      <c r="P45" s="284" t="n">
        <v>0</v>
      </c>
      <c r="Q45" s="284" t="n">
        <v>0</v>
      </c>
      <c r="R45" s="284" t="n">
        <v>0</v>
      </c>
      <c r="S45" s="284" t="n">
        <v>0</v>
      </c>
      <c r="T45" s="284" t="n">
        <v>0</v>
      </c>
      <c r="U45" s="285" t="n">
        <v>0</v>
      </c>
      <c r="V45" s="283" t="n">
        <v>0</v>
      </c>
      <c r="W45" s="284" t="n">
        <v>0</v>
      </c>
      <c r="X45" s="284" t="n">
        <v>0</v>
      </c>
      <c r="Y45" s="284" t="n">
        <v>0</v>
      </c>
      <c r="Z45" s="284" t="n">
        <v>0</v>
      </c>
      <c r="AA45" s="284" t="n">
        <v>0</v>
      </c>
      <c r="AB45" s="284" t="n">
        <v>0</v>
      </c>
      <c r="AC45" s="284" t="n">
        <v>0</v>
      </c>
      <c r="AD45" s="284" t="n">
        <v>0</v>
      </c>
      <c r="AE45" s="284" t="n">
        <v>0</v>
      </c>
      <c r="AF45" s="284" t="n">
        <v>0</v>
      </c>
      <c r="AG45" s="284" t="n">
        <v>0</v>
      </c>
      <c r="AH45" s="284" t="n">
        <v>0</v>
      </c>
      <c r="AI45" s="285" t="n">
        <v>0</v>
      </c>
      <c r="AJ45" s="283" t="n">
        <v>0</v>
      </c>
      <c r="AK45" s="284" t="n">
        <v>0</v>
      </c>
      <c r="AL45" s="284" t="n">
        <v>0</v>
      </c>
      <c r="AM45" s="284" t="n">
        <v>0</v>
      </c>
      <c r="AN45" s="284" t="n">
        <v>0</v>
      </c>
      <c r="AO45" s="284" t="n">
        <v>0</v>
      </c>
      <c r="AP45" s="286" t="n">
        <v>0</v>
      </c>
      <c r="AQ45" s="284" t="n">
        <v>0</v>
      </c>
      <c r="AR45" s="284" t="n">
        <v>0</v>
      </c>
      <c r="AS45" s="284" t="n">
        <v>0</v>
      </c>
      <c r="AT45" s="284" t="n">
        <v>0</v>
      </c>
      <c r="AU45" s="285" t="n">
        <f aca="false">SUM(I45:AT45)</f>
        <v>0</v>
      </c>
    </row>
    <row r="46" customFormat="false" ht="12" hidden="false" customHeight="true" outlineLevel="0" collapsed="false">
      <c r="A46" s="271" t="n">
        <v>400144</v>
      </c>
      <c r="B46" s="277" t="s">
        <v>339</v>
      </c>
      <c r="C46" s="278"/>
      <c r="D46" s="278"/>
      <c r="E46" s="279"/>
      <c r="F46" s="303" t="s">
        <v>126</v>
      </c>
      <c r="G46" s="278"/>
      <c r="H46" s="279"/>
      <c r="I46" s="297" t="n">
        <v>0</v>
      </c>
      <c r="J46" s="297" t="n">
        <v>0</v>
      </c>
      <c r="K46" s="297" t="n">
        <v>0</v>
      </c>
      <c r="L46" s="297" t="n">
        <v>0</v>
      </c>
      <c r="M46" s="297" t="n">
        <v>0</v>
      </c>
      <c r="N46" s="297" t="n">
        <v>0</v>
      </c>
      <c r="O46" s="297" t="n">
        <v>0</v>
      </c>
      <c r="P46" s="297" t="n">
        <v>0</v>
      </c>
      <c r="Q46" s="297" t="n">
        <v>0</v>
      </c>
      <c r="R46" s="297" t="n">
        <v>0</v>
      </c>
      <c r="S46" s="297" t="n">
        <v>0</v>
      </c>
      <c r="T46" s="297" t="n">
        <v>0</v>
      </c>
      <c r="U46" s="298" t="n">
        <v>0</v>
      </c>
      <c r="V46" s="279" t="n">
        <v>0</v>
      </c>
      <c r="W46" s="297" t="n">
        <v>0</v>
      </c>
      <c r="X46" s="297" t="n">
        <v>0</v>
      </c>
      <c r="Y46" s="297" t="n">
        <v>0</v>
      </c>
      <c r="Z46" s="297" t="n">
        <v>0</v>
      </c>
      <c r="AA46" s="297" t="n">
        <v>0</v>
      </c>
      <c r="AB46" s="297" t="n">
        <v>0</v>
      </c>
      <c r="AC46" s="297" t="n">
        <v>0</v>
      </c>
      <c r="AD46" s="297" t="n">
        <v>0</v>
      </c>
      <c r="AE46" s="297" t="n">
        <v>0</v>
      </c>
      <c r="AF46" s="297" t="n">
        <v>0</v>
      </c>
      <c r="AG46" s="297" t="n">
        <v>0</v>
      </c>
      <c r="AH46" s="297" t="n">
        <v>0</v>
      </c>
      <c r="AI46" s="298" t="n">
        <v>0</v>
      </c>
      <c r="AJ46" s="279" t="n">
        <v>0</v>
      </c>
      <c r="AK46" s="297" t="n">
        <v>0</v>
      </c>
      <c r="AL46" s="297" t="n">
        <v>0</v>
      </c>
      <c r="AM46" s="297" t="n">
        <v>0</v>
      </c>
      <c r="AN46" s="297" t="n">
        <v>0</v>
      </c>
      <c r="AO46" s="297" t="n">
        <v>0</v>
      </c>
      <c r="AP46" s="299" t="n">
        <v>0</v>
      </c>
      <c r="AQ46" s="297" t="n">
        <v>0</v>
      </c>
      <c r="AR46" s="297" t="n">
        <v>0</v>
      </c>
      <c r="AS46" s="297" t="n">
        <v>0</v>
      </c>
      <c r="AT46" s="297" t="n">
        <v>0</v>
      </c>
      <c r="AU46" s="298" t="n">
        <f aca="false">SUM(I46:AT46)</f>
        <v>0</v>
      </c>
    </row>
    <row r="47" customFormat="false" ht="12" hidden="false" customHeight="true" outlineLevel="0" collapsed="false">
      <c r="A47" s="271" t="n">
        <v>400145</v>
      </c>
      <c r="B47" s="317" t="s">
        <v>340</v>
      </c>
      <c r="C47" s="282"/>
      <c r="D47" s="282"/>
      <c r="E47" s="283"/>
      <c r="F47" s="307" t="s">
        <v>338</v>
      </c>
      <c r="G47" s="292"/>
      <c r="H47" s="301"/>
      <c r="I47" s="287" t="n">
        <v>0</v>
      </c>
      <c r="J47" s="287" t="n">
        <v>0</v>
      </c>
      <c r="K47" s="287" t="n">
        <v>0</v>
      </c>
      <c r="L47" s="287" t="n">
        <v>0</v>
      </c>
      <c r="M47" s="287" t="n">
        <v>0</v>
      </c>
      <c r="N47" s="287" t="n">
        <v>0</v>
      </c>
      <c r="O47" s="287" t="n">
        <v>0</v>
      </c>
      <c r="P47" s="287" t="n">
        <v>0</v>
      </c>
      <c r="Q47" s="287" t="n">
        <v>0</v>
      </c>
      <c r="R47" s="287" t="n">
        <v>0</v>
      </c>
      <c r="S47" s="287" t="n">
        <v>0</v>
      </c>
      <c r="T47" s="287" t="n">
        <v>0</v>
      </c>
      <c r="U47" s="288" t="n">
        <v>0</v>
      </c>
      <c r="V47" s="301" t="n">
        <v>0</v>
      </c>
      <c r="W47" s="287" t="n">
        <v>0</v>
      </c>
      <c r="X47" s="287" t="n">
        <v>0</v>
      </c>
      <c r="Y47" s="287" t="n">
        <v>0</v>
      </c>
      <c r="Z47" s="287" t="n">
        <v>0</v>
      </c>
      <c r="AA47" s="287" t="n">
        <v>0</v>
      </c>
      <c r="AB47" s="287" t="n">
        <v>0</v>
      </c>
      <c r="AC47" s="287" t="n">
        <v>0</v>
      </c>
      <c r="AD47" s="287" t="n">
        <v>0</v>
      </c>
      <c r="AE47" s="287" t="n">
        <v>0</v>
      </c>
      <c r="AF47" s="287" t="n">
        <v>0</v>
      </c>
      <c r="AG47" s="287" t="n">
        <v>0</v>
      </c>
      <c r="AH47" s="287" t="n">
        <v>0</v>
      </c>
      <c r="AI47" s="288" t="n">
        <v>0</v>
      </c>
      <c r="AJ47" s="301" t="n">
        <v>0</v>
      </c>
      <c r="AK47" s="287" t="n">
        <v>0</v>
      </c>
      <c r="AL47" s="287" t="n">
        <v>0</v>
      </c>
      <c r="AM47" s="287" t="n">
        <v>0</v>
      </c>
      <c r="AN47" s="287" t="n">
        <v>0</v>
      </c>
      <c r="AO47" s="287" t="n">
        <v>0</v>
      </c>
      <c r="AP47" s="302" t="n">
        <v>0</v>
      </c>
      <c r="AQ47" s="284" t="n">
        <v>0</v>
      </c>
      <c r="AR47" s="284" t="n">
        <v>0</v>
      </c>
      <c r="AS47" s="284" t="n">
        <v>0</v>
      </c>
      <c r="AT47" s="284" t="n">
        <v>0</v>
      </c>
      <c r="AU47" s="285" t="n">
        <f aca="false">SUM(I47:AT47)</f>
        <v>0</v>
      </c>
    </row>
    <row r="48" customFormat="false" ht="12" hidden="false" customHeight="true" outlineLevel="0" collapsed="false">
      <c r="A48" s="271" t="n">
        <v>400146</v>
      </c>
      <c r="B48" s="320" t="s">
        <v>339</v>
      </c>
      <c r="C48" s="292"/>
      <c r="D48" s="292"/>
      <c r="E48" s="301"/>
      <c r="F48" s="307" t="s">
        <v>126</v>
      </c>
      <c r="G48" s="292"/>
      <c r="H48" s="301"/>
      <c r="I48" s="287" t="n">
        <v>0</v>
      </c>
      <c r="J48" s="287" t="n">
        <v>0</v>
      </c>
      <c r="K48" s="287" t="n">
        <v>0</v>
      </c>
      <c r="L48" s="287" t="n">
        <v>0</v>
      </c>
      <c r="M48" s="287" t="n">
        <v>0</v>
      </c>
      <c r="N48" s="287" t="n">
        <v>0</v>
      </c>
      <c r="O48" s="287" t="n">
        <v>0</v>
      </c>
      <c r="P48" s="287" t="n">
        <v>0</v>
      </c>
      <c r="Q48" s="287" t="n">
        <v>0</v>
      </c>
      <c r="R48" s="287" t="n">
        <v>0</v>
      </c>
      <c r="S48" s="287" t="n">
        <v>0</v>
      </c>
      <c r="T48" s="287" t="n">
        <v>0</v>
      </c>
      <c r="U48" s="288" t="n">
        <v>0</v>
      </c>
      <c r="V48" s="301" t="n">
        <v>0</v>
      </c>
      <c r="W48" s="287" t="n">
        <v>0</v>
      </c>
      <c r="X48" s="287" t="n">
        <v>0</v>
      </c>
      <c r="Y48" s="287" t="n">
        <v>0</v>
      </c>
      <c r="Z48" s="287" t="n">
        <v>0</v>
      </c>
      <c r="AA48" s="287" t="n">
        <v>0</v>
      </c>
      <c r="AB48" s="287" t="n">
        <v>0</v>
      </c>
      <c r="AC48" s="287" t="n">
        <v>0</v>
      </c>
      <c r="AD48" s="287" t="n">
        <v>0</v>
      </c>
      <c r="AE48" s="287" t="n">
        <v>0</v>
      </c>
      <c r="AF48" s="287" t="n">
        <v>0</v>
      </c>
      <c r="AG48" s="287" t="n">
        <v>0</v>
      </c>
      <c r="AH48" s="287" t="n">
        <v>0</v>
      </c>
      <c r="AI48" s="288" t="n">
        <v>0</v>
      </c>
      <c r="AJ48" s="301" t="n">
        <v>0</v>
      </c>
      <c r="AK48" s="287" t="n">
        <v>0</v>
      </c>
      <c r="AL48" s="287" t="n">
        <v>0</v>
      </c>
      <c r="AM48" s="287" t="n">
        <v>0</v>
      </c>
      <c r="AN48" s="287" t="n">
        <v>0</v>
      </c>
      <c r="AO48" s="287" t="n">
        <v>0</v>
      </c>
      <c r="AP48" s="302" t="n">
        <v>0</v>
      </c>
      <c r="AQ48" s="297" t="n">
        <v>0</v>
      </c>
      <c r="AR48" s="297" t="n">
        <v>0</v>
      </c>
      <c r="AS48" s="297" t="n">
        <v>0</v>
      </c>
      <c r="AT48" s="297" t="n">
        <v>0</v>
      </c>
      <c r="AU48" s="298" t="n">
        <f aca="false">SUM(I48:AT48)</f>
        <v>0</v>
      </c>
    </row>
    <row r="49" customFormat="false" ht="12" hidden="false" customHeight="true" outlineLevel="0" collapsed="false">
      <c r="A49" s="271" t="n">
        <v>400147</v>
      </c>
      <c r="B49" s="317" t="s">
        <v>341</v>
      </c>
      <c r="C49" s="282"/>
      <c r="D49" s="282"/>
      <c r="E49" s="282"/>
      <c r="F49" s="282"/>
      <c r="G49" s="282"/>
      <c r="H49" s="283"/>
      <c r="I49" s="284" t="n">
        <v>0</v>
      </c>
      <c r="J49" s="284" t="n">
        <v>1996</v>
      </c>
      <c r="K49" s="284" t="n">
        <v>77926</v>
      </c>
      <c r="L49" s="284" t="n">
        <v>67525</v>
      </c>
      <c r="M49" s="284" t="n">
        <v>0</v>
      </c>
      <c r="N49" s="284" t="n">
        <v>4540</v>
      </c>
      <c r="O49" s="284" t="n">
        <v>101113</v>
      </c>
      <c r="P49" s="284" t="n">
        <v>0</v>
      </c>
      <c r="Q49" s="284" t="n">
        <v>9054</v>
      </c>
      <c r="R49" s="284" t="n">
        <v>21797</v>
      </c>
      <c r="S49" s="284" t="n">
        <v>65</v>
      </c>
      <c r="T49" s="284" t="n">
        <v>0</v>
      </c>
      <c r="U49" s="285" t="n">
        <v>24154</v>
      </c>
      <c r="V49" s="283" t="n">
        <v>0</v>
      </c>
      <c r="W49" s="284" t="n">
        <v>1029</v>
      </c>
      <c r="X49" s="284" t="n">
        <v>472</v>
      </c>
      <c r="Y49" s="284" t="n">
        <v>0</v>
      </c>
      <c r="Z49" s="284" t="n">
        <v>0</v>
      </c>
      <c r="AA49" s="284" t="n">
        <v>0</v>
      </c>
      <c r="AB49" s="284" t="n">
        <v>197</v>
      </c>
      <c r="AC49" s="284" t="n">
        <v>1168</v>
      </c>
      <c r="AD49" s="284" t="n">
        <v>11397</v>
      </c>
      <c r="AE49" s="284" t="n">
        <v>39215</v>
      </c>
      <c r="AF49" s="284" t="n">
        <v>60884</v>
      </c>
      <c r="AG49" s="284" t="n">
        <v>2017</v>
      </c>
      <c r="AH49" s="284" t="n">
        <v>0</v>
      </c>
      <c r="AI49" s="285" t="n">
        <v>30977</v>
      </c>
      <c r="AJ49" s="283" t="n">
        <v>7193</v>
      </c>
      <c r="AK49" s="284" t="n">
        <v>5502</v>
      </c>
      <c r="AL49" s="284" t="n">
        <v>25508</v>
      </c>
      <c r="AM49" s="284" t="n">
        <v>15771</v>
      </c>
      <c r="AN49" s="284" t="n">
        <v>22598</v>
      </c>
      <c r="AO49" s="284" t="n">
        <v>4139</v>
      </c>
      <c r="AP49" s="286" t="n">
        <v>19269</v>
      </c>
      <c r="AQ49" s="287" t="n">
        <v>2</v>
      </c>
      <c r="AR49" s="287" t="n">
        <v>16795</v>
      </c>
      <c r="AS49" s="287" t="n">
        <v>0</v>
      </c>
      <c r="AT49" s="287" t="n">
        <v>9339</v>
      </c>
      <c r="AU49" s="288" t="n">
        <f aca="false">SUM(I49:AT49)</f>
        <v>581642</v>
      </c>
    </row>
    <row r="50" customFormat="false" ht="12" hidden="false" customHeight="true" outlineLevel="0" collapsed="false">
      <c r="A50" s="271" t="n">
        <v>400148</v>
      </c>
      <c r="B50" s="324" t="s">
        <v>342</v>
      </c>
      <c r="C50" s="324"/>
      <c r="D50" s="324"/>
      <c r="E50" s="324"/>
      <c r="F50" s="324"/>
      <c r="G50" s="324"/>
      <c r="H50" s="284" t="s">
        <v>251</v>
      </c>
      <c r="I50" s="284" t="n">
        <v>0</v>
      </c>
      <c r="J50" s="284" t="n">
        <v>0</v>
      </c>
      <c r="K50" s="284" t="n">
        <v>0</v>
      </c>
      <c r="L50" s="284" t="n">
        <v>0</v>
      </c>
      <c r="M50" s="284" t="n">
        <v>0</v>
      </c>
      <c r="N50" s="284" t="n">
        <v>0</v>
      </c>
      <c r="O50" s="284" t="n">
        <v>0</v>
      </c>
      <c r="P50" s="284" t="n">
        <v>0</v>
      </c>
      <c r="Q50" s="284" t="n">
        <v>0</v>
      </c>
      <c r="R50" s="284" t="n">
        <v>0</v>
      </c>
      <c r="S50" s="284" t="n">
        <v>0</v>
      </c>
      <c r="T50" s="284" t="n">
        <v>0</v>
      </c>
      <c r="U50" s="285" t="n">
        <v>0</v>
      </c>
      <c r="V50" s="283" t="n">
        <v>0</v>
      </c>
      <c r="W50" s="284" t="n">
        <v>0</v>
      </c>
      <c r="X50" s="284" t="n">
        <v>0</v>
      </c>
      <c r="Y50" s="284" t="n">
        <v>0</v>
      </c>
      <c r="Z50" s="284" t="n">
        <v>0</v>
      </c>
      <c r="AA50" s="284" t="n">
        <v>0</v>
      </c>
      <c r="AB50" s="284" t="n">
        <v>0</v>
      </c>
      <c r="AC50" s="284" t="n">
        <v>0</v>
      </c>
      <c r="AD50" s="284" t="n">
        <v>0</v>
      </c>
      <c r="AE50" s="284" t="n">
        <v>0</v>
      </c>
      <c r="AF50" s="284" t="n">
        <v>0</v>
      </c>
      <c r="AG50" s="284" t="n">
        <v>0</v>
      </c>
      <c r="AH50" s="284" t="n">
        <v>0</v>
      </c>
      <c r="AI50" s="285" t="n">
        <v>0</v>
      </c>
      <c r="AJ50" s="283" t="n">
        <v>0</v>
      </c>
      <c r="AK50" s="284" t="n">
        <v>0</v>
      </c>
      <c r="AL50" s="284" t="n">
        <v>0</v>
      </c>
      <c r="AM50" s="284" t="n">
        <v>0</v>
      </c>
      <c r="AN50" s="284" t="n">
        <v>0</v>
      </c>
      <c r="AO50" s="284" t="n">
        <v>0</v>
      </c>
      <c r="AP50" s="286" t="n">
        <v>0</v>
      </c>
      <c r="AQ50" s="284" t="n">
        <v>0</v>
      </c>
      <c r="AR50" s="284" t="n">
        <v>0</v>
      </c>
      <c r="AS50" s="284" t="n">
        <v>0</v>
      </c>
      <c r="AT50" s="284" t="n">
        <v>0</v>
      </c>
      <c r="AU50" s="285" t="n">
        <f aca="false">SUM(I50:AT50)</f>
        <v>0</v>
      </c>
    </row>
    <row r="51" customFormat="false" ht="12" hidden="false" customHeight="true" outlineLevel="0" collapsed="false">
      <c r="A51" s="271" t="n">
        <v>400149</v>
      </c>
      <c r="B51" s="324"/>
      <c r="C51" s="324"/>
      <c r="D51" s="324"/>
      <c r="E51" s="324"/>
      <c r="F51" s="324"/>
      <c r="G51" s="324"/>
      <c r="H51" s="325" t="s">
        <v>252</v>
      </c>
      <c r="I51" s="325" t="n">
        <v>0</v>
      </c>
      <c r="J51" s="325" t="n">
        <v>0</v>
      </c>
      <c r="K51" s="325" t="n">
        <v>0</v>
      </c>
      <c r="L51" s="325" t="n">
        <v>0</v>
      </c>
      <c r="M51" s="325" t="n">
        <v>0</v>
      </c>
      <c r="N51" s="325" t="n">
        <v>0</v>
      </c>
      <c r="O51" s="325" t="n">
        <v>0</v>
      </c>
      <c r="P51" s="325" t="n">
        <v>0</v>
      </c>
      <c r="Q51" s="325" t="n">
        <v>0</v>
      </c>
      <c r="R51" s="325" t="n">
        <v>0</v>
      </c>
      <c r="S51" s="325" t="n">
        <v>0</v>
      </c>
      <c r="T51" s="325" t="n">
        <v>0</v>
      </c>
      <c r="U51" s="326" t="n">
        <v>0</v>
      </c>
      <c r="V51" s="327" t="n">
        <v>0</v>
      </c>
      <c r="W51" s="325" t="n">
        <v>0</v>
      </c>
      <c r="X51" s="325" t="n">
        <v>0</v>
      </c>
      <c r="Y51" s="325" t="n">
        <v>0</v>
      </c>
      <c r="Z51" s="325" t="n">
        <v>0</v>
      </c>
      <c r="AA51" s="325" t="n">
        <v>0</v>
      </c>
      <c r="AB51" s="325" t="n">
        <v>0</v>
      </c>
      <c r="AC51" s="325" t="n">
        <v>0</v>
      </c>
      <c r="AD51" s="325" t="n">
        <v>0</v>
      </c>
      <c r="AE51" s="325" t="n">
        <v>0</v>
      </c>
      <c r="AF51" s="325" t="n">
        <v>0</v>
      </c>
      <c r="AG51" s="325" t="n">
        <v>0</v>
      </c>
      <c r="AH51" s="325" t="n">
        <v>0</v>
      </c>
      <c r="AI51" s="326" t="n">
        <v>0</v>
      </c>
      <c r="AJ51" s="327" t="n">
        <v>7193</v>
      </c>
      <c r="AK51" s="325" t="n">
        <v>0</v>
      </c>
      <c r="AL51" s="325" t="n">
        <v>0</v>
      </c>
      <c r="AM51" s="325" t="n">
        <v>0</v>
      </c>
      <c r="AN51" s="325" t="n">
        <v>0</v>
      </c>
      <c r="AO51" s="325" t="n">
        <v>0</v>
      </c>
      <c r="AP51" s="328" t="n">
        <v>0</v>
      </c>
      <c r="AQ51" s="325" t="n">
        <v>2</v>
      </c>
      <c r="AR51" s="325" t="n">
        <v>0</v>
      </c>
      <c r="AS51" s="325" t="n">
        <v>0</v>
      </c>
      <c r="AT51" s="325" t="n">
        <v>0</v>
      </c>
      <c r="AU51" s="326" t="n">
        <f aca="false">SUM(I51:AT51)</f>
        <v>7195</v>
      </c>
    </row>
    <row r="52" customFormat="false" ht="12" hidden="false" customHeight="true" outlineLevel="0" collapsed="false">
      <c r="B52" s="292"/>
      <c r="C52" s="292"/>
      <c r="D52" s="292"/>
      <c r="E52" s="292"/>
      <c r="F52" s="292"/>
      <c r="G52" s="292"/>
      <c r="H52" s="275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329"/>
      <c r="AQ52" s="292"/>
      <c r="AR52" s="292"/>
      <c r="AS52" s="292"/>
      <c r="AT52" s="292"/>
      <c r="AU52" s="292"/>
    </row>
    <row r="53" customFormat="false" ht="12" hidden="false" customHeight="true" outlineLevel="0" collapsed="false">
      <c r="H53" s="292"/>
    </row>
  </sheetData>
  <mergeCells count="43"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C4:E4"/>
    <mergeCell ref="D15:G16"/>
    <mergeCell ref="G40:H40"/>
    <mergeCell ref="B50:G5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3:34:58Z</dcterms:created>
  <dc:creator>総務部</dc:creator>
  <dc:description/>
  <dc:language>en-US</dc:language>
  <cp:lastModifiedBy>user</cp:lastModifiedBy>
  <cp:lastPrinted>2009-04-16T01:54:45Z</cp:lastPrinted>
  <dcterms:modified xsi:type="dcterms:W3CDTF">2009-04-16T01:55:31Z</dcterms:modified>
  <cp:revision>0</cp:revision>
  <dc:subject/>
  <dc:title/>
</cp:coreProperties>
</file>