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7"/>
  </bookViews>
  <sheets>
    <sheet name="①施設及び業務概況に関する調" sheetId="1" state="visible" r:id="rId2"/>
    <sheet name="②歳入歳出決算に関する調" sheetId="2" state="visible" r:id="rId3"/>
    <sheet name="②歳入歳出決算に関する調（つづき）" sheetId="3" state="visible" r:id="rId4"/>
    <sheet name="③費用構成表" sheetId="4" state="visible" r:id="rId5"/>
    <sheet name="④地方債に関する調" sheetId="5" state="visible" r:id="rId6"/>
    <sheet name="⑤経営分析に関する調（その１）" sheetId="6" state="visible" r:id="rId7"/>
    <sheet name="⑤経営分析に関する調（その１）つづき" sheetId="7" state="visible" r:id="rId8"/>
    <sheet name="⑤経営分析に関する調（その２）" sheetId="8" state="visible" r:id="rId9"/>
    <sheet name="⑥繰入金に関する調" sheetId="9" state="visible" r:id="rId10"/>
    <sheet name="⑦その他" sheetId="10" state="visible" r:id="rId11"/>
  </sheets>
  <definedNames>
    <definedName function="false" hidden="false" localSheetId="0" name="_xlnm.Print_Area" vbProcedure="false">①施設及び業務概況に関する調!$B$1:$AJ$70</definedName>
    <definedName function="false" hidden="false" localSheetId="1" name="_xlnm.Print_Area" vbProcedure="false">②歳入歳出決算に関する調!$B$1:$AG$63</definedName>
    <definedName function="false" hidden="false" localSheetId="1" name="_xlnm.Print_Titles" vbProcedure="false">②歳入歳出決算に関する調!$B:$F</definedName>
    <definedName function="false" hidden="false" localSheetId="2" name="_xlnm.Print_Area" vbProcedure="false">'②歳入歳出決算に関する調（つづき）'!$B$1:$AG$73</definedName>
    <definedName function="false" hidden="false" localSheetId="2" name="_xlnm.Print_Titles" vbProcedure="false">'②歳入歳出決算に関する調（つづき）'!$B:$F</definedName>
    <definedName function="false" hidden="false" localSheetId="3" name="_xlnm.Print_Area" vbProcedure="false">③費用構成表!$B$1:$R$55</definedName>
    <definedName function="false" hidden="false" localSheetId="4" name="_xlnm.Print_Area" vbProcedure="false">④地方債に関する調!$B$1:$S$55</definedName>
    <definedName function="false" hidden="false" localSheetId="5" name="_xlnm.Print_Area" vbProcedure="false">'⑤経営分析に関する調（その１）'!$B$1:$AF$53</definedName>
    <definedName function="false" hidden="false" localSheetId="5" name="_xlnm.Print_Titles" vbProcedure="false">'⑤経営分析に関する調（その１）'!$B:$E</definedName>
    <definedName function="false" hidden="false" localSheetId="6" name="_xlnm.Print_Area" vbProcedure="false">'⑤経営分析に関する調（その１）つづき'!$B$1:$S$45</definedName>
    <definedName function="false" hidden="false" localSheetId="7" name="_xlnm.Print_Area" vbProcedure="false">'⑤経営分析に関する調（その２）'!$B$1:$AG$62</definedName>
    <definedName function="false" hidden="false" localSheetId="7" name="_xlnm.Print_Titles" vbProcedure="false">'⑤経営分析に関する調（その２）'!$B:$F</definedName>
    <definedName function="false" hidden="false" localSheetId="8" name="_xlnm.Print_Area" vbProcedure="false">⑥繰入金に関する調!$B$1:$AI$82</definedName>
    <definedName function="false" hidden="false" localSheetId="8" name="_xlnm.Print_Titles" vbProcedure="false">⑥繰入金に関する調!$B:$H</definedName>
    <definedName function="false" hidden="false" localSheetId="9" name="_xlnm.Print_Area" vbProcedure="false">⑦その他!$B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91">
  <si>
    <t xml:space="preserve">（２）下水道事業（公共下水道事業）</t>
  </si>
  <si>
    <r>
      <rPr>
        <sz val="9"/>
        <rFont val="Noto Sans"/>
        <family val="2"/>
      </rPr>
      <t xml:space="preserve">① 施設及び業務概況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共下水道事業</t>
    </r>
    <r>
      <rPr>
        <sz val="9"/>
        <rFont val="ＭＳ 明朝"/>
        <family val="1"/>
        <charset val="128"/>
      </rPr>
      <t xml:space="preserve">)</t>
    </r>
  </si>
  <si>
    <t xml:space="preserve">団体名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伊達市</t>
  </si>
  <si>
    <t xml:space="preserve">本宮市</t>
  </si>
  <si>
    <t xml:space="preserve">桑折町</t>
  </si>
  <si>
    <t xml:space="preserve">国見町</t>
  </si>
  <si>
    <t xml:space="preserve">鏡石町</t>
  </si>
  <si>
    <t xml:space="preserve">南会津町</t>
  </si>
  <si>
    <t xml:space="preserve">猪苗代町</t>
  </si>
  <si>
    <t xml:space="preserve">会津坂下町</t>
  </si>
  <si>
    <t xml:space="preserve">会津美里町</t>
  </si>
  <si>
    <t xml:space="preserve">西郷村</t>
  </si>
  <si>
    <t xml:space="preserve">矢吹町</t>
  </si>
  <si>
    <t xml:space="preserve">棚倉町</t>
  </si>
  <si>
    <t xml:space="preserve">富岡町</t>
  </si>
  <si>
    <t xml:space="preserve">双葉町</t>
  </si>
  <si>
    <t xml:space="preserve">浪江町</t>
  </si>
  <si>
    <t xml:space="preserve">双葉地方広域　市町村圏組合</t>
  </si>
  <si>
    <t xml:space="preserve">合計</t>
  </si>
  <si>
    <t xml:space="preserve">項目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建設事業開始年月日</t>
    </r>
  </si>
  <si>
    <t xml:space="preserve">－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供用開始年月日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特別会計設置年月日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下水道事業実施状況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行政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普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市街地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及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全体計画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状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現在排水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況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現在処理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現在水洗便所設置済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行政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市街地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全体計画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0) </t>
    </r>
    <r>
      <rPr>
        <sz val="9"/>
        <rFont val="Noto Sans"/>
        <family val="2"/>
      </rPr>
      <t xml:space="preserve">現在排水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1) </t>
    </r>
    <r>
      <rPr>
        <sz val="9"/>
        <rFont val="Noto Sans"/>
        <family val="2"/>
      </rPr>
      <t xml:space="preserve">現在処理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総事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事</t>
  </si>
  <si>
    <t xml:space="preserve">同</t>
  </si>
  <si>
    <r>
      <rPr>
        <sz val="9"/>
        <rFont val="Noto Sans"/>
        <family val="2"/>
      </rPr>
      <t xml:space="preserve">ア 国庫補助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含む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無利子貸付金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業</t>
  </si>
  <si>
    <t xml:space="preserve">上</t>
  </si>
  <si>
    <r>
      <rPr>
        <sz val="9"/>
        <rFont val="Noto Sans"/>
        <family val="2"/>
      </rPr>
      <t xml:space="preserve">イ 地方債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費</t>
  </si>
  <si>
    <t xml:space="preserve">財</t>
  </si>
  <si>
    <r>
      <rPr>
        <sz val="9"/>
        <rFont val="Noto Sans"/>
        <family val="2"/>
      </rPr>
      <t xml:space="preserve">ウ 受益者負担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源</t>
  </si>
  <si>
    <r>
      <rPr>
        <sz val="9"/>
        <rFont val="Noto Sans"/>
        <family val="2"/>
      </rPr>
      <t xml:space="preserve">エ 流域下水道建設費負担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 その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使</t>
  </si>
  <si>
    <r>
      <rPr>
        <sz val="9"/>
        <rFont val="Noto Sans"/>
        <family val="2"/>
      </rPr>
      <t xml:space="preserve">ア 管渠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途</t>
  </si>
  <si>
    <r>
      <rPr>
        <sz val="9"/>
        <rFont val="Noto Sans"/>
        <family val="2"/>
      </rPr>
      <t xml:space="preserve">イ ポンプ場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内</t>
  </si>
  <si>
    <r>
      <rPr>
        <sz val="9"/>
        <rFont val="Noto Sans"/>
        <family val="2"/>
      </rPr>
      <t xml:space="preserve">ウ 処理場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訳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補助対象事業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下水管布設延長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t xml:space="preserve">管</t>
  </si>
  <si>
    <t xml:space="preserve">種延</t>
  </si>
  <si>
    <r>
      <rPr>
        <sz val="9"/>
        <rFont val="Noto Sans"/>
        <family val="2"/>
      </rPr>
      <t xml:space="preserve">ア 汚水管 </t>
    </r>
    <r>
      <rPr>
        <sz val="9"/>
        <rFont val="ＭＳ 明朝"/>
        <family val="1"/>
        <charset val="128"/>
      </rPr>
      <t xml:space="preserve">(km)</t>
    </r>
  </si>
  <si>
    <t xml:space="preserve">渠</t>
  </si>
  <si>
    <r>
      <rPr>
        <sz val="9"/>
        <rFont val="Noto Sans"/>
        <family val="2"/>
      </rPr>
      <t xml:space="preserve">イ 雨水管 </t>
    </r>
    <r>
      <rPr>
        <sz val="9"/>
        <rFont val="ＭＳ 明朝"/>
        <family val="1"/>
        <charset val="128"/>
      </rPr>
      <t xml:space="preserve">(km)</t>
    </r>
  </si>
  <si>
    <t xml:space="preserve">別長</t>
  </si>
  <si>
    <r>
      <rPr>
        <sz val="9"/>
        <rFont val="Noto Sans"/>
        <family val="2"/>
      </rPr>
      <t xml:space="preserve">ウ 合流管 </t>
    </r>
    <r>
      <rPr>
        <sz val="9"/>
        <rFont val="ＭＳ 明朝"/>
        <family val="1"/>
        <charset val="128"/>
      </rPr>
      <t xml:space="preserve">(km)</t>
    </r>
  </si>
  <si>
    <t xml:space="preserve">う未</t>
  </si>
  <si>
    <r>
      <rPr>
        <sz val="9"/>
        <rFont val="Noto Sans"/>
        <family val="2"/>
      </rPr>
      <t xml:space="preserve">エ 汚水管 </t>
    </r>
    <r>
      <rPr>
        <sz val="9"/>
        <rFont val="ＭＳ 明朝"/>
        <family val="1"/>
        <charset val="128"/>
      </rPr>
      <t xml:space="preserve">(km)</t>
    </r>
  </si>
  <si>
    <t xml:space="preserve">  供</t>
  </si>
  <si>
    <r>
      <rPr>
        <sz val="9"/>
        <rFont val="Noto Sans"/>
        <family val="2"/>
      </rPr>
      <t xml:space="preserve">オ 雨水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t xml:space="preserve">ち用</t>
  </si>
  <si>
    <r>
      <rPr>
        <sz val="9"/>
        <rFont val="Noto Sans"/>
        <family val="2"/>
      </rPr>
      <t xml:space="preserve">カ 合流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終末処理場数（箇所）</t>
    </r>
  </si>
  <si>
    <t xml:space="preserve">処</t>
  </si>
  <si>
    <t xml:space="preserve">処別</t>
  </si>
  <si>
    <r>
      <rPr>
        <sz val="9"/>
        <rFont val="Noto Sans"/>
        <family val="2"/>
      </rPr>
      <t xml:space="preserve">ア 高度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理内</t>
  </si>
  <si>
    <r>
      <rPr>
        <sz val="9"/>
        <rFont val="Noto Sans"/>
        <family val="2"/>
      </rPr>
      <t xml:space="preserve">イ 高級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理</t>
  </si>
  <si>
    <t xml:space="preserve">方訳</t>
  </si>
  <si>
    <r>
      <rPr>
        <sz val="9"/>
        <rFont val="Noto Sans"/>
        <family val="2"/>
      </rPr>
      <t xml:space="preserve">ウ 中級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法  </t>
  </si>
  <si>
    <r>
      <rPr>
        <sz val="9"/>
        <rFont val="Noto Sans"/>
        <family val="2"/>
      </rPr>
      <t xml:space="preserve">エ 簡易処理・その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場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計画処理能力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現在処理能力</t>
    </r>
  </si>
  <si>
    <r>
      <rPr>
        <sz val="9"/>
        <rFont val="Noto Sans"/>
        <family val="2"/>
      </rPr>
      <t xml:space="preserve">ア 晴天時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イ 雨天時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現在最大処理水量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現在晴天時平均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年間総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ア 汚水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イ 雨水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年間有収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汚泥処理能力</t>
    </r>
  </si>
  <si>
    <r>
      <rPr>
        <sz val="9"/>
        <rFont val="Noto Sans"/>
        <family val="2"/>
      </rPr>
      <t xml:space="preserve">ア 汚泥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イ 含水率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年間総汚泥処分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ポンプ場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ポンプ場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排水能カ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t xml:space="preserve">職</t>
  </si>
  <si>
    <t xml:space="preserve">ア 管渠部門</t>
  </si>
  <si>
    <t xml:space="preserve">員</t>
  </si>
  <si>
    <t xml:space="preserve">イ ポンプ場部門</t>
  </si>
  <si>
    <t xml:space="preserve">数</t>
  </si>
  <si>
    <t xml:space="preserve">ウ 処理場部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エ その他（総務管理）部門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t xml:space="preserve">    計</t>
  </si>
  <si>
    <r>
      <rPr>
        <sz val="9"/>
        <rFont val="Noto Sans"/>
        <family val="2"/>
      </rPr>
      <t xml:space="preserve">合流管比率（合流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下水管敷設延長）</t>
    </r>
  </si>
  <si>
    <r>
      <rPr>
        <sz val="9"/>
        <rFont val="Noto Sans"/>
        <family val="2"/>
      </rPr>
      <t xml:space="preserve">処理区域内人口密度</t>
    </r>
    <r>
      <rPr>
        <sz val="6"/>
        <rFont val="Noto Sans"/>
        <family val="2"/>
      </rPr>
      <t xml:space="preserve">（処理区域人口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処理区域面積）</t>
    </r>
  </si>
  <si>
    <t xml:space="preserve">処理開始年月日：２大正３昭和４平成</t>
  </si>
  <si>
    <t xml:space="preserve">処理開始年月日（処理区域別）</t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共下水道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(B)+(C) (A)</t>
    </r>
  </si>
  <si>
    <t xml:space="preserve">ア</t>
  </si>
  <si>
    <r>
      <rPr>
        <sz val="9"/>
        <rFont val="Noto Sans"/>
        <family val="2"/>
      </rPr>
      <t xml:space="preserve">営業収益 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</si>
  <si>
    <t xml:space="preserve">料金収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</si>
  <si>
    <t xml:space="preserve">雨水処理負担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</si>
  <si>
    <t xml:space="preserve">受託工事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収</t>
  </si>
  <si>
    <t xml:space="preserve">イ</t>
  </si>
  <si>
    <r>
      <rPr>
        <sz val="9"/>
        <rFont val="Noto Sans"/>
        <family val="2"/>
      </rPr>
      <t xml:space="preserve">営業外収益 </t>
    </r>
    <r>
      <rPr>
        <sz val="9"/>
        <rFont val="ＭＳ 明朝"/>
        <family val="1"/>
        <charset val="128"/>
      </rPr>
      <t xml:space="preserve">(C)</t>
    </r>
  </si>
  <si>
    <t xml:space="preserve">国庫補助金</t>
  </si>
  <si>
    <t xml:space="preserve">都道府県補助金</t>
  </si>
  <si>
    <t xml:space="preserve">益</t>
  </si>
  <si>
    <t xml:space="preserve">他会計繰入金</t>
  </si>
  <si>
    <r>
      <rPr>
        <sz val="9"/>
        <rFont val="Noto Sans"/>
        <family val="2"/>
      </rPr>
      <t xml:space="preserve">総費用</t>
    </r>
    <r>
      <rPr>
        <sz val="9"/>
        <rFont val="ＭＳ 明朝"/>
        <family val="1"/>
        <charset val="128"/>
      </rPr>
      <t xml:space="preserve">(E)+(F) (D)</t>
    </r>
  </si>
  <si>
    <t xml:space="preserve">的</t>
  </si>
  <si>
    <r>
      <rPr>
        <sz val="9"/>
        <rFont val="Noto Sans"/>
        <family val="2"/>
      </rPr>
      <t xml:space="preserve">営業費用 </t>
    </r>
    <r>
      <rPr>
        <sz val="9"/>
        <rFont val="ＭＳ 明朝"/>
        <family val="1"/>
        <charset val="128"/>
      </rPr>
      <t xml:space="preserve">(E)</t>
    </r>
  </si>
  <si>
    <t xml:space="preserve">職員給与費</t>
  </si>
  <si>
    <t xml:space="preserve">受託工事費</t>
  </si>
  <si>
    <r>
      <rPr>
        <sz val="9"/>
        <rFont val="Noto Sans"/>
        <family val="2"/>
      </rPr>
      <t xml:space="preserve">営業外費用 </t>
    </r>
    <r>
      <rPr>
        <sz val="9"/>
        <rFont val="ＭＳ 明朝"/>
        <family val="1"/>
        <charset val="128"/>
      </rPr>
      <t xml:space="preserve">(F)</t>
    </r>
  </si>
  <si>
    <t xml:space="preserve">支払利息</t>
  </si>
  <si>
    <t xml:space="preserve">支</t>
  </si>
  <si>
    <t xml:space="preserve">ｉ 地方債利息</t>
  </si>
  <si>
    <t xml:space="preserve">ⅱ 一時借入金利息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A)-(D) (G)</t>
    </r>
  </si>
  <si>
    <r>
      <rPr>
        <sz val="9"/>
        <rFont val="Noto Sans"/>
        <family val="2"/>
      </rPr>
      <t xml:space="preserve">資本的収入 </t>
    </r>
    <r>
      <rPr>
        <sz val="9"/>
        <rFont val="ＭＳ 明朝"/>
        <family val="1"/>
        <charset val="128"/>
      </rPr>
      <t xml:space="preserve">(H)</t>
    </r>
  </si>
  <si>
    <t xml:space="preserve">地方債</t>
  </si>
  <si>
    <t xml:space="preserve">他会計出資金</t>
  </si>
  <si>
    <t xml:space="preserve">ウ</t>
  </si>
  <si>
    <t xml:space="preserve">他会計補助金</t>
  </si>
  <si>
    <t xml:space="preserve">エ</t>
  </si>
  <si>
    <t xml:space="preserve">他会計借入金</t>
  </si>
  <si>
    <t xml:space="preserve">オ</t>
  </si>
  <si>
    <t xml:space="preserve">固定資産売却代金</t>
  </si>
  <si>
    <t xml:space="preserve">カ</t>
  </si>
  <si>
    <t xml:space="preserve">キ</t>
  </si>
  <si>
    <t xml:space="preserve">ク</t>
  </si>
  <si>
    <t xml:space="preserve">工事負担金</t>
  </si>
  <si>
    <t xml:space="preserve">ケ</t>
  </si>
  <si>
    <r>
      <rPr>
        <sz val="9"/>
        <rFont val="Noto Sans"/>
        <family val="2"/>
      </rPr>
      <t xml:space="preserve">資本的支出 </t>
    </r>
    <r>
      <rPr>
        <sz val="9"/>
        <rFont val="ＭＳ 明朝"/>
        <family val="1"/>
        <charset val="128"/>
      </rPr>
      <t xml:space="preserve">(I)</t>
    </r>
  </si>
  <si>
    <t xml:space="preserve">２</t>
  </si>
  <si>
    <t xml:space="preserve">建設改良費</t>
  </si>
  <si>
    <t xml:space="preserve">資</t>
  </si>
  <si>
    <t xml:space="preserve">うち</t>
  </si>
  <si>
    <t xml:space="preserve">建設利息</t>
  </si>
  <si>
    <t xml:space="preserve">補助対象事業費</t>
  </si>
  <si>
    <t xml:space="preserve">本</t>
  </si>
  <si>
    <t xml:space="preserve">補助対象事業費に対する財源としての地方債</t>
  </si>
  <si>
    <t xml:space="preserve">単独事業費</t>
  </si>
  <si>
    <t xml:space="preserve">単独事業費に対する財源としての地方債</t>
  </si>
  <si>
    <t xml:space="preserve">地</t>
  </si>
  <si>
    <t xml:space="preserve">政府資金</t>
  </si>
  <si>
    <t xml:space="preserve">方</t>
  </si>
  <si>
    <t xml:space="preserve">公庫資金</t>
  </si>
  <si>
    <t xml:space="preserve">債</t>
  </si>
  <si>
    <r>
      <rPr>
        <sz val="9"/>
        <rFont val="Noto Sans"/>
        <family val="2"/>
      </rPr>
      <t xml:space="preserve">地方債償還金 </t>
    </r>
    <r>
      <rPr>
        <sz val="9"/>
        <rFont val="ＭＳ 明朝"/>
        <family val="1"/>
        <charset val="128"/>
      </rPr>
      <t xml:space="preserve">(J)</t>
    </r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他会計長期借入金返還金</t>
  </si>
  <si>
    <t xml:space="preserve">他会計への繰出金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H)-(I) (K)</t>
    </r>
  </si>
  <si>
    <t xml:space="preserve">3</t>
  </si>
  <si>
    <r>
      <rPr>
        <sz val="9"/>
        <rFont val="Noto Sans"/>
        <family val="2"/>
      </rPr>
      <t xml:space="preserve">収支再差引 </t>
    </r>
    <r>
      <rPr>
        <sz val="9"/>
        <rFont val="ＭＳ 明朝"/>
        <family val="1"/>
        <charset val="128"/>
      </rPr>
      <t xml:space="preserve">(G)+(K) (L)</t>
    </r>
  </si>
  <si>
    <r>
      <rPr>
        <sz val="9"/>
        <rFont val="Noto Sans"/>
        <family val="2"/>
      </rPr>
      <t xml:space="preserve">積立金 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前年度からの繰越金 </t>
    </r>
    <r>
      <rPr>
        <sz val="9"/>
        <rFont val="ＭＳ 明朝"/>
        <family val="1"/>
        <charset val="128"/>
      </rPr>
      <t xml:space="preserve">(N)</t>
    </r>
  </si>
  <si>
    <t xml:space="preserve">うち地方債</t>
  </si>
  <si>
    <r>
      <rPr>
        <sz val="8"/>
        <rFont val="Noto Sans"/>
        <family val="2"/>
      </rPr>
      <t xml:space="preserve">② 歳入歳出決算に関する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共下水道事業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つづき</t>
    </r>
  </si>
  <si>
    <r>
      <rPr>
        <sz val="8"/>
        <rFont val="Noto Sans"/>
        <family val="2"/>
      </rPr>
      <t xml:space="preserve">前年度繰上充用金</t>
    </r>
    <r>
      <rPr>
        <sz val="8"/>
        <rFont val="ＭＳ 明朝"/>
        <family val="1"/>
        <charset val="128"/>
      </rPr>
      <t xml:space="preserve">(O)</t>
    </r>
  </si>
  <si>
    <r>
      <rPr>
        <sz val="8"/>
        <rFont val="Noto Sans"/>
        <family val="2"/>
      </rPr>
      <t xml:space="preserve">形式収支 </t>
    </r>
    <r>
      <rPr>
        <sz val="8"/>
        <rFont val="ＭＳ 明朝"/>
        <family val="1"/>
        <charset val="128"/>
      </rPr>
      <t xml:space="preserve">(L)-(M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N)-(0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X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Y) (P)</t>
    </r>
  </si>
  <si>
    <t xml:space="preserve">未収入特定財源</t>
  </si>
  <si>
    <t xml:space="preserve">内訳</t>
  </si>
  <si>
    <r>
      <rPr>
        <sz val="8"/>
        <rFont val="Noto Sans"/>
        <family val="2"/>
      </rPr>
      <t xml:space="preserve">国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支出金</t>
    </r>
  </si>
  <si>
    <r>
      <rPr>
        <sz val="8"/>
        <rFont val="Noto Sans"/>
        <family val="2"/>
      </rPr>
      <t xml:space="preserve">翌年度に繰越すべき財源 </t>
    </r>
    <r>
      <rPr>
        <sz val="8"/>
        <rFont val="ＭＳ 明朝"/>
        <family val="1"/>
        <charset val="128"/>
      </rPr>
      <t xml:space="preserve">(Q)</t>
    </r>
  </si>
  <si>
    <r>
      <rPr>
        <sz val="8"/>
        <rFont val="Noto Sans"/>
        <family val="2"/>
      </rPr>
      <t xml:space="preserve">実質収支 </t>
    </r>
    <r>
      <rPr>
        <sz val="8"/>
        <rFont val="ＭＳ 明朝"/>
        <family val="1"/>
        <charset val="128"/>
      </rPr>
      <t xml:space="preserve">(P)-(Q)</t>
    </r>
  </si>
  <si>
    <t xml:space="preserve">黒字</t>
  </si>
  <si>
    <r>
      <rPr>
        <sz val="8"/>
        <rFont val="Noto Sans"/>
        <family val="2"/>
      </rPr>
      <t xml:space="preserve">赤字</t>
    </r>
    <r>
      <rPr>
        <sz val="8"/>
        <rFont val="ＭＳ 明朝"/>
        <family val="1"/>
        <charset val="128"/>
      </rPr>
      <t xml:space="preserve">(△)</t>
    </r>
  </si>
  <si>
    <t xml:space="preserve">行実</t>
  </si>
  <si>
    <t xml:space="preserve">投資額</t>
  </si>
  <si>
    <t xml:space="preserve">政績</t>
  </si>
  <si>
    <t xml:space="preserve">財源内訳</t>
  </si>
  <si>
    <t xml:space="preserve">国費</t>
  </si>
  <si>
    <t xml:space="preserve">投調</t>
  </si>
  <si>
    <t xml:space="preserve">都道府県費</t>
  </si>
  <si>
    <t xml:space="preserve">資  </t>
  </si>
  <si>
    <t xml:space="preserve">市町村費</t>
  </si>
  <si>
    <t xml:space="preserve">退職手当支出額</t>
  </si>
  <si>
    <t xml:space="preserve">退支</t>
  </si>
  <si>
    <t xml:space="preserve">収益的支出分</t>
  </si>
  <si>
    <t xml:space="preserve">職  </t>
  </si>
  <si>
    <t xml:space="preserve">資本的支出分</t>
  </si>
  <si>
    <t xml:space="preserve">に  </t>
  </si>
  <si>
    <t xml:space="preserve">支給対象人員数（人）</t>
  </si>
  <si>
    <t xml:space="preserve">伴  </t>
  </si>
  <si>
    <t xml:space="preserve">延支給率（月）</t>
  </si>
  <si>
    <t xml:space="preserve">う出</t>
  </si>
  <si>
    <t xml:space="preserve">延勤続年数（年）</t>
  </si>
  <si>
    <t xml:space="preserve">給料総額</t>
  </si>
  <si>
    <r>
      <rPr>
        <sz val="8"/>
        <rFont val="Noto Sans"/>
        <family val="2"/>
      </rPr>
      <t xml:space="preserve">収益的支出に充てた地方債 </t>
    </r>
    <r>
      <rPr>
        <sz val="8"/>
        <rFont val="ＭＳ 明朝"/>
        <family val="1"/>
        <charset val="128"/>
      </rPr>
      <t xml:space="preserve">(X)</t>
    </r>
  </si>
  <si>
    <r>
      <rPr>
        <sz val="8"/>
        <rFont val="Noto Sans"/>
        <family val="2"/>
      </rPr>
      <t xml:space="preserve">収益的支出に充てた他会計借入金 </t>
    </r>
    <r>
      <rPr>
        <sz val="8"/>
        <rFont val="ＭＳ 明朝"/>
        <family val="1"/>
        <charset val="128"/>
      </rPr>
      <t xml:space="preserve">(Y)</t>
    </r>
  </si>
  <si>
    <r>
      <rPr>
        <sz val="8"/>
        <rFont val="Noto Sans"/>
        <family val="2"/>
      </rPr>
      <t xml:space="preserve">｢</t>
    </r>
    <r>
      <rPr>
        <sz val="8"/>
        <rFont val="ＭＳ 明朝"/>
        <family val="1"/>
        <charset val="128"/>
      </rPr>
      <t xml:space="preserve">2.(2).</t>
    </r>
    <r>
      <rPr>
        <sz val="8"/>
        <rFont val="Noto Sans"/>
        <family val="2"/>
      </rPr>
      <t xml:space="preserve">ｱ｣</t>
    </r>
  </si>
  <si>
    <t xml:space="preserve">管渠費</t>
  </si>
  <si>
    <t xml:space="preserve">建設改良費の</t>
  </si>
  <si>
    <t xml:space="preserve">ポンプ場費</t>
  </si>
  <si>
    <t xml:space="preserve">処理場費</t>
  </si>
  <si>
    <t xml:space="preserve">流域下水道建設費負担金</t>
  </si>
  <si>
    <t xml:space="preserve">「建設改良費」のうち用地取得費</t>
  </si>
  <si>
    <t xml:space="preserve">上記の内訳</t>
  </si>
  <si>
    <t xml:space="preserve">補助対象事業分</t>
  </si>
  <si>
    <t xml:space="preserve">単独事業分</t>
  </si>
  <si>
    <t xml:space="preserve">上記用地取得費のうち先行取得用地分</t>
  </si>
  <si>
    <r>
      <rPr>
        <sz val="8"/>
        <rFont val="Noto Sans"/>
        <family val="2"/>
      </rPr>
      <t xml:space="preserve">取得用地面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補助対象事業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単独事業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｢取得用地面積｣のうち先行取得用地面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建設改良費の翌年度への繰越額</t>
  </si>
  <si>
    <t xml:space="preserve">継続費逓次繰越額</t>
  </si>
  <si>
    <t xml:space="preserve">繰越明許費繰越額</t>
  </si>
  <si>
    <t xml:space="preserve">｢繰越額｣の内訳</t>
  </si>
  <si>
    <t xml:space="preserve">事故繰越繰越額</t>
  </si>
  <si>
    <t xml:space="preserve">事業繰越額</t>
  </si>
  <si>
    <t xml:space="preserve">支払繰延額</t>
  </si>
  <si>
    <t xml:space="preserve">「地方債」のうち資本費平準化債</t>
  </si>
  <si>
    <t xml:space="preserve">「地方債償還金」のうち建設改良のための地方債償還金</t>
  </si>
  <si>
    <t xml:space="preserve">「地方債償還金」のうち資本費平準化債</t>
  </si>
  <si>
    <t xml:space="preserve">「建設改良費」</t>
  </si>
  <si>
    <t xml:space="preserve">新増設に関するもの</t>
  </si>
  <si>
    <t xml:space="preserve"> の内訳</t>
  </si>
  <si>
    <t xml:space="preserve">改良に関するもの</t>
  </si>
  <si>
    <t xml:space="preserve">収益的収支に関する繰入金のうち</t>
  </si>
  <si>
    <t xml:space="preserve">繰出基準に基づく繰入金</t>
  </si>
  <si>
    <t xml:space="preserve">繰出基準以外の繰入金</t>
  </si>
  <si>
    <t xml:space="preserve">資本的収支に関する繰入金のうち</t>
  </si>
  <si>
    <t xml:space="preserve">元金償還金分に対して繰入れたもの</t>
  </si>
  <si>
    <t xml:space="preserve">基準額</t>
  </si>
  <si>
    <t xml:space="preserve">実繰入額</t>
  </si>
  <si>
    <t xml:space="preserve">利息支払い分に対して繰入れたもの</t>
  </si>
  <si>
    <t xml:space="preserve">繰入再掲</t>
  </si>
  <si>
    <t xml:space="preserve">元利償還金分に対して繰入れたもの</t>
  </si>
  <si>
    <t xml:space="preserve">繰上充用金</t>
  </si>
  <si>
    <t xml:space="preserve">事業繰越・支払繰延額に係る未収入特定財源</t>
  </si>
  <si>
    <t xml:space="preserve">地方債のうち</t>
  </si>
  <si>
    <t xml:space="preserve">公益企業借換債にかかるもの</t>
  </si>
  <si>
    <t xml:space="preserve">民間資金による借換にかかるもの</t>
  </si>
  <si>
    <t xml:space="preserve">上記のうち</t>
  </si>
  <si>
    <t xml:space="preserve">市中銀行</t>
  </si>
  <si>
    <t xml:space="preserve">市中銀行以外の金融機関</t>
  </si>
  <si>
    <t xml:space="preserve">市場公募債</t>
  </si>
  <si>
    <t xml:space="preserve">地方債償還金
のうち</t>
  </si>
  <si>
    <t xml:space="preserve">補償金免除繰上償還額（旧資金運用部）</t>
  </si>
  <si>
    <t xml:space="preserve">補償金免除繰上償還額（公営企業金融公庫資金分）</t>
  </si>
  <si>
    <t xml:space="preserve">補償金免除繰上償還額（旧簡易生命保険資金分）</t>
  </si>
  <si>
    <r>
      <rPr>
        <sz val="9"/>
        <rFont val="Noto Sans"/>
        <family val="2"/>
      </rPr>
      <t xml:space="preserve">③ 費用構成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共下水道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基本給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手当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賃金</t>
    </r>
  </si>
  <si>
    <t xml:space="preserve">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退職給与金</t>
    </r>
  </si>
  <si>
    <t xml:space="preserve">与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法定福利費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支払利息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時借入金利息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利息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借入金利息</t>
    </r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動力費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光熱水費</t>
    </r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通信運搬費</t>
    </r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修繕費</t>
    </r>
  </si>
  <si>
    <r>
      <rPr>
        <sz val="9"/>
        <rFont val="ＭＳ 明朝"/>
        <family val="1"/>
        <charset val="128"/>
      </rPr>
      <t xml:space="preserve"> 7 </t>
    </r>
    <r>
      <rPr>
        <sz val="9"/>
        <rFont val="Noto Sans"/>
        <family val="2"/>
      </rPr>
      <t xml:space="preserve">材料費</t>
    </r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薬品費</t>
    </r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路面復旧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委託料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流域下水道管理運営費負担金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小計 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)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受託工事費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附帯事業費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費用合計</t>
    </r>
  </si>
  <si>
    <r>
      <rPr>
        <sz val="9"/>
        <rFont val="Noto Sans"/>
        <family val="2"/>
      </rPr>
      <t xml:space="preserve">④ 地方債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共下水道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企業債現在高</t>
    </r>
  </si>
  <si>
    <t xml:space="preserve">財政融資</t>
  </si>
  <si>
    <t xml:space="preserve">　政府資金</t>
  </si>
  <si>
    <t xml:space="preserve">郵便貯金</t>
  </si>
  <si>
    <t xml:space="preserve">簡易生命保険</t>
  </si>
  <si>
    <t xml:space="preserve">公営企業金融公庫</t>
  </si>
  <si>
    <t xml:space="preserve">共済組合</t>
  </si>
  <si>
    <t xml:space="preserve">政府保証付外債</t>
  </si>
  <si>
    <t xml:space="preserve">交付公債</t>
  </si>
  <si>
    <t xml:space="preserve">起債前借</t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  <si>
    <r>
      <rPr>
        <sz val="8"/>
        <rFont val="Noto Sans"/>
        <family val="2"/>
      </rPr>
      <t xml:space="preserve">⑤ 経営分析に関する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１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公共下水道事業</t>
    </r>
    <r>
      <rPr>
        <sz val="8"/>
        <rFont val="ＭＳ 明朝"/>
        <family val="1"/>
        <charset val="128"/>
      </rPr>
      <t xml:space="preserve">)</t>
    </r>
  </si>
  <si>
    <t xml:space="preserve">ア 職員給与費</t>
  </si>
  <si>
    <t xml:space="preserve">維</t>
  </si>
  <si>
    <t xml:space="preserve">イ 修繕費</t>
  </si>
  <si>
    <t xml:space="preserve">持</t>
  </si>
  <si>
    <t xml:space="preserve">ウ 材料費</t>
  </si>
  <si>
    <t xml:space="preserve">エ 路面復旧費</t>
  </si>
  <si>
    <t xml:space="preserve">オ 委託料</t>
  </si>
  <si>
    <t xml:space="preserve">カ その他</t>
  </si>
  <si>
    <t xml:space="preserve">計（ア～カ）</t>
  </si>
  <si>
    <t xml:space="preserve">汚水処理費</t>
  </si>
  <si>
    <t xml:space="preserve">雨水処理費</t>
  </si>
  <si>
    <t xml:space="preserve">ポ</t>
  </si>
  <si>
    <t xml:space="preserve">イ 動力費</t>
  </si>
  <si>
    <t xml:space="preserve">ン</t>
  </si>
  <si>
    <t xml:space="preserve">   うち電気料</t>
  </si>
  <si>
    <t xml:space="preserve">プ</t>
  </si>
  <si>
    <t xml:space="preserve">ウ 修繕費</t>
  </si>
  <si>
    <t xml:space="preserve">エ 材料費</t>
  </si>
  <si>
    <t xml:space="preserve">オ 薬品費</t>
  </si>
  <si>
    <t xml:space="preserve">カ 委託料</t>
  </si>
  <si>
    <t xml:space="preserve">キ その他</t>
  </si>
  <si>
    <t xml:space="preserve">計（ア～キ）</t>
  </si>
  <si>
    <t xml:space="preserve">そ</t>
  </si>
  <si>
    <t xml:space="preserve">イ 流域下水道管理運営費負担金</t>
  </si>
  <si>
    <t xml:space="preserve">の</t>
  </si>
  <si>
    <t xml:space="preserve">ウ 委託料</t>
  </si>
  <si>
    <t xml:space="preserve">他</t>
  </si>
  <si>
    <t xml:space="preserve">エ その他</t>
  </si>
  <si>
    <t xml:space="preserve">計（ア～エ）</t>
  </si>
  <si>
    <r>
      <rPr>
        <sz val="9"/>
        <rFont val="Noto Sans"/>
        <family val="2"/>
      </rPr>
      <t xml:space="preserve">合計 </t>
    </r>
    <r>
      <rPr>
        <sz val="9"/>
        <rFont val="ＭＳ 明朝"/>
        <family val="1"/>
        <charset val="128"/>
      </rPr>
      <t xml:space="preserve">(1)+(2)+(3)+(4)</t>
    </r>
  </si>
  <si>
    <t xml:space="preserve">水質規制費</t>
  </si>
  <si>
    <t xml:space="preserve">水洗便所等普及費</t>
  </si>
  <si>
    <t xml:space="preserve">不明水処理費</t>
  </si>
  <si>
    <t xml:space="preserve">高度処理費</t>
  </si>
  <si>
    <r>
      <rPr>
        <sz val="8"/>
        <rFont val="Noto Sans"/>
        <family val="2"/>
      </rPr>
      <t xml:space="preserve">⑤ 経営分析に関する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１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公共下水道事業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つづき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地方債等利息等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償還金等</t>
    </r>
  </si>
  <si>
    <r>
      <rPr>
        <sz val="9"/>
        <rFont val="Noto Sans"/>
        <family val="2"/>
      </rPr>
      <t xml:space="preserve">合計 </t>
    </r>
    <r>
      <rPr>
        <sz val="9"/>
        <rFont val="ＭＳ 明朝"/>
        <family val="1"/>
        <charset val="128"/>
      </rPr>
      <t xml:space="preserve">(1)+(2)</t>
    </r>
  </si>
  <si>
    <t xml:space="preserve">高資本費対策経費</t>
  </si>
  <si>
    <t xml:space="preserve">費用総合計</t>
  </si>
  <si>
    <t xml:space="preserve">　うち分流式下水道に要する経費</t>
  </si>
  <si>
    <r>
      <rPr>
        <sz val="8"/>
        <rFont val="Noto Sans"/>
        <family val="2"/>
      </rPr>
      <t xml:space="preserve">⑤ 経営分析に関する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２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公共下水道事業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使用料対象経費</t>
    </r>
  </si>
  <si>
    <t xml:space="preserve">ア 段階区分</t>
  </si>
  <si>
    <t xml:space="preserve">下</t>
  </si>
  <si>
    <t xml:space="preserve">イ 算入率</t>
  </si>
  <si>
    <t xml:space="preserve">水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使用料体系</t>
    </r>
  </si>
  <si>
    <t xml:space="preserve">2,3</t>
  </si>
  <si>
    <t xml:space="preserve">道</t>
  </si>
  <si>
    <t xml:space="preserve">ア 水量ランク数</t>
  </si>
  <si>
    <t xml:space="preserve">累</t>
  </si>
  <si>
    <r>
      <rPr>
        <sz val="9"/>
        <rFont val="Noto Sans"/>
        <family val="2"/>
      </rPr>
      <t xml:space="preserve">イ 最低ランク水量の１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超過使用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t xml:space="preserve">用</t>
  </si>
  <si>
    <t xml:space="preserve">進</t>
  </si>
  <si>
    <r>
      <rPr>
        <sz val="9"/>
        <rFont val="Noto Sans"/>
        <family val="2"/>
      </rPr>
      <t xml:space="preserve">ウ 最高ランク水量の１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超過使用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t xml:space="preserve">料</t>
  </si>
  <si>
    <t xml:space="preserve">制</t>
  </si>
  <si>
    <t xml:space="preserve">エ 累進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徴収時期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徴収方法</t>
    </r>
  </si>
  <si>
    <t xml:space="preserve">ア 納付方法</t>
  </si>
  <si>
    <t xml:space="preserve">1,2,3</t>
  </si>
  <si>
    <t xml:space="preserve">イ 委託状況</t>
  </si>
  <si>
    <t xml:space="preserve">1,3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現行使用料施行年月日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前回使用料改定年月日</t>
    </r>
  </si>
  <si>
    <r>
      <rPr>
        <sz val="9"/>
        <rFont val="Noto Sans"/>
        <family val="2"/>
      </rPr>
      <t xml:space="preserve">ア 一般家庭用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現</t>
  </si>
  <si>
    <r>
      <rPr>
        <sz val="9"/>
        <rFont val="Noto Sans"/>
        <family val="2"/>
      </rPr>
      <t xml:space="preserve">イ 業務用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行</t>
  </si>
  <si>
    <r>
      <rPr>
        <sz val="9"/>
        <rFont val="Noto Sans"/>
        <family val="2"/>
      </rPr>
      <t xml:space="preserve">ウ 業務用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業務用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 業務用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カ 業務用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ア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以下</t>
    </r>
  </si>
  <si>
    <t xml:space="preserve">規</t>
  </si>
  <si>
    <r>
      <rPr>
        <sz val="9"/>
        <rFont val="Noto Sans"/>
        <family val="2"/>
      </rPr>
      <t xml:space="preserve">イ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t xml:space="preserve">模</t>
  </si>
  <si>
    <r>
      <rPr>
        <sz val="9"/>
        <rFont val="Noto Sans"/>
        <family val="2"/>
      </rPr>
      <t xml:space="preserve">ウ 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エ </t>
    </r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エ </t>
    </r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t xml:space="preserve">量</t>
  </si>
  <si>
    <r>
      <rPr>
        <sz val="9"/>
        <rFont val="Noto Sans"/>
        <family val="2"/>
      </rPr>
      <t xml:space="preserve">オ </t>
    </r>
    <r>
      <rPr>
        <sz val="9"/>
        <rFont val="ＭＳ 明朝"/>
        <family val="1"/>
        <charset val="128"/>
      </rPr>
      <t xml:space="preserve">1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カ </t>
    </r>
    <r>
      <rPr>
        <sz val="9"/>
        <rFont val="ＭＳ 明朝"/>
        <family val="1"/>
        <charset val="128"/>
      </rPr>
      <t xml:space="preserve">5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キ </t>
    </r>
    <r>
      <rPr>
        <sz val="9"/>
        <rFont val="ＭＳ 明朝"/>
        <family val="1"/>
        <charset val="128"/>
      </rPr>
      <t xml:space="preserve">10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以上</t>
    </r>
  </si>
  <si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実質使用料改定</t>
    </r>
  </si>
  <si>
    <t xml:space="preserve">ア 実質使用</t>
  </si>
  <si>
    <r>
      <rPr>
        <sz val="9"/>
        <rFont val="Noto Sans"/>
        <family val="2"/>
      </rPr>
      <t xml:space="preserve">一般家庭用</t>
    </r>
    <r>
      <rPr>
        <sz val="9"/>
        <rFont val="ＭＳ 明朝"/>
        <family val="1"/>
        <charset val="128"/>
      </rPr>
      <t xml:space="preserve">(%)</t>
    </r>
  </si>
  <si>
    <t xml:space="preserve">   料改定率</t>
  </si>
  <si>
    <r>
      <rPr>
        <sz val="9"/>
        <rFont val="Noto Sans"/>
        <family val="2"/>
      </rPr>
      <t xml:space="preserve">平均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イ 使用料算定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消費税及び地方消費税の転嫁状況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流域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負担金体系</t>
    </r>
  </si>
  <si>
    <t xml:space="preserve">下水道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現行負担金施行年月日</t>
    </r>
  </si>
  <si>
    <t xml:space="preserve">管理運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負担金</t>
    </r>
  </si>
  <si>
    <r>
      <rPr>
        <sz val="9"/>
        <rFont val="Noto Sans"/>
        <family val="2"/>
      </rPr>
      <t xml:space="preserve">ア 負担金改定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営費負</t>
  </si>
  <si>
    <t xml:space="preserve">    改定</t>
  </si>
  <si>
    <r>
      <rPr>
        <sz val="9"/>
        <rFont val="Noto Sans"/>
        <family val="2"/>
      </rPr>
      <t xml:space="preserve">イ 負担金算定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担金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当年度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ア 負担金制度採用年月日</t>
  </si>
  <si>
    <t xml:space="preserve">工</t>
  </si>
  <si>
    <t xml:space="preserve">受</t>
  </si>
  <si>
    <t xml:space="preserve">イ 負担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省令･条例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実質</t>
    </r>
    <r>
      <rPr>
        <sz val="9"/>
        <rFont val="ＭＳ 明朝"/>
        <family val="1"/>
        <charset val="128"/>
      </rPr>
      <t xml:space="preserve">(%)</t>
    </r>
  </si>
  <si>
    <t xml:space="preserve">負</t>
  </si>
  <si>
    <t xml:space="preserve">者</t>
  </si>
  <si>
    <r>
      <rPr>
        <sz val="9"/>
        <rFont val="Noto Sans"/>
        <family val="2"/>
      </rPr>
      <t xml:space="preserve">ウ 年賦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担</t>
  </si>
  <si>
    <r>
      <rPr>
        <sz val="9"/>
        <rFont val="Noto Sans"/>
        <family val="2"/>
      </rPr>
      <t xml:space="preserve">エ ㎡当たり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金</t>
  </si>
  <si>
    <r>
      <rPr>
        <sz val="9"/>
        <rFont val="Noto Sans"/>
        <family val="2"/>
      </rPr>
      <t xml:space="preserve">オ 戸当たり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カ 現行単価施行年月日</t>
  </si>
  <si>
    <r>
      <rPr>
        <sz val="9"/>
        <rFont val="Noto Sans"/>
        <family val="2"/>
      </rPr>
      <t xml:space="preserve">キ 当年度徴収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流域下水道</t>
    </r>
  </si>
  <si>
    <r>
      <rPr>
        <sz val="9"/>
        <rFont val="Noto Sans"/>
        <family val="2"/>
      </rPr>
      <t xml:space="preserve">ア 負担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  建設費負担金</t>
  </si>
  <si>
    <r>
      <rPr>
        <sz val="9"/>
        <rFont val="Noto Sans"/>
        <family val="2"/>
      </rPr>
      <t xml:space="preserve">イ 当年度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の負担金当年度徴収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工事負担金当年度徴収額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ア 特別の地方債相当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特</t>
  </si>
  <si>
    <r>
      <rPr>
        <sz val="9"/>
        <rFont val="Noto Sans"/>
        <family val="2"/>
      </rPr>
      <t xml:space="preserve">イ 過年度分分割交付国庫補助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ウ 当年度発行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特別債利子国庫補助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建設中施設の企業債償還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※</t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1)</t>
    </r>
    <r>
      <rPr>
        <sz val="9"/>
        <rFont val="Noto Sans"/>
        <family val="2"/>
      </rPr>
      <t xml:space="preserve">｢使用料対象経費｣</t>
    </r>
  </si>
  <si>
    <r>
      <rPr>
        <sz val="9"/>
        <rFont val="Noto Sans"/>
        <family val="2"/>
      </rPr>
      <t xml:space="preserve">　維持管理費、資本費の全部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維持管理費の全部、資本費の一部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維持管理費の全部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維持管理費の一部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2)</t>
    </r>
    <r>
      <rPr>
        <sz val="9"/>
        <rFont val="Noto Sans"/>
        <family val="2"/>
      </rPr>
      <t xml:space="preserve">｢使用料体系｣</t>
    </r>
  </si>
  <si>
    <r>
      <rPr>
        <sz val="9"/>
        <rFont val="Noto Sans"/>
        <family val="2"/>
      </rPr>
      <t xml:space="preserve">　水道料金比例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従量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累進制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定額制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、水質使用料制…｢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4)</t>
    </r>
    <r>
      <rPr>
        <sz val="9"/>
        <rFont val="Noto Sans"/>
        <family val="2"/>
      </rPr>
      <t xml:space="preserve">｢徴収時期｣</t>
    </r>
  </si>
  <si>
    <r>
      <rPr>
        <sz val="9"/>
        <rFont val="Noto Sans"/>
        <family val="2"/>
      </rPr>
      <t xml:space="preserve">　毎月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隔月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5)</t>
    </r>
    <r>
      <rPr>
        <sz val="9"/>
        <rFont val="Noto Sans"/>
        <family val="2"/>
      </rPr>
      <t xml:space="preserve">･ｱ ｢納付方法｣</t>
    </r>
  </si>
  <si>
    <r>
      <rPr>
        <sz val="9"/>
        <rFont val="Noto Sans"/>
        <family val="2"/>
      </rPr>
      <t xml:space="preserve">　集金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納付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口座振替制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5)</t>
    </r>
    <r>
      <rPr>
        <sz val="9"/>
        <rFont val="Noto Sans"/>
        <family val="2"/>
      </rPr>
      <t xml:space="preserve">･ｲ｢委託状況｣</t>
    </r>
  </si>
  <si>
    <r>
      <rPr>
        <sz val="9"/>
        <rFont val="Noto Sans"/>
        <family val="2"/>
      </rPr>
      <t xml:space="preserve">　直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団体内部委託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他団体委託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その他委託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11)</t>
    </r>
    <r>
      <rPr>
        <sz val="9"/>
        <rFont val="Noto Sans"/>
        <family val="2"/>
      </rPr>
      <t xml:space="preserve">｢転嫁状況｣</t>
    </r>
  </si>
  <si>
    <r>
      <rPr>
        <sz val="9"/>
        <rFont val="Noto Sans"/>
        <family val="2"/>
      </rPr>
      <t xml:space="preserve">　外税転嫁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内税転嫁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一部転嫁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未転嫁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2-(1)</t>
    </r>
    <r>
      <rPr>
        <sz val="9"/>
        <rFont val="Noto Sans"/>
        <family val="2"/>
      </rPr>
      <t xml:space="preserve">｢負担金体系｣</t>
    </r>
  </si>
  <si>
    <r>
      <rPr>
        <sz val="9"/>
        <rFont val="Noto Sans"/>
        <family val="2"/>
      </rPr>
      <t xml:space="preserve">　実排水従量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計画排水従量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⑥ 繰入金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共下水道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営業</t>
    </r>
  </si>
  <si>
    <r>
      <rPr>
        <sz val="9"/>
        <rFont val="Noto Sans"/>
        <family val="2"/>
      </rPr>
      <t xml:space="preserve">雨水処理負担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</t>
    </r>
  </si>
  <si>
    <t xml:space="preserve">   収益</t>
  </si>
  <si>
    <r>
      <rPr>
        <sz val="9"/>
        <rFont val="Noto Sans"/>
        <family val="2"/>
      </rPr>
      <t xml:space="preserve">る元金償還金以外のもの</t>
    </r>
    <r>
      <rPr>
        <sz val="9"/>
        <rFont val="ＭＳ 明朝"/>
        <family val="1"/>
        <charset val="128"/>
      </rPr>
      <t xml:space="preserve">)</t>
    </r>
  </si>
  <si>
    <t xml:space="preserve">ア 他会計繰入金</t>
  </si>
  <si>
    <t xml:space="preserve">勘</t>
  </si>
  <si>
    <t xml:space="preserve">営</t>
  </si>
  <si>
    <t xml:space="preserve">定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質規制費</t>
    </r>
  </si>
  <si>
    <t xml:space="preserve">繰</t>
  </si>
  <si>
    <t xml:space="preserve">外</t>
  </si>
  <si>
    <t xml:space="preserve">入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洗便所等普及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不明水処理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度処理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る</t>
    </r>
  </si>
  <si>
    <t xml:space="preserve">      元金償還金以外のもの）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資本費対策経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ｶ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災害復旧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ｷ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臨時財政特例債等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普及特別対策に要する</t>
    </r>
  </si>
  <si>
    <t xml:space="preserve">　　　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ｹ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緊急下水道整備特定事</t>
    </r>
  </si>
  <si>
    <t xml:space="preserve"> 業等に要する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ｺ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分流式下水道等に要する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ｻ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別措置分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ｼ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他会計補助金</t>
    </r>
  </si>
  <si>
    <t xml:space="preserve">   ア 雨水処理費</t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用地に係る元金償還金）</t>
    </r>
  </si>
  <si>
    <t xml:space="preserve">   イ 流域下水道建設費等</t>
  </si>
  <si>
    <t xml:space="preserve">   ウ 災害復旧費</t>
  </si>
  <si>
    <t xml:space="preserve">   エ 臨時財政特例債等・</t>
  </si>
  <si>
    <t xml:space="preserve">　　　地域財政特例債</t>
  </si>
  <si>
    <t xml:space="preserve">   オ その他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繰入金計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実繰入額が基準</t>
    </r>
  </si>
  <si>
    <t xml:space="preserve">収益勘定繰入金</t>
  </si>
  <si>
    <t xml:space="preserve">  額を超える部分</t>
  </si>
  <si>
    <t xml:space="preserve">  及び｢その他｣実</t>
  </si>
  <si>
    <t xml:space="preserve">資本勘定繰入金</t>
  </si>
  <si>
    <t xml:space="preserve">  繰入額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収益勘定他会計</t>
    </r>
  </si>
  <si>
    <t xml:space="preserve">繰出基準等に基づくもの</t>
  </si>
  <si>
    <t xml:space="preserve">  借入金</t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資本勘定他会計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基準外繰入金合計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雨水処理負担金</t>
    </r>
  </si>
  <si>
    <t xml:space="preserve">維持管理費分</t>
  </si>
  <si>
    <t xml:space="preserve">  及び雨水処理費</t>
  </si>
  <si>
    <t xml:space="preserve">  の内訳</t>
  </si>
  <si>
    <t xml:space="preserve">資本費分</t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高度処理費の内</t>
    </r>
  </si>
  <si>
    <t xml:space="preserve">  訳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その他実繰入額のうち一般会計が負担すべきもの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臨時財政</t>
    </r>
  </si>
  <si>
    <t xml:space="preserve">臨時財政特例債等</t>
  </si>
  <si>
    <t xml:space="preserve">   特例債等</t>
  </si>
  <si>
    <t xml:space="preserve">　 のうち</t>
  </si>
  <si>
    <t xml:space="preserve">特定用地の先行取得に要</t>
  </si>
  <si>
    <t xml:space="preserve">する経費</t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流域下水</t>
    </r>
  </si>
  <si>
    <t xml:space="preserve">流域下水道建設費</t>
  </si>
  <si>
    <t xml:space="preserve">   道建設費</t>
  </si>
  <si>
    <t xml:space="preserve">   等のう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る元金償還金</t>
    </r>
    <r>
      <rPr>
        <sz val="9"/>
        <rFont val="ＭＳ 明朝"/>
        <family val="1"/>
        <charset val="128"/>
      </rPr>
      <t xml:space="preserve">)</t>
    </r>
  </si>
  <si>
    <t xml:space="preserve">普及特別対策に要する経費</t>
  </si>
  <si>
    <t xml:space="preserve">緊急下水道整備特定事業</t>
  </si>
  <si>
    <t xml:space="preserve">等に要する経費</t>
  </si>
  <si>
    <t xml:space="preserve">過疎債・辺地債</t>
  </si>
  <si>
    <t xml:space="preserve">小規模集合排水処理事業</t>
  </si>
  <si>
    <t xml:space="preserve">に要する経費</t>
  </si>
  <si>
    <t xml:space="preserve">分流式下水道等に要する経費</t>
  </si>
  <si>
    <t xml:space="preserve">特別措置分</t>
  </si>
  <si>
    <t xml:space="preserve">⑦ その他（公共下水道事業）</t>
  </si>
  <si>
    <t xml:space="preserve">決算年度（Ｎ）</t>
  </si>
  <si>
    <t xml:space="preserve">１．地方債償還金総合計</t>
  </si>
  <si>
    <r>
      <rPr>
        <sz val="8"/>
        <rFont val="Noto Sans"/>
        <family val="2"/>
      </rPr>
      <t xml:space="preserve">公害防止事業債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更新事業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う</t>
  </si>
  <si>
    <r>
      <rPr>
        <sz val="8"/>
        <rFont val="Noto Sans"/>
        <family val="2"/>
      </rPr>
      <t xml:space="preserve">普及特別対策債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臨時措置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枠外債等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借換債収入分等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ち</t>
  </si>
  <si>
    <r>
      <rPr>
        <sz val="8"/>
        <rFont val="Noto Sans"/>
        <family val="2"/>
      </rPr>
      <t xml:space="preserve">臨時財政特例債等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資本費平準化債（～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）分（千円）</t>
    </r>
  </si>
  <si>
    <r>
      <rPr>
        <sz val="8"/>
        <rFont val="Noto Sans"/>
        <family val="2"/>
      </rPr>
      <t xml:space="preserve">資本費平準化債（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）分（千円）</t>
    </r>
  </si>
  <si>
    <r>
      <rPr>
        <sz val="8"/>
        <rFont val="Noto Sans"/>
        <family val="2"/>
      </rPr>
      <t xml:space="preserve">未稼働資産債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特別措置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繰上償還分（千円）</t>
  </si>
  <si>
    <t xml:space="preserve">２．地方債利息総合計</t>
  </si>
  <si>
    <t xml:space="preserve">汚水に係る元利償還金</t>
  </si>
  <si>
    <r>
      <rPr>
        <sz val="8"/>
        <rFont val="Noto Sans"/>
        <family val="2"/>
      </rPr>
      <t xml:space="preserve">地方債償還金のうち汚水に係る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.</t>
    </r>
  </si>
  <si>
    <t xml:space="preserve">う
ち</t>
  </si>
  <si>
    <r>
      <rPr>
        <sz val="8"/>
        <rFont val="Noto Sans"/>
        <family val="2"/>
      </rPr>
      <t xml:space="preserve">弾力運用分等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②</t>
  </si>
  <si>
    <r>
      <rPr>
        <sz val="8"/>
        <rFont val="Noto Sans"/>
        <family val="2"/>
      </rPr>
      <t xml:space="preserve">資本費平準化債収入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③</t>
  </si>
  <si>
    <r>
      <rPr>
        <sz val="8"/>
        <rFont val="Noto Sans"/>
        <family val="2"/>
      </rPr>
      <t xml:space="preserve">借換債収入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表</t>
  </si>
  <si>
    <r>
      <rPr>
        <sz val="8"/>
        <rFont val="Noto Sans"/>
        <family val="2"/>
      </rPr>
      <t xml:space="preserve">繰上償還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地方債利息のうち汚水に係る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 "/>
    <numFmt numFmtId="167" formatCode="0.0_ "/>
    <numFmt numFmtId="168" formatCode="#,##0.0_ "/>
    <numFmt numFmtId="169" formatCode="[$-409]#,##0_);[RED]\(#,##0\)"/>
    <numFmt numFmtId="170" formatCode="[$-409]General"/>
    <numFmt numFmtId="171" formatCode="\(0\)"/>
    <numFmt numFmtId="172" formatCode="0.0_);[RED]\(0.0\)"/>
    <numFmt numFmtId="173" formatCode="#,##0_);[RED]\(#,##0\)"/>
    <numFmt numFmtId="174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法適（公共下水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20</xdr:colOff>
      <xdr:row>3</xdr:row>
      <xdr:rowOff>143640</xdr:rowOff>
    </xdr:to>
    <xdr:sp>
      <xdr:nvSpPr>
        <xdr:cNvPr id="0" name="Line 1"/>
        <xdr:cNvSpPr/>
      </xdr:nvSpPr>
      <xdr:spPr>
        <a:xfrm>
          <a:off x="719280" y="300960"/>
          <a:ext cx="3008880" cy="294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23</xdr:col>
      <xdr:colOff>720</xdr:colOff>
      <xdr:row>3</xdr:row>
      <xdr:rowOff>143640</xdr:rowOff>
    </xdr:to>
    <xdr:sp>
      <xdr:nvSpPr>
        <xdr:cNvPr id="1" name="Line 2"/>
        <xdr:cNvSpPr/>
      </xdr:nvSpPr>
      <xdr:spPr>
        <a:xfrm>
          <a:off x="16457760" y="300960"/>
          <a:ext cx="3008880" cy="294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</xdr:row>
      <xdr:rowOff>9360</xdr:rowOff>
    </xdr:from>
    <xdr:to>
      <xdr:col>6</xdr:col>
      <xdr:colOff>720</xdr:colOff>
      <xdr:row>2</xdr:row>
      <xdr:rowOff>140760</xdr:rowOff>
    </xdr:to>
    <xdr:sp>
      <xdr:nvSpPr>
        <xdr:cNvPr id="14" name="Line 1"/>
        <xdr:cNvSpPr/>
      </xdr:nvSpPr>
      <xdr:spPr>
        <a:xfrm>
          <a:off x="709560" y="180720"/>
          <a:ext cx="3147480" cy="27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9</xdr:row>
      <xdr:rowOff>9360</xdr:rowOff>
    </xdr:from>
    <xdr:to>
      <xdr:col>6</xdr:col>
      <xdr:colOff>720</xdr:colOff>
      <xdr:row>40</xdr:row>
      <xdr:rowOff>141120</xdr:rowOff>
    </xdr:to>
    <xdr:sp>
      <xdr:nvSpPr>
        <xdr:cNvPr id="15" name="Line 2"/>
        <xdr:cNvSpPr/>
      </xdr:nvSpPr>
      <xdr:spPr>
        <a:xfrm>
          <a:off x="709560" y="5553720"/>
          <a:ext cx="3147480" cy="27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6</xdr:col>
      <xdr:colOff>10440</xdr:colOff>
      <xdr:row>2</xdr:row>
      <xdr:rowOff>161640</xdr:rowOff>
    </xdr:to>
    <xdr:sp>
      <xdr:nvSpPr>
        <xdr:cNvPr id="2" name="Line 1"/>
        <xdr:cNvSpPr/>
      </xdr:nvSpPr>
      <xdr:spPr>
        <a:xfrm>
          <a:off x="729360" y="171360"/>
          <a:ext cx="2847960" cy="314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080</xdr:rowOff>
    </xdr:from>
    <xdr:to>
      <xdr:col>6</xdr:col>
      <xdr:colOff>1080</xdr:colOff>
      <xdr:row>2</xdr:row>
      <xdr:rowOff>152280</xdr:rowOff>
    </xdr:to>
    <xdr:sp>
      <xdr:nvSpPr>
        <xdr:cNvPr id="3" name="Line 1"/>
        <xdr:cNvSpPr/>
      </xdr:nvSpPr>
      <xdr:spPr>
        <a:xfrm>
          <a:off x="729720" y="190440"/>
          <a:ext cx="2818440" cy="28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4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4</xdr:col>
      <xdr:colOff>1080</xdr:colOff>
      <xdr:row>30</xdr:row>
      <xdr:rowOff>190440</xdr:rowOff>
    </xdr:to>
    <xdr:sp>
      <xdr:nvSpPr>
        <xdr:cNvPr id="5" name="Line 2"/>
        <xdr:cNvSpPr/>
      </xdr:nvSpPr>
      <xdr:spPr>
        <a:xfrm>
          <a:off x="719280" y="5524560"/>
          <a:ext cx="25696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360</xdr:colOff>
      <xdr:row>2</xdr:row>
      <xdr:rowOff>190800</xdr:rowOff>
    </xdr:to>
    <xdr:sp>
      <xdr:nvSpPr>
        <xdr:cNvPr id="6" name="Line 1"/>
        <xdr:cNvSpPr/>
      </xdr:nvSpPr>
      <xdr:spPr>
        <a:xfrm>
          <a:off x="719280" y="20016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5</xdr:col>
      <xdr:colOff>10440</xdr:colOff>
      <xdr:row>2</xdr:row>
      <xdr:rowOff>190800</xdr:rowOff>
    </xdr:to>
    <xdr:sp>
      <xdr:nvSpPr>
        <xdr:cNvPr id="7" name="Line 2"/>
        <xdr:cNvSpPr/>
      </xdr:nvSpPr>
      <xdr:spPr>
        <a:xfrm>
          <a:off x="719280" y="200160"/>
          <a:ext cx="27889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720</xdr:rowOff>
    </xdr:from>
    <xdr:to>
      <xdr:col>5</xdr:col>
      <xdr:colOff>10440</xdr:colOff>
      <xdr:row>30</xdr:row>
      <xdr:rowOff>190440</xdr:rowOff>
    </xdr:to>
    <xdr:sp>
      <xdr:nvSpPr>
        <xdr:cNvPr id="8" name="Line 3"/>
        <xdr:cNvSpPr/>
      </xdr:nvSpPr>
      <xdr:spPr>
        <a:xfrm>
          <a:off x="719280" y="5534280"/>
          <a:ext cx="278892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2</xdr:row>
      <xdr:rowOff>190800</xdr:rowOff>
    </xdr:to>
    <xdr:sp>
      <xdr:nvSpPr>
        <xdr:cNvPr id="9" name="Line 1"/>
        <xdr:cNvSpPr/>
      </xdr:nvSpPr>
      <xdr:spPr>
        <a:xfrm>
          <a:off x="719280" y="190440"/>
          <a:ext cx="27792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080</xdr:colOff>
      <xdr:row>2</xdr:row>
      <xdr:rowOff>181080</xdr:rowOff>
    </xdr:to>
    <xdr:sp>
      <xdr:nvSpPr>
        <xdr:cNvPr id="10" name="Line 1"/>
        <xdr:cNvSpPr/>
      </xdr:nvSpPr>
      <xdr:spPr>
        <a:xfrm>
          <a:off x="719280" y="190440"/>
          <a:ext cx="280908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5</xdr:col>
      <xdr:colOff>1080</xdr:colOff>
      <xdr:row>25</xdr:row>
      <xdr:rowOff>180720</xdr:rowOff>
    </xdr:to>
    <xdr:sp>
      <xdr:nvSpPr>
        <xdr:cNvPr id="11" name="Line 2"/>
        <xdr:cNvSpPr/>
      </xdr:nvSpPr>
      <xdr:spPr>
        <a:xfrm>
          <a:off x="719280" y="4572000"/>
          <a:ext cx="280908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6</xdr:col>
      <xdr:colOff>1080</xdr:colOff>
      <xdr:row>2</xdr:row>
      <xdr:rowOff>161640</xdr:rowOff>
    </xdr:to>
    <xdr:sp>
      <xdr:nvSpPr>
        <xdr:cNvPr id="12" name="Line 1"/>
        <xdr:cNvSpPr/>
      </xdr:nvSpPr>
      <xdr:spPr>
        <a:xfrm>
          <a:off x="729360" y="162000"/>
          <a:ext cx="289872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1080</xdr:colOff>
      <xdr:row>2</xdr:row>
      <xdr:rowOff>164520</xdr:rowOff>
    </xdr:to>
    <xdr:sp>
      <xdr:nvSpPr>
        <xdr:cNvPr id="13" name="Line 1"/>
        <xdr:cNvSpPr/>
      </xdr:nvSpPr>
      <xdr:spPr>
        <a:xfrm>
          <a:off x="719280" y="164520"/>
          <a:ext cx="3988440" cy="32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11.37"/>
    <col collapsed="false" customWidth="true" hidden="false" outlineLevel="0" max="5" min="5" style="1" width="18.49"/>
    <col collapsed="false" customWidth="true" hidden="false" outlineLevel="0" max="19" min="6" style="1" width="11.37"/>
    <col collapsed="false" customWidth="true" hidden="false" outlineLevel="0" max="20" min="20" style="1" width="3.12"/>
    <col collapsed="false" customWidth="true" hidden="false" outlineLevel="0" max="21" min="21" style="1" width="4.62"/>
    <col collapsed="false" customWidth="true" hidden="false" outlineLevel="0" max="22" min="22" style="1" width="11.37"/>
    <col collapsed="false" customWidth="true" hidden="false" outlineLevel="0" max="23" min="23" style="1" width="18.49"/>
    <col collapsed="false" customWidth="true" hidden="false" outlineLevel="0" max="36" min="24" style="1" width="11.37"/>
    <col collapsed="false" customWidth="false" hidden="false" outlineLevel="0" max="257" min="37" style="1" width="8.99"/>
  </cols>
  <sheetData>
    <row r="1" customFormat="false" ht="11.85" hidden="false" customHeight="true" outlineLevel="0" collapsed="false">
      <c r="B1" s="2" t="s">
        <v>0</v>
      </c>
      <c r="T1" s="2"/>
    </row>
    <row r="2" customFormat="false" ht="11.85" hidden="false" customHeight="true" outlineLevel="0" collapsed="false">
      <c r="B2" s="3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 t="s">
        <v>1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1.85" hidden="false" customHeight="true" outlineLevel="0" collapsed="false">
      <c r="B3" s="5"/>
      <c r="C3" s="6"/>
      <c r="D3" s="6"/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9" t="s">
        <v>8</v>
      </c>
      <c r="L3" s="9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10" t="s">
        <v>14</v>
      </c>
      <c r="R3" s="11" t="s">
        <v>15</v>
      </c>
      <c r="S3" s="12" t="s">
        <v>16</v>
      </c>
      <c r="T3" s="5"/>
      <c r="U3" s="6"/>
      <c r="V3" s="6"/>
      <c r="W3" s="7" t="s">
        <v>2</v>
      </c>
      <c r="X3" s="10" t="s">
        <v>17</v>
      </c>
      <c r="Y3" s="8" t="s">
        <v>18</v>
      </c>
      <c r="Z3" s="8" t="s">
        <v>19</v>
      </c>
      <c r="AA3" s="8" t="s">
        <v>20</v>
      </c>
      <c r="AB3" s="8" t="s">
        <v>21</v>
      </c>
      <c r="AC3" s="13" t="s">
        <v>22</v>
      </c>
      <c r="AD3" s="8" t="s">
        <v>23</v>
      </c>
      <c r="AE3" s="8" t="s">
        <v>24</v>
      </c>
      <c r="AF3" s="8" t="s">
        <v>25</v>
      </c>
      <c r="AG3" s="8" t="s">
        <v>26</v>
      </c>
      <c r="AH3" s="8" t="s">
        <v>27</v>
      </c>
      <c r="AI3" s="8" t="s">
        <v>28</v>
      </c>
      <c r="AJ3" s="12" t="s">
        <v>29</v>
      </c>
    </row>
    <row r="4" customFormat="false" ht="11.85" hidden="false" customHeight="true" outlineLevel="0" collapsed="false">
      <c r="B4" s="14" t="s">
        <v>30</v>
      </c>
      <c r="C4" s="15"/>
      <c r="D4" s="15"/>
      <c r="E4" s="16"/>
      <c r="F4" s="8"/>
      <c r="G4" s="8"/>
      <c r="H4" s="8"/>
      <c r="I4" s="8"/>
      <c r="J4" s="8"/>
      <c r="K4" s="9"/>
      <c r="L4" s="9"/>
      <c r="M4" s="8"/>
      <c r="N4" s="8"/>
      <c r="O4" s="8"/>
      <c r="P4" s="8"/>
      <c r="Q4" s="10"/>
      <c r="R4" s="11"/>
      <c r="S4" s="12"/>
      <c r="T4" s="14" t="s">
        <v>30</v>
      </c>
      <c r="U4" s="15"/>
      <c r="V4" s="15"/>
      <c r="W4" s="16"/>
      <c r="X4" s="10"/>
      <c r="Y4" s="8"/>
      <c r="Z4" s="8"/>
      <c r="AA4" s="8"/>
      <c r="AB4" s="8"/>
      <c r="AC4" s="13"/>
      <c r="AD4" s="8"/>
      <c r="AE4" s="8"/>
      <c r="AF4" s="8"/>
      <c r="AG4" s="8"/>
      <c r="AH4" s="8"/>
      <c r="AI4" s="8"/>
      <c r="AJ4" s="12"/>
    </row>
    <row r="5" customFormat="false" ht="11.85" hidden="false" customHeight="true" outlineLevel="0" collapsed="false">
      <c r="A5" s="1" t="n">
        <v>100101</v>
      </c>
      <c r="B5" s="17" t="s">
        <v>31</v>
      </c>
      <c r="C5" s="18"/>
      <c r="D5" s="18"/>
      <c r="E5" s="19"/>
      <c r="F5" s="20" t="n">
        <v>23334</v>
      </c>
      <c r="G5" s="20" t="n">
        <v>26984</v>
      </c>
      <c r="H5" s="20" t="n">
        <v>21276</v>
      </c>
      <c r="I5" s="20" t="n">
        <v>21325</v>
      </c>
      <c r="J5" s="20" t="n">
        <v>29644</v>
      </c>
      <c r="K5" s="20" t="n">
        <v>27852</v>
      </c>
      <c r="L5" s="20" t="n">
        <v>32430</v>
      </c>
      <c r="M5" s="20" t="n">
        <v>27262</v>
      </c>
      <c r="N5" s="20" t="n">
        <v>34242</v>
      </c>
      <c r="O5" s="20" t="n">
        <v>35521</v>
      </c>
      <c r="P5" s="20" t="n">
        <v>30773</v>
      </c>
      <c r="Q5" s="21" t="n">
        <v>28178</v>
      </c>
      <c r="R5" s="22" t="n">
        <v>32505</v>
      </c>
      <c r="S5" s="23" t="n">
        <v>32518</v>
      </c>
      <c r="T5" s="17" t="s">
        <v>31</v>
      </c>
      <c r="U5" s="18"/>
      <c r="V5" s="18"/>
      <c r="W5" s="19"/>
      <c r="X5" s="21" t="n">
        <v>28896</v>
      </c>
      <c r="Y5" s="20" t="n">
        <v>33952</v>
      </c>
      <c r="Z5" s="20" t="n">
        <v>29312</v>
      </c>
      <c r="AA5" s="20" t="n">
        <v>33261</v>
      </c>
      <c r="AB5" s="20" t="n">
        <v>35615</v>
      </c>
      <c r="AC5" s="22" t="n">
        <v>32098</v>
      </c>
      <c r="AD5" s="20" t="n">
        <v>28888</v>
      </c>
      <c r="AE5" s="20" t="n">
        <v>33577</v>
      </c>
      <c r="AF5" s="20" t="n">
        <v>32406</v>
      </c>
      <c r="AG5" s="20" t="n">
        <v>29634</v>
      </c>
      <c r="AH5" s="20" t="n">
        <v>27485</v>
      </c>
      <c r="AI5" s="20" t="n">
        <v>36577</v>
      </c>
      <c r="AJ5" s="24" t="s">
        <v>32</v>
      </c>
    </row>
    <row r="6" customFormat="false" ht="11.85" hidden="false" customHeight="true" outlineLevel="0" collapsed="false">
      <c r="A6" s="1" t="n">
        <v>100102</v>
      </c>
      <c r="B6" s="17" t="s">
        <v>33</v>
      </c>
      <c r="C6" s="18"/>
      <c r="D6" s="18"/>
      <c r="E6" s="19"/>
      <c r="F6" s="25" t="n">
        <v>26238</v>
      </c>
      <c r="G6" s="25" t="n">
        <v>30133</v>
      </c>
      <c r="H6" s="25" t="n">
        <v>25659</v>
      </c>
      <c r="I6" s="25" t="n">
        <v>25477</v>
      </c>
      <c r="J6" s="25" t="n">
        <v>34422</v>
      </c>
      <c r="K6" s="25" t="n">
        <v>33878</v>
      </c>
      <c r="L6" s="25" t="n">
        <v>34243</v>
      </c>
      <c r="M6" s="25" t="n">
        <v>32964</v>
      </c>
      <c r="N6" s="25" t="n">
        <v>36069</v>
      </c>
      <c r="O6" s="25" t="n">
        <v>38078</v>
      </c>
      <c r="P6" s="25" t="n">
        <v>34320</v>
      </c>
      <c r="Q6" s="26" t="n">
        <v>32417</v>
      </c>
      <c r="R6" s="27" t="n">
        <v>35156</v>
      </c>
      <c r="S6" s="28" t="n">
        <v>35156</v>
      </c>
      <c r="T6" s="17" t="s">
        <v>33</v>
      </c>
      <c r="U6" s="18"/>
      <c r="V6" s="18"/>
      <c r="W6" s="19"/>
      <c r="X6" s="26" t="n">
        <v>34486</v>
      </c>
      <c r="Y6" s="25" t="n">
        <v>36108</v>
      </c>
      <c r="Z6" s="25" t="n">
        <v>32051</v>
      </c>
      <c r="AA6" s="25" t="n">
        <v>34066</v>
      </c>
      <c r="AB6" s="29" t="n">
        <v>38077</v>
      </c>
      <c r="AC6" s="27" t="n">
        <v>34366</v>
      </c>
      <c r="AD6" s="25" t="n">
        <v>30428</v>
      </c>
      <c r="AE6" s="25" t="n">
        <v>35521</v>
      </c>
      <c r="AF6" s="25" t="n">
        <v>33695</v>
      </c>
      <c r="AG6" s="25" t="n">
        <v>32599</v>
      </c>
      <c r="AH6" s="25" t="n">
        <v>33482</v>
      </c>
      <c r="AI6" s="29" t="n">
        <v>37895</v>
      </c>
      <c r="AJ6" s="30" t="s">
        <v>32</v>
      </c>
    </row>
    <row r="7" customFormat="false" ht="11.85" hidden="false" customHeight="true" outlineLevel="0" collapsed="false">
      <c r="A7" s="1" t="n">
        <v>100103</v>
      </c>
      <c r="B7" s="17" t="s">
        <v>34</v>
      </c>
      <c r="C7" s="18"/>
      <c r="D7" s="18"/>
      <c r="E7" s="19"/>
      <c r="F7" s="25" t="n">
        <v>23102</v>
      </c>
      <c r="G7" s="25" t="n">
        <v>27120</v>
      </c>
      <c r="H7" s="25" t="n">
        <v>23863</v>
      </c>
      <c r="I7" s="25" t="n">
        <v>21276</v>
      </c>
      <c r="J7" s="25" t="n">
        <v>31121</v>
      </c>
      <c r="K7" s="25" t="n">
        <v>31126</v>
      </c>
      <c r="L7" s="25" t="n">
        <v>32234</v>
      </c>
      <c r="M7" s="25" t="n">
        <v>27851</v>
      </c>
      <c r="N7" s="25" t="n">
        <v>33955</v>
      </c>
      <c r="O7" s="25" t="n">
        <v>35521</v>
      </c>
      <c r="P7" s="25" t="n">
        <v>31138</v>
      </c>
      <c r="Q7" s="26" t="n">
        <v>28946</v>
      </c>
      <c r="R7" s="27" t="n">
        <v>31503</v>
      </c>
      <c r="S7" s="28" t="n">
        <v>31503</v>
      </c>
      <c r="T7" s="17" t="s">
        <v>34</v>
      </c>
      <c r="U7" s="18"/>
      <c r="V7" s="18"/>
      <c r="W7" s="19"/>
      <c r="X7" s="26" t="n">
        <v>30042</v>
      </c>
      <c r="Y7" s="25" t="n">
        <v>33689</v>
      </c>
      <c r="Z7" s="25" t="n">
        <v>29677</v>
      </c>
      <c r="AA7" s="25" t="n">
        <v>32964</v>
      </c>
      <c r="AB7" s="25" t="n">
        <v>35521</v>
      </c>
      <c r="AC7" s="27" t="n">
        <v>32049</v>
      </c>
      <c r="AD7" s="25" t="n">
        <v>30039</v>
      </c>
      <c r="AE7" s="25" t="n">
        <v>33498</v>
      </c>
      <c r="AF7" s="25" t="n">
        <v>32218</v>
      </c>
      <c r="AG7" s="25" t="n">
        <v>30773</v>
      </c>
      <c r="AH7" s="25" t="n">
        <v>27851</v>
      </c>
      <c r="AI7" s="25" t="n">
        <v>36584</v>
      </c>
      <c r="AJ7" s="30" t="s">
        <v>32</v>
      </c>
    </row>
    <row r="8" customFormat="false" ht="11.85" hidden="false" customHeight="true" outlineLevel="0" collapsed="false">
      <c r="A8" s="1" t="n">
        <v>100104</v>
      </c>
      <c r="B8" s="31" t="s">
        <v>35</v>
      </c>
      <c r="C8" s="15"/>
      <c r="D8" s="15"/>
      <c r="E8" s="16"/>
      <c r="F8" s="32" t="n">
        <v>3</v>
      </c>
      <c r="G8" s="32" t="n">
        <v>3</v>
      </c>
      <c r="H8" s="32" t="n">
        <v>3</v>
      </c>
      <c r="I8" s="32" t="n">
        <v>2</v>
      </c>
      <c r="J8" s="32" t="n">
        <v>3</v>
      </c>
      <c r="K8" s="32" t="n">
        <v>4</v>
      </c>
      <c r="L8" s="32" t="n">
        <v>4</v>
      </c>
      <c r="M8" s="32" t="n">
        <v>2</v>
      </c>
      <c r="N8" s="32" t="n">
        <v>22</v>
      </c>
      <c r="O8" s="32" t="n">
        <v>3</v>
      </c>
      <c r="P8" s="32" t="n">
        <v>2</v>
      </c>
      <c r="Q8" s="33" t="n">
        <v>2</v>
      </c>
      <c r="R8" s="34" t="n">
        <v>1</v>
      </c>
      <c r="S8" s="35" t="n">
        <v>1</v>
      </c>
      <c r="T8" s="31" t="s">
        <v>35</v>
      </c>
      <c r="U8" s="15"/>
      <c r="V8" s="15"/>
      <c r="W8" s="16"/>
      <c r="X8" s="36" t="n">
        <v>2</v>
      </c>
      <c r="Y8" s="32" t="n">
        <v>5</v>
      </c>
      <c r="Z8" s="32" t="n">
        <v>3</v>
      </c>
      <c r="AA8" s="32" t="n">
        <v>2</v>
      </c>
      <c r="AB8" s="32" t="n">
        <v>4</v>
      </c>
      <c r="AC8" s="37" t="n">
        <v>2</v>
      </c>
      <c r="AD8" s="38" t="n">
        <v>2</v>
      </c>
      <c r="AE8" s="38" t="n">
        <v>2</v>
      </c>
      <c r="AF8" s="38" t="n">
        <v>3</v>
      </c>
      <c r="AG8" s="38" t="n">
        <v>1</v>
      </c>
      <c r="AH8" s="38" t="n">
        <v>2</v>
      </c>
      <c r="AI8" s="32" t="n">
        <v>1</v>
      </c>
      <c r="AJ8" s="39" t="s">
        <v>32</v>
      </c>
    </row>
    <row r="9" customFormat="false" ht="11.85" hidden="false" customHeight="true" outlineLevel="0" collapsed="false">
      <c r="A9" s="1" t="n">
        <v>100107</v>
      </c>
      <c r="B9" s="40" t="n">
        <v>5</v>
      </c>
      <c r="C9" s="18" t="s">
        <v>36</v>
      </c>
      <c r="D9" s="18"/>
      <c r="E9" s="19"/>
      <c r="F9" s="41" t="n">
        <v>288662</v>
      </c>
      <c r="G9" s="41" t="n">
        <v>129167</v>
      </c>
      <c r="H9" s="41" t="n">
        <v>336455</v>
      </c>
      <c r="I9" s="41" t="n">
        <v>355822</v>
      </c>
      <c r="J9" s="41" t="n">
        <v>66250</v>
      </c>
      <c r="K9" s="41" t="n">
        <v>81016</v>
      </c>
      <c r="L9" s="41" t="n">
        <v>55035</v>
      </c>
      <c r="M9" s="41" t="n">
        <v>38883</v>
      </c>
      <c r="N9" s="41" t="n">
        <v>62968</v>
      </c>
      <c r="O9" s="41" t="n">
        <v>43469</v>
      </c>
      <c r="P9" s="41" t="n">
        <v>69287</v>
      </c>
      <c r="Q9" s="42" t="n">
        <v>31603</v>
      </c>
      <c r="R9" s="43" t="n">
        <v>13500</v>
      </c>
      <c r="S9" s="44" t="n">
        <v>10626</v>
      </c>
      <c r="T9" s="40" t="n">
        <v>5</v>
      </c>
      <c r="U9" s="18" t="s">
        <v>36</v>
      </c>
      <c r="V9" s="18"/>
      <c r="W9" s="19"/>
      <c r="X9" s="42" t="n">
        <v>13001</v>
      </c>
      <c r="Y9" s="41" t="n">
        <v>19409</v>
      </c>
      <c r="Z9" s="41" t="n">
        <v>16720</v>
      </c>
      <c r="AA9" s="41" t="n">
        <v>18239</v>
      </c>
      <c r="AB9" s="41" t="n">
        <v>24568</v>
      </c>
      <c r="AC9" s="41" t="n">
        <v>19646</v>
      </c>
      <c r="AD9" s="41" t="n">
        <v>18375</v>
      </c>
      <c r="AE9" s="41" t="n">
        <v>15639</v>
      </c>
      <c r="AF9" s="41" t="n">
        <v>15911</v>
      </c>
      <c r="AG9" s="41" t="n">
        <v>7333</v>
      </c>
      <c r="AH9" s="41" t="n">
        <v>21933</v>
      </c>
      <c r="AI9" s="41" t="n">
        <v>69908</v>
      </c>
      <c r="AJ9" s="45" t="n">
        <f aca="false">SUM(F9:AI9)</f>
        <v>1843430</v>
      </c>
    </row>
    <row r="10" customFormat="false" ht="11.85" hidden="false" customHeight="true" outlineLevel="0" collapsed="false">
      <c r="A10" s="1" t="n">
        <v>100108</v>
      </c>
      <c r="B10" s="46" t="s">
        <v>37</v>
      </c>
      <c r="C10" s="18" t="s">
        <v>38</v>
      </c>
      <c r="D10" s="18"/>
      <c r="E10" s="19"/>
      <c r="F10" s="47" t="n">
        <v>183701</v>
      </c>
      <c r="G10" s="47" t="n">
        <v>91194</v>
      </c>
      <c r="H10" s="47" t="n">
        <v>229242</v>
      </c>
      <c r="I10" s="47" t="n">
        <v>270748</v>
      </c>
      <c r="J10" s="47" t="n">
        <v>19885</v>
      </c>
      <c r="K10" s="47" t="n">
        <v>30370</v>
      </c>
      <c r="L10" s="47" t="n">
        <v>12900</v>
      </c>
      <c r="M10" s="47" t="n">
        <v>19424</v>
      </c>
      <c r="N10" s="47" t="n">
        <v>11031</v>
      </c>
      <c r="O10" s="47" t="n">
        <v>0</v>
      </c>
      <c r="P10" s="47" t="n">
        <v>25943</v>
      </c>
      <c r="Q10" s="48" t="n">
        <v>5862</v>
      </c>
      <c r="R10" s="49" t="n">
        <v>0</v>
      </c>
      <c r="S10" s="50" t="n">
        <v>4774</v>
      </c>
      <c r="T10" s="46" t="s">
        <v>37</v>
      </c>
      <c r="U10" s="18" t="s">
        <v>38</v>
      </c>
      <c r="V10" s="18"/>
      <c r="W10" s="19"/>
      <c r="X10" s="48" t="n">
        <v>0</v>
      </c>
      <c r="Y10" s="47" t="n">
        <v>0</v>
      </c>
      <c r="Z10" s="47" t="n">
        <v>0</v>
      </c>
      <c r="AA10" s="47" t="n">
        <v>0</v>
      </c>
      <c r="AB10" s="47" t="n">
        <v>1360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51" t="n">
        <f aca="false">SUM(F10:AI10)</f>
        <v>918674</v>
      </c>
    </row>
    <row r="11" customFormat="false" ht="11.85" hidden="false" customHeight="true" outlineLevel="0" collapsed="false">
      <c r="A11" s="1" t="n">
        <v>100109</v>
      </c>
      <c r="B11" s="46" t="s">
        <v>39</v>
      </c>
      <c r="C11" s="18" t="s">
        <v>40</v>
      </c>
      <c r="D11" s="18"/>
      <c r="E11" s="19"/>
      <c r="F11" s="47" t="n">
        <v>252000</v>
      </c>
      <c r="G11" s="47" t="n">
        <v>107870</v>
      </c>
      <c r="H11" s="47" t="n">
        <v>284600</v>
      </c>
      <c r="I11" s="47" t="n">
        <v>259900</v>
      </c>
      <c r="J11" s="47" t="n">
        <v>43770</v>
      </c>
      <c r="K11" s="47" t="n">
        <v>46890</v>
      </c>
      <c r="L11" s="47" t="n">
        <v>32000</v>
      </c>
      <c r="M11" s="47" t="n">
        <v>26000</v>
      </c>
      <c r="N11" s="47" t="n">
        <v>5100</v>
      </c>
      <c r="O11" s="47" t="n">
        <v>12500</v>
      </c>
      <c r="P11" s="47" t="n">
        <v>37800</v>
      </c>
      <c r="Q11" s="48" t="n">
        <v>21300</v>
      </c>
      <c r="R11" s="49" t="n">
        <v>8500</v>
      </c>
      <c r="S11" s="50" t="n">
        <v>7600</v>
      </c>
      <c r="T11" s="46" t="s">
        <v>39</v>
      </c>
      <c r="U11" s="18" t="s">
        <v>40</v>
      </c>
      <c r="V11" s="18"/>
      <c r="W11" s="19"/>
      <c r="X11" s="48" t="n">
        <v>12800</v>
      </c>
      <c r="Y11" s="47" t="n">
        <v>5270</v>
      </c>
      <c r="Z11" s="47" t="n">
        <v>9500</v>
      </c>
      <c r="AA11" s="47" t="n">
        <v>11300</v>
      </c>
      <c r="AB11" s="47" t="n">
        <v>13600</v>
      </c>
      <c r="AC11" s="47" t="n">
        <v>18050</v>
      </c>
      <c r="AD11" s="47" t="n">
        <v>12100</v>
      </c>
      <c r="AE11" s="47" t="n">
        <v>8700</v>
      </c>
      <c r="AF11" s="47" t="n">
        <v>12300</v>
      </c>
      <c r="AG11" s="47" t="n">
        <v>8300</v>
      </c>
      <c r="AH11" s="47" t="n">
        <v>11700</v>
      </c>
      <c r="AI11" s="47" t="n">
        <v>66060</v>
      </c>
      <c r="AJ11" s="51" t="n">
        <f aca="false">SUM(F11:AI11)</f>
        <v>1335510</v>
      </c>
    </row>
    <row r="12" customFormat="false" ht="11.85" hidden="false" customHeight="true" outlineLevel="0" collapsed="false">
      <c r="A12" s="1" t="n">
        <v>100110</v>
      </c>
      <c r="B12" s="46" t="s">
        <v>41</v>
      </c>
      <c r="C12" s="18" t="s">
        <v>42</v>
      </c>
      <c r="D12" s="18"/>
      <c r="E12" s="19"/>
      <c r="F12" s="47" t="n">
        <v>170768</v>
      </c>
      <c r="G12" s="47" t="n">
        <v>76045</v>
      </c>
      <c r="H12" s="47" t="n">
        <v>251843</v>
      </c>
      <c r="I12" s="47" t="n">
        <v>177520</v>
      </c>
      <c r="J12" s="47" t="n">
        <v>30589</v>
      </c>
      <c r="K12" s="47" t="n">
        <v>28441</v>
      </c>
      <c r="L12" s="47" t="n">
        <v>11212</v>
      </c>
      <c r="M12" s="47" t="n">
        <v>22874</v>
      </c>
      <c r="N12" s="47" t="n">
        <v>3755</v>
      </c>
      <c r="O12" s="47" t="n">
        <v>3700</v>
      </c>
      <c r="P12" s="47" t="n">
        <v>17658</v>
      </c>
      <c r="Q12" s="48" t="n">
        <v>12180</v>
      </c>
      <c r="R12" s="49" t="n">
        <v>4369</v>
      </c>
      <c r="S12" s="50" t="n">
        <v>4624</v>
      </c>
      <c r="T12" s="46" t="s">
        <v>41</v>
      </c>
      <c r="U12" s="18" t="s">
        <v>42</v>
      </c>
      <c r="V12" s="18"/>
      <c r="W12" s="19"/>
      <c r="X12" s="48" t="n">
        <v>9235</v>
      </c>
      <c r="Y12" s="47" t="n">
        <v>3522</v>
      </c>
      <c r="Z12" s="47" t="n">
        <v>7642</v>
      </c>
      <c r="AA12" s="47" t="n">
        <v>3238</v>
      </c>
      <c r="AB12" s="47" t="n">
        <v>7140</v>
      </c>
      <c r="AC12" s="47" t="n">
        <v>10166</v>
      </c>
      <c r="AD12" s="47" t="n">
        <v>8877</v>
      </c>
      <c r="AE12" s="47" t="n">
        <v>4033</v>
      </c>
      <c r="AF12" s="47" t="n">
        <v>7808</v>
      </c>
      <c r="AG12" s="47" t="n">
        <v>5479</v>
      </c>
      <c r="AH12" s="47" t="n">
        <v>8194</v>
      </c>
      <c r="AI12" s="47" t="n">
        <v>42829</v>
      </c>
      <c r="AJ12" s="51" t="n">
        <f aca="false">SUM(F12:AI12)</f>
        <v>933741</v>
      </c>
    </row>
    <row r="13" customFormat="false" ht="11.85" hidden="false" customHeight="true" outlineLevel="0" collapsed="false">
      <c r="A13" s="1" t="n">
        <v>100111</v>
      </c>
      <c r="B13" s="46" t="s">
        <v>43</v>
      </c>
      <c r="C13" s="18" t="s">
        <v>44</v>
      </c>
      <c r="D13" s="18"/>
      <c r="E13" s="19"/>
      <c r="F13" s="47" t="n">
        <v>170768</v>
      </c>
      <c r="G13" s="47" t="n">
        <v>76045</v>
      </c>
      <c r="H13" s="47" t="n">
        <v>225507</v>
      </c>
      <c r="I13" s="47" t="n">
        <v>162489</v>
      </c>
      <c r="J13" s="47" t="n">
        <v>26910</v>
      </c>
      <c r="K13" s="47" t="n">
        <v>28441</v>
      </c>
      <c r="L13" s="47" t="n">
        <v>11212</v>
      </c>
      <c r="M13" s="47" t="n">
        <v>22874</v>
      </c>
      <c r="N13" s="47" t="n">
        <v>3755</v>
      </c>
      <c r="O13" s="47" t="n">
        <v>3700</v>
      </c>
      <c r="P13" s="47" t="n">
        <v>17658</v>
      </c>
      <c r="Q13" s="48" t="n">
        <v>12180</v>
      </c>
      <c r="R13" s="49" t="n">
        <v>4369</v>
      </c>
      <c r="S13" s="50" t="n">
        <v>4624</v>
      </c>
      <c r="T13" s="46" t="s">
        <v>43</v>
      </c>
      <c r="U13" s="18" t="s">
        <v>44</v>
      </c>
      <c r="V13" s="18"/>
      <c r="W13" s="19"/>
      <c r="X13" s="48" t="n">
        <v>9235</v>
      </c>
      <c r="Y13" s="47" t="n">
        <v>3522</v>
      </c>
      <c r="Z13" s="47" t="n">
        <v>7642</v>
      </c>
      <c r="AA13" s="47" t="n">
        <v>2664</v>
      </c>
      <c r="AB13" s="47" t="n">
        <v>7140</v>
      </c>
      <c r="AC13" s="47" t="n">
        <v>10166</v>
      </c>
      <c r="AD13" s="47" t="n">
        <v>8877</v>
      </c>
      <c r="AE13" s="47" t="n">
        <v>4033</v>
      </c>
      <c r="AF13" s="47" t="n">
        <v>7808</v>
      </c>
      <c r="AG13" s="47" t="n">
        <v>5479</v>
      </c>
      <c r="AH13" s="47" t="n">
        <v>8194</v>
      </c>
      <c r="AI13" s="47" t="n">
        <v>42829</v>
      </c>
      <c r="AJ13" s="51" t="n">
        <f aca="false">SUM(F13:AI13)</f>
        <v>888121</v>
      </c>
    </row>
    <row r="14" customFormat="false" ht="11.85" hidden="false" customHeight="true" outlineLevel="0" collapsed="false">
      <c r="A14" s="1" t="n">
        <v>100112</v>
      </c>
      <c r="B14" s="46"/>
      <c r="C14" s="18" t="s">
        <v>45</v>
      </c>
      <c r="D14" s="18"/>
      <c r="E14" s="19"/>
      <c r="F14" s="47" t="n">
        <v>154113</v>
      </c>
      <c r="G14" s="47" t="n">
        <v>59639</v>
      </c>
      <c r="H14" s="47" t="n">
        <v>208027</v>
      </c>
      <c r="I14" s="47" t="n">
        <v>137500</v>
      </c>
      <c r="J14" s="47" t="n">
        <v>21646</v>
      </c>
      <c r="K14" s="47" t="n">
        <v>22114</v>
      </c>
      <c r="L14" s="47" t="n">
        <v>7567</v>
      </c>
      <c r="M14" s="47" t="n">
        <v>20225</v>
      </c>
      <c r="N14" s="47" t="n">
        <v>2426</v>
      </c>
      <c r="O14" s="47" t="n">
        <v>1228</v>
      </c>
      <c r="P14" s="47" t="n">
        <v>11194</v>
      </c>
      <c r="Q14" s="48" t="n">
        <v>9917</v>
      </c>
      <c r="R14" s="49" t="n">
        <v>3641</v>
      </c>
      <c r="S14" s="50" t="n">
        <v>4036</v>
      </c>
      <c r="T14" s="46"/>
      <c r="U14" s="18" t="s">
        <v>45</v>
      </c>
      <c r="V14" s="18"/>
      <c r="W14" s="19"/>
      <c r="X14" s="48" t="n">
        <v>7705</v>
      </c>
      <c r="Y14" s="47" t="n">
        <v>2265</v>
      </c>
      <c r="Z14" s="47" t="n">
        <v>5590</v>
      </c>
      <c r="AA14" s="47" t="n">
        <v>1852</v>
      </c>
      <c r="AB14" s="47" t="n">
        <v>1913</v>
      </c>
      <c r="AC14" s="47" t="n">
        <v>7150</v>
      </c>
      <c r="AD14" s="47" t="n">
        <v>6995</v>
      </c>
      <c r="AE14" s="47" t="n">
        <v>1887</v>
      </c>
      <c r="AF14" s="47" t="n">
        <v>7289</v>
      </c>
      <c r="AG14" s="47" t="n">
        <v>4556</v>
      </c>
      <c r="AH14" s="47" t="n">
        <v>7088</v>
      </c>
      <c r="AI14" s="47" t="n">
        <v>36894</v>
      </c>
      <c r="AJ14" s="51" t="n">
        <f aca="false">SUM(F14:AI14)</f>
        <v>754457</v>
      </c>
    </row>
    <row r="15" customFormat="false" ht="11.85" hidden="false" customHeight="true" outlineLevel="0" collapsed="false">
      <c r="A15" s="1" t="n">
        <v>100113</v>
      </c>
      <c r="B15" s="46"/>
      <c r="C15" s="18" t="s">
        <v>46</v>
      </c>
      <c r="D15" s="18"/>
      <c r="E15" s="19"/>
      <c r="F15" s="47" t="n">
        <v>74643</v>
      </c>
      <c r="G15" s="47" t="n">
        <v>38303</v>
      </c>
      <c r="H15" s="47" t="n">
        <v>75706</v>
      </c>
      <c r="I15" s="47" t="n">
        <v>123134</v>
      </c>
      <c r="J15" s="47" t="n">
        <v>30530</v>
      </c>
      <c r="K15" s="47" t="n">
        <v>27955</v>
      </c>
      <c r="L15" s="47" t="n">
        <v>55467</v>
      </c>
      <c r="M15" s="47" t="n">
        <v>19767</v>
      </c>
      <c r="N15" s="47" t="n">
        <v>34465</v>
      </c>
      <c r="O15" s="47" t="n">
        <v>45830</v>
      </c>
      <c r="P15" s="47" t="n">
        <v>26505</v>
      </c>
      <c r="Q15" s="48" t="n">
        <v>8794</v>
      </c>
      <c r="R15" s="49" t="n">
        <v>4297</v>
      </c>
      <c r="S15" s="50" t="n">
        <v>3790</v>
      </c>
      <c r="T15" s="46"/>
      <c r="U15" s="18" t="s">
        <v>46</v>
      </c>
      <c r="V15" s="18"/>
      <c r="W15" s="19"/>
      <c r="X15" s="48" t="n">
        <v>3125</v>
      </c>
      <c r="Y15" s="47" t="n">
        <v>88652</v>
      </c>
      <c r="Z15" s="47" t="n">
        <v>39500</v>
      </c>
      <c r="AA15" s="47" t="n">
        <v>9165</v>
      </c>
      <c r="AB15" s="47" t="n">
        <v>27637</v>
      </c>
      <c r="AC15" s="47" t="n">
        <v>19232</v>
      </c>
      <c r="AD15" s="47" t="n">
        <v>6037</v>
      </c>
      <c r="AE15" s="47" t="n">
        <v>15982</v>
      </c>
      <c r="AF15" s="47" t="n">
        <v>6846</v>
      </c>
      <c r="AG15" s="47" t="n">
        <v>5140</v>
      </c>
      <c r="AH15" s="47" t="n">
        <v>22310</v>
      </c>
      <c r="AI15" s="47" t="n">
        <v>58358</v>
      </c>
      <c r="AJ15" s="51" t="n">
        <f aca="false">SUM(F15:AI15)</f>
        <v>871170</v>
      </c>
    </row>
    <row r="16" customFormat="false" ht="11.85" hidden="false" customHeight="true" outlineLevel="0" collapsed="false">
      <c r="A16" s="1" t="n">
        <v>100114</v>
      </c>
      <c r="B16" s="46"/>
      <c r="C16" s="18" t="s">
        <v>47</v>
      </c>
      <c r="D16" s="18"/>
      <c r="E16" s="19"/>
      <c r="F16" s="47" t="n">
        <v>3924</v>
      </c>
      <c r="G16" s="47" t="n">
        <v>1664</v>
      </c>
      <c r="H16" s="47" t="n">
        <v>4454</v>
      </c>
      <c r="I16" s="47" t="n">
        <v>10048</v>
      </c>
      <c r="J16" s="47" t="n">
        <v>525</v>
      </c>
      <c r="K16" s="47" t="n">
        <v>721</v>
      </c>
      <c r="L16" s="47" t="n">
        <v>431</v>
      </c>
      <c r="M16" s="47" t="n">
        <v>794</v>
      </c>
      <c r="N16" s="47" t="n">
        <v>264</v>
      </c>
      <c r="O16" s="47" t="n">
        <v>0</v>
      </c>
      <c r="P16" s="47" t="n">
        <v>783</v>
      </c>
      <c r="Q16" s="48" t="n">
        <v>150</v>
      </c>
      <c r="R16" s="49" t="n">
        <v>0</v>
      </c>
      <c r="S16" s="50" t="n">
        <v>144</v>
      </c>
      <c r="T16" s="46"/>
      <c r="U16" s="18" t="s">
        <v>47</v>
      </c>
      <c r="V16" s="18"/>
      <c r="W16" s="19"/>
      <c r="X16" s="48" t="n">
        <v>0</v>
      </c>
      <c r="Y16" s="47" t="n">
        <v>0</v>
      </c>
      <c r="Z16" s="47" t="n">
        <v>0</v>
      </c>
      <c r="AA16" s="47" t="n">
        <v>0</v>
      </c>
      <c r="AB16" s="47" t="n">
        <v>491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51" t="n">
        <f aca="false">SUM(F16:AI16)</f>
        <v>24393</v>
      </c>
    </row>
    <row r="17" customFormat="false" ht="11.85" hidden="false" customHeight="true" outlineLevel="0" collapsed="false">
      <c r="A17" s="1" t="n">
        <v>100115</v>
      </c>
      <c r="B17" s="46"/>
      <c r="C17" s="18" t="s">
        <v>48</v>
      </c>
      <c r="D17" s="18"/>
      <c r="E17" s="19"/>
      <c r="F17" s="47" t="n">
        <v>3868</v>
      </c>
      <c r="G17" s="47" t="n">
        <v>2790</v>
      </c>
      <c r="H17" s="47" t="n">
        <v>7029</v>
      </c>
      <c r="I17" s="47" t="n">
        <v>7781</v>
      </c>
      <c r="J17" s="47" t="n">
        <v>2213</v>
      </c>
      <c r="K17" s="47" t="n">
        <v>1793</v>
      </c>
      <c r="L17" s="47" t="n">
        <v>1287</v>
      </c>
      <c r="M17" s="47" t="n">
        <v>1757</v>
      </c>
      <c r="N17" s="47" t="n">
        <v>211</v>
      </c>
      <c r="O17" s="47" t="n">
        <v>614</v>
      </c>
      <c r="P17" s="47" t="n">
        <v>1246</v>
      </c>
      <c r="Q17" s="48" t="n">
        <v>1029</v>
      </c>
      <c r="R17" s="49" t="n">
        <v>333</v>
      </c>
      <c r="S17" s="50" t="n">
        <v>251</v>
      </c>
      <c r="T17" s="46"/>
      <c r="U17" s="18" t="s">
        <v>48</v>
      </c>
      <c r="V17" s="18"/>
      <c r="W17" s="19"/>
      <c r="X17" s="48" t="n">
        <v>651</v>
      </c>
      <c r="Y17" s="47" t="n">
        <v>200</v>
      </c>
      <c r="Z17" s="47" t="n">
        <v>579</v>
      </c>
      <c r="AA17" s="47" t="n">
        <v>271</v>
      </c>
      <c r="AB17" s="47" t="n">
        <v>491</v>
      </c>
      <c r="AC17" s="47" t="n">
        <v>1104</v>
      </c>
      <c r="AD17" s="47" t="n">
        <v>550</v>
      </c>
      <c r="AE17" s="47" t="n">
        <v>391</v>
      </c>
      <c r="AF17" s="47" t="n">
        <v>389</v>
      </c>
      <c r="AG17" s="47" t="n">
        <v>355</v>
      </c>
      <c r="AH17" s="47" t="n">
        <v>532</v>
      </c>
      <c r="AI17" s="47" t="n">
        <v>2812</v>
      </c>
      <c r="AJ17" s="51" t="n">
        <f aca="false">SUM(F17:AI17)</f>
        <v>40527</v>
      </c>
    </row>
    <row r="18" customFormat="false" ht="11.85" hidden="false" customHeight="true" outlineLevel="0" collapsed="false">
      <c r="A18" s="1" t="n">
        <v>100116</v>
      </c>
      <c r="B18" s="46"/>
      <c r="C18" s="18" t="s">
        <v>49</v>
      </c>
      <c r="D18" s="18"/>
      <c r="E18" s="19"/>
      <c r="F18" s="47" t="n">
        <v>3458</v>
      </c>
      <c r="G18" s="47" t="n">
        <v>1633</v>
      </c>
      <c r="H18" s="47" t="n">
        <v>4330</v>
      </c>
      <c r="I18" s="47" t="n">
        <v>3977</v>
      </c>
      <c r="J18" s="47" t="n">
        <v>798</v>
      </c>
      <c r="K18" s="47" t="n">
        <v>777</v>
      </c>
      <c r="L18" s="47" t="n">
        <v>325</v>
      </c>
      <c r="M18" s="47" t="n">
        <v>787</v>
      </c>
      <c r="N18" s="47" t="n">
        <v>127</v>
      </c>
      <c r="O18" s="47" t="n">
        <v>145</v>
      </c>
      <c r="P18" s="47" t="n">
        <v>482</v>
      </c>
      <c r="Q18" s="48" t="n">
        <v>515</v>
      </c>
      <c r="R18" s="49" t="n">
        <v>116</v>
      </c>
      <c r="S18" s="50" t="n">
        <v>132</v>
      </c>
      <c r="T18" s="46"/>
      <c r="U18" s="18" t="s">
        <v>49</v>
      </c>
      <c r="V18" s="18"/>
      <c r="W18" s="19"/>
      <c r="X18" s="48" t="n">
        <v>234</v>
      </c>
      <c r="Y18" s="47" t="n">
        <v>116</v>
      </c>
      <c r="Z18" s="47" t="n">
        <v>316</v>
      </c>
      <c r="AA18" s="47" t="n">
        <v>95</v>
      </c>
      <c r="AB18" s="47" t="n">
        <v>243</v>
      </c>
      <c r="AC18" s="47" t="n">
        <v>572</v>
      </c>
      <c r="AD18" s="47" t="n">
        <v>366</v>
      </c>
      <c r="AE18" s="47" t="n">
        <v>146</v>
      </c>
      <c r="AF18" s="47" t="n">
        <v>310</v>
      </c>
      <c r="AG18" s="47" t="n">
        <v>300</v>
      </c>
      <c r="AH18" s="47" t="n">
        <v>311</v>
      </c>
      <c r="AI18" s="47" t="n">
        <v>2408</v>
      </c>
      <c r="AJ18" s="51" t="n">
        <f aca="false">SUM(F18:AI18)</f>
        <v>23019</v>
      </c>
    </row>
    <row r="19" customFormat="false" ht="11.85" hidden="false" customHeight="true" outlineLevel="0" collapsed="false">
      <c r="A19" s="1" t="n">
        <v>100117</v>
      </c>
      <c r="B19" s="52"/>
      <c r="C19" s="18" t="s">
        <v>50</v>
      </c>
      <c r="D19" s="18"/>
      <c r="E19" s="19"/>
      <c r="F19" s="53" t="n">
        <v>3458</v>
      </c>
      <c r="G19" s="53" t="n">
        <v>1633</v>
      </c>
      <c r="H19" s="53" t="n">
        <v>4091</v>
      </c>
      <c r="I19" s="53" t="n">
        <v>3640</v>
      </c>
      <c r="J19" s="53" t="n">
        <v>798</v>
      </c>
      <c r="K19" s="53" t="n">
        <v>777</v>
      </c>
      <c r="L19" s="53" t="n">
        <v>325</v>
      </c>
      <c r="M19" s="53" t="n">
        <v>787</v>
      </c>
      <c r="N19" s="53" t="n">
        <v>127</v>
      </c>
      <c r="O19" s="53" t="n">
        <v>145</v>
      </c>
      <c r="P19" s="53" t="n">
        <v>482</v>
      </c>
      <c r="Q19" s="54" t="n">
        <v>473</v>
      </c>
      <c r="R19" s="55" t="n">
        <v>116</v>
      </c>
      <c r="S19" s="56" t="n">
        <v>132</v>
      </c>
      <c r="T19" s="52"/>
      <c r="U19" s="18" t="s">
        <v>50</v>
      </c>
      <c r="V19" s="18"/>
      <c r="W19" s="19"/>
      <c r="X19" s="54" t="n">
        <v>234</v>
      </c>
      <c r="Y19" s="53" t="n">
        <v>116</v>
      </c>
      <c r="Z19" s="53" t="n">
        <v>316</v>
      </c>
      <c r="AA19" s="53" t="n">
        <v>78</v>
      </c>
      <c r="AB19" s="53" t="n">
        <v>243</v>
      </c>
      <c r="AC19" s="53" t="n">
        <v>572</v>
      </c>
      <c r="AD19" s="53" t="n">
        <v>317</v>
      </c>
      <c r="AE19" s="53" t="n">
        <v>146</v>
      </c>
      <c r="AF19" s="53" t="n">
        <v>310</v>
      </c>
      <c r="AG19" s="53" t="n">
        <v>300</v>
      </c>
      <c r="AH19" s="53" t="n">
        <v>311</v>
      </c>
      <c r="AI19" s="53" t="n">
        <v>2408</v>
      </c>
      <c r="AJ19" s="51" t="n">
        <f aca="false">SUM(F19:AI19)</f>
        <v>22335</v>
      </c>
    </row>
    <row r="20" customFormat="false" ht="11.85" hidden="false" customHeight="true" outlineLevel="0" collapsed="false">
      <c r="A20" s="1" t="n">
        <v>100119</v>
      </c>
      <c r="B20" s="40" t="n">
        <v>6</v>
      </c>
      <c r="C20" s="57" t="s">
        <v>51</v>
      </c>
      <c r="D20" s="58"/>
      <c r="E20" s="59"/>
      <c r="F20" s="47" t="n">
        <v>151592330</v>
      </c>
      <c r="G20" s="47" t="n">
        <v>67672261</v>
      </c>
      <c r="H20" s="47" t="n">
        <v>190882596</v>
      </c>
      <c r="I20" s="47" t="n">
        <v>197959970</v>
      </c>
      <c r="J20" s="47" t="n">
        <v>28381921</v>
      </c>
      <c r="K20" s="47" t="n">
        <v>21891798</v>
      </c>
      <c r="L20" s="47" t="n">
        <v>18434350</v>
      </c>
      <c r="M20" s="47" t="n">
        <v>38836392</v>
      </c>
      <c r="N20" s="47" t="n">
        <v>4715856</v>
      </c>
      <c r="O20" s="47" t="n">
        <v>6254291</v>
      </c>
      <c r="P20" s="47" t="n">
        <v>19901216</v>
      </c>
      <c r="Q20" s="48" t="n">
        <v>14410699</v>
      </c>
      <c r="R20" s="49" t="n">
        <v>5481332</v>
      </c>
      <c r="S20" s="50" t="n">
        <v>5341483</v>
      </c>
      <c r="T20" s="40" t="n">
        <v>6</v>
      </c>
      <c r="U20" s="57" t="s">
        <v>51</v>
      </c>
      <c r="V20" s="58"/>
      <c r="W20" s="59"/>
      <c r="X20" s="48" t="n">
        <v>8533710</v>
      </c>
      <c r="Y20" s="47" t="n">
        <v>4895834</v>
      </c>
      <c r="Z20" s="47" t="n">
        <v>12422642</v>
      </c>
      <c r="AA20" s="47" t="n">
        <v>5158978</v>
      </c>
      <c r="AB20" s="47" t="n">
        <v>9759580</v>
      </c>
      <c r="AC20" s="47" t="n">
        <v>11773131</v>
      </c>
      <c r="AD20" s="47" t="n">
        <v>11634788</v>
      </c>
      <c r="AE20" s="47" t="n">
        <v>7054952</v>
      </c>
      <c r="AF20" s="47" t="n">
        <v>13871194</v>
      </c>
      <c r="AG20" s="47" t="n">
        <v>11190543</v>
      </c>
      <c r="AH20" s="47" t="n">
        <v>12320942</v>
      </c>
      <c r="AI20" s="47" t="n">
        <v>642173</v>
      </c>
      <c r="AJ20" s="60" t="n">
        <f aca="false">SUM(F20:AI20)</f>
        <v>881014968</v>
      </c>
    </row>
    <row r="21" customFormat="false" ht="11.85" hidden="false" customHeight="true" outlineLevel="0" collapsed="false">
      <c r="A21" s="1" t="n">
        <v>100120</v>
      </c>
      <c r="B21" s="46" t="s">
        <v>52</v>
      </c>
      <c r="C21" s="61" t="s">
        <v>53</v>
      </c>
      <c r="D21" s="62" t="s">
        <v>54</v>
      </c>
      <c r="E21" s="62"/>
      <c r="F21" s="41" t="n">
        <v>36747484</v>
      </c>
      <c r="G21" s="41" t="n">
        <v>23692161</v>
      </c>
      <c r="H21" s="41" t="n">
        <v>38925920</v>
      </c>
      <c r="I21" s="41" t="n">
        <v>73187721</v>
      </c>
      <c r="J21" s="41" t="n">
        <v>8925570</v>
      </c>
      <c r="K21" s="41" t="n">
        <v>5734643</v>
      </c>
      <c r="L21" s="41" t="n">
        <v>6159233</v>
      </c>
      <c r="M21" s="41" t="n">
        <v>9127625</v>
      </c>
      <c r="N21" s="41" t="n">
        <v>1030000</v>
      </c>
      <c r="O21" s="41" t="n">
        <v>1443285</v>
      </c>
      <c r="P21" s="41" t="n">
        <v>4136107</v>
      </c>
      <c r="Q21" s="42" t="n">
        <v>4899392</v>
      </c>
      <c r="R21" s="43" t="n">
        <v>1003500</v>
      </c>
      <c r="S21" s="44" t="n">
        <v>1036500</v>
      </c>
      <c r="T21" s="46" t="s">
        <v>52</v>
      </c>
      <c r="U21" s="61" t="s">
        <v>53</v>
      </c>
      <c r="V21" s="62" t="s">
        <v>54</v>
      </c>
      <c r="W21" s="62"/>
      <c r="X21" s="42" t="n">
        <v>2256580</v>
      </c>
      <c r="Y21" s="41" t="n">
        <v>2098791</v>
      </c>
      <c r="Z21" s="41" t="n">
        <v>4495219</v>
      </c>
      <c r="AA21" s="41" t="n">
        <v>2043469</v>
      </c>
      <c r="AB21" s="41" t="n">
        <v>4495236</v>
      </c>
      <c r="AC21" s="41" t="n">
        <v>4095488</v>
      </c>
      <c r="AD21" s="41" t="n">
        <v>2713100</v>
      </c>
      <c r="AE21" s="41" t="n">
        <v>2587200</v>
      </c>
      <c r="AF21" s="41" t="n">
        <v>4526719</v>
      </c>
      <c r="AG21" s="41" t="n">
        <v>3930507</v>
      </c>
      <c r="AH21" s="41" t="n">
        <v>3755426</v>
      </c>
      <c r="AI21" s="41" t="n">
        <v>10620</v>
      </c>
      <c r="AJ21" s="51" t="n">
        <f aca="false">SUM(F21:AI21)</f>
        <v>253057496</v>
      </c>
    </row>
    <row r="22" customFormat="false" ht="11.85" hidden="false" customHeight="true" outlineLevel="0" collapsed="false">
      <c r="A22" s="1" t="n">
        <v>100121</v>
      </c>
      <c r="B22" s="46" t="s">
        <v>55</v>
      </c>
      <c r="C22" s="63" t="s">
        <v>56</v>
      </c>
      <c r="D22" s="64" t="s">
        <v>57</v>
      </c>
      <c r="E22" s="19"/>
      <c r="F22" s="47" t="n">
        <v>96316100</v>
      </c>
      <c r="G22" s="47" t="n">
        <v>23326485</v>
      </c>
      <c r="H22" s="47" t="n">
        <v>115854884</v>
      </c>
      <c r="I22" s="47" t="n">
        <v>101664300</v>
      </c>
      <c r="J22" s="47" t="n">
        <v>14842400</v>
      </c>
      <c r="K22" s="47" t="n">
        <v>13672500</v>
      </c>
      <c r="L22" s="47" t="n">
        <v>9609040</v>
      </c>
      <c r="M22" s="47" t="n">
        <v>16665250</v>
      </c>
      <c r="N22" s="47" t="n">
        <v>2685300</v>
      </c>
      <c r="O22" s="47" t="n">
        <v>3718107</v>
      </c>
      <c r="P22" s="47" t="n">
        <v>8880600</v>
      </c>
      <c r="Q22" s="48" t="n">
        <v>7736000</v>
      </c>
      <c r="R22" s="49" t="n">
        <v>2675771</v>
      </c>
      <c r="S22" s="50" t="n">
        <v>2533000</v>
      </c>
      <c r="T22" s="46" t="s">
        <v>55</v>
      </c>
      <c r="U22" s="63" t="s">
        <v>56</v>
      </c>
      <c r="V22" s="64" t="s">
        <v>57</v>
      </c>
      <c r="W22" s="19"/>
      <c r="X22" s="48" t="n">
        <v>4766600</v>
      </c>
      <c r="Y22" s="47" t="n">
        <v>1929400</v>
      </c>
      <c r="Z22" s="47" t="n">
        <v>5941920</v>
      </c>
      <c r="AA22" s="47" t="n">
        <v>1957280</v>
      </c>
      <c r="AB22" s="47" t="n">
        <v>3735800</v>
      </c>
      <c r="AC22" s="47" t="n">
        <v>5711060</v>
      </c>
      <c r="AD22" s="47" t="n">
        <v>5052729</v>
      </c>
      <c r="AE22" s="47" t="n">
        <v>2944580</v>
      </c>
      <c r="AF22" s="47" t="n">
        <v>6870380</v>
      </c>
      <c r="AG22" s="47" t="n">
        <v>5649960</v>
      </c>
      <c r="AH22" s="47" t="n">
        <v>6056680</v>
      </c>
      <c r="AI22" s="47" t="n">
        <v>0</v>
      </c>
      <c r="AJ22" s="51" t="n">
        <f aca="false">SUM(F22:AI22)</f>
        <v>470796126</v>
      </c>
    </row>
    <row r="23" customFormat="false" ht="11.85" hidden="false" customHeight="true" outlineLevel="0" collapsed="false">
      <c r="A23" s="1" t="n">
        <v>100122</v>
      </c>
      <c r="B23" s="46" t="s">
        <v>58</v>
      </c>
      <c r="C23" s="63" t="s">
        <v>59</v>
      </c>
      <c r="D23" s="64" t="s">
        <v>60</v>
      </c>
      <c r="E23" s="19"/>
      <c r="F23" s="47" t="n">
        <v>6278035</v>
      </c>
      <c r="G23" s="47" t="n">
        <v>2143893</v>
      </c>
      <c r="H23" s="47" t="n">
        <v>9437452</v>
      </c>
      <c r="I23" s="47" t="n">
        <v>5494320</v>
      </c>
      <c r="J23" s="47" t="n">
        <v>1326160</v>
      </c>
      <c r="K23" s="47" t="n">
        <v>873940</v>
      </c>
      <c r="L23" s="47" t="n">
        <v>563760</v>
      </c>
      <c r="M23" s="47" t="n">
        <v>1237842</v>
      </c>
      <c r="N23" s="47" t="n">
        <v>181105</v>
      </c>
      <c r="O23" s="47" t="n">
        <v>165047</v>
      </c>
      <c r="P23" s="47" t="n">
        <v>1098024</v>
      </c>
      <c r="Q23" s="48" t="n">
        <v>677714</v>
      </c>
      <c r="R23" s="49" t="n">
        <v>277128</v>
      </c>
      <c r="S23" s="50" t="n">
        <v>378441</v>
      </c>
      <c r="T23" s="46" t="s">
        <v>58</v>
      </c>
      <c r="U23" s="63" t="s">
        <v>59</v>
      </c>
      <c r="V23" s="64" t="s">
        <v>60</v>
      </c>
      <c r="W23" s="19"/>
      <c r="X23" s="48" t="n">
        <v>510542</v>
      </c>
      <c r="Y23" s="47" t="n">
        <v>66758</v>
      </c>
      <c r="Z23" s="47" t="n">
        <v>485707</v>
      </c>
      <c r="AA23" s="47" t="n">
        <v>124795</v>
      </c>
      <c r="AB23" s="47" t="n">
        <v>329333</v>
      </c>
      <c r="AC23" s="47" t="n">
        <v>431984</v>
      </c>
      <c r="AD23" s="47" t="n">
        <v>670164</v>
      </c>
      <c r="AE23" s="47" t="n">
        <v>350792</v>
      </c>
      <c r="AF23" s="47" t="n">
        <v>313767</v>
      </c>
      <c r="AG23" s="47" t="n">
        <v>564620</v>
      </c>
      <c r="AH23" s="47" t="n">
        <v>455377</v>
      </c>
      <c r="AI23" s="47" t="n">
        <v>0</v>
      </c>
      <c r="AJ23" s="51" t="n">
        <f aca="false">SUM(F23:AI23)</f>
        <v>34436700</v>
      </c>
    </row>
    <row r="24" customFormat="false" ht="11.85" hidden="false" customHeight="true" outlineLevel="0" collapsed="false">
      <c r="A24" s="1" t="n">
        <v>100123</v>
      </c>
      <c r="B24" s="46"/>
      <c r="C24" s="63" t="s">
        <v>61</v>
      </c>
      <c r="D24" s="65" t="s">
        <v>62</v>
      </c>
      <c r="E24" s="65"/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8" t="n">
        <v>0</v>
      </c>
      <c r="R24" s="49" t="n">
        <v>0</v>
      </c>
      <c r="S24" s="50" t="n">
        <v>0</v>
      </c>
      <c r="T24" s="46"/>
      <c r="U24" s="63" t="s">
        <v>61</v>
      </c>
      <c r="V24" s="65" t="s">
        <v>62</v>
      </c>
      <c r="W24" s="65"/>
      <c r="X24" s="48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51" t="n">
        <f aca="false">SUM(F24:AI24)</f>
        <v>0</v>
      </c>
    </row>
    <row r="25" customFormat="false" ht="11.85" hidden="false" customHeight="true" outlineLevel="0" collapsed="false">
      <c r="A25" s="1" t="n">
        <v>100124</v>
      </c>
      <c r="B25" s="46"/>
      <c r="C25" s="66"/>
      <c r="D25" s="67" t="s">
        <v>63</v>
      </c>
      <c r="E25" s="16"/>
      <c r="F25" s="53" t="n">
        <v>12250711</v>
      </c>
      <c r="G25" s="53" t="n">
        <v>18509722</v>
      </c>
      <c r="H25" s="53" t="n">
        <v>26664340</v>
      </c>
      <c r="I25" s="53" t="n">
        <v>17613629</v>
      </c>
      <c r="J25" s="53" t="n">
        <v>3287791</v>
      </c>
      <c r="K25" s="53" t="n">
        <v>1610715</v>
      </c>
      <c r="L25" s="53" t="n">
        <v>2102317</v>
      </c>
      <c r="M25" s="53" t="n">
        <v>11805675</v>
      </c>
      <c r="N25" s="53" t="n">
        <v>819451</v>
      </c>
      <c r="O25" s="53" t="n">
        <v>927852</v>
      </c>
      <c r="P25" s="53" t="n">
        <v>5786485</v>
      </c>
      <c r="Q25" s="54" t="n">
        <v>1097593</v>
      </c>
      <c r="R25" s="55" t="n">
        <v>1524933</v>
      </c>
      <c r="S25" s="56" t="n">
        <v>1393542</v>
      </c>
      <c r="T25" s="46"/>
      <c r="U25" s="66"/>
      <c r="V25" s="67" t="s">
        <v>63</v>
      </c>
      <c r="W25" s="16"/>
      <c r="X25" s="54" t="n">
        <v>999988</v>
      </c>
      <c r="Y25" s="53" t="n">
        <v>800885</v>
      </c>
      <c r="Z25" s="53" t="n">
        <v>1499796</v>
      </c>
      <c r="AA25" s="53" t="n">
        <v>1033434</v>
      </c>
      <c r="AB25" s="53" t="n">
        <v>1199211</v>
      </c>
      <c r="AC25" s="53" t="n">
        <v>1534599</v>
      </c>
      <c r="AD25" s="53" t="n">
        <v>3198795</v>
      </c>
      <c r="AE25" s="53" t="n">
        <v>1172380</v>
      </c>
      <c r="AF25" s="53" t="n">
        <v>2160328</v>
      </c>
      <c r="AG25" s="53" t="n">
        <v>1045456</v>
      </c>
      <c r="AH25" s="53" t="n">
        <v>2053459</v>
      </c>
      <c r="AI25" s="53" t="n">
        <v>631553</v>
      </c>
      <c r="AJ25" s="51" t="n">
        <f aca="false">SUM(F25:AI25)</f>
        <v>122724640</v>
      </c>
    </row>
    <row r="26" customFormat="false" ht="11.85" hidden="false" customHeight="true" outlineLevel="0" collapsed="false">
      <c r="A26" s="1" t="n">
        <v>100125</v>
      </c>
      <c r="B26" s="46"/>
      <c r="C26" s="61" t="s">
        <v>64</v>
      </c>
      <c r="D26" s="68" t="s">
        <v>65</v>
      </c>
      <c r="E26" s="69"/>
      <c r="F26" s="47" t="n">
        <v>120501930</v>
      </c>
      <c r="G26" s="47" t="n">
        <v>52294316</v>
      </c>
      <c r="H26" s="47" t="n">
        <v>159442128</v>
      </c>
      <c r="I26" s="47" t="n">
        <v>118809203</v>
      </c>
      <c r="J26" s="47" t="n">
        <v>20955365</v>
      </c>
      <c r="K26" s="47" t="n">
        <v>19620563</v>
      </c>
      <c r="L26" s="47" t="n">
        <v>13109945</v>
      </c>
      <c r="M26" s="47" t="n">
        <v>30072119</v>
      </c>
      <c r="N26" s="47" t="n">
        <v>4130669</v>
      </c>
      <c r="O26" s="47" t="n">
        <v>4150760</v>
      </c>
      <c r="P26" s="47" t="n">
        <v>13314673</v>
      </c>
      <c r="Q26" s="48" t="n">
        <v>8840237</v>
      </c>
      <c r="R26" s="49" t="n">
        <v>3616672</v>
      </c>
      <c r="S26" s="50" t="n">
        <v>3966918</v>
      </c>
      <c r="T26" s="46"/>
      <c r="U26" s="61" t="s">
        <v>64</v>
      </c>
      <c r="V26" s="68" t="s">
        <v>65</v>
      </c>
      <c r="W26" s="69"/>
      <c r="X26" s="48" t="n">
        <v>8037219</v>
      </c>
      <c r="Y26" s="47" t="n">
        <v>2807546</v>
      </c>
      <c r="Z26" s="47" t="n">
        <v>8521938</v>
      </c>
      <c r="AA26" s="47" t="n">
        <v>3045086</v>
      </c>
      <c r="AB26" s="47" t="n">
        <v>6761066</v>
      </c>
      <c r="AC26" s="47" t="n">
        <v>10465587</v>
      </c>
      <c r="AD26" s="47" t="n">
        <v>11124720</v>
      </c>
      <c r="AE26" s="47" t="n">
        <v>4500129</v>
      </c>
      <c r="AF26" s="47" t="n">
        <v>9239242</v>
      </c>
      <c r="AG26" s="47" t="n">
        <v>8265858</v>
      </c>
      <c r="AH26" s="47" t="n">
        <v>9320644</v>
      </c>
      <c r="AI26" s="47" t="n">
        <v>0</v>
      </c>
      <c r="AJ26" s="45" t="n">
        <f aca="false">SUM(F26:AI26)</f>
        <v>654914533</v>
      </c>
    </row>
    <row r="27" customFormat="false" ht="11.85" hidden="false" customHeight="true" outlineLevel="0" collapsed="false">
      <c r="A27" s="1" t="n">
        <v>100126</v>
      </c>
      <c r="B27" s="46"/>
      <c r="C27" s="63" t="s">
        <v>66</v>
      </c>
      <c r="D27" s="64" t="s">
        <v>67</v>
      </c>
      <c r="E27" s="19"/>
      <c r="F27" s="47" t="n">
        <v>6051083</v>
      </c>
      <c r="G27" s="47" t="n">
        <v>0</v>
      </c>
      <c r="H27" s="47" t="n">
        <v>8772246</v>
      </c>
      <c r="I27" s="47" t="n">
        <v>25412287</v>
      </c>
      <c r="J27" s="47" t="n">
        <v>0</v>
      </c>
      <c r="K27" s="47" t="n">
        <v>0</v>
      </c>
      <c r="L27" s="47" t="n">
        <v>557328</v>
      </c>
      <c r="M27" s="47" t="n">
        <v>25095</v>
      </c>
      <c r="N27" s="47" t="n">
        <v>0</v>
      </c>
      <c r="O27" s="47" t="n">
        <v>0</v>
      </c>
      <c r="P27" s="47" t="n">
        <v>0</v>
      </c>
      <c r="Q27" s="48" t="n">
        <v>4409329</v>
      </c>
      <c r="R27" s="49" t="n">
        <v>0</v>
      </c>
      <c r="S27" s="50" t="n">
        <v>0</v>
      </c>
      <c r="T27" s="46"/>
      <c r="U27" s="63" t="s">
        <v>66</v>
      </c>
      <c r="V27" s="64" t="s">
        <v>67</v>
      </c>
      <c r="W27" s="19"/>
      <c r="X27" s="48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327420</v>
      </c>
      <c r="AI27" s="47" t="n">
        <v>0</v>
      </c>
      <c r="AJ27" s="51" t="n">
        <f aca="false">SUM(F27:AI27)</f>
        <v>45554788</v>
      </c>
    </row>
    <row r="28" customFormat="false" ht="11.85" hidden="false" customHeight="true" outlineLevel="0" collapsed="false">
      <c r="A28" s="1" t="n">
        <v>100127</v>
      </c>
      <c r="B28" s="46"/>
      <c r="C28" s="63" t="s">
        <v>68</v>
      </c>
      <c r="D28" s="64" t="s">
        <v>69</v>
      </c>
      <c r="E28" s="19"/>
      <c r="F28" s="47" t="n">
        <v>11195505</v>
      </c>
      <c r="G28" s="47" t="n">
        <v>15245563</v>
      </c>
      <c r="H28" s="47" t="n">
        <v>11259328</v>
      </c>
      <c r="I28" s="47" t="n">
        <v>53731580</v>
      </c>
      <c r="J28" s="47" t="n">
        <v>7426556</v>
      </c>
      <c r="K28" s="47" t="n">
        <v>0</v>
      </c>
      <c r="L28" s="47" t="n">
        <v>4741430</v>
      </c>
      <c r="M28" s="47" t="n">
        <v>8739178</v>
      </c>
      <c r="N28" s="47" t="n">
        <v>0</v>
      </c>
      <c r="O28" s="47" t="n">
        <v>0</v>
      </c>
      <c r="P28" s="47" t="n">
        <v>0</v>
      </c>
      <c r="Q28" s="48" t="n">
        <v>0</v>
      </c>
      <c r="R28" s="49" t="n">
        <v>0</v>
      </c>
      <c r="S28" s="50" t="n">
        <v>0</v>
      </c>
      <c r="T28" s="46"/>
      <c r="U28" s="63" t="s">
        <v>68</v>
      </c>
      <c r="V28" s="64" t="s">
        <v>69</v>
      </c>
      <c r="W28" s="19"/>
      <c r="X28" s="48" t="n">
        <v>0</v>
      </c>
      <c r="Y28" s="47" t="n">
        <v>1527871</v>
      </c>
      <c r="Z28" s="47" t="n">
        <v>3432891</v>
      </c>
      <c r="AA28" s="47" t="n">
        <v>2113892</v>
      </c>
      <c r="AB28" s="47" t="n">
        <v>2912780</v>
      </c>
      <c r="AC28" s="47" t="n">
        <v>704246</v>
      </c>
      <c r="AD28" s="47" t="n">
        <v>0</v>
      </c>
      <c r="AE28" s="47" t="n">
        <v>2300343</v>
      </c>
      <c r="AF28" s="47" t="n">
        <v>4402993</v>
      </c>
      <c r="AG28" s="47" t="n">
        <v>2636729</v>
      </c>
      <c r="AH28" s="47" t="n">
        <v>2134806</v>
      </c>
      <c r="AI28" s="47" t="n">
        <v>642173</v>
      </c>
      <c r="AJ28" s="51" t="n">
        <f aca="false">SUM(F28:AI28)</f>
        <v>135147864</v>
      </c>
    </row>
    <row r="29" customFormat="false" ht="11.85" hidden="false" customHeight="true" outlineLevel="0" collapsed="false">
      <c r="A29" s="1" t="n">
        <v>100128</v>
      </c>
      <c r="B29" s="46"/>
      <c r="C29" s="63" t="s">
        <v>70</v>
      </c>
      <c r="D29" s="65" t="s">
        <v>62</v>
      </c>
      <c r="E29" s="65"/>
      <c r="F29" s="47" t="n">
        <v>12776092</v>
      </c>
      <c r="G29" s="47" t="n">
        <v>0</v>
      </c>
      <c r="H29" s="47" t="n">
        <v>11408894</v>
      </c>
      <c r="I29" s="47" t="n">
        <v>0</v>
      </c>
      <c r="J29" s="47" t="n">
        <v>0</v>
      </c>
      <c r="K29" s="47" t="n">
        <v>2271235</v>
      </c>
      <c r="L29" s="47" t="n">
        <v>0</v>
      </c>
      <c r="M29" s="47" t="n">
        <v>0</v>
      </c>
      <c r="N29" s="47" t="n">
        <v>556982</v>
      </c>
      <c r="O29" s="47" t="n">
        <v>2068367</v>
      </c>
      <c r="P29" s="47" t="n">
        <v>1941097</v>
      </c>
      <c r="Q29" s="48" t="n">
        <v>1024779</v>
      </c>
      <c r="R29" s="49" t="n">
        <v>496116</v>
      </c>
      <c r="S29" s="50" t="n">
        <v>520478</v>
      </c>
      <c r="T29" s="46"/>
      <c r="U29" s="63" t="s">
        <v>70</v>
      </c>
      <c r="V29" s="65" t="s">
        <v>62</v>
      </c>
      <c r="W29" s="65"/>
      <c r="X29" s="48" t="n">
        <v>496491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510068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51" t="n">
        <f aca="false">SUM(F29:AI29)</f>
        <v>34070599</v>
      </c>
    </row>
    <row r="30" customFormat="false" ht="11.85" hidden="false" customHeight="true" outlineLevel="0" collapsed="false">
      <c r="A30" s="1" t="n">
        <v>100129</v>
      </c>
      <c r="B30" s="46"/>
      <c r="C30" s="66"/>
      <c r="D30" s="67" t="s">
        <v>63</v>
      </c>
      <c r="E30" s="16"/>
      <c r="F30" s="47" t="n">
        <v>1067720</v>
      </c>
      <c r="G30" s="47" t="n">
        <v>132382</v>
      </c>
      <c r="H30" s="47" t="n">
        <v>0</v>
      </c>
      <c r="I30" s="47" t="n">
        <v>6900</v>
      </c>
      <c r="J30" s="47" t="n">
        <v>0</v>
      </c>
      <c r="K30" s="47" t="n">
        <v>0</v>
      </c>
      <c r="L30" s="47" t="n">
        <v>25647</v>
      </c>
      <c r="M30" s="47" t="n">
        <v>0</v>
      </c>
      <c r="N30" s="47" t="n">
        <v>28205</v>
      </c>
      <c r="O30" s="47" t="n">
        <v>35164</v>
      </c>
      <c r="P30" s="47" t="n">
        <v>4645446</v>
      </c>
      <c r="Q30" s="48" t="n">
        <v>136354</v>
      </c>
      <c r="R30" s="49" t="n">
        <v>1368544</v>
      </c>
      <c r="S30" s="50" t="n">
        <v>854087</v>
      </c>
      <c r="T30" s="46"/>
      <c r="U30" s="66"/>
      <c r="V30" s="67" t="s">
        <v>63</v>
      </c>
      <c r="W30" s="16"/>
      <c r="X30" s="48" t="n">
        <v>0</v>
      </c>
      <c r="Y30" s="47" t="n">
        <v>560417</v>
      </c>
      <c r="Z30" s="47" t="n">
        <v>467813</v>
      </c>
      <c r="AA30" s="47" t="n">
        <v>0</v>
      </c>
      <c r="AB30" s="47" t="n">
        <v>85734</v>
      </c>
      <c r="AC30" s="47" t="n">
        <v>603298</v>
      </c>
      <c r="AD30" s="47" t="n">
        <v>0</v>
      </c>
      <c r="AE30" s="47" t="n">
        <v>254480</v>
      </c>
      <c r="AF30" s="47" t="n">
        <v>228959</v>
      </c>
      <c r="AG30" s="47" t="n">
        <v>287956</v>
      </c>
      <c r="AH30" s="47" t="n">
        <v>538072</v>
      </c>
      <c r="AI30" s="47" t="n">
        <v>0</v>
      </c>
      <c r="AJ30" s="70" t="n">
        <f aca="false">SUM(F30:AI30)</f>
        <v>11327178</v>
      </c>
    </row>
    <row r="31" customFormat="false" ht="11.85" hidden="false" customHeight="true" outlineLevel="0" collapsed="false">
      <c r="A31" s="1" t="n">
        <v>100130</v>
      </c>
      <c r="B31" s="52"/>
      <c r="C31" s="18" t="s">
        <v>71</v>
      </c>
      <c r="D31" s="18"/>
      <c r="E31" s="19"/>
      <c r="F31" s="71" t="n">
        <v>71864955</v>
      </c>
      <c r="G31" s="71" t="n">
        <v>42360680</v>
      </c>
      <c r="H31" s="71" t="n">
        <v>81953620</v>
      </c>
      <c r="I31" s="71" t="n">
        <v>131170717</v>
      </c>
      <c r="J31" s="71" t="n">
        <v>17342593</v>
      </c>
      <c r="K31" s="71" t="n">
        <v>10899678</v>
      </c>
      <c r="L31" s="71" t="n">
        <v>12110899</v>
      </c>
      <c r="M31" s="71" t="n">
        <v>17222600</v>
      </c>
      <c r="N31" s="71" t="n">
        <v>2060000</v>
      </c>
      <c r="O31" s="71" t="n">
        <v>2879965</v>
      </c>
      <c r="P31" s="71" t="n">
        <v>8276097</v>
      </c>
      <c r="Q31" s="72" t="n">
        <v>9612496</v>
      </c>
      <c r="R31" s="73" t="n">
        <v>2007000</v>
      </c>
      <c r="S31" s="74" t="n">
        <v>2073000</v>
      </c>
      <c r="T31" s="52"/>
      <c r="U31" s="18" t="s">
        <v>71</v>
      </c>
      <c r="V31" s="18"/>
      <c r="W31" s="19"/>
      <c r="X31" s="72" t="n">
        <v>4174000</v>
      </c>
      <c r="Y31" s="71" t="n">
        <v>4074800</v>
      </c>
      <c r="Z31" s="71" t="n">
        <v>8236282</v>
      </c>
      <c r="AA31" s="71" t="n">
        <v>3894700</v>
      </c>
      <c r="AB31" s="71" t="n">
        <v>8620200</v>
      </c>
      <c r="AC31" s="71" t="n">
        <v>8455662</v>
      </c>
      <c r="AD31" s="71" t="n">
        <v>5212637</v>
      </c>
      <c r="AE31" s="71" t="n">
        <v>6390800</v>
      </c>
      <c r="AF31" s="71" t="n">
        <v>8714695</v>
      </c>
      <c r="AG31" s="71" t="n">
        <v>7627180</v>
      </c>
      <c r="AH31" s="71" t="n">
        <v>7206000</v>
      </c>
      <c r="AI31" s="71" t="n">
        <v>20678</v>
      </c>
      <c r="AJ31" s="51" t="n">
        <f aca="false">SUM(F31:AI31)</f>
        <v>484461934</v>
      </c>
    </row>
    <row r="32" customFormat="false" ht="11.85" hidden="false" customHeight="true" outlineLevel="0" collapsed="false">
      <c r="A32" s="1" t="n">
        <v>100131</v>
      </c>
      <c r="B32" s="40" t="n">
        <v>7</v>
      </c>
      <c r="C32" s="57" t="s">
        <v>72</v>
      </c>
      <c r="D32" s="58"/>
      <c r="E32" s="59"/>
      <c r="F32" s="47" t="n">
        <v>763</v>
      </c>
      <c r="G32" s="47" t="n">
        <v>303</v>
      </c>
      <c r="H32" s="47" t="n">
        <v>993</v>
      </c>
      <c r="I32" s="47" t="n">
        <v>921</v>
      </c>
      <c r="J32" s="47" t="n">
        <v>170</v>
      </c>
      <c r="K32" s="47" t="n">
        <v>183</v>
      </c>
      <c r="L32" s="47" t="n">
        <v>84</v>
      </c>
      <c r="M32" s="47" t="n">
        <v>162</v>
      </c>
      <c r="N32" s="47" t="n">
        <v>24</v>
      </c>
      <c r="O32" s="47" t="n">
        <v>28</v>
      </c>
      <c r="P32" s="47" t="n">
        <v>102</v>
      </c>
      <c r="Q32" s="48" t="n">
        <v>78</v>
      </c>
      <c r="R32" s="49" t="n">
        <v>27</v>
      </c>
      <c r="S32" s="50" t="n">
        <v>28</v>
      </c>
      <c r="T32" s="40" t="n">
        <v>7</v>
      </c>
      <c r="U32" s="57" t="s">
        <v>72</v>
      </c>
      <c r="V32" s="58"/>
      <c r="W32" s="59"/>
      <c r="X32" s="48" t="n">
        <v>64</v>
      </c>
      <c r="Y32" s="47" t="n">
        <v>23</v>
      </c>
      <c r="Z32" s="47" t="n">
        <v>63</v>
      </c>
      <c r="AA32" s="47" t="n">
        <v>20</v>
      </c>
      <c r="AB32" s="47" t="n">
        <v>51</v>
      </c>
      <c r="AC32" s="47" t="n">
        <v>87</v>
      </c>
      <c r="AD32" s="47" t="n">
        <v>60</v>
      </c>
      <c r="AE32" s="47" t="n">
        <v>27</v>
      </c>
      <c r="AF32" s="47" t="n">
        <v>63</v>
      </c>
      <c r="AG32" s="47" t="n">
        <v>52</v>
      </c>
      <c r="AH32" s="47" t="n">
        <v>67</v>
      </c>
      <c r="AI32" s="47" t="n">
        <v>0</v>
      </c>
      <c r="AJ32" s="60" t="n">
        <f aca="false">SUM(F32:AI32)</f>
        <v>4450</v>
      </c>
    </row>
    <row r="33" customFormat="false" ht="11.85" hidden="false" customHeight="true" outlineLevel="0" collapsed="false">
      <c r="A33" s="1" t="n">
        <v>100132</v>
      </c>
      <c r="B33" s="46" t="s">
        <v>73</v>
      </c>
      <c r="C33" s="61" t="s">
        <v>74</v>
      </c>
      <c r="D33" s="68" t="s">
        <v>75</v>
      </c>
      <c r="E33" s="69"/>
      <c r="F33" s="41" t="n">
        <v>617</v>
      </c>
      <c r="G33" s="41" t="n">
        <v>289</v>
      </c>
      <c r="H33" s="41" t="n">
        <v>854</v>
      </c>
      <c r="I33" s="41" t="n">
        <v>691</v>
      </c>
      <c r="J33" s="41" t="n">
        <v>166</v>
      </c>
      <c r="K33" s="41" t="n">
        <v>175</v>
      </c>
      <c r="L33" s="41" t="n">
        <v>82</v>
      </c>
      <c r="M33" s="41" t="n">
        <v>161</v>
      </c>
      <c r="N33" s="41" t="n">
        <v>24</v>
      </c>
      <c r="O33" s="41" t="n">
        <v>28</v>
      </c>
      <c r="P33" s="41" t="n">
        <v>100</v>
      </c>
      <c r="Q33" s="42" t="n">
        <v>74</v>
      </c>
      <c r="R33" s="43" t="n">
        <v>27</v>
      </c>
      <c r="S33" s="44" t="n">
        <v>28</v>
      </c>
      <c r="T33" s="46" t="s">
        <v>73</v>
      </c>
      <c r="U33" s="61" t="s">
        <v>74</v>
      </c>
      <c r="V33" s="68" t="s">
        <v>75</v>
      </c>
      <c r="W33" s="69"/>
      <c r="X33" s="42" t="n">
        <v>61</v>
      </c>
      <c r="Y33" s="41" t="n">
        <v>23</v>
      </c>
      <c r="Z33" s="41" t="n">
        <v>63</v>
      </c>
      <c r="AA33" s="41" t="n">
        <v>20</v>
      </c>
      <c r="AB33" s="41" t="n">
        <v>51</v>
      </c>
      <c r="AC33" s="41" t="n">
        <v>87</v>
      </c>
      <c r="AD33" s="41" t="n">
        <v>58</v>
      </c>
      <c r="AE33" s="41" t="n">
        <v>26</v>
      </c>
      <c r="AF33" s="41" t="n">
        <v>63</v>
      </c>
      <c r="AG33" s="41" t="n">
        <v>52</v>
      </c>
      <c r="AH33" s="41" t="n">
        <v>66</v>
      </c>
      <c r="AI33" s="41" t="n">
        <v>0</v>
      </c>
      <c r="AJ33" s="51" t="n">
        <f aca="false">SUM(F33:AI33)</f>
        <v>3886</v>
      </c>
    </row>
    <row r="34" customFormat="false" ht="11.85" hidden="false" customHeight="true" outlineLevel="0" collapsed="false">
      <c r="A34" s="1" t="n">
        <v>100133</v>
      </c>
      <c r="B34" s="46" t="s">
        <v>76</v>
      </c>
      <c r="C34" s="63"/>
      <c r="D34" s="64" t="s">
        <v>77</v>
      </c>
      <c r="E34" s="19"/>
      <c r="F34" s="47" t="n">
        <v>40</v>
      </c>
      <c r="G34" s="47" t="n">
        <v>14</v>
      </c>
      <c r="H34" s="47" t="n">
        <v>54</v>
      </c>
      <c r="I34" s="47" t="n">
        <v>109</v>
      </c>
      <c r="J34" s="47" t="n">
        <v>4</v>
      </c>
      <c r="K34" s="47" t="n">
        <v>8</v>
      </c>
      <c r="L34" s="47" t="n">
        <v>2</v>
      </c>
      <c r="M34" s="47" t="n">
        <v>1</v>
      </c>
      <c r="N34" s="47" t="n">
        <v>0</v>
      </c>
      <c r="O34" s="47" t="n">
        <v>0</v>
      </c>
      <c r="P34" s="47" t="n">
        <v>2</v>
      </c>
      <c r="Q34" s="48" t="n">
        <v>4</v>
      </c>
      <c r="R34" s="49" t="n">
        <v>0</v>
      </c>
      <c r="S34" s="50" t="n">
        <v>0</v>
      </c>
      <c r="T34" s="46" t="s">
        <v>76</v>
      </c>
      <c r="U34" s="63"/>
      <c r="V34" s="64" t="s">
        <v>77</v>
      </c>
      <c r="W34" s="19"/>
      <c r="X34" s="48" t="n">
        <v>3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2</v>
      </c>
      <c r="AE34" s="47" t="n">
        <v>1</v>
      </c>
      <c r="AF34" s="47" t="n">
        <v>0</v>
      </c>
      <c r="AG34" s="47" t="n">
        <v>0</v>
      </c>
      <c r="AH34" s="47" t="n">
        <v>1</v>
      </c>
      <c r="AI34" s="47" t="n">
        <v>0</v>
      </c>
      <c r="AJ34" s="51" t="n">
        <f aca="false">SUM(F34:AI34)</f>
        <v>245</v>
      </c>
    </row>
    <row r="35" customFormat="false" ht="11.85" hidden="false" customHeight="true" outlineLevel="0" collapsed="false">
      <c r="A35" s="1" t="n">
        <v>100134</v>
      </c>
      <c r="B35" s="46"/>
      <c r="C35" s="75" t="s">
        <v>78</v>
      </c>
      <c r="D35" s="67" t="s">
        <v>79</v>
      </c>
      <c r="E35" s="16"/>
      <c r="F35" s="53" t="n">
        <v>106</v>
      </c>
      <c r="G35" s="53" t="n">
        <v>0</v>
      </c>
      <c r="H35" s="53" t="n">
        <v>85</v>
      </c>
      <c r="I35" s="53" t="n">
        <v>121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4" t="n">
        <v>0</v>
      </c>
      <c r="R35" s="55" t="n">
        <v>0</v>
      </c>
      <c r="S35" s="56" t="n">
        <v>0</v>
      </c>
      <c r="T35" s="46"/>
      <c r="U35" s="75" t="s">
        <v>78</v>
      </c>
      <c r="V35" s="67" t="s">
        <v>79</v>
      </c>
      <c r="W35" s="16"/>
      <c r="X35" s="54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1" t="n">
        <f aca="false">SUM(F35:AI35)</f>
        <v>312</v>
      </c>
    </row>
    <row r="36" customFormat="false" ht="11.85" hidden="false" customHeight="true" outlineLevel="0" collapsed="false">
      <c r="A36" s="1" t="n">
        <v>100135</v>
      </c>
      <c r="B36" s="46"/>
      <c r="C36" s="61" t="s">
        <v>80</v>
      </c>
      <c r="D36" s="68" t="s">
        <v>81</v>
      </c>
      <c r="E36" s="69"/>
      <c r="F36" s="47" t="n">
        <v>0</v>
      </c>
      <c r="G36" s="47" t="n">
        <v>0</v>
      </c>
      <c r="H36" s="47" t="n">
        <v>0</v>
      </c>
      <c r="I36" s="47" t="n">
        <v>5</v>
      </c>
      <c r="J36" s="47" t="n">
        <v>2</v>
      </c>
      <c r="K36" s="47" t="n">
        <v>2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8" t="n">
        <v>0</v>
      </c>
      <c r="R36" s="49" t="n">
        <v>0</v>
      </c>
      <c r="S36" s="50" t="n">
        <v>28</v>
      </c>
      <c r="T36" s="46"/>
      <c r="U36" s="61" t="s">
        <v>80</v>
      </c>
      <c r="V36" s="68" t="s">
        <v>81</v>
      </c>
      <c r="W36" s="69"/>
      <c r="X36" s="48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5" t="n">
        <f aca="false">SUM(F36:AI36)</f>
        <v>37</v>
      </c>
    </row>
    <row r="37" customFormat="false" ht="11.85" hidden="false" customHeight="true" outlineLevel="0" collapsed="false">
      <c r="A37" s="1" t="n">
        <v>100136</v>
      </c>
      <c r="B37" s="76"/>
      <c r="C37" s="63" t="s">
        <v>82</v>
      </c>
      <c r="D37" s="64" t="s">
        <v>83</v>
      </c>
      <c r="E37" s="19"/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8" t="n">
        <v>0</v>
      </c>
      <c r="R37" s="49" t="n">
        <v>0</v>
      </c>
      <c r="S37" s="50" t="n">
        <v>0</v>
      </c>
      <c r="T37" s="76"/>
      <c r="U37" s="63" t="s">
        <v>82</v>
      </c>
      <c r="V37" s="64" t="s">
        <v>83</v>
      </c>
      <c r="W37" s="19"/>
      <c r="X37" s="48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51" t="n">
        <f aca="false">SUM(F37:AI37)</f>
        <v>0</v>
      </c>
    </row>
    <row r="38" customFormat="false" ht="11.85" hidden="false" customHeight="true" outlineLevel="0" collapsed="false">
      <c r="A38" s="1" t="n">
        <v>100137</v>
      </c>
      <c r="B38" s="77"/>
      <c r="C38" s="75" t="s">
        <v>84</v>
      </c>
      <c r="D38" s="67" t="s">
        <v>85</v>
      </c>
      <c r="E38" s="16"/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8" t="n">
        <v>0</v>
      </c>
      <c r="R38" s="49" t="n">
        <v>0</v>
      </c>
      <c r="S38" s="50" t="n">
        <v>0</v>
      </c>
      <c r="T38" s="77"/>
      <c r="U38" s="75" t="s">
        <v>84</v>
      </c>
      <c r="V38" s="67" t="s">
        <v>85</v>
      </c>
      <c r="W38" s="16"/>
      <c r="X38" s="48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70" t="n">
        <f aca="false">SUM(F38:AI38)</f>
        <v>0</v>
      </c>
    </row>
    <row r="39" customFormat="false" ht="11.85" hidden="false" customHeight="true" outlineLevel="0" collapsed="false">
      <c r="A39" s="1" t="n">
        <v>100138</v>
      </c>
      <c r="B39" s="40" t="n">
        <v>8</v>
      </c>
      <c r="C39" s="18" t="s">
        <v>86</v>
      </c>
      <c r="D39" s="18"/>
      <c r="E39" s="19"/>
      <c r="F39" s="71" t="n">
        <v>1</v>
      </c>
      <c r="G39" s="71" t="n">
        <v>3</v>
      </c>
      <c r="H39" s="71" t="n">
        <v>1</v>
      </c>
      <c r="I39" s="71" t="n">
        <v>4</v>
      </c>
      <c r="J39" s="71" t="n">
        <v>1</v>
      </c>
      <c r="K39" s="71" t="n">
        <v>0</v>
      </c>
      <c r="L39" s="71" t="n">
        <v>2</v>
      </c>
      <c r="M39" s="71" t="n">
        <v>1</v>
      </c>
      <c r="N39" s="71" t="n">
        <v>0</v>
      </c>
      <c r="O39" s="71" t="n">
        <v>0</v>
      </c>
      <c r="P39" s="71" t="n">
        <v>0</v>
      </c>
      <c r="Q39" s="72" t="n">
        <v>0</v>
      </c>
      <c r="R39" s="73" t="n">
        <v>0</v>
      </c>
      <c r="S39" s="74" t="n">
        <v>0</v>
      </c>
      <c r="T39" s="40" t="n">
        <v>8</v>
      </c>
      <c r="U39" s="18" t="s">
        <v>86</v>
      </c>
      <c r="V39" s="18"/>
      <c r="W39" s="19"/>
      <c r="X39" s="72" t="n">
        <v>0</v>
      </c>
      <c r="Y39" s="71" t="n">
        <v>1</v>
      </c>
      <c r="Z39" s="71" t="n">
        <v>1</v>
      </c>
      <c r="AA39" s="71" t="n">
        <v>2</v>
      </c>
      <c r="AB39" s="71" t="n">
        <v>2</v>
      </c>
      <c r="AC39" s="71" t="n">
        <v>0</v>
      </c>
      <c r="AD39" s="71" t="n">
        <v>0</v>
      </c>
      <c r="AE39" s="71" t="n">
        <v>1</v>
      </c>
      <c r="AF39" s="71" t="n">
        <v>1</v>
      </c>
      <c r="AG39" s="71" t="n">
        <v>1</v>
      </c>
      <c r="AH39" s="71" t="n">
        <v>1</v>
      </c>
      <c r="AI39" s="71" t="n">
        <v>0</v>
      </c>
      <c r="AJ39" s="51" t="n">
        <f aca="false">SUM(F39:AI39)</f>
        <v>31</v>
      </c>
    </row>
    <row r="40" customFormat="false" ht="11.85" hidden="false" customHeight="true" outlineLevel="0" collapsed="false">
      <c r="A40" s="1" t="n">
        <v>100139</v>
      </c>
      <c r="B40" s="46" t="s">
        <v>87</v>
      </c>
      <c r="C40" s="61" t="s">
        <v>88</v>
      </c>
      <c r="D40" s="68" t="s">
        <v>89</v>
      </c>
      <c r="E40" s="69"/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8" t="n">
        <v>0</v>
      </c>
      <c r="R40" s="49" t="n">
        <v>0</v>
      </c>
      <c r="S40" s="50" t="n">
        <v>0</v>
      </c>
      <c r="T40" s="46" t="s">
        <v>87</v>
      </c>
      <c r="U40" s="61" t="s">
        <v>88</v>
      </c>
      <c r="V40" s="68" t="s">
        <v>89</v>
      </c>
      <c r="W40" s="69"/>
      <c r="X40" s="48" t="n">
        <v>0</v>
      </c>
      <c r="Y40" s="47" t="n">
        <v>0</v>
      </c>
      <c r="Z40" s="47" t="n">
        <v>1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5" t="n">
        <f aca="false">SUM(F40:AI40)</f>
        <v>1</v>
      </c>
    </row>
    <row r="41" customFormat="false" ht="11.85" hidden="false" customHeight="true" outlineLevel="0" collapsed="false">
      <c r="A41" s="1" t="n">
        <v>100140</v>
      </c>
      <c r="B41" s="46"/>
      <c r="C41" s="63" t="s">
        <v>90</v>
      </c>
      <c r="D41" s="64" t="s">
        <v>91</v>
      </c>
      <c r="E41" s="19"/>
      <c r="F41" s="47" t="n">
        <v>1</v>
      </c>
      <c r="G41" s="47" t="n">
        <v>3</v>
      </c>
      <c r="H41" s="47" t="n">
        <v>1</v>
      </c>
      <c r="I41" s="47" t="n">
        <v>4</v>
      </c>
      <c r="J41" s="47" t="n">
        <v>1</v>
      </c>
      <c r="K41" s="47" t="n">
        <v>0</v>
      </c>
      <c r="L41" s="47" t="n">
        <v>2</v>
      </c>
      <c r="M41" s="47" t="n">
        <v>1</v>
      </c>
      <c r="N41" s="47" t="n">
        <v>0</v>
      </c>
      <c r="O41" s="47" t="n">
        <v>0</v>
      </c>
      <c r="P41" s="47" t="n">
        <v>0</v>
      </c>
      <c r="Q41" s="48" t="n">
        <v>0</v>
      </c>
      <c r="R41" s="49" t="n">
        <v>0</v>
      </c>
      <c r="S41" s="50" t="n">
        <v>0</v>
      </c>
      <c r="T41" s="46"/>
      <c r="U41" s="63" t="s">
        <v>90</v>
      </c>
      <c r="V41" s="64" t="s">
        <v>91</v>
      </c>
      <c r="W41" s="19"/>
      <c r="X41" s="48" t="n">
        <v>0</v>
      </c>
      <c r="Y41" s="47" t="n">
        <v>1</v>
      </c>
      <c r="Z41" s="47" t="n">
        <v>0</v>
      </c>
      <c r="AA41" s="47" t="n">
        <v>2</v>
      </c>
      <c r="AB41" s="47" t="n">
        <v>2</v>
      </c>
      <c r="AC41" s="47" t="n">
        <v>0</v>
      </c>
      <c r="AD41" s="47" t="n">
        <v>0</v>
      </c>
      <c r="AE41" s="47" t="n">
        <v>1</v>
      </c>
      <c r="AF41" s="47" t="n">
        <v>1</v>
      </c>
      <c r="AG41" s="47" t="n">
        <v>1</v>
      </c>
      <c r="AH41" s="47" t="n">
        <v>1</v>
      </c>
      <c r="AI41" s="47" t="n">
        <v>0</v>
      </c>
      <c r="AJ41" s="51" t="n">
        <f aca="false">SUM(F41:AI41)</f>
        <v>22</v>
      </c>
    </row>
    <row r="42" customFormat="false" ht="11.85" hidden="false" customHeight="true" outlineLevel="0" collapsed="false">
      <c r="A42" s="1" t="n">
        <v>100141</v>
      </c>
      <c r="B42" s="46" t="s">
        <v>92</v>
      </c>
      <c r="C42" s="63" t="s">
        <v>93</v>
      </c>
      <c r="D42" s="64" t="s">
        <v>94</v>
      </c>
      <c r="E42" s="19"/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8" t="n">
        <v>0</v>
      </c>
      <c r="R42" s="49" t="n">
        <v>0</v>
      </c>
      <c r="S42" s="50" t="n">
        <v>0</v>
      </c>
      <c r="T42" s="46" t="s">
        <v>92</v>
      </c>
      <c r="U42" s="63" t="s">
        <v>93</v>
      </c>
      <c r="V42" s="64" t="s">
        <v>94</v>
      </c>
      <c r="W42" s="19"/>
      <c r="X42" s="48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51" t="n">
        <f aca="false">SUM(F42:AI42)</f>
        <v>0</v>
      </c>
    </row>
    <row r="43" customFormat="false" ht="11.85" hidden="false" customHeight="true" outlineLevel="0" collapsed="false">
      <c r="A43" s="1" t="n">
        <v>100142</v>
      </c>
      <c r="B43" s="46"/>
      <c r="C43" s="75" t="s">
        <v>95</v>
      </c>
      <c r="D43" s="67" t="s">
        <v>96</v>
      </c>
      <c r="E43" s="16"/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8" t="n">
        <v>0</v>
      </c>
      <c r="R43" s="49" t="n">
        <v>0</v>
      </c>
      <c r="S43" s="50" t="n">
        <v>0</v>
      </c>
      <c r="T43" s="46"/>
      <c r="U43" s="75" t="s">
        <v>95</v>
      </c>
      <c r="V43" s="67" t="s">
        <v>96</v>
      </c>
      <c r="W43" s="16"/>
      <c r="X43" s="48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70" t="n">
        <f aca="false">SUM(F43:AI43)</f>
        <v>0</v>
      </c>
    </row>
    <row r="44" customFormat="false" ht="11.85" hidden="false" customHeight="true" outlineLevel="0" collapsed="false">
      <c r="A44" s="1" t="n">
        <v>100143</v>
      </c>
      <c r="B44" s="46" t="s">
        <v>97</v>
      </c>
      <c r="C44" s="18" t="s">
        <v>98</v>
      </c>
      <c r="D44" s="18"/>
      <c r="E44" s="19"/>
      <c r="F44" s="71" t="n">
        <v>65660</v>
      </c>
      <c r="G44" s="71" t="n">
        <v>56600</v>
      </c>
      <c r="H44" s="71" t="n">
        <v>41100</v>
      </c>
      <c r="I44" s="71" t="n">
        <v>175900</v>
      </c>
      <c r="J44" s="71" t="n">
        <v>39500</v>
      </c>
      <c r="K44" s="71" t="n">
        <v>0</v>
      </c>
      <c r="L44" s="71" t="n">
        <v>17000</v>
      </c>
      <c r="M44" s="71" t="n">
        <v>14900</v>
      </c>
      <c r="N44" s="71" t="n">
        <v>0</v>
      </c>
      <c r="O44" s="71" t="n">
        <v>0</v>
      </c>
      <c r="P44" s="71" t="n">
        <v>0</v>
      </c>
      <c r="Q44" s="72" t="n">
        <v>0</v>
      </c>
      <c r="R44" s="73" t="n">
        <v>0</v>
      </c>
      <c r="S44" s="74" t="n">
        <v>0</v>
      </c>
      <c r="T44" s="46" t="s">
        <v>97</v>
      </c>
      <c r="U44" s="18" t="s">
        <v>98</v>
      </c>
      <c r="V44" s="18"/>
      <c r="W44" s="19"/>
      <c r="X44" s="72" t="n">
        <v>0</v>
      </c>
      <c r="Y44" s="71" t="n">
        <v>2770</v>
      </c>
      <c r="Z44" s="71" t="n">
        <v>9100</v>
      </c>
      <c r="AA44" s="71" t="n">
        <v>6100</v>
      </c>
      <c r="AB44" s="71" t="n">
        <v>8090</v>
      </c>
      <c r="AC44" s="71" t="n">
        <v>900</v>
      </c>
      <c r="AD44" s="71" t="n">
        <v>0</v>
      </c>
      <c r="AE44" s="71" t="n">
        <v>4680</v>
      </c>
      <c r="AF44" s="71" t="n">
        <v>6900</v>
      </c>
      <c r="AG44" s="71" t="n">
        <v>3470</v>
      </c>
      <c r="AH44" s="71" t="n">
        <v>4810</v>
      </c>
      <c r="AI44" s="71" t="n">
        <v>0</v>
      </c>
      <c r="AJ44" s="51" t="n">
        <f aca="false">SUM(F44:AI44)</f>
        <v>457480</v>
      </c>
    </row>
    <row r="45" customFormat="false" ht="11.85" hidden="false" customHeight="true" outlineLevel="0" collapsed="false">
      <c r="A45" s="1" t="n">
        <v>100144</v>
      </c>
      <c r="B45" s="46"/>
      <c r="C45" s="78" t="s">
        <v>99</v>
      </c>
      <c r="D45" s="69"/>
      <c r="E45" s="79" t="s">
        <v>100</v>
      </c>
      <c r="F45" s="47" t="n">
        <v>54720</v>
      </c>
      <c r="G45" s="47" t="n">
        <v>42600</v>
      </c>
      <c r="H45" s="47" t="n">
        <v>41100</v>
      </c>
      <c r="I45" s="47" t="n">
        <v>84300</v>
      </c>
      <c r="J45" s="47" t="n">
        <v>14850</v>
      </c>
      <c r="K45" s="47" t="n">
        <v>0</v>
      </c>
      <c r="L45" s="47" t="n">
        <v>5830</v>
      </c>
      <c r="M45" s="47" t="n">
        <v>7450</v>
      </c>
      <c r="N45" s="47" t="n">
        <v>0</v>
      </c>
      <c r="O45" s="47" t="n">
        <v>0</v>
      </c>
      <c r="P45" s="47" t="n">
        <v>0</v>
      </c>
      <c r="Q45" s="48" t="n">
        <v>0</v>
      </c>
      <c r="R45" s="49" t="n">
        <v>0</v>
      </c>
      <c r="S45" s="50" t="n">
        <v>0</v>
      </c>
      <c r="T45" s="46"/>
      <c r="U45" s="78" t="s">
        <v>99</v>
      </c>
      <c r="V45" s="69"/>
      <c r="W45" s="79" t="s">
        <v>100</v>
      </c>
      <c r="X45" s="48" t="n">
        <v>0</v>
      </c>
      <c r="Y45" s="47" t="n">
        <v>1400</v>
      </c>
      <c r="Z45" s="47" t="n">
        <v>5460</v>
      </c>
      <c r="AA45" s="47" t="n">
        <v>2100</v>
      </c>
      <c r="AB45" s="47" t="n">
        <v>3890</v>
      </c>
      <c r="AC45" s="47" t="n">
        <v>900</v>
      </c>
      <c r="AD45" s="47" t="n">
        <v>0</v>
      </c>
      <c r="AE45" s="47" t="n">
        <v>1900</v>
      </c>
      <c r="AF45" s="47" t="n">
        <v>5700</v>
      </c>
      <c r="AG45" s="47" t="n">
        <v>2430</v>
      </c>
      <c r="AH45" s="47" t="n">
        <v>3000</v>
      </c>
      <c r="AI45" s="47" t="n">
        <v>0</v>
      </c>
      <c r="AJ45" s="45" t="n">
        <f aca="false">SUM(F45:AI45)</f>
        <v>277630</v>
      </c>
    </row>
    <row r="46" customFormat="false" ht="11.85" hidden="false" customHeight="true" outlineLevel="0" collapsed="false">
      <c r="A46" s="1" t="n">
        <v>100145</v>
      </c>
      <c r="B46" s="76"/>
      <c r="C46" s="67"/>
      <c r="D46" s="16"/>
      <c r="E46" s="80" t="s">
        <v>101</v>
      </c>
      <c r="F46" s="47" t="n">
        <v>78</v>
      </c>
      <c r="G46" s="47" t="n">
        <v>0</v>
      </c>
      <c r="H46" s="47" t="n">
        <v>170</v>
      </c>
      <c r="I46" s="47" t="n">
        <v>88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8" t="n">
        <v>0</v>
      </c>
      <c r="R46" s="49" t="n">
        <v>0</v>
      </c>
      <c r="S46" s="50" t="n">
        <v>0</v>
      </c>
      <c r="T46" s="76"/>
      <c r="U46" s="67"/>
      <c r="V46" s="16"/>
      <c r="W46" s="80" t="s">
        <v>101</v>
      </c>
      <c r="X46" s="48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70" t="n">
        <f aca="false">SUM(F46:AI46)</f>
        <v>336</v>
      </c>
    </row>
    <row r="47" customFormat="false" ht="11.85" hidden="false" customHeight="true" outlineLevel="0" collapsed="false">
      <c r="A47" s="1" t="n">
        <v>100146</v>
      </c>
      <c r="B47" s="76"/>
      <c r="C47" s="81" t="s">
        <v>102</v>
      </c>
      <c r="D47" s="81"/>
      <c r="E47" s="79" t="s">
        <v>100</v>
      </c>
      <c r="F47" s="41" t="n">
        <v>29913</v>
      </c>
      <c r="G47" s="41" t="n">
        <v>31848</v>
      </c>
      <c r="H47" s="41" t="n">
        <v>96608</v>
      </c>
      <c r="I47" s="41" t="n">
        <v>69666</v>
      </c>
      <c r="J47" s="41" t="n">
        <v>12860</v>
      </c>
      <c r="K47" s="41" t="n">
        <v>78613</v>
      </c>
      <c r="L47" s="41" t="n">
        <v>2459</v>
      </c>
      <c r="M47" s="41" t="n">
        <v>6156</v>
      </c>
      <c r="N47" s="41" t="n">
        <v>841</v>
      </c>
      <c r="O47" s="41" t="n">
        <v>674</v>
      </c>
      <c r="P47" s="41" t="n">
        <v>38130</v>
      </c>
      <c r="Q47" s="42" t="n">
        <v>78613</v>
      </c>
      <c r="R47" s="43" t="n">
        <v>38130</v>
      </c>
      <c r="S47" s="44" t="n">
        <v>38130</v>
      </c>
      <c r="T47" s="76"/>
      <c r="U47" s="81" t="s">
        <v>102</v>
      </c>
      <c r="V47" s="81"/>
      <c r="W47" s="79" t="s">
        <v>100</v>
      </c>
      <c r="X47" s="42" t="n">
        <v>78613</v>
      </c>
      <c r="Y47" s="41" t="n">
        <v>1400</v>
      </c>
      <c r="Z47" s="41" t="n">
        <v>3441</v>
      </c>
      <c r="AA47" s="41" t="n">
        <v>945</v>
      </c>
      <c r="AB47" s="41" t="n">
        <v>946</v>
      </c>
      <c r="AC47" s="41" t="n">
        <v>647</v>
      </c>
      <c r="AD47" s="41" t="n">
        <v>78613</v>
      </c>
      <c r="AE47" s="41" t="n">
        <v>833</v>
      </c>
      <c r="AF47" s="41" t="n">
        <v>5548</v>
      </c>
      <c r="AG47" s="41" t="n">
        <v>1595</v>
      </c>
      <c r="AH47" s="41" t="n">
        <v>2168</v>
      </c>
      <c r="AI47" s="41" t="n">
        <v>0</v>
      </c>
      <c r="AJ47" s="51" t="n">
        <f aca="false">SUM(F47:AI47)</f>
        <v>697390</v>
      </c>
    </row>
    <row r="48" customFormat="false" ht="11.85" hidden="false" customHeight="true" outlineLevel="0" collapsed="false">
      <c r="A48" s="1" t="n">
        <v>100147</v>
      </c>
      <c r="B48" s="76"/>
      <c r="C48" s="18"/>
      <c r="D48" s="18"/>
      <c r="E48" s="82" t="s">
        <v>101</v>
      </c>
      <c r="F48" s="53" t="n">
        <v>29</v>
      </c>
      <c r="G48" s="53" t="n">
        <v>0</v>
      </c>
      <c r="H48" s="53" t="n">
        <v>51</v>
      </c>
      <c r="I48" s="53" t="n">
        <v>82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33545</v>
      </c>
      <c r="Q48" s="54" t="n">
        <v>0</v>
      </c>
      <c r="R48" s="55" t="n">
        <v>0</v>
      </c>
      <c r="S48" s="56" t="n">
        <v>0</v>
      </c>
      <c r="T48" s="76"/>
      <c r="U48" s="18"/>
      <c r="V48" s="18"/>
      <c r="W48" s="82" t="s">
        <v>101</v>
      </c>
      <c r="X48" s="54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0</v>
      </c>
      <c r="AJ48" s="51" t="n">
        <f aca="false">SUM(F48:AI48)</f>
        <v>33707</v>
      </c>
    </row>
    <row r="49" customFormat="false" ht="11.85" hidden="false" customHeight="true" outlineLevel="0" collapsed="false">
      <c r="A49" s="1" t="n">
        <v>100148</v>
      </c>
      <c r="B49" s="76"/>
      <c r="C49" s="78" t="s">
        <v>103</v>
      </c>
      <c r="D49" s="83"/>
      <c r="E49" s="69"/>
      <c r="F49" s="47" t="n">
        <v>21205</v>
      </c>
      <c r="G49" s="47" t="n">
        <v>24892</v>
      </c>
      <c r="H49" s="47" t="n">
        <v>81336</v>
      </c>
      <c r="I49" s="47" t="n">
        <v>56578</v>
      </c>
      <c r="J49" s="47" t="n">
        <v>9540</v>
      </c>
      <c r="K49" s="47" t="n">
        <v>67365</v>
      </c>
      <c r="L49" s="47" t="n">
        <v>2118</v>
      </c>
      <c r="M49" s="47" t="n">
        <v>5118</v>
      </c>
      <c r="N49" s="47" t="n">
        <v>548</v>
      </c>
      <c r="O49" s="47" t="n">
        <v>558</v>
      </c>
      <c r="P49" s="47" t="n">
        <v>1155839</v>
      </c>
      <c r="Q49" s="48" t="n">
        <v>67365</v>
      </c>
      <c r="R49" s="49" t="n">
        <v>33545</v>
      </c>
      <c r="S49" s="50" t="n">
        <v>33545</v>
      </c>
      <c r="T49" s="76"/>
      <c r="U49" s="78" t="s">
        <v>103</v>
      </c>
      <c r="V49" s="83"/>
      <c r="W49" s="69"/>
      <c r="X49" s="48" t="n">
        <v>67365</v>
      </c>
      <c r="Y49" s="47" t="n">
        <v>664</v>
      </c>
      <c r="Z49" s="47" t="n">
        <v>2946</v>
      </c>
      <c r="AA49" s="47" t="n">
        <v>622</v>
      </c>
      <c r="AB49" s="47" t="n">
        <v>658</v>
      </c>
      <c r="AC49" s="47" t="n">
        <v>488</v>
      </c>
      <c r="AD49" s="47" t="n">
        <v>67365</v>
      </c>
      <c r="AE49" s="47" t="n">
        <v>593</v>
      </c>
      <c r="AF49" s="47" t="n">
        <v>2785</v>
      </c>
      <c r="AG49" s="47" t="n">
        <v>1535</v>
      </c>
      <c r="AH49" s="47" t="n">
        <v>1875</v>
      </c>
      <c r="AI49" s="47" t="n">
        <v>0</v>
      </c>
      <c r="AJ49" s="45" t="n">
        <f aca="false">SUM(F49:AI49)</f>
        <v>1706448</v>
      </c>
    </row>
    <row r="50" customFormat="false" ht="11.85" hidden="false" customHeight="true" outlineLevel="0" collapsed="false">
      <c r="A50" s="1" t="n">
        <v>100149</v>
      </c>
      <c r="B50" s="76"/>
      <c r="C50" s="84" t="s">
        <v>104</v>
      </c>
      <c r="D50" s="15"/>
      <c r="E50" s="16"/>
      <c r="F50" s="47" t="n">
        <v>19741283</v>
      </c>
      <c r="G50" s="47" t="n">
        <v>9041588</v>
      </c>
      <c r="H50" s="47" t="n">
        <v>25774792</v>
      </c>
      <c r="I50" s="47" t="n">
        <v>23105735</v>
      </c>
      <c r="J50" s="47" t="n">
        <v>2572078</v>
      </c>
      <c r="K50" s="47" t="n">
        <v>2642678</v>
      </c>
      <c r="L50" s="47" t="n">
        <v>779351</v>
      </c>
      <c r="M50" s="47" t="n">
        <v>1943106</v>
      </c>
      <c r="N50" s="47" t="n">
        <v>200689</v>
      </c>
      <c r="O50" s="47" t="n">
        <v>153683</v>
      </c>
      <c r="P50" s="47" t="n">
        <v>1155839</v>
      </c>
      <c r="Q50" s="48" t="n">
        <v>1562752</v>
      </c>
      <c r="R50" s="49" t="n">
        <v>301904</v>
      </c>
      <c r="S50" s="50" t="n">
        <v>386917</v>
      </c>
      <c r="T50" s="76"/>
      <c r="U50" s="84" t="s">
        <v>104</v>
      </c>
      <c r="V50" s="15"/>
      <c r="W50" s="16"/>
      <c r="X50" s="48" t="n">
        <v>712253</v>
      </c>
      <c r="Y50" s="47" t="n">
        <v>242874</v>
      </c>
      <c r="Z50" s="47" t="n">
        <v>1075463</v>
      </c>
      <c r="AA50" s="47" t="n">
        <v>227524</v>
      </c>
      <c r="AB50" s="47" t="n">
        <v>240674</v>
      </c>
      <c r="AC50" s="47" t="n">
        <v>1026143</v>
      </c>
      <c r="AD50" s="47" t="n">
        <v>803023</v>
      </c>
      <c r="AE50" s="47" t="n">
        <v>244135</v>
      </c>
      <c r="AF50" s="47" t="n">
        <v>1033100</v>
      </c>
      <c r="AG50" s="47" t="n">
        <v>584109</v>
      </c>
      <c r="AH50" s="47" t="n">
        <v>701024</v>
      </c>
      <c r="AI50" s="47" t="n">
        <v>0</v>
      </c>
      <c r="AJ50" s="70" t="n">
        <f aca="false">SUM(F50:AI50)</f>
        <v>96252717</v>
      </c>
    </row>
    <row r="51" customFormat="false" ht="11.85" hidden="false" customHeight="true" outlineLevel="0" collapsed="false">
      <c r="A51" s="1" t="n">
        <v>100150</v>
      </c>
      <c r="B51" s="76"/>
      <c r="C51" s="61" t="s">
        <v>68</v>
      </c>
      <c r="D51" s="68" t="s">
        <v>105</v>
      </c>
      <c r="E51" s="69"/>
      <c r="F51" s="41" t="n">
        <v>18829451</v>
      </c>
      <c r="G51" s="41" t="n">
        <v>9041588</v>
      </c>
      <c r="H51" s="41" t="n">
        <v>24548491</v>
      </c>
      <c r="I51" s="41" t="n">
        <v>20939465</v>
      </c>
      <c r="J51" s="41" t="n">
        <v>2572078</v>
      </c>
      <c r="K51" s="41" t="n">
        <v>2642678</v>
      </c>
      <c r="L51" s="41" t="n">
        <v>779351</v>
      </c>
      <c r="M51" s="41" t="n">
        <v>1943106</v>
      </c>
      <c r="N51" s="41" t="n">
        <v>200689</v>
      </c>
      <c r="O51" s="41" t="n">
        <v>153683</v>
      </c>
      <c r="P51" s="41" t="n">
        <v>1155839</v>
      </c>
      <c r="Q51" s="42" t="n">
        <v>1562752</v>
      </c>
      <c r="R51" s="43" t="n">
        <v>301904</v>
      </c>
      <c r="S51" s="44" t="n">
        <v>386917</v>
      </c>
      <c r="T51" s="76"/>
      <c r="U51" s="61" t="s">
        <v>68</v>
      </c>
      <c r="V51" s="68" t="s">
        <v>105</v>
      </c>
      <c r="W51" s="69"/>
      <c r="X51" s="42" t="n">
        <v>712253</v>
      </c>
      <c r="Y51" s="41" t="n">
        <v>242874</v>
      </c>
      <c r="Z51" s="41" t="n">
        <v>1075463</v>
      </c>
      <c r="AA51" s="41" t="n">
        <v>227524</v>
      </c>
      <c r="AB51" s="41" t="n">
        <v>240674</v>
      </c>
      <c r="AC51" s="41" t="n">
        <v>1026143</v>
      </c>
      <c r="AD51" s="41" t="n">
        <v>803023</v>
      </c>
      <c r="AE51" s="41" t="n">
        <v>244135</v>
      </c>
      <c r="AF51" s="41" t="n">
        <v>1033100</v>
      </c>
      <c r="AG51" s="41" t="n">
        <v>584109</v>
      </c>
      <c r="AH51" s="41" t="n">
        <v>701024</v>
      </c>
      <c r="AI51" s="41" t="n">
        <v>0</v>
      </c>
      <c r="AJ51" s="51" t="n">
        <f aca="false">SUM(F51:AI51)</f>
        <v>91948314</v>
      </c>
    </row>
    <row r="52" customFormat="false" ht="11.85" hidden="false" customHeight="true" outlineLevel="0" collapsed="false">
      <c r="A52" s="1" t="n">
        <v>100151</v>
      </c>
      <c r="B52" s="76"/>
      <c r="C52" s="75" t="s">
        <v>70</v>
      </c>
      <c r="D52" s="67" t="s">
        <v>106</v>
      </c>
      <c r="E52" s="16"/>
      <c r="F52" s="53" t="n">
        <v>911832</v>
      </c>
      <c r="G52" s="53" t="n">
        <v>0</v>
      </c>
      <c r="H52" s="53" t="n">
        <v>1226301</v>
      </c>
      <c r="I52" s="53" t="n">
        <v>216627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4" t="n">
        <v>0</v>
      </c>
      <c r="R52" s="55" t="n">
        <v>0</v>
      </c>
      <c r="S52" s="56" t="n">
        <v>0</v>
      </c>
      <c r="T52" s="76"/>
      <c r="U52" s="75" t="s">
        <v>70</v>
      </c>
      <c r="V52" s="67" t="s">
        <v>106</v>
      </c>
      <c r="W52" s="16"/>
      <c r="X52" s="54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1" t="n">
        <f aca="false">SUM(F52:AI52)</f>
        <v>4304403</v>
      </c>
    </row>
    <row r="53" customFormat="false" ht="11.85" hidden="false" customHeight="true" outlineLevel="0" collapsed="false">
      <c r="A53" s="1" t="n">
        <v>100152</v>
      </c>
      <c r="B53" s="76"/>
      <c r="C53" s="18" t="s">
        <v>107</v>
      </c>
      <c r="D53" s="18"/>
      <c r="E53" s="19"/>
      <c r="F53" s="47" t="n">
        <v>16325430</v>
      </c>
      <c r="G53" s="47" t="n">
        <v>7335079</v>
      </c>
      <c r="H53" s="47" t="n">
        <v>20724071</v>
      </c>
      <c r="I53" s="47" t="n">
        <v>15723347</v>
      </c>
      <c r="J53" s="47" t="n">
        <v>2158141</v>
      </c>
      <c r="K53" s="47" t="n">
        <v>2488563</v>
      </c>
      <c r="L53" s="47" t="n">
        <v>644029</v>
      </c>
      <c r="M53" s="47" t="n">
        <v>1826571</v>
      </c>
      <c r="N53" s="47" t="n">
        <v>209491</v>
      </c>
      <c r="O53" s="47" t="n">
        <v>140587</v>
      </c>
      <c r="P53" s="47" t="n">
        <v>1155839</v>
      </c>
      <c r="Q53" s="48" t="n">
        <v>1199235</v>
      </c>
      <c r="R53" s="49" t="n">
        <v>301904</v>
      </c>
      <c r="S53" s="50" t="n">
        <v>386917</v>
      </c>
      <c r="T53" s="76"/>
      <c r="U53" s="18" t="s">
        <v>107</v>
      </c>
      <c r="V53" s="18"/>
      <c r="W53" s="19"/>
      <c r="X53" s="48" t="n">
        <v>712253</v>
      </c>
      <c r="Y53" s="47" t="n">
        <v>210503</v>
      </c>
      <c r="Z53" s="47" t="n">
        <v>924159</v>
      </c>
      <c r="AA53" s="47" t="n">
        <v>215935</v>
      </c>
      <c r="AB53" s="47" t="n">
        <v>240674</v>
      </c>
      <c r="AC53" s="47" t="n">
        <v>950132</v>
      </c>
      <c r="AD53" s="47" t="n">
        <v>632188</v>
      </c>
      <c r="AE53" s="47" t="n">
        <v>225148</v>
      </c>
      <c r="AF53" s="47" t="n">
        <v>1016064</v>
      </c>
      <c r="AG53" s="47" t="n">
        <v>501501</v>
      </c>
      <c r="AH53" s="47" t="n">
        <v>657518</v>
      </c>
      <c r="AI53" s="47" t="n">
        <v>0</v>
      </c>
      <c r="AJ53" s="60" t="n">
        <f aca="false">SUM(F53:AI53)</f>
        <v>76905279</v>
      </c>
    </row>
    <row r="54" customFormat="false" ht="11.85" hidden="false" customHeight="true" outlineLevel="0" collapsed="false">
      <c r="A54" s="1" t="n">
        <v>100153</v>
      </c>
      <c r="B54" s="76"/>
      <c r="C54" s="78" t="s">
        <v>108</v>
      </c>
      <c r="D54" s="69"/>
      <c r="E54" s="79" t="s">
        <v>109</v>
      </c>
      <c r="F54" s="41" t="n">
        <v>263</v>
      </c>
      <c r="G54" s="41" t="n">
        <v>166</v>
      </c>
      <c r="H54" s="41" t="n">
        <v>0</v>
      </c>
      <c r="I54" s="41" t="n">
        <v>484</v>
      </c>
      <c r="J54" s="41" t="n">
        <v>442</v>
      </c>
      <c r="K54" s="41" t="n">
        <v>0</v>
      </c>
      <c r="L54" s="41" t="n">
        <v>51</v>
      </c>
      <c r="M54" s="41" t="n">
        <v>7</v>
      </c>
      <c r="N54" s="41" t="n">
        <v>0</v>
      </c>
      <c r="O54" s="41" t="n">
        <v>0</v>
      </c>
      <c r="P54" s="41" t="n">
        <v>0</v>
      </c>
      <c r="Q54" s="42" t="n">
        <v>0</v>
      </c>
      <c r="R54" s="43" t="n">
        <v>0</v>
      </c>
      <c r="S54" s="44" t="n">
        <v>0</v>
      </c>
      <c r="T54" s="76"/>
      <c r="U54" s="78" t="s">
        <v>108</v>
      </c>
      <c r="V54" s="69"/>
      <c r="W54" s="79" t="s">
        <v>109</v>
      </c>
      <c r="X54" s="42" t="n">
        <v>0</v>
      </c>
      <c r="Y54" s="41" t="n">
        <v>2</v>
      </c>
      <c r="Z54" s="41" t="n">
        <v>0</v>
      </c>
      <c r="AA54" s="41" t="n">
        <v>1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2</v>
      </c>
      <c r="AG54" s="41" t="n">
        <v>2</v>
      </c>
      <c r="AH54" s="41" t="n">
        <v>25</v>
      </c>
      <c r="AI54" s="41" t="n">
        <v>0</v>
      </c>
      <c r="AJ54" s="51" t="n">
        <f aca="false">SUM(F54:AI54)</f>
        <v>1454</v>
      </c>
    </row>
    <row r="55" customFormat="false" ht="11.85" hidden="false" customHeight="true" outlineLevel="0" collapsed="false">
      <c r="A55" s="1" t="n">
        <v>100154</v>
      </c>
      <c r="B55" s="76"/>
      <c r="C55" s="84"/>
      <c r="D55" s="16"/>
      <c r="E55" s="80" t="s">
        <v>110</v>
      </c>
      <c r="F55" s="85" t="n">
        <v>97</v>
      </c>
      <c r="G55" s="85" t="n">
        <v>98</v>
      </c>
      <c r="H55" s="85" t="n">
        <v>0</v>
      </c>
      <c r="I55" s="85" t="n">
        <v>97</v>
      </c>
      <c r="J55" s="85" t="n">
        <v>77</v>
      </c>
      <c r="K55" s="85" t="n">
        <v>0</v>
      </c>
      <c r="L55" s="85" t="n">
        <v>99</v>
      </c>
      <c r="M55" s="85" t="n">
        <v>80</v>
      </c>
      <c r="N55" s="85" t="n">
        <v>0</v>
      </c>
      <c r="O55" s="85" t="n">
        <v>0</v>
      </c>
      <c r="P55" s="85" t="n">
        <v>0</v>
      </c>
      <c r="Q55" s="86" t="n">
        <v>0</v>
      </c>
      <c r="R55" s="87" t="n">
        <v>0</v>
      </c>
      <c r="S55" s="88" t="n">
        <v>0</v>
      </c>
      <c r="T55" s="76"/>
      <c r="U55" s="84"/>
      <c r="V55" s="16"/>
      <c r="W55" s="80" t="s">
        <v>110</v>
      </c>
      <c r="X55" s="86" t="n">
        <v>0</v>
      </c>
      <c r="Y55" s="85" t="n">
        <v>83</v>
      </c>
      <c r="Z55" s="85" t="n">
        <v>0</v>
      </c>
      <c r="AA55" s="85" t="n">
        <v>82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79</v>
      </c>
      <c r="AG55" s="85" t="n">
        <v>82</v>
      </c>
      <c r="AH55" s="85" t="n">
        <v>99</v>
      </c>
      <c r="AI55" s="85" t="n">
        <v>0</v>
      </c>
      <c r="AJ55" s="89" t="s">
        <v>32</v>
      </c>
    </row>
    <row r="56" customFormat="false" ht="11.85" hidden="false" customHeight="true" outlineLevel="0" collapsed="false">
      <c r="A56" s="1" t="n">
        <v>100155</v>
      </c>
      <c r="B56" s="76"/>
      <c r="C56" s="18" t="s">
        <v>111</v>
      </c>
      <c r="D56" s="18"/>
      <c r="E56" s="19"/>
      <c r="F56" s="47" t="n">
        <v>38566</v>
      </c>
      <c r="G56" s="47" t="n">
        <v>55018</v>
      </c>
      <c r="H56" s="47" t="n">
        <v>0</v>
      </c>
      <c r="I56" s="47" t="n">
        <v>253405</v>
      </c>
      <c r="J56" s="47" t="n">
        <v>28728</v>
      </c>
      <c r="K56" s="47" t="n">
        <v>0</v>
      </c>
      <c r="L56" s="47" t="n">
        <v>10773</v>
      </c>
      <c r="M56" s="47" t="n">
        <v>2686</v>
      </c>
      <c r="N56" s="47" t="n">
        <v>0</v>
      </c>
      <c r="O56" s="47" t="n">
        <v>0</v>
      </c>
      <c r="P56" s="47" t="n">
        <v>0</v>
      </c>
      <c r="Q56" s="48" t="n">
        <v>0</v>
      </c>
      <c r="R56" s="49" t="n">
        <v>0</v>
      </c>
      <c r="S56" s="50" t="n">
        <v>0</v>
      </c>
      <c r="T56" s="76"/>
      <c r="U56" s="18" t="s">
        <v>111</v>
      </c>
      <c r="V56" s="18"/>
      <c r="W56" s="19"/>
      <c r="X56" s="48" t="n">
        <v>0</v>
      </c>
      <c r="Y56" s="47" t="n">
        <v>186</v>
      </c>
      <c r="Z56" s="47" t="n">
        <v>0</v>
      </c>
      <c r="AA56" s="47" t="n">
        <v>38</v>
      </c>
      <c r="AB56" s="47" t="n">
        <v>0</v>
      </c>
      <c r="AC56" s="47" t="n">
        <v>3182</v>
      </c>
      <c r="AD56" s="47" t="n">
        <v>0</v>
      </c>
      <c r="AE56" s="47" t="n">
        <v>183</v>
      </c>
      <c r="AF56" s="47" t="n">
        <v>740</v>
      </c>
      <c r="AG56" s="47" t="n">
        <v>367</v>
      </c>
      <c r="AH56" s="47" t="n">
        <v>9182</v>
      </c>
      <c r="AI56" s="47" t="n">
        <v>0</v>
      </c>
      <c r="AJ56" s="60" t="n">
        <f aca="false">SUM(F56:AI56)</f>
        <v>403054</v>
      </c>
    </row>
    <row r="57" customFormat="false" ht="11.85" hidden="false" customHeight="true" outlineLevel="0" collapsed="false">
      <c r="A57" s="1" t="n">
        <v>100156</v>
      </c>
      <c r="B57" s="90" t="n">
        <v>9</v>
      </c>
      <c r="C57" s="69"/>
      <c r="D57" s="57" t="s">
        <v>112</v>
      </c>
      <c r="E57" s="59"/>
      <c r="F57" s="71" t="n">
        <v>82</v>
      </c>
      <c r="G57" s="71" t="n">
        <v>0</v>
      </c>
      <c r="H57" s="71" t="n">
        <v>5</v>
      </c>
      <c r="I57" s="71" t="n">
        <v>35</v>
      </c>
      <c r="J57" s="71" t="n">
        <v>0</v>
      </c>
      <c r="K57" s="71" t="n">
        <v>0</v>
      </c>
      <c r="L57" s="71" t="n">
        <v>1</v>
      </c>
      <c r="M57" s="71" t="n">
        <v>4</v>
      </c>
      <c r="N57" s="71" t="n">
        <v>0</v>
      </c>
      <c r="O57" s="71" t="n">
        <v>0</v>
      </c>
      <c r="P57" s="71" t="n">
        <v>0</v>
      </c>
      <c r="Q57" s="72" t="n">
        <v>7</v>
      </c>
      <c r="R57" s="73" t="n">
        <v>0</v>
      </c>
      <c r="S57" s="74" t="n">
        <v>0</v>
      </c>
      <c r="T57" s="90" t="n">
        <v>9</v>
      </c>
      <c r="U57" s="69"/>
      <c r="V57" s="57" t="s">
        <v>112</v>
      </c>
      <c r="W57" s="59"/>
      <c r="X57" s="72" t="n">
        <v>0</v>
      </c>
      <c r="Y57" s="71" t="n">
        <v>0</v>
      </c>
      <c r="Z57" s="71" t="n">
        <v>0</v>
      </c>
      <c r="AA57" s="71" t="n">
        <v>0</v>
      </c>
      <c r="AB57" s="71" t="n">
        <v>0</v>
      </c>
      <c r="AC57" s="71" t="n">
        <v>0</v>
      </c>
      <c r="AD57" s="71" t="n">
        <v>0</v>
      </c>
      <c r="AE57" s="71" t="n">
        <v>0</v>
      </c>
      <c r="AF57" s="71" t="n">
        <v>0</v>
      </c>
      <c r="AG57" s="71" t="n">
        <v>0</v>
      </c>
      <c r="AH57" s="71" t="n">
        <v>1</v>
      </c>
      <c r="AI57" s="71" t="n">
        <v>0</v>
      </c>
      <c r="AJ57" s="51" t="n">
        <f aca="false">SUM(F57:AI57)</f>
        <v>144</v>
      </c>
    </row>
    <row r="58" customFormat="false" ht="11.85" hidden="false" customHeight="true" outlineLevel="0" collapsed="false">
      <c r="A58" s="1" t="n">
        <v>100157</v>
      </c>
      <c r="B58" s="46" t="s">
        <v>113</v>
      </c>
      <c r="C58" s="46"/>
      <c r="D58" s="91" t="s">
        <v>114</v>
      </c>
      <c r="E58" s="92" t="s">
        <v>100</v>
      </c>
      <c r="F58" s="47" t="n">
        <v>163097</v>
      </c>
      <c r="G58" s="47" t="n">
        <v>0</v>
      </c>
      <c r="H58" s="47" t="n">
        <v>0</v>
      </c>
      <c r="I58" s="47" t="n">
        <v>242708</v>
      </c>
      <c r="J58" s="47" t="n">
        <v>0</v>
      </c>
      <c r="K58" s="47" t="n">
        <v>0</v>
      </c>
      <c r="L58" s="47" t="n">
        <v>2313</v>
      </c>
      <c r="M58" s="47" t="n">
        <v>10800</v>
      </c>
      <c r="N58" s="47" t="n">
        <v>0</v>
      </c>
      <c r="O58" s="47" t="n">
        <v>0</v>
      </c>
      <c r="P58" s="47" t="n">
        <v>0</v>
      </c>
      <c r="Q58" s="48" t="n">
        <v>0</v>
      </c>
      <c r="R58" s="49" t="n">
        <v>0</v>
      </c>
      <c r="S58" s="50" t="n">
        <v>0</v>
      </c>
      <c r="T58" s="46" t="s">
        <v>113</v>
      </c>
      <c r="U58" s="46"/>
      <c r="V58" s="91" t="s">
        <v>114</v>
      </c>
      <c r="W58" s="92" t="s">
        <v>100</v>
      </c>
      <c r="X58" s="48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v>0</v>
      </c>
      <c r="AD58" s="47" t="n">
        <v>0</v>
      </c>
      <c r="AE58" s="47" t="n">
        <v>0</v>
      </c>
      <c r="AF58" s="47" t="n">
        <v>0</v>
      </c>
      <c r="AG58" s="47" t="n">
        <v>0</v>
      </c>
      <c r="AH58" s="47" t="n">
        <v>5443</v>
      </c>
      <c r="AI58" s="47" t="n">
        <v>0</v>
      </c>
      <c r="AJ58" s="45" t="n">
        <f aca="false">SUM(F58:AI58)</f>
        <v>424361</v>
      </c>
    </row>
    <row r="59" customFormat="false" ht="11.85" hidden="false" customHeight="true" outlineLevel="0" collapsed="false">
      <c r="A59" s="1" t="n">
        <v>100158</v>
      </c>
      <c r="B59" s="93"/>
      <c r="C59" s="19"/>
      <c r="D59" s="82"/>
      <c r="E59" s="92" t="s">
        <v>101</v>
      </c>
      <c r="F59" s="47" t="n">
        <v>687</v>
      </c>
      <c r="G59" s="47" t="n">
        <v>0</v>
      </c>
      <c r="H59" s="47" t="n">
        <v>2544</v>
      </c>
      <c r="I59" s="47" t="n">
        <v>5652</v>
      </c>
      <c r="J59" s="47" t="n">
        <v>0</v>
      </c>
      <c r="K59" s="47" t="n">
        <v>0</v>
      </c>
      <c r="L59" s="47" t="n">
        <v>0</v>
      </c>
      <c r="M59" s="47" t="n">
        <v>298</v>
      </c>
      <c r="N59" s="47" t="n">
        <v>0</v>
      </c>
      <c r="O59" s="47" t="n">
        <v>0</v>
      </c>
      <c r="P59" s="47" t="n">
        <v>0</v>
      </c>
      <c r="Q59" s="48" t="n">
        <v>1185</v>
      </c>
      <c r="R59" s="49" t="n">
        <v>0</v>
      </c>
      <c r="S59" s="50" t="n">
        <v>0</v>
      </c>
      <c r="T59" s="93"/>
      <c r="U59" s="19"/>
      <c r="V59" s="82"/>
      <c r="W59" s="92" t="s">
        <v>101</v>
      </c>
      <c r="X59" s="48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7" t="n">
        <v>0</v>
      </c>
      <c r="AJ59" s="70" t="n">
        <f aca="false">SUM(F59:AI59)</f>
        <v>10366</v>
      </c>
    </row>
    <row r="60" customFormat="false" ht="11.85" hidden="false" customHeight="true" outlineLevel="0" collapsed="false">
      <c r="A60" s="1" t="n">
        <v>100159</v>
      </c>
      <c r="B60" s="40" t="n">
        <v>10</v>
      </c>
      <c r="C60" s="57" t="s">
        <v>115</v>
      </c>
      <c r="D60" s="58"/>
      <c r="E60" s="59"/>
      <c r="F60" s="71" t="n">
        <v>21</v>
      </c>
      <c r="G60" s="71" t="n">
        <v>16</v>
      </c>
      <c r="H60" s="71" t="n">
        <v>44</v>
      </c>
      <c r="I60" s="71" t="n">
        <v>53</v>
      </c>
      <c r="J60" s="71" t="n">
        <v>1</v>
      </c>
      <c r="K60" s="71" t="n">
        <v>5</v>
      </c>
      <c r="L60" s="71" t="n">
        <v>11</v>
      </c>
      <c r="M60" s="71" t="n">
        <v>3</v>
      </c>
      <c r="N60" s="71" t="n">
        <v>1</v>
      </c>
      <c r="O60" s="71" t="n">
        <v>1</v>
      </c>
      <c r="P60" s="71" t="n">
        <v>7</v>
      </c>
      <c r="Q60" s="72" t="n">
        <v>4</v>
      </c>
      <c r="R60" s="73" t="n">
        <v>1</v>
      </c>
      <c r="S60" s="74" t="n">
        <v>2</v>
      </c>
      <c r="T60" s="40" t="n">
        <v>10</v>
      </c>
      <c r="U60" s="57" t="s">
        <v>115</v>
      </c>
      <c r="V60" s="58"/>
      <c r="W60" s="59"/>
      <c r="X60" s="72" t="n">
        <v>1</v>
      </c>
      <c r="Y60" s="71" t="n">
        <v>0</v>
      </c>
      <c r="Z60" s="71" t="n">
        <v>1</v>
      </c>
      <c r="AA60" s="71" t="n">
        <v>2</v>
      </c>
      <c r="AB60" s="71" t="n">
        <v>1</v>
      </c>
      <c r="AC60" s="71" t="n">
        <v>1</v>
      </c>
      <c r="AD60" s="71" t="n">
        <v>2</v>
      </c>
      <c r="AE60" s="71" t="n">
        <v>3</v>
      </c>
      <c r="AF60" s="71" t="n">
        <v>3</v>
      </c>
      <c r="AG60" s="71" t="n">
        <v>1</v>
      </c>
      <c r="AH60" s="71" t="n">
        <v>4</v>
      </c>
      <c r="AI60" s="71" t="n">
        <v>0</v>
      </c>
      <c r="AJ60" s="51" t="n">
        <f aca="false">SUM(F60:AI60)</f>
        <v>199</v>
      </c>
    </row>
    <row r="61" customFormat="false" ht="11.85" hidden="false" customHeight="true" outlineLevel="0" collapsed="false">
      <c r="A61" s="1" t="n">
        <v>100160</v>
      </c>
      <c r="B61" s="46" t="s">
        <v>116</v>
      </c>
      <c r="C61" s="63" t="s">
        <v>68</v>
      </c>
      <c r="D61" s="94" t="s">
        <v>117</v>
      </c>
      <c r="E61" s="19"/>
      <c r="F61" s="47" t="n">
        <v>6</v>
      </c>
      <c r="G61" s="47" t="n">
        <v>4</v>
      </c>
      <c r="H61" s="47" t="n">
        <v>5</v>
      </c>
      <c r="I61" s="47" t="n">
        <v>1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8" t="n">
        <v>1</v>
      </c>
      <c r="R61" s="49" t="n">
        <v>0</v>
      </c>
      <c r="S61" s="50" t="n">
        <v>0</v>
      </c>
      <c r="T61" s="46" t="s">
        <v>116</v>
      </c>
      <c r="U61" s="63" t="s">
        <v>68</v>
      </c>
      <c r="V61" s="94" t="s">
        <v>117</v>
      </c>
      <c r="W61" s="19"/>
      <c r="X61" s="48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1</v>
      </c>
      <c r="AD61" s="47" t="n">
        <v>0</v>
      </c>
      <c r="AE61" s="47" t="n">
        <v>0</v>
      </c>
      <c r="AF61" s="47" t="n">
        <v>0</v>
      </c>
      <c r="AG61" s="47" t="n">
        <v>0</v>
      </c>
      <c r="AH61" s="47" t="n">
        <v>0</v>
      </c>
      <c r="AI61" s="47" t="n">
        <v>0</v>
      </c>
      <c r="AJ61" s="45" t="n">
        <f aca="false">SUM(F61:AI61)</f>
        <v>27</v>
      </c>
    </row>
    <row r="62" customFormat="false" ht="11.85" hidden="false" customHeight="true" outlineLevel="0" collapsed="false">
      <c r="A62" s="1" t="n">
        <v>100201</v>
      </c>
      <c r="B62" s="46" t="s">
        <v>118</v>
      </c>
      <c r="C62" s="63"/>
      <c r="D62" s="94" t="s">
        <v>119</v>
      </c>
      <c r="E62" s="19"/>
      <c r="F62" s="47" t="n">
        <v>0</v>
      </c>
      <c r="G62" s="47" t="n">
        <v>0</v>
      </c>
      <c r="H62" s="47" t="n">
        <v>0</v>
      </c>
      <c r="I62" s="47" t="n">
        <v>11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8" t="n">
        <v>0</v>
      </c>
      <c r="R62" s="49" t="n">
        <v>0</v>
      </c>
      <c r="S62" s="50" t="n">
        <v>0</v>
      </c>
      <c r="T62" s="46" t="s">
        <v>118</v>
      </c>
      <c r="U62" s="63"/>
      <c r="V62" s="94" t="s">
        <v>119</v>
      </c>
      <c r="W62" s="19"/>
      <c r="X62" s="48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7" t="n">
        <v>0</v>
      </c>
      <c r="AE62" s="47" t="n">
        <v>0</v>
      </c>
      <c r="AF62" s="47" t="n">
        <v>0</v>
      </c>
      <c r="AG62" s="47" t="n">
        <v>0</v>
      </c>
      <c r="AH62" s="47" t="n">
        <v>0</v>
      </c>
      <c r="AI62" s="47" t="n">
        <v>0</v>
      </c>
      <c r="AJ62" s="51" t="n">
        <f aca="false">SUM(F62:AI62)</f>
        <v>11</v>
      </c>
    </row>
    <row r="63" customFormat="false" ht="11.85" hidden="false" customHeight="true" outlineLevel="0" collapsed="false">
      <c r="A63" s="1" t="n">
        <v>100202</v>
      </c>
      <c r="B63" s="46" t="s">
        <v>120</v>
      </c>
      <c r="C63" s="63"/>
      <c r="D63" s="94" t="s">
        <v>121</v>
      </c>
      <c r="E63" s="19"/>
      <c r="F63" s="47" t="n">
        <v>7</v>
      </c>
      <c r="G63" s="47" t="n">
        <v>3</v>
      </c>
      <c r="H63" s="47" t="n">
        <v>12</v>
      </c>
      <c r="I63" s="47" t="n">
        <v>21</v>
      </c>
      <c r="J63" s="47" t="n">
        <v>1</v>
      </c>
      <c r="K63" s="47" t="n">
        <v>0</v>
      </c>
      <c r="L63" s="47" t="n">
        <v>3</v>
      </c>
      <c r="M63" s="47" t="n">
        <v>3</v>
      </c>
      <c r="N63" s="47" t="n">
        <v>0</v>
      </c>
      <c r="O63" s="47" t="n">
        <v>0</v>
      </c>
      <c r="P63" s="47" t="n">
        <v>0</v>
      </c>
      <c r="Q63" s="48" t="n">
        <v>0</v>
      </c>
      <c r="R63" s="49" t="n">
        <v>0</v>
      </c>
      <c r="S63" s="50" t="n">
        <v>0</v>
      </c>
      <c r="T63" s="46" t="s">
        <v>120</v>
      </c>
      <c r="U63" s="63"/>
      <c r="V63" s="94" t="s">
        <v>121</v>
      </c>
      <c r="W63" s="19"/>
      <c r="X63" s="48" t="n">
        <v>0</v>
      </c>
      <c r="Y63" s="47" t="n">
        <v>0</v>
      </c>
      <c r="Z63" s="47" t="n">
        <v>1</v>
      </c>
      <c r="AA63" s="47" t="n">
        <v>0</v>
      </c>
      <c r="AB63" s="47" t="n">
        <v>1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1</v>
      </c>
      <c r="AI63" s="47" t="n">
        <v>0</v>
      </c>
      <c r="AJ63" s="51" t="n">
        <f aca="false">SUM(F63:AI63)</f>
        <v>53</v>
      </c>
    </row>
    <row r="64" customFormat="false" ht="11.85" hidden="false" customHeight="true" outlineLevel="0" collapsed="false">
      <c r="A64" s="1" t="n">
        <v>100203</v>
      </c>
      <c r="B64" s="95" t="s">
        <v>122</v>
      </c>
      <c r="C64" s="75" t="s">
        <v>70</v>
      </c>
      <c r="D64" s="94" t="s">
        <v>123</v>
      </c>
      <c r="E64" s="19"/>
      <c r="F64" s="47" t="n">
        <v>8</v>
      </c>
      <c r="G64" s="47" t="n">
        <v>9</v>
      </c>
      <c r="H64" s="47" t="n">
        <v>27</v>
      </c>
      <c r="I64" s="47" t="n">
        <v>11</v>
      </c>
      <c r="J64" s="47" t="n">
        <v>0</v>
      </c>
      <c r="K64" s="47" t="n">
        <v>5</v>
      </c>
      <c r="L64" s="47" t="n">
        <v>8</v>
      </c>
      <c r="M64" s="47" t="n">
        <v>0</v>
      </c>
      <c r="N64" s="47" t="n">
        <v>1</v>
      </c>
      <c r="O64" s="47" t="n">
        <v>1</v>
      </c>
      <c r="P64" s="47" t="n">
        <v>7</v>
      </c>
      <c r="Q64" s="48" t="n">
        <v>3</v>
      </c>
      <c r="R64" s="49" t="n">
        <v>1</v>
      </c>
      <c r="S64" s="50" t="n">
        <v>2</v>
      </c>
      <c r="T64" s="95" t="s">
        <v>122</v>
      </c>
      <c r="U64" s="75" t="s">
        <v>70</v>
      </c>
      <c r="V64" s="94" t="s">
        <v>123</v>
      </c>
      <c r="W64" s="19"/>
      <c r="X64" s="48" t="n">
        <v>1</v>
      </c>
      <c r="Y64" s="47" t="n">
        <v>0</v>
      </c>
      <c r="Z64" s="47" t="n">
        <v>0</v>
      </c>
      <c r="AA64" s="47" t="n">
        <v>2</v>
      </c>
      <c r="AB64" s="47" t="n">
        <v>0</v>
      </c>
      <c r="AC64" s="47" t="n">
        <v>0</v>
      </c>
      <c r="AD64" s="47" t="n">
        <v>2</v>
      </c>
      <c r="AE64" s="47" t="n">
        <v>3</v>
      </c>
      <c r="AF64" s="47" t="n">
        <v>3</v>
      </c>
      <c r="AG64" s="47" t="n">
        <v>1</v>
      </c>
      <c r="AH64" s="47" t="n">
        <v>3</v>
      </c>
      <c r="AI64" s="47" t="n">
        <v>0</v>
      </c>
      <c r="AJ64" s="70" t="n">
        <f aca="false">SUM(F64:AI64)</f>
        <v>98</v>
      </c>
    </row>
    <row r="65" customFormat="false" ht="11.85" hidden="false" customHeight="true" outlineLevel="0" collapsed="false">
      <c r="A65" s="1" t="n">
        <v>100204</v>
      </c>
      <c r="B65" s="95"/>
      <c r="C65" s="57" t="s">
        <v>124</v>
      </c>
      <c r="D65" s="58"/>
      <c r="E65" s="59"/>
      <c r="F65" s="71" t="n">
        <v>31</v>
      </c>
      <c r="G65" s="71" t="n">
        <v>10</v>
      </c>
      <c r="H65" s="71" t="n">
        <v>37</v>
      </c>
      <c r="I65" s="71" t="n">
        <v>29</v>
      </c>
      <c r="J65" s="71" t="n">
        <v>11</v>
      </c>
      <c r="K65" s="71" t="n">
        <v>8</v>
      </c>
      <c r="L65" s="71" t="n">
        <v>6</v>
      </c>
      <c r="M65" s="71" t="n">
        <v>7</v>
      </c>
      <c r="N65" s="71" t="n">
        <v>2</v>
      </c>
      <c r="O65" s="71" t="n">
        <v>3</v>
      </c>
      <c r="P65" s="71" t="n">
        <v>5</v>
      </c>
      <c r="Q65" s="72" t="n">
        <v>0</v>
      </c>
      <c r="R65" s="73" t="n">
        <v>2</v>
      </c>
      <c r="S65" s="74" t="n">
        <v>2</v>
      </c>
      <c r="T65" s="95"/>
      <c r="U65" s="57" t="s">
        <v>124</v>
      </c>
      <c r="V65" s="58"/>
      <c r="W65" s="59"/>
      <c r="X65" s="72" t="n">
        <v>2</v>
      </c>
      <c r="Y65" s="71" t="n">
        <v>1</v>
      </c>
      <c r="Z65" s="71" t="n">
        <v>3</v>
      </c>
      <c r="AA65" s="71" t="n">
        <v>3</v>
      </c>
      <c r="AB65" s="71" t="n">
        <v>7</v>
      </c>
      <c r="AC65" s="71" t="n">
        <v>5</v>
      </c>
      <c r="AD65" s="71" t="n">
        <v>2</v>
      </c>
      <c r="AE65" s="71" t="n">
        <v>3</v>
      </c>
      <c r="AF65" s="71" t="n">
        <v>2</v>
      </c>
      <c r="AG65" s="71" t="n">
        <v>2</v>
      </c>
      <c r="AH65" s="71" t="n">
        <v>2</v>
      </c>
      <c r="AI65" s="71" t="n">
        <v>0</v>
      </c>
      <c r="AJ65" s="60" t="n">
        <f aca="false">SUM(F65:AI65)</f>
        <v>185</v>
      </c>
    </row>
    <row r="66" customFormat="false" ht="11.85" hidden="false" customHeight="true" outlineLevel="0" collapsed="false">
      <c r="A66" s="1" t="n">
        <v>100205</v>
      </c>
      <c r="B66" s="77"/>
      <c r="C66" s="96" t="s">
        <v>125</v>
      </c>
      <c r="D66" s="58"/>
      <c r="E66" s="59"/>
      <c r="F66" s="53" t="n">
        <v>52</v>
      </c>
      <c r="G66" s="53" t="n">
        <v>26</v>
      </c>
      <c r="H66" s="53" t="n">
        <v>81</v>
      </c>
      <c r="I66" s="53" t="n">
        <v>82</v>
      </c>
      <c r="J66" s="53" t="n">
        <v>12</v>
      </c>
      <c r="K66" s="53" t="n">
        <v>13</v>
      </c>
      <c r="L66" s="53" t="n">
        <v>17</v>
      </c>
      <c r="M66" s="53" t="n">
        <v>10</v>
      </c>
      <c r="N66" s="53" t="n">
        <v>3</v>
      </c>
      <c r="O66" s="53" t="n">
        <v>4</v>
      </c>
      <c r="P66" s="53" t="n">
        <v>12</v>
      </c>
      <c r="Q66" s="54" t="n">
        <v>4</v>
      </c>
      <c r="R66" s="55" t="n">
        <v>3</v>
      </c>
      <c r="S66" s="56" t="n">
        <v>4</v>
      </c>
      <c r="T66" s="77"/>
      <c r="U66" s="96" t="s">
        <v>125</v>
      </c>
      <c r="V66" s="58"/>
      <c r="W66" s="59"/>
      <c r="X66" s="54" t="n">
        <v>3</v>
      </c>
      <c r="Y66" s="53" t="n">
        <v>1</v>
      </c>
      <c r="Z66" s="53" t="n">
        <v>4</v>
      </c>
      <c r="AA66" s="53" t="n">
        <v>5</v>
      </c>
      <c r="AB66" s="53" t="n">
        <v>8</v>
      </c>
      <c r="AC66" s="53" t="n">
        <v>6</v>
      </c>
      <c r="AD66" s="53" t="n">
        <v>4</v>
      </c>
      <c r="AE66" s="53" t="n">
        <v>6</v>
      </c>
      <c r="AF66" s="53" t="n">
        <v>5</v>
      </c>
      <c r="AG66" s="53" t="n">
        <v>3</v>
      </c>
      <c r="AH66" s="53" t="n">
        <v>6</v>
      </c>
      <c r="AI66" s="53" t="n">
        <v>0</v>
      </c>
      <c r="AJ66" s="70" t="n">
        <f aca="false">SUM(F66:AI66)</f>
        <v>374</v>
      </c>
    </row>
    <row r="67" customFormat="false" ht="11.85" hidden="false" customHeight="true" outlineLevel="0" collapsed="false">
      <c r="A67" s="1" t="n">
        <v>100206</v>
      </c>
      <c r="B67" s="97" t="s">
        <v>126</v>
      </c>
      <c r="C67" s="97"/>
      <c r="D67" s="97"/>
      <c r="E67" s="97"/>
      <c r="F67" s="71" t="n">
        <v>139</v>
      </c>
      <c r="G67" s="71" t="n">
        <v>0</v>
      </c>
      <c r="H67" s="71" t="n">
        <v>86</v>
      </c>
      <c r="I67" s="71" t="n">
        <v>131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2" t="n">
        <v>0</v>
      </c>
      <c r="R67" s="73" t="n">
        <v>0</v>
      </c>
      <c r="S67" s="74" t="n">
        <v>0</v>
      </c>
      <c r="T67" s="97" t="s">
        <v>126</v>
      </c>
      <c r="U67" s="97"/>
      <c r="V67" s="97"/>
      <c r="W67" s="97"/>
      <c r="X67" s="72" t="n">
        <v>0</v>
      </c>
      <c r="Y67" s="71" t="n">
        <v>0</v>
      </c>
      <c r="Z67" s="71" t="n">
        <v>0</v>
      </c>
      <c r="AA67" s="71" t="n">
        <v>0</v>
      </c>
      <c r="AB67" s="71" t="n">
        <v>0</v>
      </c>
      <c r="AC67" s="71" t="n">
        <v>0</v>
      </c>
      <c r="AD67" s="71" t="n">
        <v>0</v>
      </c>
      <c r="AE67" s="71" t="n">
        <v>0</v>
      </c>
      <c r="AF67" s="71" t="n">
        <v>0</v>
      </c>
      <c r="AG67" s="71" t="n">
        <v>0</v>
      </c>
      <c r="AH67" s="71" t="n">
        <v>0</v>
      </c>
      <c r="AI67" s="71" t="n">
        <v>0</v>
      </c>
      <c r="AJ67" s="98" t="s">
        <v>32</v>
      </c>
    </row>
    <row r="68" customFormat="false" ht="11.85" hidden="false" customHeight="true" outlineLevel="0" collapsed="false">
      <c r="A68" s="1" t="n">
        <v>100207</v>
      </c>
      <c r="B68" s="97" t="s">
        <v>127</v>
      </c>
      <c r="C68" s="97"/>
      <c r="D68" s="97"/>
      <c r="E68" s="97"/>
      <c r="F68" s="99" t="n">
        <v>49.4</v>
      </c>
      <c r="G68" s="99" t="n">
        <v>46.6</v>
      </c>
      <c r="H68" s="99" t="n">
        <v>55.1</v>
      </c>
      <c r="I68" s="99" t="n">
        <v>44.6</v>
      </c>
      <c r="J68" s="99" t="n">
        <v>33.7</v>
      </c>
      <c r="K68" s="99" t="n">
        <v>36.6</v>
      </c>
      <c r="L68" s="99" t="n">
        <v>34.5</v>
      </c>
      <c r="M68" s="99" t="n">
        <v>29.1</v>
      </c>
      <c r="N68" s="99" t="n">
        <v>29.6</v>
      </c>
      <c r="O68" s="99" t="n">
        <v>25.5</v>
      </c>
      <c r="P68" s="99" t="n">
        <v>36.6</v>
      </c>
      <c r="Q68" s="100" t="n">
        <v>25.8</v>
      </c>
      <c r="R68" s="101" t="n">
        <v>37.7</v>
      </c>
      <c r="S68" s="102" t="n">
        <v>35</v>
      </c>
      <c r="T68" s="97" t="s">
        <v>127</v>
      </c>
      <c r="U68" s="97"/>
      <c r="V68" s="97"/>
      <c r="W68" s="97"/>
      <c r="X68" s="100" t="n">
        <v>39.5</v>
      </c>
      <c r="Y68" s="99" t="n">
        <v>30.4</v>
      </c>
      <c r="Z68" s="99" t="n">
        <v>24.2</v>
      </c>
      <c r="AA68" s="99" t="n">
        <v>34.2</v>
      </c>
      <c r="AB68" s="99" t="n">
        <v>29.4</v>
      </c>
      <c r="AC68" s="99" t="n">
        <v>17.8</v>
      </c>
      <c r="AD68" s="99" t="n">
        <v>28</v>
      </c>
      <c r="AE68" s="99" t="n">
        <v>27.6</v>
      </c>
      <c r="AF68" s="99" t="n">
        <v>25.2</v>
      </c>
      <c r="AG68" s="99" t="n">
        <v>18.3</v>
      </c>
      <c r="AH68" s="99" t="n">
        <v>26.3</v>
      </c>
      <c r="AI68" s="99" t="n">
        <v>17.8</v>
      </c>
      <c r="AJ68" s="98" t="s">
        <v>32</v>
      </c>
    </row>
    <row r="69" customFormat="false" ht="11.85" hidden="false" customHeight="true" outlineLevel="0" collapsed="false">
      <c r="A69" s="1" t="n">
        <v>100208</v>
      </c>
      <c r="B69" s="97" t="s">
        <v>128</v>
      </c>
      <c r="C69" s="97"/>
      <c r="D69" s="97"/>
      <c r="E69" s="97"/>
      <c r="F69" s="103" t="n">
        <v>26238</v>
      </c>
      <c r="G69" s="103" t="n">
        <v>30133</v>
      </c>
      <c r="H69" s="103" t="n">
        <v>25659</v>
      </c>
      <c r="I69" s="103" t="n">
        <v>25477</v>
      </c>
      <c r="J69" s="103" t="n">
        <v>34422</v>
      </c>
      <c r="K69" s="103" t="n">
        <v>33878</v>
      </c>
      <c r="L69" s="103" t="n">
        <v>34243</v>
      </c>
      <c r="M69" s="103" t="n">
        <v>32964</v>
      </c>
      <c r="N69" s="103" t="n">
        <v>36069</v>
      </c>
      <c r="O69" s="103" t="n">
        <v>38078</v>
      </c>
      <c r="P69" s="103" t="n">
        <v>34320</v>
      </c>
      <c r="Q69" s="103" t="n">
        <v>32417</v>
      </c>
      <c r="R69" s="103" t="n">
        <v>35156</v>
      </c>
      <c r="S69" s="104" t="n">
        <v>35156</v>
      </c>
      <c r="T69" s="97" t="s">
        <v>128</v>
      </c>
      <c r="U69" s="97"/>
      <c r="V69" s="97"/>
      <c r="W69" s="97"/>
      <c r="X69" s="105" t="n">
        <v>34486</v>
      </c>
      <c r="Y69" s="103" t="n">
        <v>36108</v>
      </c>
      <c r="Z69" s="103" t="n">
        <v>32051</v>
      </c>
      <c r="AA69" s="103" t="n">
        <v>34066</v>
      </c>
      <c r="AB69" s="106" t="n">
        <v>38077</v>
      </c>
      <c r="AC69" s="103" t="n">
        <v>34366</v>
      </c>
      <c r="AD69" s="103" t="n">
        <v>34790</v>
      </c>
      <c r="AE69" s="103" t="n">
        <v>35521</v>
      </c>
      <c r="AF69" s="103" t="n">
        <v>33695</v>
      </c>
      <c r="AG69" s="103" t="n">
        <v>32599</v>
      </c>
      <c r="AH69" s="103" t="n">
        <v>33482</v>
      </c>
      <c r="AI69" s="106" t="n">
        <v>37895</v>
      </c>
      <c r="AJ69" s="98" t="s">
        <v>32</v>
      </c>
    </row>
    <row r="70" customFormat="false" ht="11.85" hidden="false" customHeight="true" outlineLevel="0" collapsed="false">
      <c r="A70" s="1" t="n">
        <v>100209</v>
      </c>
      <c r="B70" s="107" t="s">
        <v>129</v>
      </c>
      <c r="C70" s="108"/>
      <c r="D70" s="108"/>
      <c r="E70" s="108"/>
      <c r="F70" s="109" t="n">
        <v>26238</v>
      </c>
      <c r="G70" s="109" t="n">
        <v>30133</v>
      </c>
      <c r="H70" s="109" t="n">
        <v>32417</v>
      </c>
      <c r="I70" s="109" t="n">
        <v>31686</v>
      </c>
      <c r="J70" s="109" t="n">
        <v>34422</v>
      </c>
      <c r="K70" s="109" t="n">
        <v>33878</v>
      </c>
      <c r="L70" s="109" t="n">
        <v>34243</v>
      </c>
      <c r="M70" s="109" t="n">
        <v>32964</v>
      </c>
      <c r="N70" s="109" t="n">
        <v>36069</v>
      </c>
      <c r="O70" s="109" t="n">
        <v>38078</v>
      </c>
      <c r="P70" s="109" t="n">
        <v>34320</v>
      </c>
      <c r="Q70" s="109" t="n">
        <v>32417</v>
      </c>
      <c r="R70" s="109" t="n">
        <v>35156</v>
      </c>
      <c r="S70" s="110" t="n">
        <v>35156</v>
      </c>
      <c r="T70" s="107" t="s">
        <v>129</v>
      </c>
      <c r="U70" s="108"/>
      <c r="V70" s="108"/>
      <c r="W70" s="108"/>
      <c r="X70" s="109" t="n">
        <v>34486</v>
      </c>
      <c r="Y70" s="109" t="n">
        <v>36108</v>
      </c>
      <c r="Z70" s="109" t="n">
        <v>32051</v>
      </c>
      <c r="AA70" s="109" t="n">
        <v>34066</v>
      </c>
      <c r="AB70" s="111" t="n">
        <v>38077</v>
      </c>
      <c r="AC70" s="109" t="n">
        <v>34366</v>
      </c>
      <c r="AD70" s="109" t="n">
        <v>34790</v>
      </c>
      <c r="AE70" s="109" t="n">
        <v>35521</v>
      </c>
      <c r="AF70" s="109" t="n">
        <v>33695</v>
      </c>
      <c r="AG70" s="109" t="n">
        <v>32599</v>
      </c>
      <c r="AH70" s="109" t="n">
        <v>33482</v>
      </c>
      <c r="AI70" s="111" t="n">
        <v>37895</v>
      </c>
      <c r="AJ70" s="112" t="s">
        <v>32</v>
      </c>
    </row>
    <row r="71" customFormat="false" ht="12.75" hidden="false" customHeight="true" outlineLevel="0" collapsed="false"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X71" s="113"/>
      <c r="Y71" s="113"/>
      <c r="Z71" s="113"/>
      <c r="AA71" s="113"/>
      <c r="AB71" s="114"/>
      <c r="AC71" s="113"/>
      <c r="AD71" s="113"/>
      <c r="AE71" s="113"/>
      <c r="AF71" s="113"/>
      <c r="AG71" s="113"/>
      <c r="AH71" s="113"/>
      <c r="AI71" s="114"/>
      <c r="AJ71" s="115"/>
    </row>
    <row r="72" customFormat="false" ht="12.75" hidden="false" customHeight="true" outlineLevel="0" collapsed="false"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X72" s="113"/>
      <c r="Y72" s="113"/>
      <c r="Z72" s="113"/>
      <c r="AA72" s="113"/>
      <c r="AB72" s="114"/>
      <c r="AC72" s="113"/>
      <c r="AD72" s="113"/>
      <c r="AE72" s="113"/>
      <c r="AF72" s="113"/>
      <c r="AG72" s="113"/>
      <c r="AH72" s="113"/>
      <c r="AI72" s="114"/>
      <c r="AJ72" s="115"/>
    </row>
    <row r="75" customFormat="false" ht="12.75" hidden="false" customHeight="true" outlineLevel="0" collapsed="false"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2"/>
      <c r="R75" s="73"/>
      <c r="S75" s="74"/>
      <c r="X75" s="72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</row>
  </sheetData>
  <mergeCells count="43"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D21:E21"/>
    <mergeCell ref="V21:W21"/>
    <mergeCell ref="D24:E24"/>
    <mergeCell ref="V24:W24"/>
    <mergeCell ref="D29:E29"/>
    <mergeCell ref="V29:W29"/>
    <mergeCell ref="C47:D47"/>
    <mergeCell ref="U47:V47"/>
    <mergeCell ref="B58:C58"/>
    <mergeCell ref="T58:U58"/>
    <mergeCell ref="B67:E67"/>
    <mergeCell ref="T67:W67"/>
    <mergeCell ref="B68:E68"/>
    <mergeCell ref="T68:W68"/>
    <mergeCell ref="B69:E69"/>
    <mergeCell ref="T69:W69"/>
  </mergeCells>
  <printOptions headings="false" gridLines="false" gridLinesSet="true" horizontalCentered="false" verticalCentered="false"/>
  <pageMargins left="0.7875" right="0.275694444444444" top="0.551388888888889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W32" activeCellId="0" sqref="W3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449" width="8.99"/>
    <col collapsed="false" customWidth="true" hidden="false" outlineLevel="0" max="2" min="2" style="449" width="3.87"/>
    <col collapsed="false" customWidth="true" hidden="false" outlineLevel="0" max="3" min="3" style="449" width="3.37"/>
    <col collapsed="false" customWidth="true" hidden="false" outlineLevel="0" max="4" min="4" style="449" width="4.99"/>
    <col collapsed="false" customWidth="true" hidden="false" outlineLevel="0" max="5" min="5" style="449" width="2.62"/>
    <col collapsed="false" customWidth="true" hidden="false" outlineLevel="0" max="6" min="6" style="449" width="24.36"/>
    <col collapsed="false" customWidth="true" hidden="false" outlineLevel="0" max="33" min="7" style="449" width="10.99"/>
    <col collapsed="false" customWidth="false" hidden="false" outlineLevel="0" max="257" min="34" style="449" width="8.99"/>
  </cols>
  <sheetData>
    <row r="1" s="450" customFormat="true" ht="13.5" hidden="false" customHeight="true" outlineLevel="0" collapsed="false">
      <c r="B1" s="451" t="s">
        <v>561</v>
      </c>
    </row>
    <row r="2" s="450" customFormat="true" ht="11.1" hidden="false" customHeight="true" outlineLevel="0" collapsed="false">
      <c r="B2" s="452"/>
      <c r="C2" s="453"/>
      <c r="D2" s="453"/>
      <c r="E2" s="453"/>
      <c r="F2" s="454" t="s">
        <v>2</v>
      </c>
      <c r="G2" s="185" t="s">
        <v>3</v>
      </c>
      <c r="H2" s="185" t="s">
        <v>4</v>
      </c>
      <c r="I2" s="185" t="s">
        <v>5</v>
      </c>
      <c r="J2" s="185" t="s">
        <v>6</v>
      </c>
      <c r="K2" s="185" t="s">
        <v>7</v>
      </c>
      <c r="L2" s="185" t="s">
        <v>8</v>
      </c>
      <c r="M2" s="185" t="s">
        <v>9</v>
      </c>
      <c r="N2" s="185" t="s">
        <v>10</v>
      </c>
      <c r="O2" s="185" t="s">
        <v>11</v>
      </c>
      <c r="P2" s="185" t="s">
        <v>12</v>
      </c>
      <c r="Q2" s="185" t="s">
        <v>13</v>
      </c>
      <c r="R2" s="189" t="s">
        <v>14</v>
      </c>
      <c r="S2" s="189" t="s">
        <v>15</v>
      </c>
      <c r="T2" s="455" t="s">
        <v>16</v>
      </c>
    </row>
    <row r="3" s="450" customFormat="true" ht="11.1" hidden="false" customHeight="true" outlineLevel="0" collapsed="false">
      <c r="B3" s="456" t="s">
        <v>30</v>
      </c>
      <c r="C3" s="457"/>
      <c r="D3" s="457"/>
      <c r="E3" s="457"/>
      <c r="F3" s="457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9"/>
      <c r="S3" s="189"/>
      <c r="T3" s="455"/>
    </row>
    <row r="4" s="450" customFormat="true" ht="11.1" hidden="false" customHeight="true" outlineLevel="0" collapsed="false">
      <c r="A4" s="450" t="n">
        <v>520101</v>
      </c>
      <c r="B4" s="458" t="s">
        <v>562</v>
      </c>
      <c r="C4" s="459" t="s">
        <v>563</v>
      </c>
      <c r="D4" s="459"/>
      <c r="E4" s="459"/>
      <c r="F4" s="459"/>
      <c r="G4" s="460" t="n">
        <v>4367842</v>
      </c>
      <c r="H4" s="460" t="n">
        <v>2121560</v>
      </c>
      <c r="I4" s="460" t="n">
        <v>6256189</v>
      </c>
      <c r="J4" s="460" t="n">
        <v>8652056</v>
      </c>
      <c r="K4" s="460" t="n">
        <v>569736</v>
      </c>
      <c r="L4" s="460" t="n">
        <v>730205</v>
      </c>
      <c r="M4" s="460" t="n">
        <v>375054</v>
      </c>
      <c r="N4" s="460" t="n">
        <v>916878</v>
      </c>
      <c r="O4" s="460" t="n">
        <v>78943</v>
      </c>
      <c r="P4" s="460" t="n">
        <v>65875</v>
      </c>
      <c r="Q4" s="460" t="n">
        <v>238116</v>
      </c>
      <c r="R4" s="461" t="n">
        <v>597401</v>
      </c>
      <c r="S4" s="461" t="n">
        <v>118941</v>
      </c>
      <c r="T4" s="462" t="n">
        <v>96966</v>
      </c>
      <c r="U4" s="463" t="n">
        <f aca="false">SUM(G4:T4)</f>
        <v>25185762</v>
      </c>
    </row>
    <row r="5" s="450" customFormat="true" ht="11.1" hidden="false" customHeight="true" outlineLevel="0" collapsed="false">
      <c r="A5" s="450" t="n">
        <v>520102</v>
      </c>
      <c r="B5" s="458"/>
      <c r="C5" s="464"/>
      <c r="D5" s="465"/>
      <c r="E5" s="466" t="s">
        <v>564</v>
      </c>
      <c r="F5" s="466"/>
      <c r="G5" s="460" t="n">
        <v>0</v>
      </c>
      <c r="H5" s="460" t="n">
        <v>0</v>
      </c>
      <c r="I5" s="460" t="n">
        <v>0</v>
      </c>
      <c r="J5" s="460" t="n">
        <v>8129810</v>
      </c>
      <c r="K5" s="460" t="n">
        <v>0</v>
      </c>
      <c r="L5" s="460" t="n">
        <v>0</v>
      </c>
      <c r="M5" s="460" t="n">
        <v>0</v>
      </c>
      <c r="N5" s="460" t="n">
        <v>0</v>
      </c>
      <c r="O5" s="460" t="n">
        <v>0</v>
      </c>
      <c r="P5" s="460" t="n">
        <v>0</v>
      </c>
      <c r="Q5" s="460" t="n">
        <v>0</v>
      </c>
      <c r="R5" s="461" t="n">
        <v>0</v>
      </c>
      <c r="S5" s="461" t="n">
        <v>0</v>
      </c>
      <c r="T5" s="462" t="n">
        <v>0</v>
      </c>
      <c r="U5" s="463" t="n">
        <f aca="false">SUM(G5:T5)</f>
        <v>8129810</v>
      </c>
    </row>
    <row r="6" s="450" customFormat="true" ht="11.1" hidden="false" customHeight="true" outlineLevel="0" collapsed="false">
      <c r="A6" s="450" t="n">
        <v>520103</v>
      </c>
      <c r="B6" s="458"/>
      <c r="C6" s="464"/>
      <c r="D6" s="467"/>
      <c r="E6" s="468" t="s">
        <v>565</v>
      </c>
      <c r="F6" s="468"/>
      <c r="G6" s="469" t="n">
        <v>0</v>
      </c>
      <c r="H6" s="469" t="n">
        <v>0</v>
      </c>
      <c r="I6" s="469" t="n">
        <v>0</v>
      </c>
      <c r="J6" s="469" t="n">
        <v>1375</v>
      </c>
      <c r="K6" s="469" t="n">
        <v>0</v>
      </c>
      <c r="L6" s="469" t="n">
        <v>0</v>
      </c>
      <c r="M6" s="469" t="n">
        <v>0</v>
      </c>
      <c r="N6" s="469" t="n">
        <v>0</v>
      </c>
      <c r="O6" s="469" t="n">
        <v>0</v>
      </c>
      <c r="P6" s="469" t="n">
        <v>0</v>
      </c>
      <c r="Q6" s="469" t="n">
        <v>0</v>
      </c>
      <c r="R6" s="470" t="n">
        <v>0</v>
      </c>
      <c r="S6" s="470" t="n">
        <v>0</v>
      </c>
      <c r="T6" s="471" t="n">
        <v>0</v>
      </c>
      <c r="U6" s="463" t="n">
        <f aca="false">SUM(G6:T6)</f>
        <v>1375</v>
      </c>
    </row>
    <row r="7" s="450" customFormat="true" ht="11.1" hidden="false" customHeight="true" outlineLevel="0" collapsed="false">
      <c r="A7" s="450" t="n">
        <v>520104</v>
      </c>
      <c r="B7" s="458"/>
      <c r="C7" s="464"/>
      <c r="D7" s="472" t="s">
        <v>566</v>
      </c>
      <c r="E7" s="468" t="s">
        <v>567</v>
      </c>
      <c r="F7" s="468"/>
      <c r="G7" s="469" t="n">
        <v>0</v>
      </c>
      <c r="H7" s="469" t="n">
        <v>0</v>
      </c>
      <c r="I7" s="469" t="n">
        <v>428314</v>
      </c>
      <c r="J7" s="469" t="n">
        <v>0</v>
      </c>
      <c r="K7" s="469" t="n">
        <v>91839</v>
      </c>
      <c r="L7" s="469" t="n">
        <v>77563</v>
      </c>
      <c r="M7" s="469" t="n">
        <v>0</v>
      </c>
      <c r="N7" s="469" t="n">
        <v>0</v>
      </c>
      <c r="O7" s="469" t="n">
        <v>0</v>
      </c>
      <c r="P7" s="469" t="n">
        <v>0</v>
      </c>
      <c r="Q7" s="469" t="n">
        <v>0</v>
      </c>
      <c r="R7" s="470" t="n">
        <v>19663</v>
      </c>
      <c r="S7" s="470" t="n">
        <v>0</v>
      </c>
      <c r="T7" s="471" t="n">
        <v>20164</v>
      </c>
      <c r="U7" s="463" t="n">
        <f aca="false">SUM(G7:T7)</f>
        <v>637543</v>
      </c>
    </row>
    <row r="8" s="450" customFormat="true" ht="11.1" hidden="false" customHeight="true" outlineLevel="0" collapsed="false">
      <c r="A8" s="450" t="n">
        <v>520105</v>
      </c>
      <c r="B8" s="458"/>
      <c r="C8" s="464"/>
      <c r="D8" s="467"/>
      <c r="E8" s="468" t="s">
        <v>568</v>
      </c>
      <c r="F8" s="468"/>
      <c r="G8" s="469" t="n">
        <v>68742</v>
      </c>
      <c r="H8" s="469" t="n">
        <v>25308</v>
      </c>
      <c r="I8" s="469" t="n">
        <v>70948</v>
      </c>
      <c r="J8" s="469" t="n">
        <v>60552</v>
      </c>
      <c r="K8" s="469" t="n">
        <v>17333</v>
      </c>
      <c r="L8" s="469" t="n">
        <v>2042</v>
      </c>
      <c r="M8" s="469" t="n">
        <v>12122</v>
      </c>
      <c r="N8" s="469" t="n">
        <v>42927</v>
      </c>
      <c r="O8" s="469" t="n">
        <v>121</v>
      </c>
      <c r="P8" s="469" t="n">
        <v>4881</v>
      </c>
      <c r="Q8" s="469" t="n">
        <v>259</v>
      </c>
      <c r="R8" s="470" t="n">
        <v>1252</v>
      </c>
      <c r="S8" s="470" t="n">
        <v>273</v>
      </c>
      <c r="T8" s="471" t="n">
        <v>198</v>
      </c>
      <c r="U8" s="463" t="n">
        <f aca="false">SUM(G8:T8)</f>
        <v>306958</v>
      </c>
    </row>
    <row r="9" s="450" customFormat="true" ht="11.1" hidden="false" customHeight="true" outlineLevel="0" collapsed="false">
      <c r="A9" s="450" t="n">
        <v>520106</v>
      </c>
      <c r="B9" s="458"/>
      <c r="C9" s="464"/>
      <c r="D9" s="467"/>
      <c r="E9" s="468" t="s">
        <v>569</v>
      </c>
      <c r="F9" s="468"/>
      <c r="G9" s="469" t="n">
        <v>67020</v>
      </c>
      <c r="H9" s="469" t="n">
        <v>0</v>
      </c>
      <c r="I9" s="469" t="n">
        <v>0</v>
      </c>
      <c r="J9" s="469" t="n">
        <v>17866</v>
      </c>
      <c r="K9" s="469" t="n">
        <v>0</v>
      </c>
      <c r="L9" s="469" t="n">
        <v>1554</v>
      </c>
      <c r="M9" s="469" t="n">
        <v>0</v>
      </c>
      <c r="N9" s="469" t="n">
        <v>0</v>
      </c>
      <c r="O9" s="469" t="n">
        <v>0</v>
      </c>
      <c r="P9" s="469" t="n">
        <v>0</v>
      </c>
      <c r="Q9" s="469" t="n">
        <v>221</v>
      </c>
      <c r="R9" s="470" t="n">
        <v>1160</v>
      </c>
      <c r="S9" s="470" t="n">
        <v>0</v>
      </c>
      <c r="T9" s="471" t="n">
        <v>0</v>
      </c>
      <c r="U9" s="463" t="n">
        <f aca="false">SUM(G9:T9)</f>
        <v>87821</v>
      </c>
    </row>
    <row r="10" s="450" customFormat="true" ht="11.1" hidden="false" customHeight="true" outlineLevel="0" collapsed="false">
      <c r="A10" s="450" t="n">
        <v>520107</v>
      </c>
      <c r="B10" s="458"/>
      <c r="C10" s="464"/>
      <c r="D10" s="467"/>
      <c r="E10" s="468" t="s">
        <v>570</v>
      </c>
      <c r="F10" s="468"/>
      <c r="G10" s="469" t="n">
        <v>1536900</v>
      </c>
      <c r="H10" s="469" t="n">
        <v>816700</v>
      </c>
      <c r="I10" s="469" t="n">
        <v>2578500</v>
      </c>
      <c r="J10" s="469" t="n">
        <v>0</v>
      </c>
      <c r="K10" s="469" t="n">
        <v>134300</v>
      </c>
      <c r="L10" s="469" t="n">
        <v>167500</v>
      </c>
      <c r="M10" s="469" t="n">
        <v>70676</v>
      </c>
      <c r="N10" s="469" t="n">
        <v>286400</v>
      </c>
      <c r="O10" s="469" t="n">
        <v>0</v>
      </c>
      <c r="P10" s="469" t="n">
        <v>0</v>
      </c>
      <c r="Q10" s="469" t="n">
        <v>0</v>
      </c>
      <c r="R10" s="470" t="n">
        <v>199000</v>
      </c>
      <c r="S10" s="470" t="n">
        <v>17500</v>
      </c>
      <c r="T10" s="471" t="n">
        <v>0</v>
      </c>
      <c r="U10" s="463" t="n">
        <f aca="false">SUM(G10:T10)</f>
        <v>5807476</v>
      </c>
    </row>
    <row r="11" s="450" customFormat="true" ht="11.1" hidden="false" customHeight="true" outlineLevel="0" collapsed="false">
      <c r="A11" s="450" t="n">
        <v>520108</v>
      </c>
      <c r="B11" s="458"/>
      <c r="C11" s="464"/>
      <c r="D11" s="472" t="s">
        <v>571</v>
      </c>
      <c r="E11" s="473" t="s">
        <v>572</v>
      </c>
      <c r="F11" s="473"/>
      <c r="G11" s="469" t="n">
        <v>458750</v>
      </c>
      <c r="H11" s="469" t="n">
        <v>122203</v>
      </c>
      <c r="I11" s="469" t="n">
        <v>429949</v>
      </c>
      <c r="J11" s="469" t="n">
        <v>415978</v>
      </c>
      <c r="K11" s="469" t="n">
        <v>72420</v>
      </c>
      <c r="L11" s="469" t="n">
        <v>59408</v>
      </c>
      <c r="M11" s="469" t="n">
        <v>58718</v>
      </c>
      <c r="N11" s="469" t="n">
        <v>67534</v>
      </c>
      <c r="O11" s="469" t="n">
        <v>18031</v>
      </c>
      <c r="P11" s="469" t="n">
        <v>26866</v>
      </c>
      <c r="Q11" s="469" t="n">
        <v>55734</v>
      </c>
      <c r="R11" s="470" t="n">
        <v>24940</v>
      </c>
      <c r="S11" s="470" t="n">
        <v>14530</v>
      </c>
      <c r="T11" s="471" t="n">
        <v>14794</v>
      </c>
      <c r="U11" s="463" t="n">
        <f aca="false">SUM(G11:T11)</f>
        <v>1839855</v>
      </c>
    </row>
    <row r="12" s="450" customFormat="true" ht="11.1" hidden="false" customHeight="true" outlineLevel="0" collapsed="false">
      <c r="A12" s="450" t="n">
        <v>520109</v>
      </c>
      <c r="B12" s="458"/>
      <c r="C12" s="464"/>
      <c r="D12" s="467"/>
      <c r="E12" s="474" t="s">
        <v>573</v>
      </c>
      <c r="F12" s="474"/>
      <c r="G12" s="475" t="n">
        <v>0</v>
      </c>
      <c r="H12" s="475" t="n">
        <v>0</v>
      </c>
      <c r="I12" s="469" t="n">
        <v>0</v>
      </c>
      <c r="J12" s="469" t="n">
        <v>0</v>
      </c>
      <c r="K12" s="469" t="n">
        <v>375</v>
      </c>
      <c r="L12" s="469" t="n">
        <v>171228</v>
      </c>
      <c r="M12" s="469" t="n">
        <v>0</v>
      </c>
      <c r="N12" s="469" t="n">
        <v>0</v>
      </c>
      <c r="O12" s="469" t="n">
        <v>0</v>
      </c>
      <c r="P12" s="469" t="n">
        <v>0</v>
      </c>
      <c r="Q12" s="469" t="n">
        <v>18722</v>
      </c>
      <c r="R12" s="470" t="n">
        <v>104992</v>
      </c>
      <c r="S12" s="470" t="n">
        <v>31976</v>
      </c>
      <c r="T12" s="471" t="n">
        <v>0</v>
      </c>
      <c r="U12" s="463" t="n">
        <f aca="false">SUM(G12:T12)</f>
        <v>327293</v>
      </c>
    </row>
    <row r="13" s="450" customFormat="true" ht="11.1" hidden="false" customHeight="true" outlineLevel="0" collapsed="false">
      <c r="A13" s="450" t="n">
        <v>520110</v>
      </c>
      <c r="B13" s="458"/>
      <c r="C13" s="464"/>
      <c r="D13" s="467"/>
      <c r="E13" s="476" t="s">
        <v>574</v>
      </c>
      <c r="F13" s="476"/>
      <c r="G13" s="475" t="n">
        <v>0</v>
      </c>
      <c r="H13" s="475" t="n">
        <v>0</v>
      </c>
      <c r="I13" s="469" t="n">
        <v>0</v>
      </c>
      <c r="J13" s="469" t="n">
        <v>0</v>
      </c>
      <c r="K13" s="469" t="n">
        <v>0</v>
      </c>
      <c r="L13" s="469" t="n">
        <v>12068</v>
      </c>
      <c r="M13" s="469" t="n">
        <v>2367</v>
      </c>
      <c r="N13" s="469" t="n">
        <v>18989</v>
      </c>
      <c r="O13" s="469" t="n">
        <v>0</v>
      </c>
      <c r="P13" s="469" t="n">
        <v>0</v>
      </c>
      <c r="Q13" s="469" t="n">
        <v>17468</v>
      </c>
      <c r="R13" s="470" t="n">
        <v>11386</v>
      </c>
      <c r="S13" s="470" t="n">
        <v>5167</v>
      </c>
      <c r="T13" s="471" t="n">
        <v>33135</v>
      </c>
      <c r="U13" s="463" t="n">
        <f aca="false">SUM(G13:T13)</f>
        <v>100580</v>
      </c>
    </row>
    <row r="14" s="450" customFormat="true" ht="11.1" hidden="false" customHeight="true" outlineLevel="0" collapsed="false">
      <c r="A14" s="450" t="n">
        <v>520111</v>
      </c>
      <c r="B14" s="458"/>
      <c r="C14" s="464"/>
      <c r="D14" s="467"/>
      <c r="E14" s="468" t="s">
        <v>575</v>
      </c>
      <c r="F14" s="468"/>
      <c r="G14" s="469" t="n">
        <v>0</v>
      </c>
      <c r="H14" s="469" t="n">
        <v>0</v>
      </c>
      <c r="I14" s="469" t="n">
        <v>0</v>
      </c>
      <c r="J14" s="469" t="n">
        <v>0</v>
      </c>
      <c r="K14" s="469" t="n">
        <v>0</v>
      </c>
      <c r="L14" s="469" t="n">
        <v>0</v>
      </c>
      <c r="M14" s="469" t="n">
        <v>0</v>
      </c>
      <c r="N14" s="469" t="n">
        <v>0</v>
      </c>
      <c r="O14" s="469" t="n">
        <v>0</v>
      </c>
      <c r="P14" s="469" t="n">
        <v>0</v>
      </c>
      <c r="Q14" s="469" t="n">
        <v>0</v>
      </c>
      <c r="R14" s="470" t="n">
        <v>0</v>
      </c>
      <c r="S14" s="470" t="n">
        <v>0</v>
      </c>
      <c r="T14" s="471" t="n">
        <v>0</v>
      </c>
      <c r="U14" s="463" t="n">
        <f aca="false">SUM(G14:T14)</f>
        <v>0</v>
      </c>
    </row>
    <row r="15" s="450" customFormat="true" ht="11.1" hidden="false" customHeight="true" outlineLevel="0" collapsed="false">
      <c r="A15" s="450" t="n">
        <v>520112</v>
      </c>
      <c r="B15" s="458"/>
      <c r="C15" s="467"/>
      <c r="D15" s="477"/>
      <c r="E15" s="468" t="s">
        <v>576</v>
      </c>
      <c r="F15" s="468"/>
      <c r="G15" s="469" t="n">
        <v>0</v>
      </c>
      <c r="H15" s="469" t="n">
        <v>0</v>
      </c>
      <c r="I15" s="469" t="n">
        <v>0</v>
      </c>
      <c r="J15" s="469" t="n">
        <v>0</v>
      </c>
      <c r="K15" s="469" t="n">
        <v>2440</v>
      </c>
      <c r="L15" s="469" t="n">
        <v>0</v>
      </c>
      <c r="M15" s="469" t="n">
        <v>0</v>
      </c>
      <c r="N15" s="469" t="n">
        <v>3285</v>
      </c>
      <c r="O15" s="469" t="n">
        <v>0</v>
      </c>
      <c r="P15" s="469" t="n">
        <v>0</v>
      </c>
      <c r="Q15" s="469" t="n">
        <v>0</v>
      </c>
      <c r="R15" s="470" t="n">
        <v>1315</v>
      </c>
      <c r="S15" s="470" t="n">
        <v>736</v>
      </c>
      <c r="T15" s="471" t="n">
        <v>515</v>
      </c>
      <c r="U15" s="463" t="n">
        <f aca="false">SUM(G15:T15)</f>
        <v>8291</v>
      </c>
    </row>
    <row r="16" s="450" customFormat="true" ht="11.1" hidden="false" customHeight="true" outlineLevel="0" collapsed="false">
      <c r="A16" s="450" t="n">
        <v>520113</v>
      </c>
      <c r="B16" s="458"/>
      <c r="C16" s="478"/>
      <c r="D16" s="479"/>
      <c r="E16" s="480" t="s">
        <v>577</v>
      </c>
      <c r="F16" s="480"/>
      <c r="G16" s="481" t="n">
        <v>1066</v>
      </c>
      <c r="H16" s="481" t="n">
        <v>0</v>
      </c>
      <c r="I16" s="481" t="n">
        <v>2579081</v>
      </c>
      <c r="J16" s="481" t="n">
        <v>292</v>
      </c>
      <c r="K16" s="481" t="n">
        <v>530</v>
      </c>
      <c r="L16" s="481" t="n">
        <v>2055</v>
      </c>
      <c r="M16" s="481" t="n">
        <v>0</v>
      </c>
      <c r="N16" s="481" t="n">
        <v>341</v>
      </c>
      <c r="O16" s="481" t="n">
        <v>0</v>
      </c>
      <c r="P16" s="481" t="n">
        <v>0</v>
      </c>
      <c r="Q16" s="481" t="n">
        <v>0</v>
      </c>
      <c r="R16" s="482" t="n">
        <v>654</v>
      </c>
      <c r="S16" s="482" t="n">
        <v>133</v>
      </c>
      <c r="T16" s="483" t="n">
        <v>0</v>
      </c>
      <c r="U16" s="463" t="n">
        <f aca="false">SUM(G16:T16)</f>
        <v>2584152</v>
      </c>
    </row>
    <row r="17" s="450" customFormat="true" ht="11.1" hidden="false" customHeight="true" outlineLevel="0" collapsed="false">
      <c r="A17" s="450" t="n">
        <v>520115</v>
      </c>
      <c r="B17" s="458"/>
      <c r="C17" s="484" t="s">
        <v>578</v>
      </c>
      <c r="D17" s="484"/>
      <c r="E17" s="484"/>
      <c r="F17" s="484"/>
      <c r="G17" s="485" t="n">
        <v>2067935</v>
      </c>
      <c r="H17" s="485" t="n">
        <v>737346</v>
      </c>
      <c r="I17" s="485" t="n">
        <v>2530284</v>
      </c>
      <c r="J17" s="485" t="n">
        <v>2201025</v>
      </c>
      <c r="K17" s="485" t="n">
        <v>333388</v>
      </c>
      <c r="L17" s="485" t="n">
        <v>319334</v>
      </c>
      <c r="M17" s="485" t="n">
        <v>217830</v>
      </c>
      <c r="N17" s="485" t="n">
        <v>379572</v>
      </c>
      <c r="O17" s="485" t="n">
        <v>50021</v>
      </c>
      <c r="P17" s="485" t="n">
        <v>63786</v>
      </c>
      <c r="Q17" s="485" t="n">
        <v>164083</v>
      </c>
      <c r="R17" s="486" t="n">
        <v>192430</v>
      </c>
      <c r="S17" s="486" t="n">
        <v>55052</v>
      </c>
      <c r="T17" s="487" t="n">
        <v>48197</v>
      </c>
      <c r="U17" s="463" t="n">
        <f aca="false">SUM(G17:T17)</f>
        <v>9360283</v>
      </c>
    </row>
    <row r="18" s="450" customFormat="true" ht="11.1" hidden="false" customHeight="true" outlineLevel="0" collapsed="false">
      <c r="A18" s="450" t="n">
        <v>520116</v>
      </c>
      <c r="B18" s="458"/>
      <c r="C18" s="467"/>
      <c r="D18" s="465"/>
      <c r="E18" s="466" t="s">
        <v>564</v>
      </c>
      <c r="F18" s="466"/>
      <c r="G18" s="469" t="n">
        <v>0</v>
      </c>
      <c r="H18" s="469" t="n">
        <v>0</v>
      </c>
      <c r="I18" s="469" t="n">
        <v>0</v>
      </c>
      <c r="J18" s="469" t="n">
        <v>1996596</v>
      </c>
      <c r="K18" s="469" t="n">
        <v>0</v>
      </c>
      <c r="L18" s="469" t="n">
        <v>0</v>
      </c>
      <c r="M18" s="469" t="n">
        <v>0</v>
      </c>
      <c r="N18" s="469" t="n">
        <v>0</v>
      </c>
      <c r="O18" s="469" t="n">
        <v>0</v>
      </c>
      <c r="P18" s="469" t="n">
        <v>0</v>
      </c>
      <c r="Q18" s="469" t="n">
        <v>0</v>
      </c>
      <c r="R18" s="470" t="n">
        <v>0</v>
      </c>
      <c r="S18" s="470" t="n">
        <v>0</v>
      </c>
      <c r="T18" s="471" t="n">
        <v>0</v>
      </c>
      <c r="U18" s="463" t="n">
        <f aca="false">SUM(G18:T18)</f>
        <v>1996596</v>
      </c>
    </row>
    <row r="19" s="450" customFormat="true" ht="11.1" hidden="false" customHeight="true" outlineLevel="0" collapsed="false">
      <c r="A19" s="450" t="n">
        <v>520117</v>
      </c>
      <c r="B19" s="458"/>
      <c r="C19" s="467"/>
      <c r="D19" s="477"/>
      <c r="E19" s="468" t="s">
        <v>565</v>
      </c>
      <c r="F19" s="468"/>
      <c r="G19" s="469" t="n">
        <v>0</v>
      </c>
      <c r="H19" s="469" t="n">
        <v>0</v>
      </c>
      <c r="I19" s="469" t="n">
        <v>0</v>
      </c>
      <c r="J19" s="469" t="n">
        <v>2953</v>
      </c>
      <c r="K19" s="469" t="n">
        <v>0</v>
      </c>
      <c r="L19" s="469" t="n">
        <v>0</v>
      </c>
      <c r="M19" s="469" t="n">
        <v>0</v>
      </c>
      <c r="N19" s="469" t="n">
        <v>0</v>
      </c>
      <c r="O19" s="469" t="n">
        <v>0</v>
      </c>
      <c r="P19" s="469" t="n">
        <v>0</v>
      </c>
      <c r="Q19" s="469" t="n">
        <v>0</v>
      </c>
      <c r="R19" s="470" t="n">
        <v>0</v>
      </c>
      <c r="S19" s="470" t="n">
        <v>0</v>
      </c>
      <c r="T19" s="471" t="n">
        <v>0</v>
      </c>
      <c r="U19" s="463" t="n">
        <f aca="false">SUM(G19:T19)</f>
        <v>2953</v>
      </c>
    </row>
    <row r="20" s="450" customFormat="true" ht="11.1" hidden="false" customHeight="true" outlineLevel="0" collapsed="false">
      <c r="A20" s="450" t="n">
        <v>520118</v>
      </c>
      <c r="B20" s="458"/>
      <c r="C20" s="467"/>
      <c r="D20" s="488" t="s">
        <v>566</v>
      </c>
      <c r="E20" s="468" t="s">
        <v>567</v>
      </c>
      <c r="F20" s="468"/>
      <c r="G20" s="469" t="n">
        <v>0</v>
      </c>
      <c r="H20" s="469" t="n">
        <v>0</v>
      </c>
      <c r="I20" s="469" t="n">
        <v>220032</v>
      </c>
      <c r="J20" s="469" t="n">
        <v>0</v>
      </c>
      <c r="K20" s="469" t="n">
        <v>52719</v>
      </c>
      <c r="L20" s="469" t="n">
        <v>49942</v>
      </c>
      <c r="M20" s="469" t="n">
        <v>0</v>
      </c>
      <c r="N20" s="469" t="n">
        <v>0</v>
      </c>
      <c r="O20" s="469" t="n">
        <v>0</v>
      </c>
      <c r="P20" s="469" t="n">
        <v>0</v>
      </c>
      <c r="Q20" s="469" t="n">
        <v>0</v>
      </c>
      <c r="R20" s="470" t="n">
        <v>14554</v>
      </c>
      <c r="S20" s="470" t="n">
        <v>0</v>
      </c>
      <c r="T20" s="471" t="n">
        <v>12757</v>
      </c>
      <c r="U20" s="463" t="n">
        <f aca="false">SUM(G20:T20)</f>
        <v>350004</v>
      </c>
    </row>
    <row r="21" s="450" customFormat="true" ht="11.1" hidden="false" customHeight="true" outlineLevel="0" collapsed="false">
      <c r="A21" s="450" t="n">
        <v>520119</v>
      </c>
      <c r="B21" s="458"/>
      <c r="C21" s="467"/>
      <c r="D21" s="477"/>
      <c r="E21" s="468" t="s">
        <v>568</v>
      </c>
      <c r="F21" s="468"/>
      <c r="G21" s="469" t="n">
        <v>62427</v>
      </c>
      <c r="H21" s="469" t="n">
        <v>14941</v>
      </c>
      <c r="I21" s="469" t="n">
        <v>53154</v>
      </c>
      <c r="J21" s="469" t="n">
        <v>38960</v>
      </c>
      <c r="K21" s="469" t="n">
        <v>12126</v>
      </c>
      <c r="L21" s="469" t="n">
        <v>2898</v>
      </c>
      <c r="M21" s="469" t="n">
        <v>7233</v>
      </c>
      <c r="N21" s="469" t="n">
        <v>21162</v>
      </c>
      <c r="O21" s="469" t="n">
        <v>363</v>
      </c>
      <c r="P21" s="469" t="n">
        <v>14592</v>
      </c>
      <c r="Q21" s="469" t="n">
        <v>1605</v>
      </c>
      <c r="R21" s="470" t="n">
        <v>1540</v>
      </c>
      <c r="S21" s="470" t="n">
        <v>688</v>
      </c>
      <c r="T21" s="471" t="n">
        <v>92</v>
      </c>
      <c r="U21" s="463" t="n">
        <f aca="false">SUM(G21:T21)</f>
        <v>231781</v>
      </c>
    </row>
    <row r="22" s="450" customFormat="true" ht="11.1" hidden="false" customHeight="true" outlineLevel="0" collapsed="false">
      <c r="A22" s="450" t="n">
        <v>520120</v>
      </c>
      <c r="B22" s="458"/>
      <c r="C22" s="467"/>
      <c r="D22" s="477"/>
      <c r="E22" s="468" t="s">
        <v>569</v>
      </c>
      <c r="F22" s="468"/>
      <c r="G22" s="469" t="n">
        <v>60370</v>
      </c>
      <c r="H22" s="469" t="n">
        <v>0</v>
      </c>
      <c r="I22" s="469" t="n">
        <v>0</v>
      </c>
      <c r="J22" s="469" t="n">
        <v>7278</v>
      </c>
      <c r="K22" s="469" t="n">
        <v>0</v>
      </c>
      <c r="L22" s="469" t="n">
        <v>620</v>
      </c>
      <c r="M22" s="469" t="n">
        <v>0</v>
      </c>
      <c r="N22" s="469" t="n">
        <v>0</v>
      </c>
      <c r="O22" s="469" t="n">
        <v>0</v>
      </c>
      <c r="P22" s="469" t="n">
        <v>0</v>
      </c>
      <c r="Q22" s="469" t="n">
        <v>169</v>
      </c>
      <c r="R22" s="470" t="n">
        <v>390</v>
      </c>
      <c r="S22" s="470" t="n">
        <v>0</v>
      </c>
      <c r="T22" s="471" t="n">
        <v>0</v>
      </c>
      <c r="U22" s="463" t="n">
        <f aca="false">SUM(G22:T22)</f>
        <v>68827</v>
      </c>
    </row>
    <row r="23" s="450" customFormat="true" ht="11.1" hidden="false" customHeight="true" outlineLevel="0" collapsed="false">
      <c r="A23" s="450" t="n">
        <v>520121</v>
      </c>
      <c r="B23" s="458"/>
      <c r="C23" s="467"/>
      <c r="D23" s="477"/>
      <c r="E23" s="473" t="s">
        <v>572</v>
      </c>
      <c r="F23" s="473"/>
      <c r="G23" s="469" t="n">
        <v>96150</v>
      </c>
      <c r="H23" s="469" t="n">
        <v>35527</v>
      </c>
      <c r="I23" s="469" t="n">
        <v>107042</v>
      </c>
      <c r="J23" s="469" t="n">
        <v>122608</v>
      </c>
      <c r="K23" s="469" t="n">
        <v>14841</v>
      </c>
      <c r="L23" s="469" t="n">
        <v>23319</v>
      </c>
      <c r="M23" s="469" t="n">
        <v>12447</v>
      </c>
      <c r="N23" s="469" t="n">
        <v>31198</v>
      </c>
      <c r="O23" s="469" t="n">
        <v>631</v>
      </c>
      <c r="P23" s="469" t="n">
        <v>1575</v>
      </c>
      <c r="Q23" s="469" t="n">
        <v>10771</v>
      </c>
      <c r="R23" s="470" t="n">
        <v>1052</v>
      </c>
      <c r="S23" s="470" t="n">
        <v>2520</v>
      </c>
      <c r="T23" s="471" t="n">
        <v>2952</v>
      </c>
      <c r="U23" s="463" t="n">
        <f aca="false">SUM(G23:T23)</f>
        <v>462633</v>
      </c>
    </row>
    <row r="24" s="450" customFormat="true" ht="11.1" hidden="false" customHeight="true" outlineLevel="0" collapsed="false">
      <c r="A24" s="450" t="n">
        <v>520122</v>
      </c>
      <c r="B24" s="458"/>
      <c r="C24" s="467"/>
      <c r="D24" s="488" t="s">
        <v>571</v>
      </c>
      <c r="E24" s="474" t="s">
        <v>573</v>
      </c>
      <c r="F24" s="474"/>
      <c r="G24" s="475" t="n">
        <v>0</v>
      </c>
      <c r="H24" s="475" t="n">
        <v>0</v>
      </c>
      <c r="I24" s="469" t="n">
        <v>0</v>
      </c>
      <c r="J24" s="469" t="n">
        <v>0</v>
      </c>
      <c r="K24" s="469" t="n">
        <v>162</v>
      </c>
      <c r="L24" s="469" t="n">
        <v>14854</v>
      </c>
      <c r="M24" s="469" t="n">
        <v>0</v>
      </c>
      <c r="N24" s="469" t="n">
        <v>0</v>
      </c>
      <c r="O24" s="469" t="n">
        <v>0</v>
      </c>
      <c r="P24" s="469" t="n">
        <v>0</v>
      </c>
      <c r="Q24" s="469" t="n">
        <v>2546</v>
      </c>
      <c r="R24" s="470" t="n">
        <v>8392</v>
      </c>
      <c r="S24" s="470" t="n">
        <v>3118</v>
      </c>
      <c r="T24" s="471" t="n">
        <v>0</v>
      </c>
      <c r="U24" s="463" t="n">
        <f aca="false">SUM(G24:T24)</f>
        <v>29072</v>
      </c>
    </row>
    <row r="25" s="450" customFormat="true" ht="11.1" hidden="false" customHeight="true" outlineLevel="0" collapsed="false">
      <c r="A25" s="450" t="n">
        <v>520123</v>
      </c>
      <c r="B25" s="458"/>
      <c r="C25" s="467"/>
      <c r="D25" s="477"/>
      <c r="E25" s="476" t="s">
        <v>574</v>
      </c>
      <c r="F25" s="476"/>
      <c r="G25" s="469" t="n">
        <v>0</v>
      </c>
      <c r="H25" s="469" t="n">
        <v>0</v>
      </c>
      <c r="I25" s="469" t="n">
        <v>0</v>
      </c>
      <c r="J25" s="469" t="n">
        <v>32630</v>
      </c>
      <c r="K25" s="469" t="n">
        <v>0</v>
      </c>
      <c r="L25" s="469" t="n">
        <v>4105</v>
      </c>
      <c r="M25" s="469" t="n">
        <v>857</v>
      </c>
      <c r="N25" s="469" t="n">
        <v>7756</v>
      </c>
      <c r="O25" s="469" t="n">
        <v>0</v>
      </c>
      <c r="P25" s="469" t="n">
        <v>0</v>
      </c>
      <c r="Q25" s="469" t="n">
        <v>4722</v>
      </c>
      <c r="R25" s="470" t="n">
        <v>5199</v>
      </c>
      <c r="S25" s="470" t="n">
        <v>1826</v>
      </c>
      <c r="T25" s="471" t="n">
        <v>5595</v>
      </c>
      <c r="U25" s="463" t="n">
        <f aca="false">SUM(G25:T25)</f>
        <v>62690</v>
      </c>
    </row>
    <row r="26" s="450" customFormat="true" ht="11.1" hidden="false" customHeight="true" outlineLevel="0" collapsed="false">
      <c r="A26" s="450" t="n">
        <v>520124</v>
      </c>
      <c r="B26" s="458"/>
      <c r="C26" s="467"/>
      <c r="D26" s="477"/>
      <c r="E26" s="468" t="s">
        <v>575</v>
      </c>
      <c r="F26" s="468"/>
      <c r="G26" s="469" t="n">
        <v>0</v>
      </c>
      <c r="H26" s="469" t="n">
        <v>0</v>
      </c>
      <c r="I26" s="469" t="n">
        <v>0</v>
      </c>
      <c r="J26" s="469" t="n">
        <v>0</v>
      </c>
      <c r="K26" s="469" t="n">
        <v>0</v>
      </c>
      <c r="L26" s="469" t="n">
        <v>0</v>
      </c>
      <c r="M26" s="469" t="n">
        <v>0</v>
      </c>
      <c r="N26" s="469" t="n">
        <v>0</v>
      </c>
      <c r="O26" s="469" t="n">
        <v>0</v>
      </c>
      <c r="P26" s="469" t="n">
        <v>0</v>
      </c>
      <c r="Q26" s="469" t="n">
        <v>0</v>
      </c>
      <c r="R26" s="470" t="n">
        <v>0</v>
      </c>
      <c r="S26" s="470" t="n">
        <v>0</v>
      </c>
      <c r="T26" s="471" t="n">
        <v>0</v>
      </c>
      <c r="U26" s="463" t="n">
        <f aca="false">SUM(G26:T26)</f>
        <v>0</v>
      </c>
    </row>
    <row r="27" s="450" customFormat="true" ht="11.1" hidden="false" customHeight="true" outlineLevel="0" collapsed="false">
      <c r="A27" s="450" t="n">
        <v>520125</v>
      </c>
      <c r="B27" s="458"/>
      <c r="C27" s="467"/>
      <c r="D27" s="489"/>
      <c r="E27" s="468" t="s">
        <v>576</v>
      </c>
      <c r="F27" s="468"/>
      <c r="G27" s="469" t="n">
        <v>0</v>
      </c>
      <c r="H27" s="469" t="n">
        <v>0</v>
      </c>
      <c r="I27" s="469" t="n">
        <v>0</v>
      </c>
      <c r="J27" s="469" t="n">
        <v>0</v>
      </c>
      <c r="K27" s="469" t="n">
        <v>856</v>
      </c>
      <c r="L27" s="469" t="n">
        <v>0</v>
      </c>
      <c r="M27" s="469" t="n">
        <v>0</v>
      </c>
      <c r="N27" s="469" t="n">
        <v>1352</v>
      </c>
      <c r="O27" s="469" t="n">
        <v>0</v>
      </c>
      <c r="P27" s="469" t="n">
        <v>0</v>
      </c>
      <c r="Q27" s="469" t="n">
        <v>0</v>
      </c>
      <c r="R27" s="470" t="n">
        <v>521</v>
      </c>
      <c r="S27" s="470" t="n">
        <v>134</v>
      </c>
      <c r="T27" s="471" t="n">
        <v>93</v>
      </c>
      <c r="U27" s="463" t="n">
        <f aca="false">SUM(G27:T27)</f>
        <v>2956</v>
      </c>
    </row>
    <row r="28" s="450" customFormat="true" ht="11.1" hidden="false" customHeight="true" outlineLevel="0" collapsed="false">
      <c r="A28" s="450" t="n">
        <v>520133</v>
      </c>
      <c r="B28" s="458"/>
      <c r="C28" s="464"/>
      <c r="D28" s="490" t="s">
        <v>579</v>
      </c>
      <c r="E28" s="491" t="s">
        <v>580</v>
      </c>
      <c r="F28" s="491"/>
      <c r="G28" s="485" t="n">
        <v>3394265</v>
      </c>
      <c r="H28" s="485" t="n">
        <v>2096915</v>
      </c>
      <c r="I28" s="485" t="n">
        <v>5534841</v>
      </c>
      <c r="J28" s="485" t="n">
        <v>5947568</v>
      </c>
      <c r="K28" s="485" t="n">
        <v>564641</v>
      </c>
      <c r="L28" s="485" t="n">
        <v>706941</v>
      </c>
      <c r="M28" s="485" t="n">
        <v>372438</v>
      </c>
      <c r="N28" s="485" t="n">
        <v>916878</v>
      </c>
      <c r="O28" s="485" t="n">
        <v>78943</v>
      </c>
      <c r="P28" s="485" t="n">
        <v>65875</v>
      </c>
      <c r="Q28" s="485" t="n">
        <v>238116</v>
      </c>
      <c r="R28" s="486" t="n">
        <v>484517</v>
      </c>
      <c r="S28" s="486" t="n">
        <v>118941</v>
      </c>
      <c r="T28" s="487" t="n">
        <v>96966</v>
      </c>
      <c r="U28" s="463" t="n">
        <f aca="false">SUM(G28:T28)</f>
        <v>20617845</v>
      </c>
    </row>
    <row r="29" s="450" customFormat="true" ht="11.1" hidden="false" customHeight="true" outlineLevel="0" collapsed="false">
      <c r="A29" s="450" t="n">
        <v>520134</v>
      </c>
      <c r="B29" s="458"/>
      <c r="C29" s="492" t="s">
        <v>581</v>
      </c>
      <c r="D29" s="490"/>
      <c r="E29" s="493" t="s">
        <v>582</v>
      </c>
      <c r="F29" s="466" t="s">
        <v>583</v>
      </c>
      <c r="G29" s="460" t="n">
        <v>114552</v>
      </c>
      <c r="H29" s="460" t="n">
        <v>24484</v>
      </c>
      <c r="I29" s="460" t="n">
        <v>70948</v>
      </c>
      <c r="J29" s="460" t="n">
        <v>56739</v>
      </c>
      <c r="K29" s="460" t="n">
        <v>17333</v>
      </c>
      <c r="L29" s="460" t="n">
        <v>3596</v>
      </c>
      <c r="M29" s="460" t="n">
        <v>12122</v>
      </c>
      <c r="N29" s="460" t="n">
        <v>42927</v>
      </c>
      <c r="O29" s="460" t="n">
        <v>121</v>
      </c>
      <c r="P29" s="460" t="n">
        <v>4881</v>
      </c>
      <c r="Q29" s="460" t="n">
        <v>221</v>
      </c>
      <c r="R29" s="461" t="n">
        <v>2412</v>
      </c>
      <c r="S29" s="461" t="n">
        <v>273</v>
      </c>
      <c r="T29" s="462" t="n">
        <v>198</v>
      </c>
      <c r="U29" s="463" t="n">
        <f aca="false">SUM(G29:T29)</f>
        <v>350807</v>
      </c>
    </row>
    <row r="30" s="450" customFormat="true" ht="11.1" hidden="false" customHeight="true" outlineLevel="0" collapsed="false">
      <c r="A30" s="450" t="n">
        <v>520135</v>
      </c>
      <c r="B30" s="458"/>
      <c r="C30" s="467" t="s">
        <v>584</v>
      </c>
      <c r="D30" s="490"/>
      <c r="E30" s="493"/>
      <c r="F30" s="473" t="s">
        <v>585</v>
      </c>
      <c r="G30" s="469" t="n">
        <v>0</v>
      </c>
      <c r="H30" s="469" t="n">
        <v>0</v>
      </c>
      <c r="I30" s="469" t="n">
        <v>0</v>
      </c>
      <c r="J30" s="469" t="n">
        <v>873000</v>
      </c>
      <c r="K30" s="469" t="n">
        <v>0</v>
      </c>
      <c r="L30" s="469" t="n">
        <v>0</v>
      </c>
      <c r="M30" s="469" t="n">
        <v>0</v>
      </c>
      <c r="N30" s="469" t="n">
        <v>243200</v>
      </c>
      <c r="O30" s="469" t="n">
        <v>0</v>
      </c>
      <c r="P30" s="469" t="n">
        <v>0</v>
      </c>
      <c r="Q30" s="469" t="n">
        <v>53400</v>
      </c>
      <c r="R30" s="470" t="n">
        <v>116378</v>
      </c>
      <c r="S30" s="470" t="n">
        <v>0</v>
      </c>
      <c r="T30" s="471" t="n">
        <v>0</v>
      </c>
      <c r="U30" s="463" t="n">
        <f aca="false">SUM(G30:T30)</f>
        <v>1285978</v>
      </c>
    </row>
    <row r="31" s="450" customFormat="true" ht="11.1" hidden="false" customHeight="true" outlineLevel="0" collapsed="false">
      <c r="A31" s="450" t="n">
        <v>520136</v>
      </c>
      <c r="B31" s="458"/>
      <c r="C31" s="464" t="s">
        <v>586</v>
      </c>
      <c r="D31" s="490"/>
      <c r="E31" s="493"/>
      <c r="F31" s="473" t="s">
        <v>587</v>
      </c>
      <c r="G31" s="469" t="n">
        <v>0</v>
      </c>
      <c r="H31" s="469" t="n">
        <v>816700</v>
      </c>
      <c r="I31" s="469" t="n">
        <v>2062800</v>
      </c>
      <c r="J31" s="469" t="n">
        <v>3857860</v>
      </c>
      <c r="K31" s="469" t="n">
        <v>132063</v>
      </c>
      <c r="L31" s="469" t="n">
        <v>167500</v>
      </c>
      <c r="M31" s="469" t="n">
        <v>70676</v>
      </c>
      <c r="N31" s="469" t="n">
        <v>286400</v>
      </c>
      <c r="O31" s="469" t="n">
        <v>0</v>
      </c>
      <c r="P31" s="469" t="n">
        <v>0</v>
      </c>
      <c r="Q31" s="469" t="n">
        <v>0</v>
      </c>
      <c r="R31" s="470" t="n">
        <v>30203</v>
      </c>
      <c r="S31" s="470" t="n">
        <v>17500</v>
      </c>
      <c r="T31" s="471" t="n">
        <v>0</v>
      </c>
      <c r="U31" s="463" t="n">
        <f aca="false">SUM(G31:T31)</f>
        <v>7441702</v>
      </c>
    </row>
    <row r="32" s="450" customFormat="true" ht="11.1" hidden="false" customHeight="true" outlineLevel="0" collapsed="false">
      <c r="A32" s="450" t="n">
        <v>520137</v>
      </c>
      <c r="B32" s="458"/>
      <c r="C32" s="494" t="s">
        <v>588</v>
      </c>
      <c r="D32" s="490"/>
      <c r="E32" s="493"/>
      <c r="F32" s="473" t="s">
        <v>572</v>
      </c>
      <c r="G32" s="469" t="n">
        <v>394389</v>
      </c>
      <c r="H32" s="469" t="n">
        <v>118942</v>
      </c>
      <c r="I32" s="469" t="n">
        <v>343959</v>
      </c>
      <c r="J32" s="469" t="n">
        <v>302624</v>
      </c>
      <c r="K32" s="469" t="n">
        <v>71745</v>
      </c>
      <c r="L32" s="469" t="n">
        <v>55259</v>
      </c>
      <c r="M32" s="469" t="n">
        <v>58718</v>
      </c>
      <c r="N32" s="469" t="n">
        <v>67534</v>
      </c>
      <c r="O32" s="469" t="n">
        <v>18031</v>
      </c>
      <c r="P32" s="469" t="n">
        <v>26866</v>
      </c>
      <c r="Q32" s="469" t="n">
        <v>55734</v>
      </c>
      <c r="R32" s="470" t="n">
        <v>24940</v>
      </c>
      <c r="S32" s="470" t="n">
        <v>14530</v>
      </c>
      <c r="T32" s="471" t="n">
        <v>14794</v>
      </c>
      <c r="U32" s="463" t="n">
        <f aca="false">SUM(G32:T32)</f>
        <v>1568065</v>
      </c>
    </row>
    <row r="33" s="450" customFormat="true" ht="11.1" hidden="false" customHeight="true" outlineLevel="0" collapsed="false">
      <c r="A33" s="450" t="n">
        <v>520138</v>
      </c>
      <c r="B33" s="458"/>
      <c r="C33" s="464"/>
      <c r="D33" s="490"/>
      <c r="E33" s="493"/>
      <c r="F33" s="480" t="s">
        <v>589</v>
      </c>
      <c r="G33" s="481" t="n">
        <v>1286112</v>
      </c>
      <c r="H33" s="481" t="n">
        <v>0</v>
      </c>
      <c r="I33" s="481" t="n">
        <v>2063265</v>
      </c>
      <c r="J33" s="481" t="n">
        <v>212</v>
      </c>
      <c r="K33" s="481" t="n">
        <v>512</v>
      </c>
      <c r="L33" s="481" t="n">
        <v>1746</v>
      </c>
      <c r="M33" s="481" t="n">
        <v>0</v>
      </c>
      <c r="N33" s="481" t="n">
        <v>341</v>
      </c>
      <c r="O33" s="481" t="n">
        <v>0</v>
      </c>
      <c r="P33" s="481" t="n">
        <v>0</v>
      </c>
      <c r="Q33" s="481" t="n">
        <v>0</v>
      </c>
      <c r="R33" s="482" t="n">
        <v>530</v>
      </c>
      <c r="S33" s="482" t="n">
        <v>133</v>
      </c>
      <c r="T33" s="483" t="n">
        <v>0</v>
      </c>
      <c r="U33" s="463" t="n">
        <f aca="false">SUM(G33:T33)</f>
        <v>3352851</v>
      </c>
    </row>
    <row r="34" s="450" customFormat="true" ht="11.1" hidden="false" customHeight="true" outlineLevel="0" collapsed="false">
      <c r="A34" s="450" t="n">
        <v>520139</v>
      </c>
      <c r="B34" s="458"/>
      <c r="C34" s="464"/>
      <c r="D34" s="490"/>
      <c r="E34" s="495" t="s">
        <v>590</v>
      </c>
      <c r="F34" s="495"/>
      <c r="G34" s="469" t="n">
        <v>1727703</v>
      </c>
      <c r="H34" s="469" t="n">
        <v>720130</v>
      </c>
      <c r="I34" s="469" t="n">
        <v>2034858</v>
      </c>
      <c r="J34" s="469" t="n">
        <v>1483705</v>
      </c>
      <c r="K34" s="469" t="n">
        <v>326082</v>
      </c>
      <c r="L34" s="469" t="n">
        <v>290609</v>
      </c>
      <c r="M34" s="469" t="n">
        <v>216018</v>
      </c>
      <c r="N34" s="469" t="n">
        <v>379572</v>
      </c>
      <c r="O34" s="469" t="n">
        <v>50021</v>
      </c>
      <c r="P34" s="469" t="n">
        <v>63786</v>
      </c>
      <c r="Q34" s="469" t="n">
        <v>164083</v>
      </c>
      <c r="R34" s="470" t="n">
        <v>136235</v>
      </c>
      <c r="S34" s="470" t="n">
        <v>55052</v>
      </c>
      <c r="T34" s="471" t="n">
        <v>48197</v>
      </c>
      <c r="U34" s="463" t="n">
        <f aca="false">SUM(G34:T34)</f>
        <v>7696051</v>
      </c>
    </row>
    <row r="35" s="450" customFormat="true" ht="11.1" hidden="false" customHeight="true" outlineLevel="0" collapsed="false">
      <c r="A35" s="450" t="n">
        <v>520140</v>
      </c>
      <c r="B35" s="458"/>
      <c r="C35" s="464"/>
      <c r="D35" s="490"/>
      <c r="E35" s="496" t="s">
        <v>582</v>
      </c>
      <c r="F35" s="466" t="s">
        <v>583</v>
      </c>
      <c r="G35" s="460" t="n">
        <v>112650</v>
      </c>
      <c r="H35" s="460" t="n">
        <v>14383</v>
      </c>
      <c r="I35" s="460" t="n">
        <v>53154</v>
      </c>
      <c r="J35" s="460" t="n">
        <v>33449</v>
      </c>
      <c r="K35" s="460" t="n">
        <v>12126</v>
      </c>
      <c r="L35" s="460" t="n">
        <v>3518</v>
      </c>
      <c r="M35" s="460" t="n">
        <v>7233</v>
      </c>
      <c r="N35" s="460" t="n">
        <v>21162</v>
      </c>
      <c r="O35" s="460" t="n">
        <v>363</v>
      </c>
      <c r="P35" s="460" t="n">
        <v>14592</v>
      </c>
      <c r="Q35" s="460" t="n">
        <v>169</v>
      </c>
      <c r="R35" s="461" t="n">
        <v>1930</v>
      </c>
      <c r="S35" s="461" t="n">
        <v>688</v>
      </c>
      <c r="T35" s="462" t="n">
        <v>92</v>
      </c>
      <c r="U35" s="463" t="n">
        <f aca="false">SUM(G35:T35)</f>
        <v>275509</v>
      </c>
    </row>
    <row r="36" s="450" customFormat="true" ht="11.1" hidden="false" customHeight="true" outlineLevel="0" collapsed="false">
      <c r="A36" s="450" t="n">
        <v>520141</v>
      </c>
      <c r="B36" s="458"/>
      <c r="C36" s="464"/>
      <c r="D36" s="490"/>
      <c r="E36" s="496"/>
      <c r="F36" s="473" t="s">
        <v>585</v>
      </c>
      <c r="G36" s="469" t="n">
        <v>0</v>
      </c>
      <c r="H36" s="469" t="n">
        <v>0</v>
      </c>
      <c r="I36" s="469" t="n">
        <v>0</v>
      </c>
      <c r="J36" s="469" t="n">
        <v>0</v>
      </c>
      <c r="K36" s="469" t="n">
        <v>0</v>
      </c>
      <c r="L36" s="469" t="n">
        <v>95000</v>
      </c>
      <c r="M36" s="469" t="n">
        <v>0</v>
      </c>
      <c r="N36" s="469" t="n">
        <v>0</v>
      </c>
      <c r="O36" s="469" t="n">
        <v>0</v>
      </c>
      <c r="P36" s="469" t="n">
        <v>0</v>
      </c>
      <c r="Q36" s="469" t="n">
        <v>121500</v>
      </c>
      <c r="R36" s="470" t="n">
        <v>13591</v>
      </c>
      <c r="S36" s="470" t="n">
        <v>35000</v>
      </c>
      <c r="T36" s="471" t="n">
        <v>22500</v>
      </c>
      <c r="U36" s="463" t="n">
        <f aca="false">SUM(G36:T36)</f>
        <v>287591</v>
      </c>
    </row>
    <row r="37" s="450" customFormat="true" ht="11.1" hidden="false" customHeight="true" outlineLevel="0" collapsed="false">
      <c r="A37" s="450" t="n">
        <v>520142</v>
      </c>
      <c r="B37" s="458"/>
      <c r="C37" s="497"/>
      <c r="D37" s="490"/>
      <c r="E37" s="496"/>
      <c r="F37" s="498" t="s">
        <v>572</v>
      </c>
      <c r="G37" s="499" t="n">
        <v>82482</v>
      </c>
      <c r="H37" s="499" t="n">
        <v>35187</v>
      </c>
      <c r="I37" s="499" t="n">
        <v>85634</v>
      </c>
      <c r="J37" s="499" t="n">
        <v>89197</v>
      </c>
      <c r="K37" s="499" t="n">
        <v>14720</v>
      </c>
      <c r="L37" s="499" t="n">
        <v>18560</v>
      </c>
      <c r="M37" s="499" t="n">
        <v>12447</v>
      </c>
      <c r="N37" s="499" t="n">
        <v>31198</v>
      </c>
      <c r="O37" s="499" t="n">
        <v>631</v>
      </c>
      <c r="P37" s="499" t="n">
        <v>1575</v>
      </c>
      <c r="Q37" s="499" t="n">
        <v>10771</v>
      </c>
      <c r="R37" s="500" t="n">
        <v>1052</v>
      </c>
      <c r="S37" s="500" t="n">
        <v>2520</v>
      </c>
      <c r="T37" s="501" t="n">
        <v>2952</v>
      </c>
      <c r="U37" s="463" t="n">
        <f aca="false">SUM(G37:T37)</f>
        <v>388926</v>
      </c>
    </row>
    <row r="38" s="450" customFormat="true" ht="9.95" hidden="false" customHeight="true" outlineLevel="0" collapsed="false"/>
    <row r="39" s="450" customFormat="true" ht="13.5" hidden="false" customHeight="true" outlineLevel="0" collapsed="false">
      <c r="B39" s="451" t="s">
        <v>561</v>
      </c>
    </row>
    <row r="40" s="450" customFormat="true" ht="11.1" hidden="false" customHeight="true" outlineLevel="0" collapsed="false">
      <c r="B40" s="452"/>
      <c r="C40" s="453"/>
      <c r="D40" s="453"/>
      <c r="E40" s="453"/>
      <c r="F40" s="454" t="s">
        <v>2</v>
      </c>
      <c r="G40" s="185" t="s">
        <v>17</v>
      </c>
      <c r="H40" s="185" t="s">
        <v>18</v>
      </c>
      <c r="I40" s="185" t="s">
        <v>19</v>
      </c>
      <c r="J40" s="185" t="s">
        <v>20</v>
      </c>
      <c r="K40" s="185" t="s">
        <v>21</v>
      </c>
      <c r="L40" s="185" t="s">
        <v>22</v>
      </c>
      <c r="M40" s="185" t="s">
        <v>23</v>
      </c>
      <c r="N40" s="185" t="s">
        <v>24</v>
      </c>
      <c r="O40" s="185" t="s">
        <v>25</v>
      </c>
      <c r="P40" s="185" t="s">
        <v>26</v>
      </c>
      <c r="Q40" s="185" t="s">
        <v>27</v>
      </c>
      <c r="R40" s="185" t="s">
        <v>28</v>
      </c>
      <c r="S40" s="455" t="s">
        <v>29</v>
      </c>
    </row>
    <row r="41" s="450" customFormat="true" ht="11.1" hidden="false" customHeight="true" outlineLevel="0" collapsed="false">
      <c r="B41" s="456" t="s">
        <v>30</v>
      </c>
      <c r="C41" s="457"/>
      <c r="D41" s="457"/>
      <c r="E41" s="457"/>
      <c r="F41" s="457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455"/>
    </row>
    <row r="42" s="450" customFormat="true" ht="11.1" hidden="false" customHeight="true" outlineLevel="0" collapsed="false">
      <c r="A42" s="450" t="n">
        <v>520101</v>
      </c>
      <c r="B42" s="458" t="s">
        <v>562</v>
      </c>
      <c r="C42" s="459" t="s">
        <v>563</v>
      </c>
      <c r="D42" s="459"/>
      <c r="E42" s="459"/>
      <c r="F42" s="459"/>
      <c r="G42" s="460" t="n">
        <v>158311</v>
      </c>
      <c r="H42" s="460" t="n">
        <v>76764</v>
      </c>
      <c r="I42" s="460" t="n">
        <v>460434</v>
      </c>
      <c r="J42" s="460" t="n">
        <v>54058</v>
      </c>
      <c r="K42" s="460" t="n">
        <v>144341</v>
      </c>
      <c r="L42" s="460" t="n">
        <v>157131</v>
      </c>
      <c r="M42" s="460" t="n">
        <v>228370</v>
      </c>
      <c r="N42" s="460" t="n">
        <v>89387</v>
      </c>
      <c r="O42" s="460" t="n">
        <v>223788</v>
      </c>
      <c r="P42" s="460" t="n">
        <v>280732</v>
      </c>
      <c r="Q42" s="460" t="n">
        <v>362588</v>
      </c>
      <c r="R42" s="460" t="n">
        <v>43772</v>
      </c>
      <c r="S42" s="462" t="n">
        <f aca="false">SUM(G4:T4,G42:R42)</f>
        <v>27465438</v>
      </c>
      <c r="U42" s="463" t="n">
        <f aca="false">SUM(G42:R42)</f>
        <v>2279676</v>
      </c>
      <c r="V42" s="463" t="n">
        <f aca="false">U4+U42</f>
        <v>27465438</v>
      </c>
    </row>
    <row r="43" s="450" customFormat="true" ht="11.1" hidden="false" customHeight="true" outlineLevel="0" collapsed="false">
      <c r="A43" s="450" t="n">
        <v>520102</v>
      </c>
      <c r="B43" s="458"/>
      <c r="C43" s="464"/>
      <c r="D43" s="465"/>
      <c r="E43" s="466" t="s">
        <v>564</v>
      </c>
      <c r="F43" s="466"/>
      <c r="G43" s="460" t="n">
        <v>0</v>
      </c>
      <c r="H43" s="460" t="n">
        <v>0</v>
      </c>
      <c r="I43" s="460" t="n">
        <v>0</v>
      </c>
      <c r="J43" s="460" t="n">
        <v>0</v>
      </c>
      <c r="K43" s="460" t="n">
        <v>0</v>
      </c>
      <c r="L43" s="460" t="n">
        <v>0</v>
      </c>
      <c r="M43" s="460" t="n">
        <v>0</v>
      </c>
      <c r="N43" s="460" t="n">
        <v>0</v>
      </c>
      <c r="O43" s="460" t="n">
        <v>0</v>
      </c>
      <c r="P43" s="460" t="n">
        <v>0</v>
      </c>
      <c r="Q43" s="460" t="n">
        <v>0</v>
      </c>
      <c r="R43" s="460" t="n">
        <v>0</v>
      </c>
      <c r="S43" s="462" t="n">
        <f aca="false">SUM(G5:T5,G43:R43)</f>
        <v>8129810</v>
      </c>
      <c r="U43" s="463" t="n">
        <f aca="false">SUM(G43:R43)</f>
        <v>0</v>
      </c>
      <c r="V43" s="463" t="n">
        <f aca="false">U5+U43</f>
        <v>8129810</v>
      </c>
    </row>
    <row r="44" s="450" customFormat="true" ht="11.1" hidden="false" customHeight="true" outlineLevel="0" collapsed="false">
      <c r="A44" s="450" t="n">
        <v>520103</v>
      </c>
      <c r="B44" s="458"/>
      <c r="C44" s="464"/>
      <c r="D44" s="467"/>
      <c r="E44" s="468" t="s">
        <v>565</v>
      </c>
      <c r="F44" s="468"/>
      <c r="G44" s="469" t="n">
        <v>0</v>
      </c>
      <c r="H44" s="469" t="n">
        <v>0</v>
      </c>
      <c r="I44" s="469" t="n">
        <v>0</v>
      </c>
      <c r="J44" s="469" t="n">
        <v>0</v>
      </c>
      <c r="K44" s="469" t="n">
        <v>0</v>
      </c>
      <c r="L44" s="469" t="n">
        <v>0</v>
      </c>
      <c r="M44" s="469" t="n">
        <v>0</v>
      </c>
      <c r="N44" s="469" t="n">
        <v>0</v>
      </c>
      <c r="O44" s="469" t="n">
        <v>0</v>
      </c>
      <c r="P44" s="469" t="n">
        <v>0</v>
      </c>
      <c r="Q44" s="469" t="n">
        <v>0</v>
      </c>
      <c r="R44" s="469" t="n">
        <v>0</v>
      </c>
      <c r="S44" s="471" t="n">
        <f aca="false">SUM(G6:T6,G44:R44)</f>
        <v>1375</v>
      </c>
      <c r="U44" s="463" t="n">
        <f aca="false">SUM(G44:R44)</f>
        <v>0</v>
      </c>
      <c r="V44" s="463" t="n">
        <f aca="false">U6+U44</f>
        <v>1375</v>
      </c>
    </row>
    <row r="45" s="450" customFormat="true" ht="11.1" hidden="false" customHeight="true" outlineLevel="0" collapsed="false">
      <c r="A45" s="450" t="n">
        <v>520104</v>
      </c>
      <c r="B45" s="458"/>
      <c r="C45" s="464"/>
      <c r="D45" s="472" t="s">
        <v>566</v>
      </c>
      <c r="E45" s="468" t="s">
        <v>567</v>
      </c>
      <c r="F45" s="468"/>
      <c r="G45" s="469" t="n">
        <v>43693</v>
      </c>
      <c r="H45" s="469" t="n">
        <v>0</v>
      </c>
      <c r="I45" s="469" t="n">
        <v>0</v>
      </c>
      <c r="J45" s="469" t="n">
        <v>0</v>
      </c>
      <c r="K45" s="469" t="n">
        <v>0</v>
      </c>
      <c r="L45" s="469" t="n">
        <v>7324</v>
      </c>
      <c r="M45" s="469" t="n">
        <v>18509</v>
      </c>
      <c r="N45" s="469" t="n">
        <v>0</v>
      </c>
      <c r="O45" s="469" t="n">
        <v>0</v>
      </c>
      <c r="P45" s="469" t="n">
        <v>0</v>
      </c>
      <c r="Q45" s="469" t="n">
        <v>0</v>
      </c>
      <c r="R45" s="469" t="n">
        <v>0</v>
      </c>
      <c r="S45" s="471" t="n">
        <f aca="false">SUM(G7:T7,G45:R45)</f>
        <v>707069</v>
      </c>
      <c r="U45" s="463" t="n">
        <f aca="false">SUM(G45:R45)</f>
        <v>69526</v>
      </c>
      <c r="V45" s="463" t="n">
        <f aca="false">U7+U45</f>
        <v>707069</v>
      </c>
    </row>
    <row r="46" s="450" customFormat="true" ht="11.1" hidden="false" customHeight="true" outlineLevel="0" collapsed="false">
      <c r="A46" s="450" t="n">
        <v>520105</v>
      </c>
      <c r="B46" s="458"/>
      <c r="C46" s="464"/>
      <c r="D46" s="467"/>
      <c r="E46" s="468" t="s">
        <v>568</v>
      </c>
      <c r="F46" s="468"/>
      <c r="G46" s="469" t="n">
        <v>0</v>
      </c>
      <c r="H46" s="469" t="n">
        <v>0</v>
      </c>
      <c r="I46" s="469" t="n">
        <v>5301</v>
      </c>
      <c r="J46" s="469" t="n">
        <v>0</v>
      </c>
      <c r="K46" s="469" t="n">
        <v>0</v>
      </c>
      <c r="L46" s="469" t="n">
        <v>0</v>
      </c>
      <c r="M46" s="469" t="n">
        <v>6876</v>
      </c>
      <c r="N46" s="469" t="n">
        <v>0</v>
      </c>
      <c r="O46" s="469" t="n">
        <v>0</v>
      </c>
      <c r="P46" s="469" t="n">
        <v>0</v>
      </c>
      <c r="Q46" s="469" t="n">
        <v>0</v>
      </c>
      <c r="R46" s="469" t="n">
        <v>0</v>
      </c>
      <c r="S46" s="471" t="n">
        <f aca="false">SUM(G8:T8,G46:R46)</f>
        <v>319135</v>
      </c>
      <c r="U46" s="463" t="n">
        <f aca="false">SUM(G46:R46)</f>
        <v>12177</v>
      </c>
      <c r="V46" s="463" t="n">
        <f aca="false">U8+U46</f>
        <v>319135</v>
      </c>
    </row>
    <row r="47" s="450" customFormat="true" ht="11.1" hidden="false" customHeight="true" outlineLevel="0" collapsed="false">
      <c r="A47" s="450" t="n">
        <v>520106</v>
      </c>
      <c r="B47" s="458"/>
      <c r="C47" s="464"/>
      <c r="D47" s="467"/>
      <c r="E47" s="468" t="s">
        <v>569</v>
      </c>
      <c r="F47" s="468"/>
      <c r="G47" s="469" t="n">
        <v>0</v>
      </c>
      <c r="H47" s="469" t="n">
        <v>0</v>
      </c>
      <c r="I47" s="469" t="n">
        <v>0</v>
      </c>
      <c r="J47" s="469" t="n">
        <v>0</v>
      </c>
      <c r="K47" s="469" t="n">
        <v>0</v>
      </c>
      <c r="L47" s="469" t="n">
        <v>0</v>
      </c>
      <c r="M47" s="469" t="n">
        <v>0</v>
      </c>
      <c r="N47" s="469" t="n">
        <v>0</v>
      </c>
      <c r="O47" s="469" t="n">
        <v>0</v>
      </c>
      <c r="P47" s="469" t="n">
        <v>0</v>
      </c>
      <c r="Q47" s="469" t="n">
        <v>0</v>
      </c>
      <c r="R47" s="469" t="n">
        <v>0</v>
      </c>
      <c r="S47" s="471" t="n">
        <f aca="false">SUM(G9:T9,G47:R47)</f>
        <v>87821</v>
      </c>
      <c r="U47" s="463" t="n">
        <f aca="false">SUM(G47:R47)</f>
        <v>0</v>
      </c>
      <c r="V47" s="463" t="n">
        <f aca="false">U9+U47</f>
        <v>87821</v>
      </c>
    </row>
    <row r="48" s="450" customFormat="true" ht="11.1" hidden="false" customHeight="true" outlineLevel="0" collapsed="false">
      <c r="A48" s="450" t="n">
        <v>520107</v>
      </c>
      <c r="B48" s="458"/>
      <c r="C48" s="464"/>
      <c r="D48" s="467"/>
      <c r="E48" s="468" t="s">
        <v>570</v>
      </c>
      <c r="F48" s="468"/>
      <c r="G48" s="469" t="n">
        <v>0</v>
      </c>
      <c r="H48" s="469" t="n">
        <v>0</v>
      </c>
      <c r="I48" s="469" t="n">
        <v>0</v>
      </c>
      <c r="J48" s="469" t="n">
        <v>0</v>
      </c>
      <c r="K48" s="469" t="n">
        <v>0</v>
      </c>
      <c r="L48" s="469" t="n">
        <v>0</v>
      </c>
      <c r="M48" s="469" t="n">
        <v>72700</v>
      </c>
      <c r="N48" s="469" t="n">
        <v>0</v>
      </c>
      <c r="O48" s="469" t="n">
        <v>0</v>
      </c>
      <c r="P48" s="469" t="n">
        <v>0</v>
      </c>
      <c r="Q48" s="469" t="n">
        <v>173500</v>
      </c>
      <c r="R48" s="469" t="n">
        <v>0</v>
      </c>
      <c r="S48" s="471" t="n">
        <f aca="false">SUM(G10:T10,G48:R48)</f>
        <v>6053676</v>
      </c>
      <c r="U48" s="463" t="n">
        <f aca="false">SUM(G48:R48)</f>
        <v>246200</v>
      </c>
      <c r="V48" s="463" t="n">
        <f aca="false">U10+U48</f>
        <v>6053676</v>
      </c>
    </row>
    <row r="49" s="450" customFormat="true" ht="11.1" hidden="false" customHeight="true" outlineLevel="0" collapsed="false">
      <c r="A49" s="450" t="n">
        <v>520108</v>
      </c>
      <c r="B49" s="458"/>
      <c r="C49" s="464"/>
      <c r="D49" s="472" t="s">
        <v>571</v>
      </c>
      <c r="E49" s="473" t="s">
        <v>572</v>
      </c>
      <c r="F49" s="473"/>
      <c r="G49" s="469" t="n">
        <v>23084</v>
      </c>
      <c r="H49" s="469" t="n">
        <v>32296</v>
      </c>
      <c r="I49" s="469" t="n">
        <v>41050</v>
      </c>
      <c r="J49" s="469" t="n">
        <v>3113</v>
      </c>
      <c r="K49" s="469" t="n">
        <v>20078</v>
      </c>
      <c r="L49" s="469" t="n">
        <v>2967</v>
      </c>
      <c r="M49" s="469" t="n">
        <v>19192</v>
      </c>
      <c r="N49" s="469" t="n">
        <v>27738</v>
      </c>
      <c r="O49" s="469" t="n">
        <v>31975</v>
      </c>
      <c r="P49" s="469" t="n">
        <v>37094</v>
      </c>
      <c r="Q49" s="469" t="n">
        <v>18072</v>
      </c>
      <c r="R49" s="469" t="n">
        <v>0</v>
      </c>
      <c r="S49" s="471" t="n">
        <f aca="false">SUM(G11:T11,G49:R49)</f>
        <v>2096514</v>
      </c>
      <c r="U49" s="463" t="n">
        <f aca="false">SUM(G49:R49)</f>
        <v>256659</v>
      </c>
      <c r="V49" s="463" t="n">
        <f aca="false">U11+U49</f>
        <v>2096514</v>
      </c>
    </row>
    <row r="50" s="450" customFormat="true" ht="11.1" hidden="false" customHeight="true" outlineLevel="0" collapsed="false">
      <c r="A50" s="450" t="n">
        <v>520109</v>
      </c>
      <c r="B50" s="458"/>
      <c r="C50" s="464"/>
      <c r="D50" s="467"/>
      <c r="E50" s="474" t="s">
        <v>573</v>
      </c>
      <c r="F50" s="474"/>
      <c r="G50" s="469" t="n">
        <v>0</v>
      </c>
      <c r="H50" s="469" t="n">
        <v>0</v>
      </c>
      <c r="I50" s="469" t="n">
        <v>0</v>
      </c>
      <c r="J50" s="469" t="n">
        <v>0</v>
      </c>
      <c r="K50" s="469" t="n">
        <v>0</v>
      </c>
      <c r="L50" s="469" t="n">
        <v>0</v>
      </c>
      <c r="M50" s="469" t="n">
        <v>0</v>
      </c>
      <c r="N50" s="469" t="n">
        <v>0</v>
      </c>
      <c r="O50" s="469" t="n">
        <v>0</v>
      </c>
      <c r="P50" s="469" t="n">
        <v>0</v>
      </c>
      <c r="Q50" s="469" t="n">
        <v>0</v>
      </c>
      <c r="R50" s="469" t="n">
        <v>0</v>
      </c>
      <c r="S50" s="471" t="n">
        <f aca="false">SUM(G12:T12,G50:R50)</f>
        <v>327293</v>
      </c>
      <c r="U50" s="463" t="n">
        <f aca="false">SUM(G50:R50)</f>
        <v>0</v>
      </c>
      <c r="V50" s="463" t="n">
        <f aca="false">U12+U50</f>
        <v>327293</v>
      </c>
    </row>
    <row r="51" s="450" customFormat="true" ht="11.1" hidden="false" customHeight="true" outlineLevel="0" collapsed="false">
      <c r="A51" s="450" t="n">
        <v>520110</v>
      </c>
      <c r="B51" s="458"/>
      <c r="C51" s="464"/>
      <c r="D51" s="467"/>
      <c r="E51" s="476" t="s">
        <v>574</v>
      </c>
      <c r="F51" s="476"/>
      <c r="G51" s="469" t="n">
        <v>4570</v>
      </c>
      <c r="H51" s="469" t="n">
        <v>0</v>
      </c>
      <c r="I51" s="469" t="n">
        <v>4621</v>
      </c>
      <c r="J51" s="469" t="n">
        <v>750</v>
      </c>
      <c r="K51" s="469" t="n">
        <v>1450</v>
      </c>
      <c r="L51" s="469" t="n">
        <v>6571</v>
      </c>
      <c r="M51" s="469" t="n">
        <v>7207</v>
      </c>
      <c r="N51" s="469" t="n">
        <v>3490</v>
      </c>
      <c r="O51" s="469" t="n">
        <v>0</v>
      </c>
      <c r="P51" s="469" t="n">
        <v>50000</v>
      </c>
      <c r="Q51" s="469" t="n">
        <v>0</v>
      </c>
      <c r="R51" s="469" t="n">
        <v>0</v>
      </c>
      <c r="S51" s="471" t="n">
        <f aca="false">SUM(G13:T13,G51:R51)</f>
        <v>179239</v>
      </c>
      <c r="U51" s="463" t="n">
        <f aca="false">SUM(G51:R51)</f>
        <v>78659</v>
      </c>
      <c r="V51" s="463" t="n">
        <f aca="false">U13+U51</f>
        <v>179239</v>
      </c>
    </row>
    <row r="52" s="450" customFormat="true" ht="11.1" hidden="false" customHeight="true" outlineLevel="0" collapsed="false">
      <c r="A52" s="450" t="n">
        <v>520111</v>
      </c>
      <c r="B52" s="458"/>
      <c r="C52" s="464"/>
      <c r="D52" s="467"/>
      <c r="E52" s="468" t="s">
        <v>575</v>
      </c>
      <c r="F52" s="468"/>
      <c r="G52" s="469" t="n">
        <v>0</v>
      </c>
      <c r="H52" s="469" t="n">
        <v>0</v>
      </c>
      <c r="I52" s="469" t="n">
        <v>0</v>
      </c>
      <c r="J52" s="469" t="n">
        <v>0</v>
      </c>
      <c r="K52" s="469" t="n">
        <v>0</v>
      </c>
      <c r="L52" s="469" t="n">
        <v>0</v>
      </c>
      <c r="M52" s="469" t="n">
        <v>0</v>
      </c>
      <c r="N52" s="469" t="n">
        <v>0</v>
      </c>
      <c r="O52" s="469" t="n">
        <v>0</v>
      </c>
      <c r="P52" s="469" t="n">
        <v>0</v>
      </c>
      <c r="Q52" s="469" t="n">
        <v>0</v>
      </c>
      <c r="R52" s="469" t="n">
        <v>0</v>
      </c>
      <c r="S52" s="471" t="n">
        <f aca="false">SUM(G14:T14,G52:R52)</f>
        <v>0</v>
      </c>
      <c r="U52" s="463" t="n">
        <f aca="false">SUM(G52:R52)</f>
        <v>0</v>
      </c>
      <c r="V52" s="463" t="n">
        <f aca="false">U14+U52</f>
        <v>0</v>
      </c>
    </row>
    <row r="53" s="450" customFormat="true" ht="11.1" hidden="false" customHeight="true" outlineLevel="0" collapsed="false">
      <c r="A53" s="450" t="n">
        <v>520112</v>
      </c>
      <c r="B53" s="458"/>
      <c r="C53" s="467"/>
      <c r="D53" s="477"/>
      <c r="E53" s="468" t="s">
        <v>576</v>
      </c>
      <c r="F53" s="468"/>
      <c r="G53" s="469" t="n">
        <v>825</v>
      </c>
      <c r="H53" s="469" t="n">
        <v>0</v>
      </c>
      <c r="I53" s="469" t="n">
        <v>1556</v>
      </c>
      <c r="J53" s="469" t="n">
        <v>0</v>
      </c>
      <c r="K53" s="469" t="n">
        <v>0</v>
      </c>
      <c r="L53" s="469" t="n">
        <v>0</v>
      </c>
      <c r="M53" s="469" t="n">
        <v>0</v>
      </c>
      <c r="N53" s="469" t="n">
        <v>0</v>
      </c>
      <c r="O53" s="469" t="n">
        <v>0</v>
      </c>
      <c r="P53" s="469" t="n">
        <v>0</v>
      </c>
      <c r="Q53" s="469" t="n">
        <v>0</v>
      </c>
      <c r="R53" s="469" t="n">
        <v>0</v>
      </c>
      <c r="S53" s="471" t="n">
        <f aca="false">SUM(G15:T15,G53:R53)</f>
        <v>10672</v>
      </c>
      <c r="U53" s="463" t="n">
        <f aca="false">SUM(G53:R53)</f>
        <v>2381</v>
      </c>
      <c r="V53" s="463" t="n">
        <f aca="false">U15+U53</f>
        <v>10672</v>
      </c>
    </row>
    <row r="54" s="450" customFormat="true" ht="11.1" hidden="false" customHeight="true" outlineLevel="0" collapsed="false">
      <c r="A54" s="450" t="n">
        <v>520113</v>
      </c>
      <c r="B54" s="458"/>
      <c r="C54" s="478"/>
      <c r="D54" s="479"/>
      <c r="E54" s="480" t="s">
        <v>577</v>
      </c>
      <c r="F54" s="480"/>
      <c r="G54" s="481" t="n">
        <v>0</v>
      </c>
      <c r="H54" s="481" t="n">
        <v>0</v>
      </c>
      <c r="I54" s="481" t="n">
        <v>222073</v>
      </c>
      <c r="J54" s="481" t="n">
        <v>0</v>
      </c>
      <c r="K54" s="481" t="n">
        <v>0</v>
      </c>
      <c r="L54" s="481" t="n">
        <v>0</v>
      </c>
      <c r="M54" s="481" t="n">
        <v>73369</v>
      </c>
      <c r="N54" s="481" t="n">
        <v>0</v>
      </c>
      <c r="O54" s="481" t="n">
        <v>0</v>
      </c>
      <c r="P54" s="481" t="n">
        <v>69087</v>
      </c>
      <c r="Q54" s="481" t="n">
        <v>712</v>
      </c>
      <c r="R54" s="481" t="n">
        <v>0</v>
      </c>
      <c r="S54" s="483" t="n">
        <f aca="false">SUM(G16:T16,G54:R54)</f>
        <v>2949393</v>
      </c>
      <c r="U54" s="463" t="n">
        <f aca="false">SUM(G54:R54)</f>
        <v>365241</v>
      </c>
      <c r="V54" s="463" t="n">
        <f aca="false">U16+U54</f>
        <v>2949393</v>
      </c>
    </row>
    <row r="55" s="450" customFormat="true" ht="11.1" hidden="false" customHeight="true" outlineLevel="0" collapsed="false">
      <c r="A55" s="450" t="n">
        <v>520115</v>
      </c>
      <c r="B55" s="458"/>
      <c r="C55" s="484" t="s">
        <v>578</v>
      </c>
      <c r="D55" s="484"/>
      <c r="E55" s="484"/>
      <c r="F55" s="484"/>
      <c r="G55" s="485" t="n">
        <v>109609</v>
      </c>
      <c r="H55" s="485" t="n">
        <v>32070</v>
      </c>
      <c r="I55" s="485" t="n">
        <v>132409</v>
      </c>
      <c r="J55" s="485" t="n">
        <v>31162</v>
      </c>
      <c r="K55" s="485" t="n">
        <v>58235</v>
      </c>
      <c r="L55" s="485" t="n">
        <v>111234</v>
      </c>
      <c r="M55" s="485" t="n">
        <v>109244</v>
      </c>
      <c r="N55" s="485" t="n">
        <v>58556</v>
      </c>
      <c r="O55" s="485" t="n">
        <v>199484</v>
      </c>
      <c r="P55" s="485" t="n">
        <v>132539</v>
      </c>
      <c r="Q55" s="485" t="n">
        <v>138406</v>
      </c>
      <c r="R55" s="485" t="n">
        <v>295</v>
      </c>
      <c r="S55" s="487" t="n">
        <f aca="false">SUM(G17:T17,G55:R55)</f>
        <v>10473526</v>
      </c>
      <c r="U55" s="463" t="n">
        <f aca="false">SUM(G55:R55)</f>
        <v>1113243</v>
      </c>
      <c r="V55" s="463" t="n">
        <f aca="false">U17+U55</f>
        <v>10473526</v>
      </c>
    </row>
    <row r="56" s="450" customFormat="true" ht="11.1" hidden="false" customHeight="true" outlineLevel="0" collapsed="false">
      <c r="A56" s="450" t="n">
        <v>520116</v>
      </c>
      <c r="B56" s="458"/>
      <c r="C56" s="467"/>
      <c r="D56" s="465"/>
      <c r="E56" s="466" t="s">
        <v>564</v>
      </c>
      <c r="F56" s="466"/>
      <c r="G56" s="469" t="n">
        <v>0</v>
      </c>
      <c r="H56" s="469" t="n">
        <v>0</v>
      </c>
      <c r="I56" s="469" t="n">
        <v>0</v>
      </c>
      <c r="J56" s="469" t="n">
        <v>0</v>
      </c>
      <c r="K56" s="469" t="n">
        <v>0</v>
      </c>
      <c r="L56" s="469" t="n">
        <v>0</v>
      </c>
      <c r="M56" s="469" t="n">
        <v>0</v>
      </c>
      <c r="N56" s="469" t="n">
        <v>0</v>
      </c>
      <c r="O56" s="469" t="n">
        <v>0</v>
      </c>
      <c r="P56" s="469" t="n">
        <v>0</v>
      </c>
      <c r="Q56" s="469" t="n">
        <v>0</v>
      </c>
      <c r="R56" s="469" t="n">
        <v>0</v>
      </c>
      <c r="S56" s="471" t="n">
        <f aca="false">SUM(G18:T18,G56:R56)</f>
        <v>1996596</v>
      </c>
      <c r="U56" s="463" t="n">
        <f aca="false">SUM(G56:R56)</f>
        <v>0</v>
      </c>
      <c r="V56" s="463" t="n">
        <f aca="false">U18+U56</f>
        <v>1996596</v>
      </c>
    </row>
    <row r="57" s="450" customFormat="true" ht="11.1" hidden="false" customHeight="true" outlineLevel="0" collapsed="false">
      <c r="A57" s="450" t="n">
        <v>520117</v>
      </c>
      <c r="B57" s="458"/>
      <c r="C57" s="467"/>
      <c r="D57" s="477"/>
      <c r="E57" s="468" t="s">
        <v>565</v>
      </c>
      <c r="F57" s="468"/>
      <c r="G57" s="469" t="n">
        <v>0</v>
      </c>
      <c r="H57" s="469" t="n">
        <v>0</v>
      </c>
      <c r="I57" s="469" t="n">
        <v>0</v>
      </c>
      <c r="J57" s="469" t="n">
        <v>0</v>
      </c>
      <c r="K57" s="469" t="n">
        <v>0</v>
      </c>
      <c r="L57" s="469" t="n">
        <v>0</v>
      </c>
      <c r="M57" s="469" t="n">
        <v>0</v>
      </c>
      <c r="N57" s="469" t="n">
        <v>0</v>
      </c>
      <c r="O57" s="469" t="n">
        <v>0</v>
      </c>
      <c r="P57" s="469" t="n">
        <v>0</v>
      </c>
      <c r="Q57" s="469" t="n">
        <v>0</v>
      </c>
      <c r="R57" s="469" t="n">
        <v>0</v>
      </c>
      <c r="S57" s="471" t="n">
        <f aca="false">SUM(G19:T19,G57:R57)</f>
        <v>2953</v>
      </c>
      <c r="U57" s="463" t="n">
        <f aca="false">SUM(G57:R57)</f>
        <v>0</v>
      </c>
      <c r="V57" s="463" t="n">
        <f aca="false">U19+U57</f>
        <v>2953</v>
      </c>
    </row>
    <row r="58" s="450" customFormat="true" ht="11.1" hidden="false" customHeight="true" outlineLevel="0" collapsed="false">
      <c r="A58" s="450" t="n">
        <v>520118</v>
      </c>
      <c r="B58" s="458"/>
      <c r="C58" s="467"/>
      <c r="D58" s="488" t="s">
        <v>566</v>
      </c>
      <c r="E58" s="468" t="s">
        <v>567</v>
      </c>
      <c r="F58" s="468"/>
      <c r="G58" s="469" t="n">
        <v>26845</v>
      </c>
      <c r="H58" s="469" t="n">
        <v>0</v>
      </c>
      <c r="I58" s="469" t="n">
        <v>0</v>
      </c>
      <c r="J58" s="469" t="n">
        <v>0</v>
      </c>
      <c r="K58" s="469" t="n">
        <v>0</v>
      </c>
      <c r="L58" s="469" t="n">
        <v>7190</v>
      </c>
      <c r="M58" s="469" t="n">
        <v>11085</v>
      </c>
      <c r="N58" s="469" t="n">
        <v>0</v>
      </c>
      <c r="O58" s="469" t="n">
        <v>0</v>
      </c>
      <c r="P58" s="469" t="n">
        <v>0</v>
      </c>
      <c r="Q58" s="469" t="n">
        <v>0</v>
      </c>
      <c r="R58" s="469" t="n">
        <v>0</v>
      </c>
      <c r="S58" s="471" t="n">
        <f aca="false">SUM(G20:T20,G58:R58)</f>
        <v>395124</v>
      </c>
      <c r="U58" s="463" t="n">
        <f aca="false">SUM(G58:R58)</f>
        <v>45120</v>
      </c>
      <c r="V58" s="463" t="n">
        <f aca="false">U20+U58</f>
        <v>395124</v>
      </c>
    </row>
    <row r="59" s="450" customFormat="true" ht="11.1" hidden="false" customHeight="true" outlineLevel="0" collapsed="false">
      <c r="A59" s="450" t="n">
        <v>520119</v>
      </c>
      <c r="B59" s="458"/>
      <c r="C59" s="467"/>
      <c r="D59" s="477"/>
      <c r="E59" s="468" t="s">
        <v>568</v>
      </c>
      <c r="F59" s="468"/>
      <c r="G59" s="469" t="n">
        <v>176</v>
      </c>
      <c r="H59" s="469" t="n">
        <v>0</v>
      </c>
      <c r="I59" s="469" t="n">
        <v>3067</v>
      </c>
      <c r="J59" s="469" t="n">
        <v>0</v>
      </c>
      <c r="K59" s="469" t="n">
        <v>0</v>
      </c>
      <c r="L59" s="469" t="n">
        <v>0</v>
      </c>
      <c r="M59" s="469" t="n">
        <v>4028</v>
      </c>
      <c r="N59" s="469" t="n">
        <v>0</v>
      </c>
      <c r="O59" s="469" t="n">
        <v>0</v>
      </c>
      <c r="P59" s="469" t="n">
        <v>0</v>
      </c>
      <c r="Q59" s="469" t="n">
        <v>0</v>
      </c>
      <c r="R59" s="469" t="n">
        <v>0</v>
      </c>
      <c r="S59" s="471" t="n">
        <f aca="false">SUM(G21:T21,G59:R59)</f>
        <v>239052</v>
      </c>
      <c r="U59" s="463" t="n">
        <f aca="false">SUM(G59:R59)</f>
        <v>7271</v>
      </c>
      <c r="V59" s="463" t="n">
        <f aca="false">U21+U59</f>
        <v>239052</v>
      </c>
    </row>
    <row r="60" s="450" customFormat="true" ht="11.1" hidden="false" customHeight="true" outlineLevel="0" collapsed="false">
      <c r="A60" s="450" t="n">
        <v>520120</v>
      </c>
      <c r="B60" s="458"/>
      <c r="C60" s="467"/>
      <c r="D60" s="477"/>
      <c r="E60" s="468" t="s">
        <v>569</v>
      </c>
      <c r="F60" s="468"/>
      <c r="G60" s="469" t="n">
        <v>0</v>
      </c>
      <c r="H60" s="469" t="n">
        <v>0</v>
      </c>
      <c r="I60" s="469" t="n">
        <v>0</v>
      </c>
      <c r="J60" s="469" t="n">
        <v>0</v>
      </c>
      <c r="K60" s="469" t="n">
        <v>0</v>
      </c>
      <c r="L60" s="469" t="n">
        <v>0</v>
      </c>
      <c r="M60" s="469" t="n">
        <v>0</v>
      </c>
      <c r="N60" s="469" t="n">
        <v>0</v>
      </c>
      <c r="O60" s="469" t="n">
        <v>0</v>
      </c>
      <c r="P60" s="469" t="n">
        <v>0</v>
      </c>
      <c r="Q60" s="469" t="n">
        <v>0</v>
      </c>
      <c r="R60" s="469" t="n">
        <v>0</v>
      </c>
      <c r="S60" s="471" t="n">
        <f aca="false">SUM(G22:T22,G60:R60)</f>
        <v>68827</v>
      </c>
      <c r="U60" s="463" t="n">
        <f aca="false">SUM(G60:R60)</f>
        <v>0</v>
      </c>
      <c r="V60" s="463" t="n">
        <f aca="false">U22+U60</f>
        <v>68827</v>
      </c>
    </row>
    <row r="61" s="450" customFormat="true" ht="11.1" hidden="false" customHeight="true" outlineLevel="0" collapsed="false">
      <c r="A61" s="450" t="n">
        <v>520121</v>
      </c>
      <c r="B61" s="458"/>
      <c r="C61" s="467"/>
      <c r="D61" s="477"/>
      <c r="E61" s="473" t="s">
        <v>572</v>
      </c>
      <c r="F61" s="473"/>
      <c r="G61" s="469" t="n">
        <v>5467</v>
      </c>
      <c r="H61" s="469" t="n">
        <v>1215</v>
      </c>
      <c r="I61" s="469" t="n">
        <v>10428</v>
      </c>
      <c r="J61" s="469" t="n">
        <v>3413</v>
      </c>
      <c r="K61" s="469" t="n">
        <v>913</v>
      </c>
      <c r="L61" s="469" t="n">
        <v>5944</v>
      </c>
      <c r="M61" s="469" t="n">
        <v>759</v>
      </c>
      <c r="N61" s="469" t="n">
        <v>1635</v>
      </c>
      <c r="O61" s="469" t="n">
        <v>15134</v>
      </c>
      <c r="P61" s="469" t="n">
        <v>13750</v>
      </c>
      <c r="Q61" s="469" t="n">
        <v>7507</v>
      </c>
      <c r="R61" s="469" t="n">
        <v>0</v>
      </c>
      <c r="S61" s="471" t="n">
        <f aca="false">SUM(G23:T23,G61:R61)</f>
        <v>528798</v>
      </c>
      <c r="U61" s="463" t="n">
        <f aca="false">SUM(G61:R61)</f>
        <v>66165</v>
      </c>
      <c r="V61" s="463" t="n">
        <f aca="false">U23+U61</f>
        <v>528798</v>
      </c>
    </row>
    <row r="62" s="450" customFormat="true" ht="11.1" hidden="false" customHeight="true" outlineLevel="0" collapsed="false">
      <c r="A62" s="450" t="n">
        <v>520122</v>
      </c>
      <c r="B62" s="458"/>
      <c r="C62" s="467"/>
      <c r="D62" s="488" t="s">
        <v>571</v>
      </c>
      <c r="E62" s="474" t="s">
        <v>573</v>
      </c>
      <c r="F62" s="474"/>
      <c r="G62" s="469" t="n">
        <v>0</v>
      </c>
      <c r="H62" s="469" t="n">
        <v>0</v>
      </c>
      <c r="I62" s="469" t="n">
        <v>0</v>
      </c>
      <c r="J62" s="469" t="n">
        <v>0</v>
      </c>
      <c r="K62" s="469" t="n">
        <v>0</v>
      </c>
      <c r="L62" s="469" t="n">
        <v>0</v>
      </c>
      <c r="M62" s="469" t="n">
        <v>0</v>
      </c>
      <c r="N62" s="469" t="n">
        <v>0</v>
      </c>
      <c r="O62" s="469" t="n">
        <v>0</v>
      </c>
      <c r="P62" s="469" t="n">
        <v>0</v>
      </c>
      <c r="Q62" s="469" t="n">
        <v>0</v>
      </c>
      <c r="R62" s="469" t="n">
        <v>0</v>
      </c>
      <c r="S62" s="471" t="n">
        <f aca="false">SUM(G24:T24,G62:R62)</f>
        <v>29072</v>
      </c>
      <c r="U62" s="463" t="n">
        <f aca="false">SUM(G62:R62)</f>
        <v>0</v>
      </c>
      <c r="V62" s="463" t="n">
        <f aca="false">U24+U62</f>
        <v>29072</v>
      </c>
    </row>
    <row r="63" s="450" customFormat="true" ht="11.1" hidden="false" customHeight="true" outlineLevel="0" collapsed="false">
      <c r="A63" s="450" t="n">
        <v>520123</v>
      </c>
      <c r="B63" s="458"/>
      <c r="C63" s="467"/>
      <c r="D63" s="477"/>
      <c r="E63" s="476" t="s">
        <v>574</v>
      </c>
      <c r="F63" s="476"/>
      <c r="G63" s="469" t="n">
        <v>1963</v>
      </c>
      <c r="H63" s="469" t="n">
        <v>0</v>
      </c>
      <c r="I63" s="469" t="n">
        <v>1416</v>
      </c>
      <c r="J63" s="469" t="n">
        <v>315</v>
      </c>
      <c r="K63" s="469" t="n">
        <v>2067</v>
      </c>
      <c r="L63" s="469" t="n">
        <v>993</v>
      </c>
      <c r="M63" s="469" t="n">
        <v>2989</v>
      </c>
      <c r="N63" s="469" t="n">
        <v>1285</v>
      </c>
      <c r="O63" s="469" t="n">
        <v>0</v>
      </c>
      <c r="P63" s="469" t="n">
        <v>0</v>
      </c>
      <c r="Q63" s="469" t="n">
        <v>0</v>
      </c>
      <c r="R63" s="469" t="n">
        <v>0</v>
      </c>
      <c r="S63" s="471" t="n">
        <f aca="false">SUM(G25:T25,G63:R63)</f>
        <v>73718</v>
      </c>
      <c r="U63" s="463" t="n">
        <f aca="false">SUM(G63:R63)</f>
        <v>11028</v>
      </c>
      <c r="V63" s="463" t="n">
        <f aca="false">U25+U63</f>
        <v>73718</v>
      </c>
    </row>
    <row r="64" s="450" customFormat="true" ht="11.1" hidden="false" customHeight="true" outlineLevel="0" collapsed="false">
      <c r="A64" s="450" t="n">
        <v>520124</v>
      </c>
      <c r="B64" s="458"/>
      <c r="C64" s="467"/>
      <c r="D64" s="477"/>
      <c r="E64" s="468" t="s">
        <v>575</v>
      </c>
      <c r="F64" s="468"/>
      <c r="G64" s="469" t="n">
        <v>0</v>
      </c>
      <c r="H64" s="469" t="n">
        <v>0</v>
      </c>
      <c r="I64" s="469" t="n">
        <v>0</v>
      </c>
      <c r="J64" s="469" t="n">
        <v>0</v>
      </c>
      <c r="K64" s="469" t="n">
        <v>0</v>
      </c>
      <c r="L64" s="469" t="n">
        <v>0</v>
      </c>
      <c r="M64" s="469" t="n">
        <v>0</v>
      </c>
      <c r="N64" s="469" t="n">
        <v>0</v>
      </c>
      <c r="O64" s="469" t="n">
        <v>0</v>
      </c>
      <c r="P64" s="469" t="n">
        <v>0</v>
      </c>
      <c r="Q64" s="469" t="n">
        <v>0</v>
      </c>
      <c r="R64" s="469" t="n">
        <v>0</v>
      </c>
      <c r="S64" s="471" t="n">
        <f aca="false">SUM(G26:T26,G64:R64)</f>
        <v>0</v>
      </c>
      <c r="U64" s="463" t="n">
        <f aca="false">SUM(G64:R64)</f>
        <v>0</v>
      </c>
      <c r="V64" s="463" t="n">
        <f aca="false">U26+U64</f>
        <v>0</v>
      </c>
    </row>
    <row r="65" s="450" customFormat="true" ht="11.1" hidden="false" customHeight="true" outlineLevel="0" collapsed="false">
      <c r="A65" s="450" t="n">
        <v>520125</v>
      </c>
      <c r="B65" s="458"/>
      <c r="C65" s="467"/>
      <c r="D65" s="489"/>
      <c r="E65" s="468" t="s">
        <v>576</v>
      </c>
      <c r="F65" s="468"/>
      <c r="G65" s="469" t="n">
        <v>268</v>
      </c>
      <c r="H65" s="469" t="n">
        <v>0</v>
      </c>
      <c r="I65" s="469" t="n">
        <v>397</v>
      </c>
      <c r="J65" s="469" t="n">
        <v>0</v>
      </c>
      <c r="K65" s="469" t="n">
        <v>0</v>
      </c>
      <c r="L65" s="469" t="n">
        <v>0</v>
      </c>
      <c r="M65" s="469" t="n">
        <v>0</v>
      </c>
      <c r="N65" s="469" t="n">
        <v>0</v>
      </c>
      <c r="O65" s="469" t="n">
        <v>0</v>
      </c>
      <c r="P65" s="469" t="n">
        <v>0</v>
      </c>
      <c r="Q65" s="469" t="n">
        <v>0</v>
      </c>
      <c r="R65" s="469" t="n">
        <v>0</v>
      </c>
      <c r="S65" s="471" t="n">
        <f aca="false">SUM(G27:T27,G65:R65)</f>
        <v>3621</v>
      </c>
      <c r="U65" s="463" t="n">
        <f aca="false">SUM(G65:R65)</f>
        <v>665</v>
      </c>
      <c r="V65" s="463" t="n">
        <f aca="false">U27+U65</f>
        <v>3621</v>
      </c>
    </row>
    <row r="66" s="450" customFormat="true" ht="11.1" hidden="false" customHeight="true" outlineLevel="0" collapsed="false">
      <c r="A66" s="450" t="n">
        <v>520133</v>
      </c>
      <c r="B66" s="458"/>
      <c r="C66" s="464"/>
      <c r="D66" s="490" t="s">
        <v>579</v>
      </c>
      <c r="E66" s="491" t="s">
        <v>580</v>
      </c>
      <c r="F66" s="491"/>
      <c r="G66" s="485" t="n">
        <v>155167</v>
      </c>
      <c r="H66" s="485" t="n">
        <v>76764</v>
      </c>
      <c r="I66" s="485" t="n">
        <v>460434</v>
      </c>
      <c r="J66" s="485" t="n">
        <v>54058</v>
      </c>
      <c r="K66" s="485" t="n">
        <v>144341</v>
      </c>
      <c r="L66" s="485" t="n">
        <v>157131</v>
      </c>
      <c r="M66" s="485" t="n">
        <v>217109</v>
      </c>
      <c r="N66" s="485" t="n">
        <v>89387</v>
      </c>
      <c r="O66" s="485" t="n">
        <v>223788</v>
      </c>
      <c r="P66" s="485" t="n">
        <v>280732</v>
      </c>
      <c r="Q66" s="485" t="n">
        <v>362588</v>
      </c>
      <c r="R66" s="485" t="n">
        <v>43772</v>
      </c>
      <c r="S66" s="487" t="n">
        <f aca="false">SUM(G28:T28,G66:R66)</f>
        <v>22883116</v>
      </c>
      <c r="U66" s="463" t="n">
        <f aca="false">SUM(G66:R66)</f>
        <v>2265271</v>
      </c>
      <c r="V66" s="463" t="n">
        <f aca="false">U28+U66</f>
        <v>22883116</v>
      </c>
    </row>
    <row r="67" s="450" customFormat="true" ht="11.1" hidden="false" customHeight="true" outlineLevel="0" collapsed="false">
      <c r="A67" s="450" t="n">
        <v>520134</v>
      </c>
      <c r="B67" s="458"/>
      <c r="C67" s="492" t="s">
        <v>581</v>
      </c>
      <c r="D67" s="490"/>
      <c r="E67" s="493" t="s">
        <v>582</v>
      </c>
      <c r="F67" s="466" t="s">
        <v>583</v>
      </c>
      <c r="G67" s="460" t="n">
        <v>0</v>
      </c>
      <c r="H67" s="460" t="n">
        <v>0</v>
      </c>
      <c r="I67" s="460" t="n">
        <v>5301</v>
      </c>
      <c r="J67" s="460" t="n">
        <v>0</v>
      </c>
      <c r="K67" s="460" t="n">
        <v>0</v>
      </c>
      <c r="L67" s="460" t="n">
        <v>0</v>
      </c>
      <c r="M67" s="460" t="n">
        <v>6876</v>
      </c>
      <c r="N67" s="460" t="n">
        <v>0</v>
      </c>
      <c r="O67" s="460" t="n">
        <v>0</v>
      </c>
      <c r="P67" s="460" t="n">
        <v>0</v>
      </c>
      <c r="Q67" s="460" t="n">
        <v>0</v>
      </c>
      <c r="R67" s="460" t="n">
        <v>0</v>
      </c>
      <c r="S67" s="462" t="n">
        <f aca="false">SUM(G29:T29,G67:R67)</f>
        <v>362984</v>
      </c>
      <c r="U67" s="463" t="n">
        <f aca="false">SUM(G67:R67)</f>
        <v>12177</v>
      </c>
      <c r="V67" s="463" t="n">
        <f aca="false">U29+U67</f>
        <v>362984</v>
      </c>
    </row>
    <row r="68" s="450" customFormat="true" ht="11.1" hidden="false" customHeight="true" outlineLevel="0" collapsed="false">
      <c r="A68" s="450" t="n">
        <v>520135</v>
      </c>
      <c r="B68" s="458"/>
      <c r="C68" s="467" t="s">
        <v>584</v>
      </c>
      <c r="D68" s="490"/>
      <c r="E68" s="493"/>
      <c r="F68" s="473" t="s">
        <v>585</v>
      </c>
      <c r="G68" s="469" t="n">
        <v>4570</v>
      </c>
      <c r="H68" s="469" t="n">
        <v>0</v>
      </c>
      <c r="I68" s="469" t="n">
        <v>70000</v>
      </c>
      <c r="J68" s="469" t="n">
        <v>750</v>
      </c>
      <c r="K68" s="469" t="n">
        <v>66000</v>
      </c>
      <c r="L68" s="469" t="n">
        <v>30000</v>
      </c>
      <c r="M68" s="469" t="n">
        <v>0</v>
      </c>
      <c r="N68" s="469" t="n">
        <v>26600</v>
      </c>
      <c r="O68" s="469" t="n">
        <v>0</v>
      </c>
      <c r="P68" s="469" t="n">
        <v>50000</v>
      </c>
      <c r="Q68" s="469" t="n">
        <v>0</v>
      </c>
      <c r="R68" s="469" t="n">
        <v>0</v>
      </c>
      <c r="S68" s="471" t="n">
        <f aca="false">SUM(G30:T30,G68:R68)</f>
        <v>1533898</v>
      </c>
      <c r="U68" s="463" t="n">
        <f aca="false">SUM(G68:R68)</f>
        <v>247920</v>
      </c>
      <c r="V68" s="463" t="n">
        <f aca="false">U30+U68</f>
        <v>1533898</v>
      </c>
    </row>
    <row r="69" s="450" customFormat="true" ht="11.1" hidden="false" customHeight="true" outlineLevel="0" collapsed="false">
      <c r="A69" s="450" t="n">
        <v>520136</v>
      </c>
      <c r="B69" s="458"/>
      <c r="C69" s="464" t="s">
        <v>586</v>
      </c>
      <c r="D69" s="490"/>
      <c r="E69" s="493"/>
      <c r="F69" s="473" t="s">
        <v>587</v>
      </c>
      <c r="G69" s="469" t="n">
        <v>0</v>
      </c>
      <c r="H69" s="469" t="n">
        <v>0</v>
      </c>
      <c r="I69" s="469" t="n">
        <v>208500</v>
      </c>
      <c r="J69" s="469" t="n">
        <v>0</v>
      </c>
      <c r="K69" s="469" t="n">
        <v>0</v>
      </c>
      <c r="L69" s="469" t="n">
        <v>0</v>
      </c>
      <c r="M69" s="469" t="n">
        <v>72700</v>
      </c>
      <c r="N69" s="469" t="n">
        <v>0</v>
      </c>
      <c r="O69" s="469" t="n">
        <v>0</v>
      </c>
      <c r="P69" s="469" t="n">
        <v>0</v>
      </c>
      <c r="Q69" s="469" t="n">
        <v>173500</v>
      </c>
      <c r="R69" s="469" t="n">
        <v>0</v>
      </c>
      <c r="S69" s="471" t="n">
        <f aca="false">SUM(G31:T31,G69:R69)</f>
        <v>7896402</v>
      </c>
      <c r="U69" s="463" t="n">
        <f aca="false">SUM(G69:R69)</f>
        <v>454700</v>
      </c>
      <c r="V69" s="463" t="n">
        <f aca="false">U31+U69</f>
        <v>7896402</v>
      </c>
    </row>
    <row r="70" s="450" customFormat="true" ht="11.1" hidden="false" customHeight="true" outlineLevel="0" collapsed="false">
      <c r="A70" s="450" t="n">
        <v>520137</v>
      </c>
      <c r="B70" s="458"/>
      <c r="C70" s="494" t="s">
        <v>588</v>
      </c>
      <c r="D70" s="490"/>
      <c r="E70" s="493"/>
      <c r="F70" s="473" t="s">
        <v>572</v>
      </c>
      <c r="G70" s="469" t="n">
        <v>22793</v>
      </c>
      <c r="H70" s="469" t="n">
        <v>32296</v>
      </c>
      <c r="I70" s="469" t="n">
        <v>41050</v>
      </c>
      <c r="J70" s="469" t="n">
        <v>3113</v>
      </c>
      <c r="K70" s="469" t="n">
        <v>20078</v>
      </c>
      <c r="L70" s="469" t="n">
        <v>2967</v>
      </c>
      <c r="M70" s="469" t="n">
        <v>19192</v>
      </c>
      <c r="N70" s="469" t="n">
        <v>27738</v>
      </c>
      <c r="O70" s="469" t="n">
        <v>31975</v>
      </c>
      <c r="P70" s="469" t="n">
        <v>37094</v>
      </c>
      <c r="Q70" s="469" t="n">
        <v>18072</v>
      </c>
      <c r="R70" s="469" t="n">
        <v>0</v>
      </c>
      <c r="S70" s="471" t="n">
        <f aca="false">SUM(G32:T32,G70:R70)</f>
        <v>1824433</v>
      </c>
      <c r="U70" s="463" t="n">
        <f aca="false">SUM(G70:R70)</f>
        <v>256368</v>
      </c>
      <c r="V70" s="463" t="n">
        <f aca="false">U32+U70</f>
        <v>1824433</v>
      </c>
    </row>
    <row r="71" s="450" customFormat="true" ht="11.1" hidden="false" customHeight="true" outlineLevel="0" collapsed="false">
      <c r="A71" s="450" t="n">
        <v>520138</v>
      </c>
      <c r="B71" s="458"/>
      <c r="C71" s="464"/>
      <c r="D71" s="490"/>
      <c r="E71" s="493"/>
      <c r="F71" s="480" t="s">
        <v>589</v>
      </c>
      <c r="G71" s="481" t="n">
        <v>0</v>
      </c>
      <c r="H71" s="481" t="n">
        <v>0</v>
      </c>
      <c r="I71" s="481" t="n">
        <v>0</v>
      </c>
      <c r="J71" s="481" t="n">
        <v>0</v>
      </c>
      <c r="K71" s="481" t="n">
        <v>0</v>
      </c>
      <c r="L71" s="481" t="n">
        <v>0</v>
      </c>
      <c r="M71" s="481" t="n">
        <v>73369</v>
      </c>
      <c r="N71" s="481" t="n">
        <v>0</v>
      </c>
      <c r="O71" s="481" t="n">
        <v>0</v>
      </c>
      <c r="P71" s="481" t="n">
        <v>69087</v>
      </c>
      <c r="Q71" s="481" t="n">
        <v>712</v>
      </c>
      <c r="R71" s="481" t="n">
        <v>0</v>
      </c>
      <c r="S71" s="483" t="n">
        <f aca="false">SUM(G33:T33,G71:R71)</f>
        <v>3496019</v>
      </c>
      <c r="U71" s="463" t="n">
        <f aca="false">SUM(G71:R71)</f>
        <v>143168</v>
      </c>
      <c r="V71" s="463" t="n">
        <f aca="false">U33+U71</f>
        <v>3496019</v>
      </c>
    </row>
    <row r="72" s="450" customFormat="true" ht="11.1" hidden="false" customHeight="true" outlineLevel="0" collapsed="false">
      <c r="A72" s="450" t="n">
        <v>520139</v>
      </c>
      <c r="B72" s="458"/>
      <c r="C72" s="464"/>
      <c r="D72" s="490"/>
      <c r="E72" s="495" t="s">
        <v>590</v>
      </c>
      <c r="F72" s="495"/>
      <c r="G72" s="469" t="n">
        <v>107489</v>
      </c>
      <c r="H72" s="469" t="n">
        <v>32070</v>
      </c>
      <c r="I72" s="469" t="n">
        <v>132409</v>
      </c>
      <c r="J72" s="469" t="n">
        <v>31162</v>
      </c>
      <c r="K72" s="469" t="n">
        <v>58235</v>
      </c>
      <c r="L72" s="469" t="n">
        <v>111234</v>
      </c>
      <c r="M72" s="469" t="n">
        <v>104315</v>
      </c>
      <c r="N72" s="469" t="n">
        <v>57562</v>
      </c>
      <c r="O72" s="469" t="n">
        <v>199484</v>
      </c>
      <c r="P72" s="469" t="n">
        <v>132539</v>
      </c>
      <c r="Q72" s="469" t="n">
        <v>138406</v>
      </c>
      <c r="R72" s="469" t="n">
        <v>295</v>
      </c>
      <c r="S72" s="471" t="n">
        <f aca="false">SUM(G34:T34,G72:R72)</f>
        <v>8801251</v>
      </c>
      <c r="U72" s="463" t="n">
        <f aca="false">SUM(G72:R72)</f>
        <v>1105200</v>
      </c>
      <c r="V72" s="463" t="n">
        <f aca="false">U34+U72</f>
        <v>8801251</v>
      </c>
    </row>
    <row r="73" s="450" customFormat="true" ht="11.1" hidden="false" customHeight="true" outlineLevel="0" collapsed="false">
      <c r="A73" s="450" t="n">
        <v>520140</v>
      </c>
      <c r="B73" s="458"/>
      <c r="C73" s="464"/>
      <c r="D73" s="490"/>
      <c r="E73" s="496" t="s">
        <v>582</v>
      </c>
      <c r="F73" s="466" t="s">
        <v>583</v>
      </c>
      <c r="G73" s="460" t="n">
        <v>0</v>
      </c>
      <c r="H73" s="460" t="n">
        <v>0</v>
      </c>
      <c r="I73" s="460" t="n">
        <v>3067</v>
      </c>
      <c r="J73" s="460" t="n">
        <v>0</v>
      </c>
      <c r="K73" s="460" t="n">
        <v>0</v>
      </c>
      <c r="L73" s="460" t="n">
        <v>0</v>
      </c>
      <c r="M73" s="460" t="n">
        <v>4028</v>
      </c>
      <c r="N73" s="460" t="n">
        <v>0</v>
      </c>
      <c r="O73" s="460" t="n">
        <v>0</v>
      </c>
      <c r="P73" s="460" t="n">
        <v>0</v>
      </c>
      <c r="Q73" s="460" t="n">
        <v>0</v>
      </c>
      <c r="R73" s="460" t="n">
        <v>0</v>
      </c>
      <c r="S73" s="462" t="n">
        <f aca="false">SUM(G35:T35,G73:R73)</f>
        <v>282604</v>
      </c>
      <c r="U73" s="463" t="n">
        <f aca="false">SUM(G73:R73)</f>
        <v>7095</v>
      </c>
      <c r="V73" s="463" t="n">
        <f aca="false">U35+U73</f>
        <v>282604</v>
      </c>
    </row>
    <row r="74" s="450" customFormat="true" ht="11.1" hidden="false" customHeight="true" outlineLevel="0" collapsed="false">
      <c r="A74" s="450" t="n">
        <v>520141</v>
      </c>
      <c r="B74" s="458"/>
      <c r="C74" s="464"/>
      <c r="D74" s="490"/>
      <c r="E74" s="496"/>
      <c r="F74" s="473" t="s">
        <v>585</v>
      </c>
      <c r="G74" s="469" t="n">
        <v>1963</v>
      </c>
      <c r="H74" s="469" t="n">
        <v>0</v>
      </c>
      <c r="I74" s="469" t="n">
        <v>0</v>
      </c>
      <c r="J74" s="469" t="n">
        <v>315</v>
      </c>
      <c r="K74" s="469" t="n">
        <v>0</v>
      </c>
      <c r="L74" s="469" t="n">
        <v>0</v>
      </c>
      <c r="M74" s="469" t="n">
        <v>0</v>
      </c>
      <c r="N74" s="469" t="n">
        <v>0</v>
      </c>
      <c r="O74" s="469" t="n">
        <v>0</v>
      </c>
      <c r="P74" s="469" t="n">
        <v>0</v>
      </c>
      <c r="Q74" s="469" t="n">
        <v>0</v>
      </c>
      <c r="R74" s="469" t="n">
        <v>0</v>
      </c>
      <c r="S74" s="471" t="n">
        <f aca="false">SUM(G36:T36,G74:R74)</f>
        <v>289869</v>
      </c>
      <c r="U74" s="463" t="n">
        <f aca="false">SUM(G74:R74)</f>
        <v>2278</v>
      </c>
      <c r="V74" s="463" t="n">
        <f aca="false">U36+U74</f>
        <v>289869</v>
      </c>
    </row>
    <row r="75" s="450" customFormat="true" ht="11.1" hidden="false" customHeight="true" outlineLevel="0" collapsed="false">
      <c r="A75" s="450" t="n">
        <v>520142</v>
      </c>
      <c r="B75" s="458"/>
      <c r="C75" s="497"/>
      <c r="D75" s="490"/>
      <c r="E75" s="496"/>
      <c r="F75" s="498" t="s">
        <v>572</v>
      </c>
      <c r="G75" s="499" t="n">
        <v>5283</v>
      </c>
      <c r="H75" s="499" t="n">
        <v>1215</v>
      </c>
      <c r="I75" s="499" t="n">
        <v>10428</v>
      </c>
      <c r="J75" s="499" t="n">
        <v>3413</v>
      </c>
      <c r="K75" s="499" t="n">
        <v>913</v>
      </c>
      <c r="L75" s="499" t="n">
        <v>5944</v>
      </c>
      <c r="M75" s="499" t="n">
        <v>759</v>
      </c>
      <c r="N75" s="499" t="n">
        <v>1635</v>
      </c>
      <c r="O75" s="499" t="n">
        <v>15134</v>
      </c>
      <c r="P75" s="499" t="n">
        <v>13750</v>
      </c>
      <c r="Q75" s="499" t="n">
        <v>7507</v>
      </c>
      <c r="R75" s="499" t="n">
        <v>0</v>
      </c>
      <c r="S75" s="501" t="n">
        <f aca="false">SUM(G37:T37,G75:R75)</f>
        <v>454907</v>
      </c>
      <c r="U75" s="463" t="n">
        <f aca="false">SUM(G75:R75)</f>
        <v>65981</v>
      </c>
      <c r="V75" s="463" t="n">
        <f aca="false">U37+U75</f>
        <v>454907</v>
      </c>
    </row>
    <row r="76" customFormat="false" ht="11.25" hidden="false" customHeight="false" outlineLevel="0" collapsed="false">
      <c r="V76" s="463"/>
    </row>
  </sheetData>
  <mergeCells count="85"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B4:B37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C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D28:D37"/>
    <mergeCell ref="E28:F28"/>
    <mergeCell ref="E29:E33"/>
    <mergeCell ref="E34:F34"/>
    <mergeCell ref="E35:E37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B42:B75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C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D66:D75"/>
    <mergeCell ref="E66:F66"/>
    <mergeCell ref="E67:E71"/>
    <mergeCell ref="E72:F72"/>
    <mergeCell ref="E73:E75"/>
  </mergeCells>
  <printOptions headings="false" gridLines="false" gridLinesSet="true" horizontalCentered="false" verticalCentered="false"/>
  <pageMargins left="0.7875" right="0.275694444444444" top="0.590277777777778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16" width="3.12"/>
    <col collapsed="false" customWidth="true" hidden="false" outlineLevel="0" max="3" min="3" style="116" width="3.62"/>
    <col collapsed="false" customWidth="true" hidden="false" outlineLevel="0" max="4" min="4" style="116" width="3.87"/>
    <col collapsed="false" customWidth="true" hidden="false" outlineLevel="0" max="5" min="5" style="116" width="3.62"/>
    <col collapsed="false" customWidth="true" hidden="false" outlineLevel="0" max="6" min="6" style="116" width="21.36"/>
    <col collapsed="false" customWidth="true" hidden="false" outlineLevel="0" max="33" min="7" style="1" width="11.37"/>
    <col collapsed="false" customWidth="false" hidden="false" outlineLevel="0" max="257" min="34" style="1" width="8.99"/>
  </cols>
  <sheetData>
    <row r="1" customFormat="false" ht="12.75" hidden="false" customHeight="true" outlineLevel="0" collapsed="false">
      <c r="B1" s="117" t="s">
        <v>130</v>
      </c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</row>
    <row r="2" customFormat="false" ht="12.75" hidden="false" customHeight="true" outlineLevel="0" collapsed="false">
      <c r="B2" s="119"/>
      <c r="C2" s="120"/>
      <c r="D2" s="120"/>
      <c r="E2" s="120"/>
      <c r="F2" s="7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8" t="s">
        <v>11</v>
      </c>
      <c r="P2" s="8" t="s">
        <v>12</v>
      </c>
      <c r="Q2" s="8" t="s">
        <v>13</v>
      </c>
      <c r="R2" s="11" t="s">
        <v>14</v>
      </c>
      <c r="S2" s="8" t="s">
        <v>15</v>
      </c>
      <c r="T2" s="12" t="s">
        <v>16</v>
      </c>
      <c r="U2" s="10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13" t="s">
        <v>22</v>
      </c>
      <c r="AA2" s="8" t="s">
        <v>23</v>
      </c>
      <c r="AB2" s="8" t="s">
        <v>24</v>
      </c>
      <c r="AC2" s="8" t="s">
        <v>25</v>
      </c>
      <c r="AD2" s="8" t="s">
        <v>26</v>
      </c>
      <c r="AE2" s="8" t="s">
        <v>27</v>
      </c>
      <c r="AF2" s="8" t="s">
        <v>28</v>
      </c>
      <c r="AG2" s="121" t="s">
        <v>29</v>
      </c>
    </row>
    <row r="3" customFormat="false" ht="12.75" hidden="false" customHeight="true" outlineLevel="0" collapsed="false">
      <c r="B3" s="122" t="s">
        <v>30</v>
      </c>
      <c r="C3" s="123"/>
      <c r="D3" s="123"/>
      <c r="E3" s="123"/>
      <c r="F3" s="124"/>
      <c r="G3" s="8"/>
      <c r="H3" s="8"/>
      <c r="I3" s="8"/>
      <c r="J3" s="8"/>
      <c r="K3" s="8"/>
      <c r="L3" s="9"/>
      <c r="M3" s="9"/>
      <c r="N3" s="8"/>
      <c r="O3" s="8"/>
      <c r="P3" s="8"/>
      <c r="Q3" s="8"/>
      <c r="R3" s="11"/>
      <c r="S3" s="8"/>
      <c r="T3" s="12"/>
      <c r="U3" s="10"/>
      <c r="V3" s="8"/>
      <c r="W3" s="8"/>
      <c r="X3" s="8"/>
      <c r="Y3" s="8"/>
      <c r="Z3" s="13"/>
      <c r="AA3" s="8"/>
      <c r="AB3" s="8"/>
      <c r="AC3" s="8"/>
      <c r="AD3" s="8"/>
      <c r="AE3" s="8"/>
      <c r="AF3" s="8"/>
      <c r="AG3" s="121"/>
    </row>
    <row r="4" customFormat="false" ht="12.75" hidden="false" customHeight="true" outlineLevel="0" collapsed="false">
      <c r="A4" s="1" t="n">
        <v>260101</v>
      </c>
      <c r="B4" s="125"/>
      <c r="C4" s="126" t="n">
        <v>1</v>
      </c>
      <c r="D4" s="117" t="s">
        <v>131</v>
      </c>
      <c r="F4" s="127"/>
      <c r="G4" s="41" t="n">
        <v>4848681</v>
      </c>
      <c r="H4" s="41" t="n">
        <v>2069664</v>
      </c>
      <c r="I4" s="41" t="n">
        <v>6501914</v>
      </c>
      <c r="J4" s="41" t="n">
        <v>4537258</v>
      </c>
      <c r="K4" s="41" t="n">
        <v>737601</v>
      </c>
      <c r="L4" s="41" t="n">
        <v>627386</v>
      </c>
      <c r="M4" s="41" t="n">
        <v>418932</v>
      </c>
      <c r="N4" s="41" t="n">
        <v>723959</v>
      </c>
      <c r="O4" s="41" t="n">
        <v>146830</v>
      </c>
      <c r="P4" s="41" t="n">
        <v>98370</v>
      </c>
      <c r="Q4" s="41" t="n">
        <v>348436</v>
      </c>
      <c r="R4" s="43" t="n">
        <v>451846</v>
      </c>
      <c r="S4" s="41" t="n">
        <v>98490</v>
      </c>
      <c r="T4" s="44" t="n">
        <v>119008</v>
      </c>
      <c r="U4" s="42" t="n">
        <v>187314</v>
      </c>
      <c r="V4" s="41" t="n">
        <v>106084</v>
      </c>
      <c r="W4" s="41" t="n">
        <v>227949</v>
      </c>
      <c r="X4" s="41" t="n">
        <v>76652</v>
      </c>
      <c r="Y4" s="41" t="n">
        <v>176753</v>
      </c>
      <c r="Z4" s="41" t="n">
        <v>295059</v>
      </c>
      <c r="AA4" s="41" t="n">
        <v>214657</v>
      </c>
      <c r="AB4" s="41" t="n">
        <v>166240</v>
      </c>
      <c r="AC4" s="41" t="n">
        <v>350590</v>
      </c>
      <c r="AD4" s="41" t="n">
        <v>193564</v>
      </c>
      <c r="AE4" s="41" t="n">
        <v>347622</v>
      </c>
      <c r="AF4" s="41" t="n">
        <v>93076</v>
      </c>
      <c r="AG4" s="45" t="n">
        <f aca="false">SUM(G4:AF4)</f>
        <v>24163935</v>
      </c>
    </row>
    <row r="5" customFormat="false" ht="12.75" hidden="false" customHeight="true" outlineLevel="0" collapsed="false">
      <c r="A5" s="1" t="n">
        <v>260102</v>
      </c>
      <c r="B5" s="128"/>
      <c r="C5" s="126"/>
      <c r="D5" s="129" t="s">
        <v>132</v>
      </c>
      <c r="E5" s="130" t="s">
        <v>133</v>
      </c>
      <c r="F5" s="127"/>
      <c r="G5" s="47" t="n">
        <v>3979738</v>
      </c>
      <c r="H5" s="47" t="n">
        <v>1492938</v>
      </c>
      <c r="I5" s="47" t="n">
        <v>4956989</v>
      </c>
      <c r="J5" s="47" t="n">
        <v>4158219</v>
      </c>
      <c r="K5" s="47" t="n">
        <v>377458</v>
      </c>
      <c r="L5" s="47" t="n">
        <v>403141</v>
      </c>
      <c r="M5" s="47" t="n">
        <v>94503</v>
      </c>
      <c r="N5" s="47" t="n">
        <v>285142</v>
      </c>
      <c r="O5" s="47" t="n">
        <v>35427</v>
      </c>
      <c r="P5" s="47" t="n">
        <v>31123</v>
      </c>
      <c r="Q5" s="47" t="n">
        <v>196356</v>
      </c>
      <c r="R5" s="49" t="n">
        <v>372790</v>
      </c>
      <c r="S5" s="47" t="n">
        <v>50413</v>
      </c>
      <c r="T5" s="50" t="n">
        <v>67954</v>
      </c>
      <c r="U5" s="48" t="n">
        <v>110007</v>
      </c>
      <c r="V5" s="47" t="n">
        <v>43118</v>
      </c>
      <c r="W5" s="47" t="n">
        <v>137462</v>
      </c>
      <c r="X5" s="47" t="n">
        <v>40012</v>
      </c>
      <c r="Y5" s="47" t="n">
        <v>46656</v>
      </c>
      <c r="Z5" s="47" t="n">
        <v>148541</v>
      </c>
      <c r="AA5" s="47" t="n">
        <v>107638</v>
      </c>
      <c r="AB5" s="47" t="n">
        <v>35329</v>
      </c>
      <c r="AC5" s="47" t="n">
        <v>142181</v>
      </c>
      <c r="AD5" s="47" t="n">
        <v>75788</v>
      </c>
      <c r="AE5" s="47" t="n">
        <v>104999</v>
      </c>
      <c r="AF5" s="47" t="n">
        <v>475</v>
      </c>
      <c r="AG5" s="51" t="n">
        <f aca="false">SUM(G5:AF5)</f>
        <v>17494397</v>
      </c>
    </row>
    <row r="6" customFormat="false" ht="12.75" hidden="false" customHeight="true" outlineLevel="0" collapsed="false">
      <c r="A6" s="1" t="n">
        <v>260103</v>
      </c>
      <c r="B6" s="128"/>
      <c r="C6" s="126"/>
      <c r="E6" s="131" t="s">
        <v>134</v>
      </c>
      <c r="F6" s="132" t="s">
        <v>135</v>
      </c>
      <c r="G6" s="47" t="n">
        <v>3117348</v>
      </c>
      <c r="H6" s="47" t="n">
        <v>1451077</v>
      </c>
      <c r="I6" s="47" t="n">
        <v>3533258</v>
      </c>
      <c r="J6" s="47" t="n">
        <v>2723906</v>
      </c>
      <c r="K6" s="47" t="n">
        <v>297416</v>
      </c>
      <c r="L6" s="47" t="n">
        <v>346449</v>
      </c>
      <c r="M6" s="47" t="n">
        <v>89856</v>
      </c>
      <c r="N6" s="47" t="n">
        <v>268985</v>
      </c>
      <c r="O6" s="47" t="n">
        <v>35427</v>
      </c>
      <c r="P6" s="47" t="n">
        <v>31123</v>
      </c>
      <c r="Q6" s="47" t="n">
        <v>196356</v>
      </c>
      <c r="R6" s="49" t="n">
        <v>208670</v>
      </c>
      <c r="S6" s="47" t="n">
        <v>50413</v>
      </c>
      <c r="T6" s="50" t="n">
        <v>67944</v>
      </c>
      <c r="U6" s="48" t="n">
        <v>104682</v>
      </c>
      <c r="V6" s="47" t="n">
        <v>43118</v>
      </c>
      <c r="W6" s="47" t="n">
        <v>137462</v>
      </c>
      <c r="X6" s="47" t="n">
        <v>39942</v>
      </c>
      <c r="Y6" s="47" t="n">
        <v>46586</v>
      </c>
      <c r="Z6" s="47" t="n">
        <v>148536</v>
      </c>
      <c r="AA6" s="47" t="n">
        <v>91448</v>
      </c>
      <c r="AB6" s="47" t="n">
        <v>35329</v>
      </c>
      <c r="AC6" s="47" t="n">
        <v>131495</v>
      </c>
      <c r="AD6" s="47" t="n">
        <v>75788</v>
      </c>
      <c r="AE6" s="47" t="n">
        <v>104999</v>
      </c>
      <c r="AF6" s="47" t="n">
        <v>0</v>
      </c>
      <c r="AG6" s="51" t="n">
        <f aca="false">SUM(G6:AF6)</f>
        <v>13377613</v>
      </c>
    </row>
    <row r="7" customFormat="false" ht="12.75" hidden="false" customHeight="true" outlineLevel="0" collapsed="false">
      <c r="A7" s="1" t="n">
        <v>260104</v>
      </c>
      <c r="B7" s="128"/>
      <c r="C7" s="126"/>
      <c r="E7" s="131" t="s">
        <v>136</v>
      </c>
      <c r="F7" s="92" t="s">
        <v>137</v>
      </c>
      <c r="G7" s="47" t="n">
        <v>862390</v>
      </c>
      <c r="H7" s="47" t="n">
        <v>41861</v>
      </c>
      <c r="I7" s="47" t="n">
        <v>1423731</v>
      </c>
      <c r="J7" s="47" t="n">
        <v>1424868</v>
      </c>
      <c r="K7" s="47" t="n">
        <v>13396</v>
      </c>
      <c r="L7" s="47" t="n">
        <v>56692</v>
      </c>
      <c r="M7" s="47" t="n">
        <v>4428</v>
      </c>
      <c r="N7" s="47" t="n">
        <v>16157</v>
      </c>
      <c r="O7" s="47" t="n">
        <v>0</v>
      </c>
      <c r="P7" s="47" t="n">
        <v>0</v>
      </c>
      <c r="Q7" s="47" t="n">
        <v>0</v>
      </c>
      <c r="R7" s="49" t="n">
        <v>164003</v>
      </c>
      <c r="S7" s="47" t="n">
        <v>0</v>
      </c>
      <c r="T7" s="50" t="n">
        <v>0</v>
      </c>
      <c r="U7" s="48" t="n">
        <v>5264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1619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51" t="n">
        <f aca="false">SUM(G7:AF7)</f>
        <v>4028980</v>
      </c>
    </row>
    <row r="8" customFormat="false" ht="12.75" hidden="false" customHeight="true" outlineLevel="0" collapsed="false">
      <c r="A8" s="1" t="n">
        <v>260105</v>
      </c>
      <c r="B8" s="128"/>
      <c r="C8" s="126"/>
      <c r="E8" s="131" t="s">
        <v>138</v>
      </c>
      <c r="F8" s="132" t="s">
        <v>139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9" t="n">
        <v>0</v>
      </c>
      <c r="S8" s="47" t="n">
        <v>0</v>
      </c>
      <c r="T8" s="50" t="n">
        <v>0</v>
      </c>
      <c r="U8" s="48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51" t="n">
        <f aca="false">SUM(G8:AF8)</f>
        <v>0</v>
      </c>
    </row>
    <row r="9" customFormat="false" ht="12.75" hidden="false" customHeight="true" outlineLevel="0" collapsed="false">
      <c r="A9" s="1" t="n">
        <v>260106</v>
      </c>
      <c r="B9" s="128" t="n">
        <v>1</v>
      </c>
      <c r="C9" s="126"/>
      <c r="E9" s="131" t="s">
        <v>140</v>
      </c>
      <c r="F9" s="132" t="s">
        <v>141</v>
      </c>
      <c r="G9" s="47" t="n">
        <v>0</v>
      </c>
      <c r="H9" s="47" t="n">
        <v>0</v>
      </c>
      <c r="I9" s="47" t="n">
        <v>0</v>
      </c>
      <c r="J9" s="47" t="n">
        <v>9445</v>
      </c>
      <c r="K9" s="47" t="n">
        <v>66646</v>
      </c>
      <c r="L9" s="47" t="n">
        <v>0</v>
      </c>
      <c r="M9" s="47" t="n">
        <v>219</v>
      </c>
      <c r="N9" s="47" t="n">
        <v>0</v>
      </c>
      <c r="O9" s="47" t="n">
        <v>0</v>
      </c>
      <c r="P9" s="47" t="n">
        <v>0</v>
      </c>
      <c r="Q9" s="47" t="n">
        <v>0</v>
      </c>
      <c r="R9" s="49" t="n">
        <v>117</v>
      </c>
      <c r="S9" s="47" t="n">
        <v>0</v>
      </c>
      <c r="T9" s="50" t="n">
        <v>10</v>
      </c>
      <c r="U9" s="48" t="n">
        <v>61</v>
      </c>
      <c r="V9" s="47" t="n">
        <v>0</v>
      </c>
      <c r="W9" s="47" t="n">
        <v>0</v>
      </c>
      <c r="X9" s="47" t="n">
        <v>70</v>
      </c>
      <c r="Y9" s="47" t="n">
        <v>70</v>
      </c>
      <c r="Z9" s="47" t="n">
        <v>5</v>
      </c>
      <c r="AA9" s="47" t="n">
        <v>0</v>
      </c>
      <c r="AB9" s="47" t="n">
        <v>0</v>
      </c>
      <c r="AC9" s="47" t="n">
        <v>10686</v>
      </c>
      <c r="AD9" s="47" t="n">
        <v>0</v>
      </c>
      <c r="AE9" s="47" t="n">
        <v>0</v>
      </c>
      <c r="AF9" s="47" t="n">
        <v>475</v>
      </c>
      <c r="AG9" s="51" t="n">
        <f aca="false">SUM(G9:AF9)</f>
        <v>87804</v>
      </c>
    </row>
    <row r="10" customFormat="false" ht="12.75" hidden="false" customHeight="true" outlineLevel="0" collapsed="false">
      <c r="A10" s="1" t="n">
        <v>260107</v>
      </c>
      <c r="B10" s="133" t="s">
        <v>142</v>
      </c>
      <c r="C10" s="126"/>
      <c r="D10" s="129" t="s">
        <v>143</v>
      </c>
      <c r="E10" s="130" t="s">
        <v>144</v>
      </c>
      <c r="F10" s="127"/>
      <c r="G10" s="47" t="n">
        <v>868943</v>
      </c>
      <c r="H10" s="47" t="n">
        <v>576726</v>
      </c>
      <c r="I10" s="47" t="n">
        <v>1544925</v>
      </c>
      <c r="J10" s="47" t="n">
        <v>379039</v>
      </c>
      <c r="K10" s="47" t="n">
        <v>360143</v>
      </c>
      <c r="L10" s="47" t="n">
        <v>224245</v>
      </c>
      <c r="M10" s="47" t="n">
        <v>324429</v>
      </c>
      <c r="N10" s="47" t="n">
        <v>438817</v>
      </c>
      <c r="O10" s="47" t="n">
        <v>111403</v>
      </c>
      <c r="P10" s="47" t="n">
        <v>67247</v>
      </c>
      <c r="Q10" s="47" t="n">
        <v>152080</v>
      </c>
      <c r="R10" s="49" t="n">
        <v>79056</v>
      </c>
      <c r="S10" s="47" t="n">
        <v>48077</v>
      </c>
      <c r="T10" s="50" t="n">
        <v>51054</v>
      </c>
      <c r="U10" s="48" t="n">
        <v>77307</v>
      </c>
      <c r="V10" s="47" t="n">
        <v>62966</v>
      </c>
      <c r="W10" s="47" t="n">
        <v>90487</v>
      </c>
      <c r="X10" s="47" t="n">
        <v>36640</v>
      </c>
      <c r="Y10" s="47" t="n">
        <v>130097</v>
      </c>
      <c r="Z10" s="47" t="n">
        <v>146518</v>
      </c>
      <c r="AA10" s="47" t="n">
        <v>107019</v>
      </c>
      <c r="AB10" s="47" t="n">
        <v>130911</v>
      </c>
      <c r="AC10" s="47" t="n">
        <v>208409</v>
      </c>
      <c r="AD10" s="47" t="n">
        <v>117776</v>
      </c>
      <c r="AE10" s="47" t="n">
        <v>242623</v>
      </c>
      <c r="AF10" s="47" t="n">
        <v>92601</v>
      </c>
      <c r="AG10" s="51" t="n">
        <f aca="false">SUM(G10:AF10)</f>
        <v>6669538</v>
      </c>
    </row>
    <row r="11" customFormat="false" ht="12.75" hidden="false" customHeight="true" outlineLevel="0" collapsed="false">
      <c r="A11" s="1" t="n">
        <v>260108</v>
      </c>
      <c r="B11" s="128"/>
      <c r="C11" s="126"/>
      <c r="E11" s="131" t="s">
        <v>134</v>
      </c>
      <c r="F11" s="132" t="s">
        <v>145</v>
      </c>
      <c r="G11" s="47" t="n">
        <v>0</v>
      </c>
      <c r="H11" s="47" t="n">
        <v>126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9953</v>
      </c>
      <c r="N11" s="47" t="n">
        <v>0</v>
      </c>
      <c r="O11" s="47" t="n">
        <v>0</v>
      </c>
      <c r="P11" s="47" t="n">
        <v>0</v>
      </c>
      <c r="Q11" s="47" t="n">
        <v>0</v>
      </c>
      <c r="R11" s="49" t="n">
        <v>0</v>
      </c>
      <c r="S11" s="47" t="n">
        <v>0</v>
      </c>
      <c r="T11" s="50" t="n">
        <v>0</v>
      </c>
      <c r="U11" s="48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51" t="n">
        <f aca="false">SUM(G11:AF11)</f>
        <v>10079</v>
      </c>
    </row>
    <row r="12" customFormat="false" ht="12.75" hidden="false" customHeight="true" outlineLevel="0" collapsed="false">
      <c r="A12" s="1" t="n">
        <v>260109</v>
      </c>
      <c r="B12" s="128"/>
      <c r="C12" s="126"/>
      <c r="E12" s="131" t="s">
        <v>136</v>
      </c>
      <c r="F12" s="132" t="s">
        <v>146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9" t="n">
        <v>0</v>
      </c>
      <c r="S12" s="47" t="n">
        <v>0</v>
      </c>
      <c r="T12" s="50" t="n">
        <v>0</v>
      </c>
      <c r="U12" s="48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51" t="n">
        <f aca="false">SUM(G12:AF12)</f>
        <v>0</v>
      </c>
    </row>
    <row r="13" customFormat="false" ht="12.75" hidden="false" customHeight="true" outlineLevel="0" collapsed="false">
      <c r="A13" s="1" t="n">
        <v>260110</v>
      </c>
      <c r="B13" s="133" t="s">
        <v>147</v>
      </c>
      <c r="C13" s="126"/>
      <c r="E13" s="131" t="s">
        <v>138</v>
      </c>
      <c r="F13" s="132" t="s">
        <v>148</v>
      </c>
      <c r="G13" s="47" t="n">
        <v>748799</v>
      </c>
      <c r="H13" s="47" t="n">
        <v>575678</v>
      </c>
      <c r="I13" s="47" t="n">
        <v>1540205</v>
      </c>
      <c r="J13" s="47" t="n">
        <v>313369</v>
      </c>
      <c r="K13" s="47" t="n">
        <v>343223</v>
      </c>
      <c r="L13" s="47" t="n">
        <v>222695</v>
      </c>
      <c r="M13" s="47" t="n">
        <v>314459</v>
      </c>
      <c r="N13" s="47" t="n">
        <v>437634</v>
      </c>
      <c r="O13" s="47" t="n">
        <v>110922</v>
      </c>
      <c r="P13" s="47" t="n">
        <v>67080</v>
      </c>
      <c r="Q13" s="47" t="n">
        <v>123829</v>
      </c>
      <c r="R13" s="49" t="n">
        <v>75652</v>
      </c>
      <c r="S13" s="47" t="n">
        <v>44784</v>
      </c>
      <c r="T13" s="50" t="n">
        <v>46080</v>
      </c>
      <c r="U13" s="48" t="n">
        <v>77307</v>
      </c>
      <c r="V13" s="47" t="n">
        <v>62746</v>
      </c>
      <c r="W13" s="47" t="n">
        <v>90357</v>
      </c>
      <c r="X13" s="47" t="n">
        <v>36540</v>
      </c>
      <c r="Y13" s="47" t="n">
        <v>120861</v>
      </c>
      <c r="Z13" s="47" t="n">
        <v>146434</v>
      </c>
      <c r="AA13" s="47" t="n">
        <v>103262</v>
      </c>
      <c r="AB13" s="47" t="n">
        <v>128978</v>
      </c>
      <c r="AC13" s="47" t="n">
        <v>206895</v>
      </c>
      <c r="AD13" s="47" t="n">
        <v>111676</v>
      </c>
      <c r="AE13" s="47" t="n">
        <v>242149</v>
      </c>
      <c r="AF13" s="47" t="n">
        <v>0</v>
      </c>
      <c r="AG13" s="51" t="n">
        <f aca="false">SUM(G13:AF13)</f>
        <v>6291614</v>
      </c>
    </row>
    <row r="14" customFormat="false" ht="12.75" hidden="false" customHeight="true" outlineLevel="0" collapsed="false">
      <c r="A14" s="1" t="n">
        <v>260111</v>
      </c>
      <c r="B14" s="128"/>
      <c r="C14" s="126"/>
      <c r="E14" s="131" t="s">
        <v>140</v>
      </c>
      <c r="F14" s="132" t="s">
        <v>141</v>
      </c>
      <c r="G14" s="47" t="n">
        <v>120144</v>
      </c>
      <c r="H14" s="47" t="n">
        <v>922</v>
      </c>
      <c r="I14" s="47" t="n">
        <v>4720</v>
      </c>
      <c r="J14" s="47" t="n">
        <v>65670</v>
      </c>
      <c r="K14" s="47" t="n">
        <v>16920</v>
      </c>
      <c r="L14" s="47" t="n">
        <v>1550</v>
      </c>
      <c r="M14" s="47" t="n">
        <v>17</v>
      </c>
      <c r="N14" s="47" t="n">
        <v>1183</v>
      </c>
      <c r="O14" s="47" t="n">
        <v>481</v>
      </c>
      <c r="P14" s="47" t="n">
        <v>167</v>
      </c>
      <c r="Q14" s="47" t="n">
        <v>28251</v>
      </c>
      <c r="R14" s="49" t="n">
        <v>3404</v>
      </c>
      <c r="S14" s="47" t="n">
        <v>3293</v>
      </c>
      <c r="T14" s="50" t="n">
        <v>4974</v>
      </c>
      <c r="U14" s="48" t="n">
        <v>0</v>
      </c>
      <c r="V14" s="47" t="n">
        <v>220</v>
      </c>
      <c r="W14" s="47" t="n">
        <v>130</v>
      </c>
      <c r="X14" s="47" t="n">
        <v>100</v>
      </c>
      <c r="Y14" s="47" t="n">
        <v>9236</v>
      </c>
      <c r="Z14" s="47" t="n">
        <v>84</v>
      </c>
      <c r="AA14" s="47" t="n">
        <v>3757</v>
      </c>
      <c r="AB14" s="47" t="n">
        <v>1933</v>
      </c>
      <c r="AC14" s="47" t="n">
        <v>1514</v>
      </c>
      <c r="AD14" s="47" t="n">
        <v>6100</v>
      </c>
      <c r="AE14" s="47" t="n">
        <v>474</v>
      </c>
      <c r="AF14" s="47" t="n">
        <v>92601</v>
      </c>
      <c r="AG14" s="51" t="n">
        <f aca="false">SUM(G14:AF14)</f>
        <v>367845</v>
      </c>
    </row>
    <row r="15" customFormat="false" ht="12.75" hidden="false" customHeight="true" outlineLevel="0" collapsed="false">
      <c r="A15" s="1" t="n">
        <v>260112</v>
      </c>
      <c r="B15" s="128"/>
      <c r="C15" s="134" t="n">
        <v>2</v>
      </c>
      <c r="D15" s="135" t="s">
        <v>149</v>
      </c>
      <c r="E15" s="135"/>
      <c r="F15" s="136"/>
      <c r="G15" s="41" t="n">
        <v>3685163</v>
      </c>
      <c r="H15" s="41" t="n">
        <v>1362361</v>
      </c>
      <c r="I15" s="41" t="n">
        <v>4791842</v>
      </c>
      <c r="J15" s="41" t="n">
        <v>4112833</v>
      </c>
      <c r="K15" s="41" t="n">
        <v>608921</v>
      </c>
      <c r="L15" s="41" t="n">
        <v>578926</v>
      </c>
      <c r="M15" s="41" t="n">
        <v>416316</v>
      </c>
      <c r="N15" s="41" t="n">
        <v>588921</v>
      </c>
      <c r="O15" s="41" t="n">
        <v>111749</v>
      </c>
      <c r="P15" s="41" t="n">
        <v>103193</v>
      </c>
      <c r="Q15" s="41" t="n">
        <v>343274</v>
      </c>
      <c r="R15" s="43" t="n">
        <v>379084</v>
      </c>
      <c r="S15" s="41" t="n">
        <v>99616</v>
      </c>
      <c r="T15" s="44" t="n">
        <v>99574</v>
      </c>
      <c r="U15" s="42" t="n">
        <v>177236</v>
      </c>
      <c r="V15" s="41" t="n">
        <v>54056</v>
      </c>
      <c r="W15" s="41" t="n">
        <v>227949</v>
      </c>
      <c r="X15" s="41" t="n">
        <v>76652</v>
      </c>
      <c r="Y15" s="41" t="n">
        <v>119797</v>
      </c>
      <c r="Z15" s="41" t="n">
        <v>223600</v>
      </c>
      <c r="AA15" s="41" t="n">
        <v>191896</v>
      </c>
      <c r="AB15" s="41" t="n">
        <v>132105</v>
      </c>
      <c r="AC15" s="41" t="n">
        <v>333775</v>
      </c>
      <c r="AD15" s="41" t="n">
        <v>193564</v>
      </c>
      <c r="AE15" s="41" t="n">
        <v>230752</v>
      </c>
      <c r="AF15" s="41" t="n">
        <v>92425</v>
      </c>
      <c r="AG15" s="45" t="n">
        <f aca="false">SUM(G15:AF15)</f>
        <v>19335580</v>
      </c>
    </row>
    <row r="16" customFormat="false" ht="12.75" hidden="false" customHeight="true" outlineLevel="0" collapsed="false">
      <c r="A16" s="1" t="n">
        <v>260113</v>
      </c>
      <c r="B16" s="133" t="s">
        <v>150</v>
      </c>
      <c r="C16" s="137"/>
      <c r="D16" s="129" t="s">
        <v>132</v>
      </c>
      <c r="E16" s="117" t="s">
        <v>151</v>
      </c>
      <c r="F16" s="127"/>
      <c r="G16" s="47" t="n">
        <v>1615417</v>
      </c>
      <c r="H16" s="47" t="n">
        <v>622393</v>
      </c>
      <c r="I16" s="47" t="n">
        <v>2261558</v>
      </c>
      <c r="J16" s="47" t="n">
        <v>1911808</v>
      </c>
      <c r="K16" s="47" t="n">
        <v>275533</v>
      </c>
      <c r="L16" s="47" t="n">
        <v>254012</v>
      </c>
      <c r="M16" s="47" t="n">
        <v>198486</v>
      </c>
      <c r="N16" s="47" t="n">
        <v>191987</v>
      </c>
      <c r="O16" s="47" t="n">
        <v>61624</v>
      </c>
      <c r="P16" s="47" t="n">
        <v>39232</v>
      </c>
      <c r="Q16" s="47" t="n">
        <v>179191</v>
      </c>
      <c r="R16" s="49" t="n">
        <v>186374</v>
      </c>
      <c r="S16" s="47" t="n">
        <v>44437</v>
      </c>
      <c r="T16" s="50" t="n">
        <v>51377</v>
      </c>
      <c r="U16" s="48" t="n">
        <v>67627</v>
      </c>
      <c r="V16" s="47" t="n">
        <v>21958</v>
      </c>
      <c r="W16" s="47" t="n">
        <v>95540</v>
      </c>
      <c r="X16" s="47" t="n">
        <v>45490</v>
      </c>
      <c r="Y16" s="47" t="n">
        <v>61562</v>
      </c>
      <c r="Z16" s="47" t="n">
        <v>112220</v>
      </c>
      <c r="AA16" s="47" t="n">
        <v>82652</v>
      </c>
      <c r="AB16" s="47" t="n">
        <v>68365</v>
      </c>
      <c r="AC16" s="47" t="n">
        <v>134291</v>
      </c>
      <c r="AD16" s="47" t="n">
        <v>61025</v>
      </c>
      <c r="AE16" s="47" t="n">
        <v>92346</v>
      </c>
      <c r="AF16" s="47" t="n">
        <v>92130</v>
      </c>
      <c r="AG16" s="51" t="n">
        <f aca="false">SUM(G16:AF16)</f>
        <v>8828635</v>
      </c>
    </row>
    <row r="17" customFormat="false" ht="12.75" hidden="false" customHeight="true" outlineLevel="0" collapsed="false">
      <c r="A17" s="1" t="n">
        <v>260114</v>
      </c>
      <c r="B17" s="128"/>
      <c r="C17" s="137"/>
      <c r="E17" s="131" t="s">
        <v>134</v>
      </c>
      <c r="F17" s="132" t="s">
        <v>152</v>
      </c>
      <c r="G17" s="47" t="n">
        <v>176331</v>
      </c>
      <c r="H17" s="47" t="n">
        <v>125768</v>
      </c>
      <c r="I17" s="47" t="n">
        <v>325457</v>
      </c>
      <c r="J17" s="47" t="n">
        <v>379235</v>
      </c>
      <c r="K17" s="47" t="n">
        <v>11344</v>
      </c>
      <c r="L17" s="47" t="n">
        <v>35095</v>
      </c>
      <c r="M17" s="47" t="n">
        <v>86624</v>
      </c>
      <c r="N17" s="47" t="n">
        <v>18846</v>
      </c>
      <c r="O17" s="47" t="n">
        <v>5289</v>
      </c>
      <c r="P17" s="47" t="n">
        <v>5074</v>
      </c>
      <c r="Q17" s="47" t="n">
        <v>61966</v>
      </c>
      <c r="R17" s="49" t="n">
        <v>31826</v>
      </c>
      <c r="S17" s="47" t="n">
        <v>12191</v>
      </c>
      <c r="T17" s="50" t="n">
        <v>13108</v>
      </c>
      <c r="U17" s="48" t="n">
        <v>9437</v>
      </c>
      <c r="V17" s="47" t="n">
        <v>0</v>
      </c>
      <c r="W17" s="47" t="n">
        <v>9899</v>
      </c>
      <c r="X17" s="47" t="n">
        <v>16613</v>
      </c>
      <c r="Y17" s="47" t="n">
        <v>9224</v>
      </c>
      <c r="Z17" s="47" t="n">
        <v>9819</v>
      </c>
      <c r="AA17" s="47" t="n">
        <v>15136</v>
      </c>
      <c r="AB17" s="47" t="n">
        <v>24432</v>
      </c>
      <c r="AC17" s="47" t="n">
        <v>20348</v>
      </c>
      <c r="AD17" s="47" t="n">
        <v>5924</v>
      </c>
      <c r="AE17" s="47" t="n">
        <v>20017</v>
      </c>
      <c r="AF17" s="47" t="n">
        <v>0</v>
      </c>
      <c r="AG17" s="51" t="n">
        <f aca="false">SUM(G17:AF17)</f>
        <v>1429003</v>
      </c>
    </row>
    <row r="18" customFormat="false" ht="12.75" hidden="false" customHeight="true" outlineLevel="0" collapsed="false">
      <c r="A18" s="1" t="n">
        <v>260115</v>
      </c>
      <c r="B18" s="128"/>
      <c r="C18" s="137"/>
      <c r="E18" s="131" t="s">
        <v>136</v>
      </c>
      <c r="F18" s="132" t="s">
        <v>153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9" t="n">
        <v>0</v>
      </c>
      <c r="S18" s="47" t="n">
        <v>0</v>
      </c>
      <c r="T18" s="50" t="n">
        <v>0</v>
      </c>
      <c r="U18" s="48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51" t="n">
        <f aca="false">SUM(G18:AF18)</f>
        <v>0</v>
      </c>
    </row>
    <row r="19" customFormat="false" ht="12.75" hidden="false" customHeight="true" outlineLevel="0" collapsed="false">
      <c r="A19" s="1" t="n">
        <v>260116</v>
      </c>
      <c r="B19" s="133" t="s">
        <v>142</v>
      </c>
      <c r="C19" s="137"/>
      <c r="E19" s="131" t="s">
        <v>138</v>
      </c>
      <c r="F19" s="132" t="s">
        <v>141</v>
      </c>
      <c r="G19" s="47" t="n">
        <v>1439086</v>
      </c>
      <c r="H19" s="47" t="n">
        <v>496625</v>
      </c>
      <c r="I19" s="47" t="n">
        <v>1936101</v>
      </c>
      <c r="J19" s="47" t="n">
        <v>1532573</v>
      </c>
      <c r="K19" s="47" t="n">
        <v>264189</v>
      </c>
      <c r="L19" s="47" t="n">
        <v>218917</v>
      </c>
      <c r="M19" s="47" t="n">
        <v>111862</v>
      </c>
      <c r="N19" s="47" t="n">
        <v>173141</v>
      </c>
      <c r="O19" s="47" t="n">
        <v>56335</v>
      </c>
      <c r="P19" s="47" t="n">
        <v>34158</v>
      </c>
      <c r="Q19" s="47" t="n">
        <v>117225</v>
      </c>
      <c r="R19" s="49" t="n">
        <v>154548</v>
      </c>
      <c r="S19" s="47" t="n">
        <v>32246</v>
      </c>
      <c r="T19" s="50" t="n">
        <v>38269</v>
      </c>
      <c r="U19" s="48" t="n">
        <v>58190</v>
      </c>
      <c r="V19" s="47" t="n">
        <v>21958</v>
      </c>
      <c r="W19" s="47" t="n">
        <v>85641</v>
      </c>
      <c r="X19" s="47" t="n">
        <v>28877</v>
      </c>
      <c r="Y19" s="47" t="n">
        <v>52338</v>
      </c>
      <c r="Z19" s="47" t="n">
        <v>102401</v>
      </c>
      <c r="AA19" s="47" t="n">
        <v>67516</v>
      </c>
      <c r="AB19" s="47" t="n">
        <v>43933</v>
      </c>
      <c r="AC19" s="47" t="n">
        <v>113943</v>
      </c>
      <c r="AD19" s="47" t="n">
        <v>55101</v>
      </c>
      <c r="AE19" s="47" t="n">
        <v>72329</v>
      </c>
      <c r="AF19" s="47" t="n">
        <v>92130</v>
      </c>
      <c r="AG19" s="51" t="n">
        <f aca="false">SUM(G19:AF19)</f>
        <v>7399632</v>
      </c>
    </row>
    <row r="20" customFormat="false" ht="12.75" hidden="false" customHeight="true" outlineLevel="0" collapsed="false">
      <c r="A20" s="1" t="n">
        <v>260117</v>
      </c>
      <c r="B20" s="128"/>
      <c r="C20" s="137"/>
      <c r="D20" s="129" t="s">
        <v>143</v>
      </c>
      <c r="E20" s="117" t="s">
        <v>154</v>
      </c>
      <c r="F20" s="127"/>
      <c r="G20" s="47" t="n">
        <v>2069746</v>
      </c>
      <c r="H20" s="47" t="n">
        <v>739968</v>
      </c>
      <c r="I20" s="47" t="n">
        <v>2530284</v>
      </c>
      <c r="J20" s="47" t="n">
        <v>2201025</v>
      </c>
      <c r="K20" s="47" t="n">
        <v>333388</v>
      </c>
      <c r="L20" s="47" t="n">
        <v>324914</v>
      </c>
      <c r="M20" s="47" t="n">
        <v>217830</v>
      </c>
      <c r="N20" s="47" t="n">
        <v>396934</v>
      </c>
      <c r="O20" s="47" t="n">
        <v>50125</v>
      </c>
      <c r="P20" s="47" t="n">
        <v>63961</v>
      </c>
      <c r="Q20" s="47" t="n">
        <v>164083</v>
      </c>
      <c r="R20" s="49" t="n">
        <v>192710</v>
      </c>
      <c r="S20" s="47" t="n">
        <v>55179</v>
      </c>
      <c r="T20" s="50" t="n">
        <v>48197</v>
      </c>
      <c r="U20" s="48" t="n">
        <v>109609</v>
      </c>
      <c r="V20" s="47" t="n">
        <v>32098</v>
      </c>
      <c r="W20" s="47" t="n">
        <v>132409</v>
      </c>
      <c r="X20" s="47" t="n">
        <v>31162</v>
      </c>
      <c r="Y20" s="47" t="n">
        <v>58235</v>
      </c>
      <c r="Z20" s="47" t="n">
        <v>111380</v>
      </c>
      <c r="AA20" s="47" t="n">
        <v>109244</v>
      </c>
      <c r="AB20" s="47" t="n">
        <v>63740</v>
      </c>
      <c r="AC20" s="47" t="n">
        <v>199484</v>
      </c>
      <c r="AD20" s="47" t="n">
        <v>132539</v>
      </c>
      <c r="AE20" s="47" t="n">
        <v>138406</v>
      </c>
      <c r="AF20" s="47" t="n">
        <v>295</v>
      </c>
      <c r="AG20" s="51" t="n">
        <f aca="false">SUM(G20:AF20)</f>
        <v>10506945</v>
      </c>
    </row>
    <row r="21" customFormat="false" ht="12.75" hidden="false" customHeight="true" outlineLevel="0" collapsed="false">
      <c r="A21" s="1" t="n">
        <v>260118</v>
      </c>
      <c r="B21" s="128"/>
      <c r="C21" s="137"/>
      <c r="E21" s="131" t="s">
        <v>134</v>
      </c>
      <c r="F21" s="132" t="s">
        <v>155</v>
      </c>
      <c r="G21" s="47" t="n">
        <v>2067935</v>
      </c>
      <c r="H21" s="47" t="n">
        <v>739968</v>
      </c>
      <c r="I21" s="47" t="n">
        <v>2530284</v>
      </c>
      <c r="J21" s="47" t="n">
        <v>2201025</v>
      </c>
      <c r="K21" s="47" t="n">
        <v>333388</v>
      </c>
      <c r="L21" s="47" t="n">
        <v>319334</v>
      </c>
      <c r="M21" s="47" t="n">
        <v>217830</v>
      </c>
      <c r="N21" s="47" t="n">
        <v>379572</v>
      </c>
      <c r="O21" s="47" t="n">
        <v>50021</v>
      </c>
      <c r="P21" s="47" t="n">
        <v>63961</v>
      </c>
      <c r="Q21" s="47" t="n">
        <v>164083</v>
      </c>
      <c r="R21" s="49" t="n">
        <v>192710</v>
      </c>
      <c r="S21" s="47" t="n">
        <v>55179</v>
      </c>
      <c r="T21" s="50" t="n">
        <v>48197</v>
      </c>
      <c r="U21" s="48" t="n">
        <v>109609</v>
      </c>
      <c r="V21" s="47" t="n">
        <v>32070</v>
      </c>
      <c r="W21" s="47" t="n">
        <v>132409</v>
      </c>
      <c r="X21" s="47" t="n">
        <v>31162</v>
      </c>
      <c r="Y21" s="47" t="n">
        <v>58235</v>
      </c>
      <c r="Z21" s="47" t="n">
        <v>111380</v>
      </c>
      <c r="AA21" s="47" t="n">
        <v>109244</v>
      </c>
      <c r="AB21" s="47" t="n">
        <v>58556</v>
      </c>
      <c r="AC21" s="47" t="n">
        <v>199484</v>
      </c>
      <c r="AD21" s="47" t="n">
        <v>132539</v>
      </c>
      <c r="AE21" s="47" t="n">
        <v>138406</v>
      </c>
      <c r="AF21" s="47" t="n">
        <v>295</v>
      </c>
      <c r="AG21" s="51" t="n">
        <f aca="false">SUM(G21:AF21)</f>
        <v>10476876</v>
      </c>
    </row>
    <row r="22" customFormat="false" ht="12.75" hidden="false" customHeight="true" outlineLevel="0" collapsed="false">
      <c r="A22" s="1" t="n">
        <v>260119</v>
      </c>
      <c r="B22" s="133" t="s">
        <v>156</v>
      </c>
      <c r="C22" s="137"/>
      <c r="E22" s="131"/>
      <c r="F22" s="132" t="s">
        <v>157</v>
      </c>
      <c r="G22" s="47" t="n">
        <v>2067935</v>
      </c>
      <c r="H22" s="47" t="n">
        <v>737346</v>
      </c>
      <c r="I22" s="47" t="n">
        <v>2530284</v>
      </c>
      <c r="J22" s="47" t="n">
        <v>2201025</v>
      </c>
      <c r="K22" s="47" t="n">
        <v>333388</v>
      </c>
      <c r="L22" s="47" t="n">
        <v>319334</v>
      </c>
      <c r="M22" s="47" t="n">
        <v>217830</v>
      </c>
      <c r="N22" s="47" t="n">
        <v>379572</v>
      </c>
      <c r="O22" s="47" t="n">
        <v>50021</v>
      </c>
      <c r="P22" s="47" t="n">
        <v>63786</v>
      </c>
      <c r="Q22" s="47" t="n">
        <v>164083</v>
      </c>
      <c r="R22" s="49" t="n">
        <v>192430</v>
      </c>
      <c r="S22" s="47" t="n">
        <v>55052</v>
      </c>
      <c r="T22" s="50" t="n">
        <v>48197</v>
      </c>
      <c r="U22" s="48" t="n">
        <v>109609</v>
      </c>
      <c r="V22" s="47" t="n">
        <v>32070</v>
      </c>
      <c r="W22" s="47" t="n">
        <v>132409</v>
      </c>
      <c r="X22" s="47" t="n">
        <v>31162</v>
      </c>
      <c r="Y22" s="47" t="n">
        <v>58235</v>
      </c>
      <c r="Z22" s="47" t="n">
        <v>111234</v>
      </c>
      <c r="AA22" s="47" t="n">
        <v>109244</v>
      </c>
      <c r="AB22" s="47" t="n">
        <v>58556</v>
      </c>
      <c r="AC22" s="47" t="n">
        <v>199484</v>
      </c>
      <c r="AD22" s="47" t="n">
        <v>132539</v>
      </c>
      <c r="AE22" s="47" t="n">
        <v>138406</v>
      </c>
      <c r="AF22" s="47" t="n">
        <v>295</v>
      </c>
      <c r="AG22" s="51" t="n">
        <f aca="false">SUM(G22:AF22)</f>
        <v>10473526</v>
      </c>
    </row>
    <row r="23" customFormat="false" ht="12.75" hidden="false" customHeight="true" outlineLevel="0" collapsed="false">
      <c r="A23" s="1" t="n">
        <v>260120</v>
      </c>
      <c r="B23" s="128"/>
      <c r="C23" s="137"/>
      <c r="E23" s="131"/>
      <c r="F23" s="132" t="s">
        <v>158</v>
      </c>
      <c r="G23" s="47" t="n">
        <v>0</v>
      </c>
      <c r="H23" s="47" t="n">
        <v>2622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175</v>
      </c>
      <c r="Q23" s="47" t="n">
        <v>0</v>
      </c>
      <c r="R23" s="49" t="n">
        <v>280</v>
      </c>
      <c r="S23" s="47" t="n">
        <v>127</v>
      </c>
      <c r="T23" s="50" t="n">
        <v>0</v>
      </c>
      <c r="U23" s="48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146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51" t="n">
        <f aca="false">SUM(G23:AF23)</f>
        <v>3350</v>
      </c>
    </row>
    <row r="24" customFormat="false" ht="12.75" hidden="false" customHeight="true" outlineLevel="0" collapsed="false">
      <c r="A24" s="1" t="n">
        <v>260121</v>
      </c>
      <c r="B24" s="128"/>
      <c r="C24" s="138"/>
      <c r="D24" s="123"/>
      <c r="E24" s="139" t="s">
        <v>136</v>
      </c>
      <c r="F24" s="140" t="s">
        <v>141</v>
      </c>
      <c r="G24" s="53" t="n">
        <v>1811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5580</v>
      </c>
      <c r="M24" s="53" t="n">
        <v>0</v>
      </c>
      <c r="N24" s="53" t="n">
        <v>17362</v>
      </c>
      <c r="O24" s="53" t="n">
        <v>104</v>
      </c>
      <c r="P24" s="53" t="n">
        <v>0</v>
      </c>
      <c r="Q24" s="53" t="n">
        <v>0</v>
      </c>
      <c r="R24" s="55" t="n">
        <v>0</v>
      </c>
      <c r="S24" s="53" t="n">
        <v>0</v>
      </c>
      <c r="T24" s="56" t="n">
        <v>0</v>
      </c>
      <c r="U24" s="54" t="n">
        <v>0</v>
      </c>
      <c r="V24" s="53" t="n">
        <v>28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5184</v>
      </c>
      <c r="AC24" s="53" t="n">
        <v>0</v>
      </c>
      <c r="AD24" s="53" t="n">
        <v>0</v>
      </c>
      <c r="AE24" s="53" t="n">
        <v>0</v>
      </c>
      <c r="AF24" s="53" t="n">
        <v>0</v>
      </c>
      <c r="AG24" s="70" t="n">
        <f aca="false">SUM(G24:AF24)</f>
        <v>30069</v>
      </c>
    </row>
    <row r="25" customFormat="false" ht="12.75" hidden="false" customHeight="true" outlineLevel="0" collapsed="false">
      <c r="A25" s="1" t="n">
        <v>260122</v>
      </c>
      <c r="B25" s="141"/>
      <c r="C25" s="142" t="n">
        <v>3</v>
      </c>
      <c r="D25" s="143" t="s">
        <v>159</v>
      </c>
      <c r="E25" s="143"/>
      <c r="F25" s="144"/>
      <c r="G25" s="47" t="n">
        <v>1163518</v>
      </c>
      <c r="H25" s="47" t="n">
        <v>707303</v>
      </c>
      <c r="I25" s="47" t="n">
        <v>1710072</v>
      </c>
      <c r="J25" s="47" t="n">
        <v>424425</v>
      </c>
      <c r="K25" s="47" t="n">
        <v>128680</v>
      </c>
      <c r="L25" s="47" t="n">
        <v>48460</v>
      </c>
      <c r="M25" s="47" t="n">
        <v>2616</v>
      </c>
      <c r="N25" s="47" t="n">
        <v>135038</v>
      </c>
      <c r="O25" s="47" t="n">
        <v>35081</v>
      </c>
      <c r="P25" s="47" t="n">
        <v>-4823</v>
      </c>
      <c r="Q25" s="47" t="n">
        <v>5162</v>
      </c>
      <c r="R25" s="49" t="n">
        <v>72762</v>
      </c>
      <c r="S25" s="47" t="n">
        <v>-1126</v>
      </c>
      <c r="T25" s="50" t="n">
        <v>19434</v>
      </c>
      <c r="U25" s="48" t="n">
        <v>10078</v>
      </c>
      <c r="V25" s="47" t="n">
        <v>52028</v>
      </c>
      <c r="W25" s="47" t="n">
        <v>0</v>
      </c>
      <c r="X25" s="47" t="n">
        <v>0</v>
      </c>
      <c r="Y25" s="47" t="n">
        <v>56956</v>
      </c>
      <c r="Z25" s="47" t="n">
        <v>71459</v>
      </c>
      <c r="AA25" s="47" t="n">
        <v>22761</v>
      </c>
      <c r="AB25" s="47" t="n">
        <v>34135</v>
      </c>
      <c r="AC25" s="47" t="n">
        <v>16815</v>
      </c>
      <c r="AD25" s="47" t="n">
        <v>0</v>
      </c>
      <c r="AE25" s="47" t="n">
        <v>116870</v>
      </c>
      <c r="AF25" s="47" t="n">
        <v>651</v>
      </c>
      <c r="AG25" s="51" t="n">
        <f aca="false">SUM(G25:AF25)</f>
        <v>4828355</v>
      </c>
    </row>
    <row r="26" customFormat="false" ht="12.75" hidden="false" customHeight="true" outlineLevel="0" collapsed="false">
      <c r="A26" s="1" t="n">
        <v>260123</v>
      </c>
      <c r="B26" s="125"/>
      <c r="C26" s="134" t="n">
        <v>1</v>
      </c>
      <c r="D26" s="135" t="s">
        <v>160</v>
      </c>
      <c r="E26" s="135"/>
      <c r="F26" s="136"/>
      <c r="G26" s="41" t="n">
        <v>7748024</v>
      </c>
      <c r="H26" s="41" t="n">
        <v>2758419</v>
      </c>
      <c r="I26" s="41" t="n">
        <v>8585426</v>
      </c>
      <c r="J26" s="41" t="n">
        <v>13751218</v>
      </c>
      <c r="K26" s="41" t="n">
        <v>1134453</v>
      </c>
      <c r="L26" s="41" t="n">
        <v>1383608</v>
      </c>
      <c r="M26" s="41" t="n">
        <v>930366</v>
      </c>
      <c r="N26" s="41" t="n">
        <v>1035515</v>
      </c>
      <c r="O26" s="41" t="n">
        <v>252368</v>
      </c>
      <c r="P26" s="41" t="n">
        <v>576276</v>
      </c>
      <c r="Q26" s="41" t="n">
        <v>1041246</v>
      </c>
      <c r="R26" s="43" t="n">
        <v>625425</v>
      </c>
      <c r="S26" s="41" t="n">
        <v>177353</v>
      </c>
      <c r="T26" s="44" t="n">
        <v>123282</v>
      </c>
      <c r="U26" s="42" t="n">
        <v>275101</v>
      </c>
      <c r="V26" s="41" t="n">
        <v>141440</v>
      </c>
      <c r="W26" s="41" t="n">
        <v>693888</v>
      </c>
      <c r="X26" s="41" t="n">
        <v>179265</v>
      </c>
      <c r="Y26" s="41" t="n">
        <v>567456</v>
      </c>
      <c r="Z26" s="41" t="n">
        <v>655125</v>
      </c>
      <c r="AA26" s="41" t="n">
        <v>325199</v>
      </c>
      <c r="AB26" s="41" t="n">
        <v>174166</v>
      </c>
      <c r="AC26" s="41" t="n">
        <v>402791</v>
      </c>
      <c r="AD26" s="41" t="n">
        <v>327032</v>
      </c>
      <c r="AE26" s="41" t="n">
        <v>526893</v>
      </c>
      <c r="AF26" s="41" t="n">
        <v>44067</v>
      </c>
      <c r="AG26" s="45" t="n">
        <f aca="false">SUM(G26:AF26)</f>
        <v>44435402</v>
      </c>
    </row>
    <row r="27" customFormat="false" ht="12.75" hidden="false" customHeight="true" outlineLevel="0" collapsed="false">
      <c r="A27" s="1" t="n">
        <v>260124</v>
      </c>
      <c r="B27" s="128"/>
      <c r="C27" s="126"/>
      <c r="D27" s="129" t="s">
        <v>132</v>
      </c>
      <c r="E27" s="117" t="s">
        <v>161</v>
      </c>
      <c r="F27" s="127"/>
      <c r="G27" s="47" t="n">
        <v>4690300</v>
      </c>
      <c r="H27" s="47" t="n">
        <v>1529400</v>
      </c>
      <c r="I27" s="47" t="n">
        <v>5930400</v>
      </c>
      <c r="J27" s="47" t="n">
        <v>9594000</v>
      </c>
      <c r="K27" s="47" t="n">
        <v>515800</v>
      </c>
      <c r="L27" s="47" t="n">
        <v>671200</v>
      </c>
      <c r="M27" s="47" t="n">
        <v>286400</v>
      </c>
      <c r="N27" s="47" t="n">
        <v>739600</v>
      </c>
      <c r="O27" s="47" t="n">
        <v>110700</v>
      </c>
      <c r="P27" s="47" t="n">
        <v>275100</v>
      </c>
      <c r="Q27" s="47" t="n">
        <v>625800</v>
      </c>
      <c r="R27" s="49" t="n">
        <v>423400</v>
      </c>
      <c r="S27" s="47" t="n">
        <v>68871</v>
      </c>
      <c r="T27" s="50" t="n">
        <v>59900</v>
      </c>
      <c r="U27" s="48" t="n">
        <v>136900</v>
      </c>
      <c r="V27" s="47" t="n">
        <v>46700</v>
      </c>
      <c r="W27" s="47" t="n">
        <v>406400</v>
      </c>
      <c r="X27" s="47" t="n">
        <v>42500</v>
      </c>
      <c r="Y27" s="47" t="n">
        <v>236000</v>
      </c>
      <c r="Z27" s="47" t="n">
        <v>339000</v>
      </c>
      <c r="AA27" s="47" t="n">
        <v>195500</v>
      </c>
      <c r="AB27" s="47" t="n">
        <v>70900</v>
      </c>
      <c r="AC27" s="47" t="n">
        <v>74200</v>
      </c>
      <c r="AD27" s="47" t="n">
        <v>134200</v>
      </c>
      <c r="AE27" s="47" t="n">
        <v>306700</v>
      </c>
      <c r="AF27" s="47" t="n">
        <v>0</v>
      </c>
      <c r="AG27" s="51" t="n">
        <f aca="false">SUM(G27:AF27)</f>
        <v>27509871</v>
      </c>
    </row>
    <row r="28" customFormat="false" ht="12.75" hidden="false" customHeight="true" outlineLevel="0" collapsed="false">
      <c r="A28" s="1" t="n">
        <v>206125</v>
      </c>
      <c r="B28" s="128"/>
      <c r="C28" s="126"/>
      <c r="D28" s="129" t="s">
        <v>143</v>
      </c>
      <c r="E28" s="117" t="s">
        <v>162</v>
      </c>
      <c r="F28" s="127"/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9" t="n">
        <v>0</v>
      </c>
      <c r="S28" s="47" t="n">
        <v>0</v>
      </c>
      <c r="T28" s="50" t="n">
        <v>0</v>
      </c>
      <c r="U28" s="48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51" t="n">
        <f aca="false">SUM(G28:AF28)</f>
        <v>0</v>
      </c>
    </row>
    <row r="29" customFormat="false" ht="12.75" hidden="false" customHeight="true" outlineLevel="0" collapsed="false">
      <c r="A29" s="1" t="n">
        <v>260126</v>
      </c>
      <c r="B29" s="128"/>
      <c r="C29" s="126"/>
      <c r="D29" s="129" t="s">
        <v>163</v>
      </c>
      <c r="E29" s="117" t="s">
        <v>164</v>
      </c>
      <c r="F29" s="127"/>
      <c r="G29" s="47" t="n">
        <v>1192570</v>
      </c>
      <c r="H29" s="47" t="n">
        <v>514880</v>
      </c>
      <c r="I29" s="47" t="n">
        <v>1212560</v>
      </c>
      <c r="J29" s="47" t="n">
        <v>1939614</v>
      </c>
      <c r="K29" s="47" t="n">
        <v>287156</v>
      </c>
      <c r="L29" s="47" t="n">
        <v>403811</v>
      </c>
      <c r="M29" s="47" t="n">
        <v>344560</v>
      </c>
      <c r="N29" s="47" t="n">
        <v>183456</v>
      </c>
      <c r="O29" s="47" t="n">
        <v>53164</v>
      </c>
      <c r="P29" s="47" t="n">
        <v>47712</v>
      </c>
      <c r="Q29" s="47" t="n">
        <v>55955</v>
      </c>
      <c r="R29" s="49" t="n">
        <v>154975</v>
      </c>
      <c r="S29" s="47" t="n">
        <v>67134</v>
      </c>
      <c r="T29" s="50" t="n">
        <v>13654</v>
      </c>
      <c r="U29" s="48" t="n">
        <v>88063</v>
      </c>
      <c r="V29" s="47" t="n">
        <v>32296</v>
      </c>
      <c r="W29" s="47" t="n">
        <v>156212</v>
      </c>
      <c r="X29" s="47" t="n">
        <v>76538</v>
      </c>
      <c r="Y29" s="47" t="n">
        <v>65172</v>
      </c>
      <c r="Z29" s="47" t="n">
        <v>83206</v>
      </c>
      <c r="AA29" s="47" t="n">
        <v>75422</v>
      </c>
      <c r="AB29" s="47" t="n">
        <v>50833</v>
      </c>
      <c r="AC29" s="47" t="n">
        <v>249002</v>
      </c>
      <c r="AD29" s="47" t="n">
        <v>171302</v>
      </c>
      <c r="AE29" s="47" t="n">
        <v>50821</v>
      </c>
      <c r="AF29" s="47" t="n">
        <v>0</v>
      </c>
      <c r="AG29" s="51" t="n">
        <f aca="false">SUM(G29:AF29)</f>
        <v>7570068</v>
      </c>
    </row>
    <row r="30" customFormat="false" ht="12.75" hidden="false" customHeight="true" outlineLevel="0" collapsed="false">
      <c r="A30" s="1" t="n">
        <v>260127</v>
      </c>
      <c r="B30" s="128"/>
      <c r="C30" s="126"/>
      <c r="D30" s="129" t="s">
        <v>165</v>
      </c>
      <c r="E30" s="117" t="s">
        <v>166</v>
      </c>
      <c r="F30" s="127"/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9" t="n">
        <v>0</v>
      </c>
      <c r="S30" s="47" t="n">
        <v>0</v>
      </c>
      <c r="T30" s="50" t="n">
        <v>0</v>
      </c>
      <c r="U30" s="48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51" t="n">
        <f aca="false">SUM(G30:AF30)</f>
        <v>0</v>
      </c>
    </row>
    <row r="31" customFormat="false" ht="12.75" hidden="false" customHeight="true" outlineLevel="0" collapsed="false">
      <c r="A31" s="1" t="n">
        <v>260128</v>
      </c>
      <c r="B31" s="128"/>
      <c r="C31" s="126"/>
      <c r="D31" s="129" t="s">
        <v>167</v>
      </c>
      <c r="E31" s="117" t="s">
        <v>168</v>
      </c>
      <c r="F31" s="127"/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9" t="n">
        <v>0</v>
      </c>
      <c r="S31" s="47" t="n">
        <v>0</v>
      </c>
      <c r="T31" s="50" t="n">
        <v>0</v>
      </c>
      <c r="U31" s="48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51" t="n">
        <f aca="false">SUM(G31:AF31)</f>
        <v>0</v>
      </c>
    </row>
    <row r="32" customFormat="false" ht="12.75" hidden="false" customHeight="true" outlineLevel="0" collapsed="false">
      <c r="A32" s="1" t="n">
        <v>260129</v>
      </c>
      <c r="B32" s="128"/>
      <c r="C32" s="126"/>
      <c r="D32" s="129" t="s">
        <v>169</v>
      </c>
      <c r="E32" s="117" t="s">
        <v>145</v>
      </c>
      <c r="F32" s="127"/>
      <c r="G32" s="47" t="n">
        <v>1031400</v>
      </c>
      <c r="H32" s="47" t="n">
        <v>509075</v>
      </c>
      <c r="I32" s="47" t="n">
        <v>1003794</v>
      </c>
      <c r="J32" s="47" t="n">
        <v>1887615</v>
      </c>
      <c r="K32" s="47" t="n">
        <v>252900</v>
      </c>
      <c r="L32" s="47" t="n">
        <v>199059</v>
      </c>
      <c r="M32" s="47" t="n">
        <v>244081</v>
      </c>
      <c r="N32" s="47" t="n">
        <v>52500</v>
      </c>
      <c r="O32" s="47" t="n">
        <v>57500</v>
      </c>
      <c r="P32" s="47" t="n">
        <v>190040</v>
      </c>
      <c r="Q32" s="47" t="n">
        <v>264560</v>
      </c>
      <c r="R32" s="49" t="n">
        <v>35000</v>
      </c>
      <c r="S32" s="47" t="n">
        <v>18500</v>
      </c>
      <c r="T32" s="50" t="n">
        <v>8500</v>
      </c>
      <c r="U32" s="48" t="n">
        <v>35000</v>
      </c>
      <c r="V32" s="47" t="n">
        <v>55000</v>
      </c>
      <c r="W32" s="47" t="n">
        <v>96000</v>
      </c>
      <c r="X32" s="47" t="n">
        <v>50000</v>
      </c>
      <c r="Y32" s="47" t="n">
        <v>200000</v>
      </c>
      <c r="Z32" s="47" t="n">
        <v>160000</v>
      </c>
      <c r="AA32" s="47" t="n">
        <v>40000</v>
      </c>
      <c r="AB32" s="47" t="n">
        <v>35000</v>
      </c>
      <c r="AC32" s="47" t="n">
        <v>67500</v>
      </c>
      <c r="AD32" s="47" t="n">
        <v>10000</v>
      </c>
      <c r="AE32" s="47" t="n">
        <v>125000</v>
      </c>
      <c r="AF32" s="47" t="n">
        <v>0</v>
      </c>
      <c r="AG32" s="51" t="n">
        <f aca="false">SUM(G32:AF32)</f>
        <v>6628024</v>
      </c>
    </row>
    <row r="33" customFormat="false" ht="12.75" hidden="false" customHeight="true" outlineLevel="0" collapsed="false">
      <c r="A33" s="1" t="n">
        <v>260130</v>
      </c>
      <c r="B33" s="128"/>
      <c r="C33" s="126"/>
      <c r="D33" s="129" t="s">
        <v>170</v>
      </c>
      <c r="E33" s="117" t="s">
        <v>146</v>
      </c>
      <c r="F33" s="127"/>
      <c r="G33" s="47" t="n">
        <v>43080</v>
      </c>
      <c r="H33" s="47" t="n">
        <v>17851</v>
      </c>
      <c r="I33" s="47" t="n">
        <v>1292</v>
      </c>
      <c r="J33" s="47" t="n">
        <v>73696</v>
      </c>
      <c r="K33" s="47" t="n">
        <v>10000</v>
      </c>
      <c r="L33" s="47" t="n">
        <v>7904</v>
      </c>
      <c r="M33" s="47" t="n">
        <v>10815</v>
      </c>
      <c r="N33" s="47" t="n">
        <v>2100</v>
      </c>
      <c r="O33" s="47" t="n">
        <v>2875</v>
      </c>
      <c r="P33" s="47" t="n">
        <v>9500</v>
      </c>
      <c r="Q33" s="47" t="n">
        <v>13185</v>
      </c>
      <c r="R33" s="49" t="n">
        <v>1400</v>
      </c>
      <c r="S33" s="47" t="n">
        <v>740</v>
      </c>
      <c r="T33" s="50" t="n">
        <v>425</v>
      </c>
      <c r="U33" s="48" t="n">
        <v>1400</v>
      </c>
      <c r="V33" s="47" t="n">
        <v>2750</v>
      </c>
      <c r="W33" s="47" t="n">
        <v>4800</v>
      </c>
      <c r="X33" s="47" t="n">
        <v>2500</v>
      </c>
      <c r="Y33" s="47" t="n">
        <v>10000</v>
      </c>
      <c r="Z33" s="47" t="n">
        <v>6400</v>
      </c>
      <c r="AA33" s="47" t="n">
        <v>1600</v>
      </c>
      <c r="AB33" s="47" t="n">
        <v>1400</v>
      </c>
      <c r="AC33" s="47" t="n">
        <v>2700</v>
      </c>
      <c r="AD33" s="47" t="n">
        <v>400</v>
      </c>
      <c r="AE33" s="47" t="n">
        <v>6250</v>
      </c>
      <c r="AF33" s="47" t="n">
        <v>0</v>
      </c>
      <c r="AG33" s="51" t="n">
        <f aca="false">SUM(G33:AF33)</f>
        <v>235063</v>
      </c>
    </row>
    <row r="34" customFormat="false" ht="12.75" hidden="false" customHeight="true" outlineLevel="0" collapsed="false">
      <c r="A34" s="1" t="n">
        <v>260131</v>
      </c>
      <c r="B34" s="128"/>
      <c r="C34" s="126"/>
      <c r="D34" s="129" t="s">
        <v>171</v>
      </c>
      <c r="E34" s="117" t="s">
        <v>172</v>
      </c>
      <c r="F34" s="127"/>
      <c r="G34" s="47" t="n">
        <v>773343</v>
      </c>
      <c r="H34" s="47" t="n">
        <v>186742</v>
      </c>
      <c r="I34" s="47" t="n">
        <v>425125</v>
      </c>
      <c r="J34" s="47" t="n">
        <v>256262</v>
      </c>
      <c r="K34" s="47" t="n">
        <v>46579</v>
      </c>
      <c r="L34" s="47" t="n">
        <v>101314</v>
      </c>
      <c r="M34" s="47" t="n">
        <v>40899</v>
      </c>
      <c r="N34" s="47" t="n">
        <v>57832</v>
      </c>
      <c r="O34" s="47" t="n">
        <v>28129</v>
      </c>
      <c r="P34" s="47" t="n">
        <v>27274</v>
      </c>
      <c r="Q34" s="47" t="n">
        <v>81746</v>
      </c>
      <c r="R34" s="49" t="n">
        <v>8464</v>
      </c>
      <c r="S34" s="47" t="n">
        <v>21402</v>
      </c>
      <c r="T34" s="50" t="n">
        <v>40803</v>
      </c>
      <c r="U34" s="48" t="n">
        <v>13652</v>
      </c>
      <c r="V34" s="47" t="n">
        <v>4694</v>
      </c>
      <c r="W34" s="47" t="n">
        <v>27674</v>
      </c>
      <c r="X34" s="47" t="n">
        <v>7727</v>
      </c>
      <c r="Y34" s="47" t="n">
        <v>56284</v>
      </c>
      <c r="Z34" s="47" t="n">
        <v>56966</v>
      </c>
      <c r="AA34" s="47" t="n">
        <v>12606</v>
      </c>
      <c r="AB34" s="47" t="n">
        <v>16033</v>
      </c>
      <c r="AC34" s="47" t="n">
        <v>9389</v>
      </c>
      <c r="AD34" s="47" t="n">
        <v>11130</v>
      </c>
      <c r="AE34" s="47" t="n">
        <v>38122</v>
      </c>
      <c r="AF34" s="47" t="n">
        <v>0</v>
      </c>
      <c r="AG34" s="51" t="n">
        <f aca="false">SUM(G34:AF34)</f>
        <v>2350191</v>
      </c>
    </row>
    <row r="35" customFormat="false" ht="12.75" hidden="false" customHeight="true" outlineLevel="0" collapsed="false">
      <c r="A35" s="1" t="n">
        <v>260132</v>
      </c>
      <c r="B35" s="128"/>
      <c r="C35" s="126"/>
      <c r="D35" s="129" t="s">
        <v>173</v>
      </c>
      <c r="E35" s="117" t="s">
        <v>141</v>
      </c>
      <c r="F35" s="127"/>
      <c r="G35" s="53" t="n">
        <v>17331</v>
      </c>
      <c r="H35" s="53" t="n">
        <v>471</v>
      </c>
      <c r="I35" s="53" t="n">
        <v>12255</v>
      </c>
      <c r="J35" s="53" t="n">
        <v>31</v>
      </c>
      <c r="K35" s="53" t="n">
        <v>22018</v>
      </c>
      <c r="L35" s="53" t="n">
        <v>320</v>
      </c>
      <c r="M35" s="53" t="n">
        <v>3611</v>
      </c>
      <c r="N35" s="53" t="n">
        <v>27</v>
      </c>
      <c r="O35" s="53" t="n">
        <v>0</v>
      </c>
      <c r="P35" s="53" t="n">
        <v>26650</v>
      </c>
      <c r="Q35" s="53" t="n">
        <v>0</v>
      </c>
      <c r="R35" s="55" t="n">
        <v>2186</v>
      </c>
      <c r="S35" s="53" t="n">
        <v>706</v>
      </c>
      <c r="T35" s="56" t="n">
        <v>0</v>
      </c>
      <c r="U35" s="54" t="n">
        <v>86</v>
      </c>
      <c r="V35" s="53" t="n">
        <v>0</v>
      </c>
      <c r="W35" s="53" t="n">
        <v>2802</v>
      </c>
      <c r="X35" s="53" t="n">
        <v>0</v>
      </c>
      <c r="Y35" s="53" t="n">
        <v>0</v>
      </c>
      <c r="Z35" s="53" t="n">
        <v>9553</v>
      </c>
      <c r="AA35" s="53" t="n">
        <v>71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44067</v>
      </c>
      <c r="AG35" s="70" t="n">
        <f aca="false">SUM(G35:AF35)</f>
        <v>142185</v>
      </c>
    </row>
    <row r="36" customFormat="false" ht="12.75" hidden="false" customHeight="true" outlineLevel="0" collapsed="false">
      <c r="A36" s="1" t="n">
        <v>260133</v>
      </c>
      <c r="B36" s="128"/>
      <c r="C36" s="134" t="n">
        <v>2</v>
      </c>
      <c r="D36" s="135" t="s">
        <v>174</v>
      </c>
      <c r="E36" s="135"/>
      <c r="F36" s="136"/>
      <c r="G36" s="47" t="n">
        <v>8956596</v>
      </c>
      <c r="H36" s="47" t="n">
        <v>3541051</v>
      </c>
      <c r="I36" s="47" t="n">
        <v>9133149</v>
      </c>
      <c r="J36" s="47" t="n">
        <v>14154027</v>
      </c>
      <c r="K36" s="47" t="n">
        <v>1284033</v>
      </c>
      <c r="L36" s="47" t="n">
        <v>1527068</v>
      </c>
      <c r="M36" s="47" t="n">
        <v>932982</v>
      </c>
      <c r="N36" s="47" t="n">
        <v>1171044</v>
      </c>
      <c r="O36" s="47" t="n">
        <v>287449</v>
      </c>
      <c r="P36" s="47" t="n">
        <v>571453</v>
      </c>
      <c r="Q36" s="47" t="n">
        <v>1274772</v>
      </c>
      <c r="R36" s="49" t="n">
        <v>706861</v>
      </c>
      <c r="S36" s="47" t="n">
        <v>212490</v>
      </c>
      <c r="T36" s="50" t="n">
        <v>164128</v>
      </c>
      <c r="U36" s="48" t="n">
        <v>282945</v>
      </c>
      <c r="V36" s="47" t="n">
        <v>193719</v>
      </c>
      <c r="W36" s="47" t="n">
        <v>691777</v>
      </c>
      <c r="X36" s="47" t="n">
        <v>179265</v>
      </c>
      <c r="Y36" s="47" t="n">
        <v>625719</v>
      </c>
      <c r="Z36" s="47" t="n">
        <v>726584</v>
      </c>
      <c r="AA36" s="47" t="n">
        <v>353604</v>
      </c>
      <c r="AB36" s="47" t="n">
        <v>209216</v>
      </c>
      <c r="AC36" s="47" t="n">
        <v>421050</v>
      </c>
      <c r="AD36" s="47" t="n">
        <v>330678</v>
      </c>
      <c r="AE36" s="47" t="n">
        <v>652563</v>
      </c>
      <c r="AF36" s="47" t="n">
        <v>43772</v>
      </c>
      <c r="AG36" s="51" t="n">
        <f aca="false">SUM(G36:AF36)</f>
        <v>48627995</v>
      </c>
    </row>
    <row r="37" customFormat="false" ht="12.75" hidden="false" customHeight="true" outlineLevel="0" collapsed="false">
      <c r="A37" s="1" t="n">
        <v>260134</v>
      </c>
      <c r="B37" s="133" t="s">
        <v>175</v>
      </c>
      <c r="C37" s="138"/>
      <c r="D37" s="145" t="s">
        <v>132</v>
      </c>
      <c r="E37" s="146" t="s">
        <v>176</v>
      </c>
      <c r="F37" s="140"/>
      <c r="G37" s="47" t="n">
        <v>4558668</v>
      </c>
      <c r="H37" s="47" t="n">
        <v>1419491</v>
      </c>
      <c r="I37" s="47" t="n">
        <v>2876960</v>
      </c>
      <c r="J37" s="47" t="n">
        <v>5501971</v>
      </c>
      <c r="K37" s="47" t="n">
        <v>714297</v>
      </c>
      <c r="L37" s="47" t="n">
        <v>796863</v>
      </c>
      <c r="M37" s="47" t="n">
        <v>557928</v>
      </c>
      <c r="N37" s="47" t="n">
        <v>254166</v>
      </c>
      <c r="O37" s="47" t="n">
        <v>208506</v>
      </c>
      <c r="P37" s="47" t="n">
        <v>501380</v>
      </c>
      <c r="Q37" s="47" t="n">
        <v>1036656</v>
      </c>
      <c r="R37" s="49" t="n">
        <v>109460</v>
      </c>
      <c r="S37" s="47" t="n">
        <v>93549</v>
      </c>
      <c r="T37" s="50" t="n">
        <v>67162</v>
      </c>
      <c r="U37" s="48" t="n">
        <v>119666</v>
      </c>
      <c r="V37" s="47" t="n">
        <v>116955</v>
      </c>
      <c r="W37" s="47" t="n">
        <v>231343</v>
      </c>
      <c r="X37" s="47" t="n">
        <v>125207</v>
      </c>
      <c r="Y37" s="47" t="n">
        <v>481378</v>
      </c>
      <c r="Z37" s="47" t="n">
        <v>530686</v>
      </c>
      <c r="AA37" s="47" t="n">
        <v>125234</v>
      </c>
      <c r="AB37" s="47" t="n">
        <v>119829</v>
      </c>
      <c r="AC37" s="47" t="n">
        <v>197262</v>
      </c>
      <c r="AD37" s="47" t="n">
        <v>49946</v>
      </c>
      <c r="AE37" s="47" t="n">
        <v>289975</v>
      </c>
      <c r="AF37" s="47" t="n">
        <v>0</v>
      </c>
      <c r="AG37" s="51" t="n">
        <f aca="false">SUM(G37:AF37)</f>
        <v>21084538</v>
      </c>
    </row>
    <row r="38" customFormat="false" ht="12.75" hidden="false" customHeight="true" outlineLevel="0" collapsed="false">
      <c r="A38" s="1" t="n">
        <v>260135</v>
      </c>
      <c r="B38" s="133" t="s">
        <v>177</v>
      </c>
      <c r="C38" s="147" t="s">
        <v>178</v>
      </c>
      <c r="D38" s="117" t="s">
        <v>152</v>
      </c>
      <c r="F38" s="127"/>
      <c r="G38" s="41" t="n">
        <v>231112</v>
      </c>
      <c r="H38" s="41" t="n">
        <v>80502</v>
      </c>
      <c r="I38" s="41" t="n">
        <v>265896</v>
      </c>
      <c r="J38" s="41" t="n">
        <v>203112</v>
      </c>
      <c r="K38" s="41" t="n">
        <v>74388</v>
      </c>
      <c r="L38" s="41" t="n">
        <v>57777</v>
      </c>
      <c r="M38" s="41" t="n">
        <v>47105</v>
      </c>
      <c r="N38" s="41" t="n">
        <v>53417</v>
      </c>
      <c r="O38" s="41" t="n">
        <v>17235</v>
      </c>
      <c r="P38" s="41" t="n">
        <v>20604</v>
      </c>
      <c r="Q38" s="41" t="n">
        <v>42509</v>
      </c>
      <c r="R38" s="43" t="n">
        <v>0</v>
      </c>
      <c r="S38" s="41" t="n">
        <v>13099</v>
      </c>
      <c r="T38" s="44" t="n">
        <v>13587</v>
      </c>
      <c r="U38" s="42" t="n">
        <v>13056</v>
      </c>
      <c r="V38" s="41" t="n">
        <v>7082</v>
      </c>
      <c r="W38" s="41" t="n">
        <v>24510</v>
      </c>
      <c r="X38" s="41" t="n">
        <v>19943</v>
      </c>
      <c r="Y38" s="41" t="n">
        <v>56262</v>
      </c>
      <c r="Z38" s="41" t="n">
        <v>28767</v>
      </c>
      <c r="AA38" s="41" t="n">
        <v>14434</v>
      </c>
      <c r="AB38" s="41" t="n">
        <v>26595</v>
      </c>
      <c r="AC38" s="41" t="n">
        <v>12103</v>
      </c>
      <c r="AD38" s="41" t="n">
        <v>18428</v>
      </c>
      <c r="AE38" s="41" t="n">
        <v>13651</v>
      </c>
      <c r="AF38" s="41" t="n">
        <v>0</v>
      </c>
      <c r="AG38" s="45" t="n">
        <f aca="false">SUM(G38:AF38)</f>
        <v>1355174</v>
      </c>
    </row>
    <row r="39" customFormat="false" ht="12.75" hidden="false" customHeight="true" outlineLevel="0" collapsed="false">
      <c r="A39" s="1" t="n">
        <v>260136</v>
      </c>
      <c r="B39" s="128"/>
      <c r="C39" s="147"/>
      <c r="D39" s="117" t="s">
        <v>179</v>
      </c>
      <c r="F39" s="127"/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5" t="n">
        <v>0</v>
      </c>
      <c r="S39" s="53" t="n">
        <v>0</v>
      </c>
      <c r="T39" s="56" t="n">
        <v>0</v>
      </c>
      <c r="U39" s="54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70" t="n">
        <f aca="false">SUM(G39:AF39)</f>
        <v>0</v>
      </c>
    </row>
    <row r="40" customFormat="false" ht="12.75" hidden="false" customHeight="true" outlineLevel="0" collapsed="false">
      <c r="A40" s="1" t="n">
        <v>260137</v>
      </c>
      <c r="B40" s="128"/>
      <c r="C40" s="148" t="s">
        <v>68</v>
      </c>
      <c r="D40" s="149" t="s">
        <v>180</v>
      </c>
      <c r="E40" s="135"/>
      <c r="F40" s="136"/>
      <c r="G40" s="47" t="n">
        <v>2154000</v>
      </c>
      <c r="H40" s="47" t="n">
        <v>987170</v>
      </c>
      <c r="I40" s="47" t="n">
        <v>1284569</v>
      </c>
      <c r="J40" s="47" t="n">
        <v>3684800</v>
      </c>
      <c r="K40" s="47" t="n">
        <v>500000</v>
      </c>
      <c r="L40" s="47" t="n">
        <v>452391</v>
      </c>
      <c r="M40" s="47" t="n">
        <v>451598</v>
      </c>
      <c r="N40" s="47" t="n">
        <v>105000</v>
      </c>
      <c r="O40" s="47" t="n">
        <v>130737</v>
      </c>
      <c r="P40" s="47" t="n">
        <v>380076</v>
      </c>
      <c r="Q40" s="47" t="n">
        <v>529120</v>
      </c>
      <c r="R40" s="49" t="n">
        <v>96263</v>
      </c>
      <c r="S40" s="47" t="n">
        <v>49201</v>
      </c>
      <c r="T40" s="50" t="n">
        <v>26496</v>
      </c>
      <c r="U40" s="48" t="n">
        <v>70000</v>
      </c>
      <c r="V40" s="47" t="n">
        <v>110000</v>
      </c>
      <c r="W40" s="47" t="n">
        <v>192000</v>
      </c>
      <c r="X40" s="47" t="n">
        <v>100000</v>
      </c>
      <c r="Y40" s="47" t="n">
        <v>400000</v>
      </c>
      <c r="Z40" s="47" t="n">
        <v>320000</v>
      </c>
      <c r="AA40" s="47" t="n">
        <v>99058</v>
      </c>
      <c r="AB40" s="47" t="n">
        <v>70000</v>
      </c>
      <c r="AC40" s="47" t="n">
        <v>135000</v>
      </c>
      <c r="AD40" s="47" t="n">
        <v>20000</v>
      </c>
      <c r="AE40" s="47" t="n">
        <v>250000</v>
      </c>
      <c r="AF40" s="47" t="n">
        <v>0</v>
      </c>
      <c r="AG40" s="51" t="n">
        <f aca="false">SUM(G40:AF40)</f>
        <v>12597479</v>
      </c>
    </row>
    <row r="41" customFormat="false" ht="12.75" hidden="false" customHeight="true" outlineLevel="0" collapsed="false">
      <c r="A41" s="1" t="n">
        <v>260138</v>
      </c>
      <c r="B41" s="133" t="s">
        <v>181</v>
      </c>
      <c r="C41" s="150"/>
      <c r="D41" s="151" t="s">
        <v>182</v>
      </c>
      <c r="E41" s="151"/>
      <c r="F41" s="151"/>
      <c r="G41" s="47" t="n">
        <v>1276000</v>
      </c>
      <c r="H41" s="47" t="n">
        <v>379200</v>
      </c>
      <c r="I41" s="47" t="n">
        <v>489748</v>
      </c>
      <c r="J41" s="47" t="n">
        <v>1533000</v>
      </c>
      <c r="K41" s="47" t="n">
        <v>212300</v>
      </c>
      <c r="L41" s="47" t="n">
        <v>213600</v>
      </c>
      <c r="M41" s="47" t="n">
        <v>173900</v>
      </c>
      <c r="N41" s="47" t="n">
        <v>45000</v>
      </c>
      <c r="O41" s="47" t="n">
        <v>64500</v>
      </c>
      <c r="P41" s="47" t="n">
        <v>161500</v>
      </c>
      <c r="Q41" s="47" t="n">
        <v>332900</v>
      </c>
      <c r="R41" s="49" t="n">
        <v>56300</v>
      </c>
      <c r="S41" s="47" t="n">
        <v>26800</v>
      </c>
      <c r="T41" s="50" t="n">
        <v>16600</v>
      </c>
      <c r="U41" s="48" t="n">
        <v>29300</v>
      </c>
      <c r="V41" s="47" t="n">
        <v>46700</v>
      </c>
      <c r="W41" s="47" t="n">
        <v>81600</v>
      </c>
      <c r="X41" s="47" t="n">
        <v>42500</v>
      </c>
      <c r="Y41" s="47" t="n">
        <v>170000</v>
      </c>
      <c r="Z41" s="47" t="n">
        <v>137600</v>
      </c>
      <c r="AA41" s="47" t="n">
        <v>49900</v>
      </c>
      <c r="AB41" s="47" t="n">
        <v>30100</v>
      </c>
      <c r="AC41" s="47" t="n">
        <v>58000</v>
      </c>
      <c r="AD41" s="47" t="n">
        <v>8600</v>
      </c>
      <c r="AE41" s="47" t="n">
        <v>106200</v>
      </c>
      <c r="AF41" s="47" t="n">
        <v>0</v>
      </c>
      <c r="AG41" s="51" t="n">
        <f aca="false">SUM(G41:AF41)</f>
        <v>5741848</v>
      </c>
    </row>
    <row r="42" customFormat="false" ht="12.75" hidden="false" customHeight="true" outlineLevel="0" collapsed="false">
      <c r="A42" s="1" t="n">
        <v>260139</v>
      </c>
      <c r="B42" s="128"/>
      <c r="C42" s="152" t="s">
        <v>70</v>
      </c>
      <c r="D42" s="153" t="s">
        <v>183</v>
      </c>
      <c r="F42" s="127"/>
      <c r="G42" s="47" t="n">
        <v>2404668</v>
      </c>
      <c r="H42" s="47" t="n">
        <v>432321</v>
      </c>
      <c r="I42" s="47" t="n">
        <v>1592391</v>
      </c>
      <c r="J42" s="47" t="n">
        <v>1817171</v>
      </c>
      <c r="K42" s="47" t="n">
        <v>214297</v>
      </c>
      <c r="L42" s="47" t="n">
        <v>344472</v>
      </c>
      <c r="M42" s="47" t="n">
        <v>106330</v>
      </c>
      <c r="N42" s="47" t="n">
        <v>149166</v>
      </c>
      <c r="O42" s="47" t="n">
        <v>77769</v>
      </c>
      <c r="P42" s="47" t="n">
        <v>121304</v>
      </c>
      <c r="Q42" s="47" t="n">
        <v>507536</v>
      </c>
      <c r="R42" s="49" t="n">
        <v>13197</v>
      </c>
      <c r="S42" s="47" t="n">
        <v>44348</v>
      </c>
      <c r="T42" s="50" t="n">
        <v>40666</v>
      </c>
      <c r="U42" s="48" t="n">
        <v>49666</v>
      </c>
      <c r="V42" s="47" t="n">
        <v>6955</v>
      </c>
      <c r="W42" s="47" t="n">
        <v>39343</v>
      </c>
      <c r="X42" s="47" t="n">
        <v>25207</v>
      </c>
      <c r="Y42" s="47" t="n">
        <v>81378</v>
      </c>
      <c r="Z42" s="47" t="n">
        <v>210686</v>
      </c>
      <c r="AA42" s="47" t="n">
        <v>26176</v>
      </c>
      <c r="AB42" s="47" t="n">
        <v>49829</v>
      </c>
      <c r="AC42" s="47" t="n">
        <v>62262</v>
      </c>
      <c r="AD42" s="47" t="n">
        <v>29946</v>
      </c>
      <c r="AE42" s="47" t="n">
        <v>39975</v>
      </c>
      <c r="AF42" s="47" t="n">
        <v>0</v>
      </c>
      <c r="AG42" s="51" t="n">
        <f aca="false">SUM(G42:AF42)</f>
        <v>8487059</v>
      </c>
    </row>
    <row r="43" customFormat="false" ht="12.75" hidden="false" customHeight="true" outlineLevel="0" collapsed="false">
      <c r="A43" s="1" t="n">
        <v>260140</v>
      </c>
      <c r="B43" s="128"/>
      <c r="C43" s="154"/>
      <c r="D43" s="155" t="s">
        <v>184</v>
      </c>
      <c r="E43" s="155"/>
      <c r="F43" s="155"/>
      <c r="G43" s="47" t="n">
        <v>1877400</v>
      </c>
      <c r="H43" s="47" t="n">
        <v>333500</v>
      </c>
      <c r="I43" s="47" t="n">
        <v>1248421</v>
      </c>
      <c r="J43" s="47" t="n">
        <v>1558100</v>
      </c>
      <c r="K43" s="47" t="n">
        <v>142500</v>
      </c>
      <c r="L43" s="47" t="n">
        <v>278000</v>
      </c>
      <c r="M43" s="47" t="n">
        <v>41900</v>
      </c>
      <c r="N43" s="47" t="n">
        <v>84500</v>
      </c>
      <c r="O43" s="47" t="n">
        <v>46200</v>
      </c>
      <c r="P43" s="47" t="n">
        <v>103300</v>
      </c>
      <c r="Q43" s="47" t="n">
        <v>239500</v>
      </c>
      <c r="R43" s="49" t="n">
        <v>8300</v>
      </c>
      <c r="S43" s="47" t="n">
        <v>19900</v>
      </c>
      <c r="T43" s="50" t="n">
        <v>16200</v>
      </c>
      <c r="U43" s="48" t="n">
        <v>19200</v>
      </c>
      <c r="V43" s="47" t="n">
        <v>0</v>
      </c>
      <c r="W43" s="47" t="n">
        <v>16400</v>
      </c>
      <c r="X43" s="47" t="n">
        <v>0</v>
      </c>
      <c r="Y43" s="47" t="n">
        <v>0</v>
      </c>
      <c r="Z43" s="47" t="n">
        <v>201400</v>
      </c>
      <c r="AA43" s="47" t="n">
        <v>23200</v>
      </c>
      <c r="AB43" s="47" t="n">
        <v>14200</v>
      </c>
      <c r="AC43" s="47" t="n">
        <v>16200</v>
      </c>
      <c r="AD43" s="47" t="n">
        <v>6600</v>
      </c>
      <c r="AE43" s="47" t="n">
        <v>27000</v>
      </c>
      <c r="AF43" s="47" t="n">
        <v>0</v>
      </c>
      <c r="AG43" s="51" t="n">
        <f aca="false">SUM(G43:AF43)</f>
        <v>6321921</v>
      </c>
    </row>
    <row r="44" customFormat="false" ht="12.75" hidden="false" customHeight="true" outlineLevel="0" collapsed="false">
      <c r="A44" s="1" t="n">
        <v>260141</v>
      </c>
      <c r="B44" s="133" t="s">
        <v>150</v>
      </c>
      <c r="C44" s="148"/>
      <c r="D44" s="156" t="s">
        <v>185</v>
      </c>
      <c r="E44" s="156" t="s">
        <v>68</v>
      </c>
      <c r="F44" s="157" t="s">
        <v>186</v>
      </c>
      <c r="G44" s="41" t="n">
        <v>1566800</v>
      </c>
      <c r="H44" s="41" t="n">
        <v>344700</v>
      </c>
      <c r="I44" s="41" t="n">
        <v>881034</v>
      </c>
      <c r="J44" s="41" t="n">
        <v>1512000</v>
      </c>
      <c r="K44" s="41" t="n">
        <v>171500</v>
      </c>
      <c r="L44" s="41" t="n">
        <v>226600</v>
      </c>
      <c r="M44" s="41" t="n">
        <v>109200</v>
      </c>
      <c r="N44" s="41" t="n">
        <v>62500</v>
      </c>
      <c r="O44" s="41" t="n">
        <v>45400</v>
      </c>
      <c r="P44" s="41" t="n">
        <v>127700</v>
      </c>
      <c r="Q44" s="41" t="n">
        <v>281123</v>
      </c>
      <c r="R44" s="43" t="n">
        <v>31200</v>
      </c>
      <c r="S44" s="41" t="n">
        <v>22400</v>
      </c>
      <c r="T44" s="44" t="n">
        <v>15700</v>
      </c>
      <c r="U44" s="42" t="n">
        <v>23400</v>
      </c>
      <c r="V44" s="41" t="n">
        <v>22500</v>
      </c>
      <c r="W44" s="41" t="n">
        <v>45500</v>
      </c>
      <c r="X44" s="41" t="n">
        <v>20500</v>
      </c>
      <c r="Y44" s="41" t="n">
        <v>125900</v>
      </c>
      <c r="Z44" s="41" t="n">
        <v>148700</v>
      </c>
      <c r="AA44" s="41" t="n">
        <v>35200</v>
      </c>
      <c r="AB44" s="41" t="n">
        <v>21300</v>
      </c>
      <c r="AC44" s="41" t="n">
        <v>0</v>
      </c>
      <c r="AD44" s="41" t="n">
        <v>7300</v>
      </c>
      <c r="AE44" s="41" t="n">
        <v>64200</v>
      </c>
      <c r="AF44" s="41" t="n">
        <v>0</v>
      </c>
      <c r="AG44" s="45" t="n">
        <f aca="false">SUM(G44:AF44)</f>
        <v>5912357</v>
      </c>
    </row>
    <row r="45" customFormat="false" ht="12.75" hidden="false" customHeight="true" outlineLevel="0" collapsed="false">
      <c r="A45" s="1" t="n">
        <v>260142</v>
      </c>
      <c r="B45" s="128"/>
      <c r="C45" s="152" t="s">
        <v>59</v>
      </c>
      <c r="D45" s="158" t="s">
        <v>187</v>
      </c>
      <c r="E45" s="159"/>
      <c r="F45" s="160" t="s">
        <v>188</v>
      </c>
      <c r="G45" s="47" t="n">
        <v>1586600</v>
      </c>
      <c r="H45" s="47" t="n">
        <v>368000</v>
      </c>
      <c r="I45" s="47" t="n">
        <v>857135</v>
      </c>
      <c r="J45" s="47" t="n">
        <v>1579100</v>
      </c>
      <c r="K45" s="47" t="n">
        <v>183300</v>
      </c>
      <c r="L45" s="47" t="n">
        <v>265000</v>
      </c>
      <c r="M45" s="47" t="n">
        <v>106600</v>
      </c>
      <c r="N45" s="47" t="n">
        <v>67000</v>
      </c>
      <c r="O45" s="47" t="n">
        <v>65300</v>
      </c>
      <c r="P45" s="47" t="n">
        <v>137100</v>
      </c>
      <c r="Q45" s="47" t="n">
        <v>291277</v>
      </c>
      <c r="R45" s="49" t="n">
        <v>33400</v>
      </c>
      <c r="S45" s="47" t="n">
        <v>24300</v>
      </c>
      <c r="T45" s="50" t="n">
        <v>17100</v>
      </c>
      <c r="U45" s="48" t="n">
        <v>25100</v>
      </c>
      <c r="V45" s="47" t="n">
        <v>24200</v>
      </c>
      <c r="W45" s="47" t="n">
        <v>52500</v>
      </c>
      <c r="X45" s="47" t="n">
        <v>22000</v>
      </c>
      <c r="Y45" s="47" t="n">
        <v>44100</v>
      </c>
      <c r="Z45" s="47" t="n">
        <v>160300</v>
      </c>
      <c r="AA45" s="47" t="n">
        <v>37900</v>
      </c>
      <c r="AB45" s="47" t="n">
        <v>23000</v>
      </c>
      <c r="AC45" s="47" t="n">
        <v>38500</v>
      </c>
      <c r="AD45" s="47" t="n">
        <v>7900</v>
      </c>
      <c r="AE45" s="47" t="n">
        <v>69000</v>
      </c>
      <c r="AF45" s="47" t="n">
        <v>0</v>
      </c>
      <c r="AG45" s="51" t="n">
        <f aca="false">SUM(G45:AF45)</f>
        <v>6085712</v>
      </c>
    </row>
    <row r="46" customFormat="false" ht="12.75" hidden="false" customHeight="true" outlineLevel="0" collapsed="false">
      <c r="A46" s="1" t="n">
        <v>260143</v>
      </c>
      <c r="B46" s="128"/>
      <c r="C46" s="150"/>
      <c r="D46" s="161" t="s">
        <v>189</v>
      </c>
      <c r="E46" s="161" t="s">
        <v>70</v>
      </c>
      <c r="F46" s="162" t="s">
        <v>141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5" t="n">
        <v>0</v>
      </c>
      <c r="S46" s="53" t="n">
        <v>0</v>
      </c>
      <c r="T46" s="56" t="n">
        <v>0</v>
      </c>
      <c r="U46" s="54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30000</v>
      </c>
      <c r="AA46" s="53" t="n">
        <v>0</v>
      </c>
      <c r="AB46" s="53" t="n">
        <v>0</v>
      </c>
      <c r="AC46" s="53" t="n">
        <v>35700</v>
      </c>
      <c r="AD46" s="53" t="n">
        <v>0</v>
      </c>
      <c r="AE46" s="53" t="n">
        <v>0</v>
      </c>
      <c r="AF46" s="53" t="n">
        <v>0</v>
      </c>
      <c r="AG46" s="70" t="n">
        <f aca="false">SUM(G46:AF46)</f>
        <v>65700</v>
      </c>
    </row>
    <row r="47" customFormat="false" ht="12.75" hidden="false" customHeight="true" outlineLevel="0" collapsed="false">
      <c r="A47" s="1" t="n">
        <v>260144</v>
      </c>
      <c r="B47" s="133" t="s">
        <v>142</v>
      </c>
      <c r="C47" s="152" t="s">
        <v>61</v>
      </c>
      <c r="D47" s="163" t="s">
        <v>145</v>
      </c>
      <c r="F47" s="127"/>
      <c r="G47" s="47" t="n">
        <v>1031400</v>
      </c>
      <c r="H47" s="47" t="n">
        <v>509075</v>
      </c>
      <c r="I47" s="47" t="n">
        <v>694948</v>
      </c>
      <c r="J47" s="47" t="n">
        <v>1887615</v>
      </c>
      <c r="K47" s="47" t="n">
        <v>252900</v>
      </c>
      <c r="L47" s="47" t="n">
        <v>199059</v>
      </c>
      <c r="M47" s="47" t="n">
        <v>225799</v>
      </c>
      <c r="N47" s="47" t="n">
        <v>52500</v>
      </c>
      <c r="O47" s="47" t="n">
        <v>57500</v>
      </c>
      <c r="P47" s="47" t="n">
        <v>190040</v>
      </c>
      <c r="Q47" s="47" t="n">
        <v>264560</v>
      </c>
      <c r="R47" s="49" t="n">
        <v>35000</v>
      </c>
      <c r="S47" s="47" t="n">
        <v>18500</v>
      </c>
      <c r="T47" s="50" t="n">
        <v>8500</v>
      </c>
      <c r="U47" s="48" t="n">
        <v>35000</v>
      </c>
      <c r="V47" s="47" t="n">
        <v>55000</v>
      </c>
      <c r="W47" s="47" t="n">
        <v>96000</v>
      </c>
      <c r="X47" s="47" t="n">
        <v>50000</v>
      </c>
      <c r="Y47" s="47" t="n">
        <v>200000</v>
      </c>
      <c r="Z47" s="47" t="n">
        <v>160000</v>
      </c>
      <c r="AA47" s="47" t="n">
        <v>40000</v>
      </c>
      <c r="AB47" s="47" t="n">
        <v>35000</v>
      </c>
      <c r="AC47" s="47" t="n">
        <v>67500</v>
      </c>
      <c r="AD47" s="47" t="n">
        <v>10000</v>
      </c>
      <c r="AE47" s="47" t="n">
        <v>125000</v>
      </c>
      <c r="AF47" s="47" t="n">
        <v>0</v>
      </c>
      <c r="AG47" s="51" t="n">
        <f aca="false">SUM(G47:AF47)</f>
        <v>6300896</v>
      </c>
    </row>
    <row r="48" customFormat="false" ht="12.75" hidden="false" customHeight="true" outlineLevel="0" collapsed="false">
      <c r="A48" s="1" t="n">
        <v>260145</v>
      </c>
      <c r="B48" s="128"/>
      <c r="C48" s="150"/>
      <c r="D48" s="163" t="s">
        <v>146</v>
      </c>
      <c r="F48" s="127"/>
      <c r="G48" s="47" t="n">
        <v>43080</v>
      </c>
      <c r="H48" s="47" t="n">
        <v>17851</v>
      </c>
      <c r="I48" s="47" t="n">
        <v>23465</v>
      </c>
      <c r="J48" s="47" t="n">
        <v>73696</v>
      </c>
      <c r="K48" s="47" t="n">
        <v>10000</v>
      </c>
      <c r="L48" s="47" t="n">
        <v>7904</v>
      </c>
      <c r="M48" s="47" t="n">
        <v>10815</v>
      </c>
      <c r="N48" s="47" t="n">
        <v>2100</v>
      </c>
      <c r="O48" s="47" t="n">
        <v>2875</v>
      </c>
      <c r="P48" s="47" t="n">
        <v>9500</v>
      </c>
      <c r="Q48" s="47" t="n">
        <v>13185</v>
      </c>
      <c r="R48" s="49" t="n">
        <v>1400</v>
      </c>
      <c r="S48" s="47" t="n">
        <v>740</v>
      </c>
      <c r="T48" s="50" t="n">
        <v>425</v>
      </c>
      <c r="U48" s="48" t="n">
        <v>1400</v>
      </c>
      <c r="V48" s="47" t="n">
        <v>2750</v>
      </c>
      <c r="W48" s="47" t="n">
        <v>4800</v>
      </c>
      <c r="X48" s="47" t="n">
        <v>2500</v>
      </c>
      <c r="Y48" s="47" t="n">
        <v>10000</v>
      </c>
      <c r="Z48" s="47" t="n">
        <v>6400</v>
      </c>
      <c r="AA48" s="47" t="n">
        <v>1600</v>
      </c>
      <c r="AB48" s="47" t="n">
        <v>1400</v>
      </c>
      <c r="AC48" s="47" t="n">
        <v>2700</v>
      </c>
      <c r="AD48" s="47" t="n">
        <v>400</v>
      </c>
      <c r="AE48" s="47" t="n">
        <v>6250</v>
      </c>
      <c r="AF48" s="47" t="n">
        <v>0</v>
      </c>
      <c r="AG48" s="51" t="n">
        <f aca="false">SUM(G48:AF48)</f>
        <v>257236</v>
      </c>
    </row>
    <row r="49" customFormat="false" ht="12.75" hidden="false" customHeight="true" outlineLevel="0" collapsed="false">
      <c r="A49" s="1" t="n">
        <v>260146</v>
      </c>
      <c r="B49" s="128"/>
      <c r="C49" s="152" t="s">
        <v>68</v>
      </c>
      <c r="D49" s="163" t="s">
        <v>172</v>
      </c>
      <c r="F49" s="127"/>
      <c r="G49" s="47" t="n">
        <v>248550</v>
      </c>
      <c r="H49" s="47" t="n">
        <v>179865</v>
      </c>
      <c r="I49" s="47" t="n">
        <v>311921</v>
      </c>
      <c r="J49" s="47" t="n">
        <v>235570</v>
      </c>
      <c r="K49" s="47" t="n">
        <v>46579</v>
      </c>
      <c r="L49" s="47" t="n">
        <v>65029</v>
      </c>
      <c r="M49" s="47" t="n">
        <v>40899</v>
      </c>
      <c r="N49" s="47" t="n">
        <v>52107</v>
      </c>
      <c r="O49" s="47" t="n">
        <v>28129</v>
      </c>
      <c r="P49" s="47" t="n">
        <v>26074</v>
      </c>
      <c r="Q49" s="47" t="n">
        <v>81746</v>
      </c>
      <c r="R49" s="49" t="n">
        <v>8460</v>
      </c>
      <c r="S49" s="47" t="n">
        <v>21402</v>
      </c>
      <c r="T49" s="50" t="n">
        <v>25437</v>
      </c>
      <c r="U49" s="48" t="n">
        <v>13652</v>
      </c>
      <c r="V49" s="47" t="n">
        <v>4694</v>
      </c>
      <c r="W49" s="47" t="n">
        <v>27674</v>
      </c>
      <c r="X49" s="47" t="n">
        <v>7727</v>
      </c>
      <c r="Y49" s="47" t="n">
        <v>56284</v>
      </c>
      <c r="Z49" s="47" t="n">
        <v>20332</v>
      </c>
      <c r="AA49" s="47" t="n">
        <v>6336</v>
      </c>
      <c r="AB49" s="47" t="n">
        <v>16033</v>
      </c>
      <c r="AC49" s="47" t="n">
        <v>9389</v>
      </c>
      <c r="AD49" s="47" t="n">
        <v>11130</v>
      </c>
      <c r="AE49" s="47" t="n">
        <v>16620</v>
      </c>
      <c r="AF49" s="47" t="n">
        <v>0</v>
      </c>
      <c r="AG49" s="51" t="n">
        <f aca="false">SUM(G49:AF49)</f>
        <v>1561639</v>
      </c>
    </row>
    <row r="50" customFormat="false" ht="12.75" hidden="false" customHeight="true" outlineLevel="0" collapsed="false">
      <c r="A50" s="1" t="n">
        <v>260147</v>
      </c>
      <c r="B50" s="133" t="s">
        <v>156</v>
      </c>
      <c r="C50" s="150"/>
      <c r="D50" s="163" t="s">
        <v>148</v>
      </c>
      <c r="F50" s="127"/>
      <c r="G50" s="47" t="n">
        <v>41868</v>
      </c>
      <c r="H50" s="47" t="n">
        <v>0</v>
      </c>
      <c r="I50" s="47" t="n">
        <v>23636</v>
      </c>
      <c r="J50" s="47" t="n">
        <v>194450</v>
      </c>
      <c r="K50" s="47" t="n">
        <v>49978</v>
      </c>
      <c r="L50" s="47" t="n">
        <v>33271</v>
      </c>
      <c r="M50" s="47" t="n">
        <v>61004</v>
      </c>
      <c r="N50" s="47" t="n">
        <v>17932</v>
      </c>
      <c r="O50" s="47" t="n">
        <v>9302</v>
      </c>
      <c r="P50" s="47" t="n">
        <v>3694</v>
      </c>
      <c r="Q50" s="47" t="n">
        <v>0</v>
      </c>
      <c r="R50" s="49" t="n">
        <v>0</v>
      </c>
      <c r="S50" s="47" t="n">
        <v>6207</v>
      </c>
      <c r="T50" s="50" t="n">
        <v>0</v>
      </c>
      <c r="U50" s="48" t="n">
        <v>21114</v>
      </c>
      <c r="V50" s="47" t="n">
        <v>0</v>
      </c>
      <c r="W50" s="47" t="n">
        <v>2067</v>
      </c>
      <c r="X50" s="47" t="n">
        <v>22480</v>
      </c>
      <c r="Y50" s="47" t="n">
        <v>45094</v>
      </c>
      <c r="Z50" s="47" t="n">
        <v>4954</v>
      </c>
      <c r="AA50" s="47" t="n">
        <v>0</v>
      </c>
      <c r="AB50" s="47" t="n">
        <v>23096</v>
      </c>
      <c r="AC50" s="47" t="n">
        <v>43473</v>
      </c>
      <c r="AD50" s="47" t="n">
        <v>13216</v>
      </c>
      <c r="AE50" s="47" t="n">
        <v>0</v>
      </c>
      <c r="AF50" s="47" t="n">
        <v>0</v>
      </c>
      <c r="AG50" s="51" t="n">
        <f aca="false">SUM(G50:AF50)</f>
        <v>616836</v>
      </c>
    </row>
    <row r="51" customFormat="false" ht="12.75" hidden="false" customHeight="true" outlineLevel="0" collapsed="false">
      <c r="A51" s="1" t="n">
        <v>260148</v>
      </c>
      <c r="B51" s="128"/>
      <c r="C51" s="152" t="s">
        <v>70</v>
      </c>
      <c r="D51" s="163" t="s">
        <v>141</v>
      </c>
      <c r="F51" s="127"/>
      <c r="G51" s="47" t="n">
        <v>40370</v>
      </c>
      <c r="H51" s="47" t="n">
        <v>0</v>
      </c>
      <c r="I51" s="47" t="n">
        <v>84821</v>
      </c>
      <c r="J51" s="47" t="n">
        <v>19540</v>
      </c>
      <c r="K51" s="47" t="n">
        <v>40</v>
      </c>
      <c r="L51" s="47" t="n">
        <v>0</v>
      </c>
      <c r="M51" s="47" t="n">
        <v>3611</v>
      </c>
      <c r="N51" s="47" t="n">
        <v>27</v>
      </c>
      <c r="O51" s="47" t="n">
        <v>0</v>
      </c>
      <c r="P51" s="47" t="n">
        <v>7272</v>
      </c>
      <c r="Q51" s="47" t="n">
        <v>104765</v>
      </c>
      <c r="R51" s="49" t="n">
        <v>0</v>
      </c>
      <c r="S51" s="47" t="n">
        <v>0</v>
      </c>
      <c r="T51" s="50" t="n">
        <v>0</v>
      </c>
      <c r="U51" s="48" t="n">
        <v>0</v>
      </c>
      <c r="V51" s="47" t="n">
        <v>7811</v>
      </c>
      <c r="W51" s="47" t="n">
        <v>2802</v>
      </c>
      <c r="X51" s="47" t="n">
        <v>0</v>
      </c>
      <c r="Y51" s="47" t="n">
        <v>0</v>
      </c>
      <c r="Z51" s="47" t="n">
        <v>0</v>
      </c>
      <c r="AA51" s="47" t="n">
        <v>4198</v>
      </c>
      <c r="AB51" s="47" t="n">
        <v>0</v>
      </c>
      <c r="AC51" s="47" t="n">
        <v>0</v>
      </c>
      <c r="AD51" s="47" t="n">
        <v>0</v>
      </c>
      <c r="AE51" s="47" t="n">
        <v>8905</v>
      </c>
      <c r="AF51" s="47" t="n">
        <v>0</v>
      </c>
      <c r="AG51" s="51" t="n">
        <f aca="false">SUM(G51:AF51)</f>
        <v>284162</v>
      </c>
    </row>
    <row r="52" customFormat="false" ht="12.75" hidden="false" customHeight="true" outlineLevel="0" collapsed="false">
      <c r="A52" s="1" t="n">
        <v>260149</v>
      </c>
      <c r="B52" s="128"/>
      <c r="C52" s="142"/>
      <c r="D52" s="164" t="s">
        <v>143</v>
      </c>
      <c r="E52" s="143" t="s">
        <v>190</v>
      </c>
      <c r="F52" s="144"/>
      <c r="G52" s="71" t="n">
        <v>4367842</v>
      </c>
      <c r="H52" s="71" t="n">
        <v>2121560</v>
      </c>
      <c r="I52" s="71" t="n">
        <v>6256189</v>
      </c>
      <c r="J52" s="71" t="n">
        <v>8652056</v>
      </c>
      <c r="K52" s="71" t="n">
        <v>569736</v>
      </c>
      <c r="L52" s="71" t="n">
        <v>730205</v>
      </c>
      <c r="M52" s="71" t="n">
        <v>375054</v>
      </c>
      <c r="N52" s="71" t="n">
        <v>916878</v>
      </c>
      <c r="O52" s="71" t="n">
        <v>78943</v>
      </c>
      <c r="P52" s="71" t="n">
        <v>65875</v>
      </c>
      <c r="Q52" s="71" t="n">
        <v>238116</v>
      </c>
      <c r="R52" s="73" t="n">
        <v>597401</v>
      </c>
      <c r="S52" s="71" t="n">
        <v>118941</v>
      </c>
      <c r="T52" s="74" t="n">
        <v>96966</v>
      </c>
      <c r="U52" s="72" t="n">
        <v>158311</v>
      </c>
      <c r="V52" s="71" t="n">
        <v>76764</v>
      </c>
      <c r="W52" s="71" t="n">
        <v>460434</v>
      </c>
      <c r="X52" s="71" t="n">
        <v>54058</v>
      </c>
      <c r="Y52" s="71" t="n">
        <v>144341</v>
      </c>
      <c r="Z52" s="71" t="n">
        <v>157131</v>
      </c>
      <c r="AA52" s="71" t="n">
        <v>228370</v>
      </c>
      <c r="AB52" s="71" t="n">
        <v>89387</v>
      </c>
      <c r="AC52" s="71" t="n">
        <v>223788</v>
      </c>
      <c r="AD52" s="71" t="n">
        <v>280732</v>
      </c>
      <c r="AE52" s="71" t="n">
        <v>362588</v>
      </c>
      <c r="AF52" s="71" t="n">
        <v>43772</v>
      </c>
      <c r="AG52" s="60" t="n">
        <f aca="false">SUM(G52:AF52)</f>
        <v>27465438</v>
      </c>
    </row>
    <row r="53" customFormat="false" ht="12.75" hidden="false" customHeight="true" outlineLevel="0" collapsed="false">
      <c r="A53" s="1" t="n">
        <v>260150</v>
      </c>
      <c r="B53" s="128"/>
      <c r="C53" s="150"/>
      <c r="D53" s="117" t="s">
        <v>191</v>
      </c>
      <c r="F53" s="127"/>
      <c r="G53" s="47" t="n">
        <v>464691</v>
      </c>
      <c r="H53" s="47" t="n">
        <v>650644</v>
      </c>
      <c r="I53" s="47" t="n">
        <v>584834</v>
      </c>
      <c r="J53" s="47" t="n">
        <v>3588144</v>
      </c>
      <c r="K53" s="47" t="n">
        <v>24989</v>
      </c>
      <c r="L53" s="47" t="n">
        <v>129490</v>
      </c>
      <c r="M53" s="47" t="n">
        <v>0</v>
      </c>
      <c r="N53" s="47" t="n">
        <v>152853</v>
      </c>
      <c r="O53" s="47" t="n">
        <v>0</v>
      </c>
      <c r="P53" s="47" t="n">
        <v>0</v>
      </c>
      <c r="Q53" s="47" t="n">
        <v>0</v>
      </c>
      <c r="R53" s="49" t="n">
        <v>88633</v>
      </c>
      <c r="S53" s="47" t="n">
        <v>0</v>
      </c>
      <c r="T53" s="50" t="n">
        <v>0</v>
      </c>
      <c r="U53" s="48" t="n">
        <v>0</v>
      </c>
      <c r="V53" s="47" t="n">
        <v>0</v>
      </c>
      <c r="W53" s="47" t="n">
        <v>153380</v>
      </c>
      <c r="X53" s="47" t="n">
        <v>0</v>
      </c>
      <c r="Y53" s="47" t="n">
        <v>0</v>
      </c>
      <c r="Z53" s="47" t="n">
        <v>0</v>
      </c>
      <c r="AA53" s="47" t="n">
        <v>32658</v>
      </c>
      <c r="AB53" s="47" t="n">
        <v>0</v>
      </c>
      <c r="AC53" s="47" t="n">
        <v>0</v>
      </c>
      <c r="AD53" s="47" t="n">
        <v>69087</v>
      </c>
      <c r="AE53" s="47" t="n">
        <v>86887</v>
      </c>
      <c r="AF53" s="47" t="n">
        <v>0</v>
      </c>
      <c r="AG53" s="51" t="n">
        <f aca="false">SUM(G53:AF53)</f>
        <v>6026290</v>
      </c>
    </row>
    <row r="54" customFormat="false" ht="12.75" hidden="false" customHeight="true" outlineLevel="0" collapsed="false">
      <c r="A54" s="1" t="n">
        <v>260151</v>
      </c>
      <c r="B54" s="128"/>
      <c r="C54" s="152" t="s">
        <v>178</v>
      </c>
      <c r="D54" s="117" t="s">
        <v>192</v>
      </c>
      <c r="F54" s="127"/>
      <c r="G54" s="47" t="n">
        <v>1073276</v>
      </c>
      <c r="H54" s="47" t="n">
        <v>166500</v>
      </c>
      <c r="I54" s="47" t="n">
        <v>1994247</v>
      </c>
      <c r="J54" s="47" t="n">
        <v>1715048</v>
      </c>
      <c r="K54" s="47" t="n">
        <v>109841</v>
      </c>
      <c r="L54" s="47" t="n">
        <v>40065</v>
      </c>
      <c r="M54" s="47" t="n">
        <v>70676</v>
      </c>
      <c r="N54" s="47" t="n">
        <v>133888</v>
      </c>
      <c r="O54" s="47" t="n">
        <v>0</v>
      </c>
      <c r="P54" s="47" t="n">
        <v>0</v>
      </c>
      <c r="Q54" s="47" t="n">
        <v>0</v>
      </c>
      <c r="R54" s="49" t="n">
        <v>111021</v>
      </c>
      <c r="S54" s="47" t="n">
        <v>17633</v>
      </c>
      <c r="T54" s="50" t="n">
        <v>0</v>
      </c>
      <c r="U54" s="48" t="n">
        <v>0</v>
      </c>
      <c r="V54" s="47" t="n">
        <v>0</v>
      </c>
      <c r="W54" s="47" t="n">
        <v>68693</v>
      </c>
      <c r="X54" s="47" t="n">
        <v>0</v>
      </c>
      <c r="Y54" s="47" t="n">
        <v>0</v>
      </c>
      <c r="Z54" s="47" t="n">
        <v>0</v>
      </c>
      <c r="AA54" s="47" t="n">
        <v>40711</v>
      </c>
      <c r="AB54" s="47" t="n">
        <v>0</v>
      </c>
      <c r="AC54" s="47" t="n">
        <v>0</v>
      </c>
      <c r="AD54" s="47" t="n">
        <v>0</v>
      </c>
      <c r="AE54" s="47" t="n">
        <v>87325</v>
      </c>
      <c r="AF54" s="47" t="n">
        <v>0</v>
      </c>
      <c r="AG54" s="51" t="n">
        <f aca="false">SUM(G54:AF54)</f>
        <v>5628924</v>
      </c>
    </row>
    <row r="55" customFormat="false" ht="12.75" hidden="false" customHeight="true" outlineLevel="0" collapsed="false">
      <c r="A55" s="1" t="n">
        <v>260152</v>
      </c>
      <c r="B55" s="128"/>
      <c r="C55" s="150"/>
      <c r="D55" s="117" t="s">
        <v>193</v>
      </c>
      <c r="F55" s="127"/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9" t="n">
        <v>0</v>
      </c>
      <c r="S55" s="47" t="n">
        <v>0</v>
      </c>
      <c r="T55" s="50" t="n">
        <v>0</v>
      </c>
      <c r="U55" s="48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51" t="n">
        <f aca="false">SUM(G55:AF55)</f>
        <v>0</v>
      </c>
    </row>
    <row r="56" customFormat="false" ht="12.75" hidden="false" customHeight="true" outlineLevel="0" collapsed="false">
      <c r="A56" s="1" t="n">
        <v>260153</v>
      </c>
      <c r="B56" s="128"/>
      <c r="C56" s="134"/>
      <c r="D56" s="165" t="s">
        <v>163</v>
      </c>
      <c r="E56" s="135" t="s">
        <v>194</v>
      </c>
      <c r="F56" s="136"/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3" t="n">
        <v>0</v>
      </c>
      <c r="S56" s="41" t="n">
        <v>0</v>
      </c>
      <c r="T56" s="44" t="n">
        <v>0</v>
      </c>
      <c r="U56" s="42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5" t="n">
        <f aca="false">SUM(G56:AF56)</f>
        <v>0</v>
      </c>
    </row>
    <row r="57" customFormat="false" ht="12.75" hidden="false" customHeight="true" outlineLevel="0" collapsed="false">
      <c r="A57" s="1" t="n">
        <v>260154</v>
      </c>
      <c r="B57" s="128"/>
      <c r="C57" s="137"/>
      <c r="D57" s="129" t="s">
        <v>165</v>
      </c>
      <c r="E57" s="117" t="s">
        <v>195</v>
      </c>
      <c r="F57" s="127"/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9" t="n">
        <v>0</v>
      </c>
      <c r="S57" s="47" t="n">
        <v>0</v>
      </c>
      <c r="T57" s="50" t="n">
        <v>0</v>
      </c>
      <c r="U57" s="48" t="n">
        <v>4968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7" t="n">
        <v>0</v>
      </c>
      <c r="AF57" s="47" t="n">
        <v>0</v>
      </c>
      <c r="AG57" s="51" t="n">
        <f aca="false">SUM(G57:AF57)</f>
        <v>4968</v>
      </c>
    </row>
    <row r="58" customFormat="false" ht="12.75" hidden="false" customHeight="true" outlineLevel="0" collapsed="false">
      <c r="A58" s="1" t="n">
        <v>260155</v>
      </c>
      <c r="B58" s="128"/>
      <c r="C58" s="138"/>
      <c r="D58" s="145" t="s">
        <v>167</v>
      </c>
      <c r="E58" s="146" t="s">
        <v>141</v>
      </c>
      <c r="F58" s="140"/>
      <c r="G58" s="53" t="n">
        <v>30086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4198</v>
      </c>
      <c r="Q58" s="53" t="n">
        <v>0</v>
      </c>
      <c r="R58" s="55" t="n">
        <v>0</v>
      </c>
      <c r="S58" s="53" t="n">
        <v>0</v>
      </c>
      <c r="T58" s="56" t="n">
        <v>0</v>
      </c>
      <c r="U58" s="54" t="n">
        <v>0</v>
      </c>
      <c r="V58" s="53" t="n">
        <v>0</v>
      </c>
      <c r="W58" s="53" t="n">
        <v>0</v>
      </c>
      <c r="X58" s="53" t="n">
        <v>0</v>
      </c>
      <c r="Y58" s="53" t="n">
        <v>0</v>
      </c>
      <c r="Z58" s="53" t="n">
        <v>38767</v>
      </c>
      <c r="AA58" s="53" t="n">
        <v>0</v>
      </c>
      <c r="AB58" s="53" t="n">
        <v>0</v>
      </c>
      <c r="AC58" s="53" t="n">
        <v>0</v>
      </c>
      <c r="AD58" s="53" t="n">
        <v>0</v>
      </c>
      <c r="AE58" s="53" t="n">
        <v>0</v>
      </c>
      <c r="AF58" s="53" t="n">
        <v>0</v>
      </c>
      <c r="AG58" s="70" t="n">
        <f aca="false">SUM(G58:AF58)</f>
        <v>73051</v>
      </c>
    </row>
    <row r="59" customFormat="false" ht="12.75" hidden="false" customHeight="true" outlineLevel="0" collapsed="false">
      <c r="A59" s="1" t="n">
        <v>260156</v>
      </c>
      <c r="B59" s="128"/>
      <c r="C59" s="126" t="n">
        <v>3</v>
      </c>
      <c r="D59" s="117" t="s">
        <v>196</v>
      </c>
      <c r="F59" s="127"/>
      <c r="G59" s="47" t="n">
        <v>-1208572</v>
      </c>
      <c r="H59" s="47" t="n">
        <v>-782632</v>
      </c>
      <c r="I59" s="47" t="n">
        <v>-547723</v>
      </c>
      <c r="J59" s="47" t="n">
        <v>-402809</v>
      </c>
      <c r="K59" s="47" t="n">
        <v>-149580</v>
      </c>
      <c r="L59" s="47" t="n">
        <v>-143460</v>
      </c>
      <c r="M59" s="47" t="n">
        <v>-2616</v>
      </c>
      <c r="N59" s="47" t="n">
        <v>-135529</v>
      </c>
      <c r="O59" s="47" t="n">
        <v>-35081</v>
      </c>
      <c r="P59" s="47" t="n">
        <v>4823</v>
      </c>
      <c r="Q59" s="47" t="n">
        <v>-233526</v>
      </c>
      <c r="R59" s="49" t="n">
        <v>-81436</v>
      </c>
      <c r="S59" s="47" t="n">
        <v>-35137</v>
      </c>
      <c r="T59" s="50" t="n">
        <v>-40846</v>
      </c>
      <c r="U59" s="48" t="n">
        <v>-7844</v>
      </c>
      <c r="V59" s="47" t="n">
        <v>-52279</v>
      </c>
      <c r="W59" s="47" t="n">
        <v>2111</v>
      </c>
      <c r="X59" s="47" t="n">
        <v>0</v>
      </c>
      <c r="Y59" s="47" t="n">
        <v>-58263</v>
      </c>
      <c r="Z59" s="47" t="n">
        <v>-71459</v>
      </c>
      <c r="AA59" s="47" t="n">
        <v>-28405</v>
      </c>
      <c r="AB59" s="47" t="n">
        <v>-35050</v>
      </c>
      <c r="AC59" s="47" t="n">
        <v>-18259</v>
      </c>
      <c r="AD59" s="47" t="n">
        <v>-3646</v>
      </c>
      <c r="AE59" s="47" t="n">
        <v>-125670</v>
      </c>
      <c r="AF59" s="47" t="n">
        <v>295</v>
      </c>
      <c r="AG59" s="51" t="n">
        <f aca="false">SUM(G59:AF59)</f>
        <v>-4192593</v>
      </c>
    </row>
    <row r="60" customFormat="false" ht="12.75" hidden="false" customHeight="true" outlineLevel="0" collapsed="false">
      <c r="A60" s="1" t="n">
        <v>260157</v>
      </c>
      <c r="B60" s="166" t="s">
        <v>197</v>
      </c>
      <c r="C60" s="167" t="s">
        <v>198</v>
      </c>
      <c r="D60" s="167"/>
      <c r="E60" s="167"/>
      <c r="F60" s="42"/>
      <c r="G60" s="41" t="n">
        <v>-45054</v>
      </c>
      <c r="H60" s="41" t="n">
        <v>-75329</v>
      </c>
      <c r="I60" s="41" t="n">
        <v>1162349</v>
      </c>
      <c r="J60" s="41" t="n">
        <v>21616</v>
      </c>
      <c r="K60" s="41" t="n">
        <v>-20900</v>
      </c>
      <c r="L60" s="41" t="n">
        <v>-95000</v>
      </c>
      <c r="M60" s="41" t="n">
        <v>0</v>
      </c>
      <c r="N60" s="41" t="n">
        <v>-491</v>
      </c>
      <c r="O60" s="41" t="n">
        <v>0</v>
      </c>
      <c r="P60" s="41" t="n">
        <v>0</v>
      </c>
      <c r="Q60" s="41" t="n">
        <v>-228364</v>
      </c>
      <c r="R60" s="43" t="n">
        <v>-8674</v>
      </c>
      <c r="S60" s="41" t="n">
        <v>-36263</v>
      </c>
      <c r="T60" s="44" t="n">
        <v>-21412</v>
      </c>
      <c r="U60" s="42" t="n">
        <v>2234</v>
      </c>
      <c r="V60" s="41" t="n">
        <v>-251</v>
      </c>
      <c r="W60" s="41" t="n">
        <v>2111</v>
      </c>
      <c r="X60" s="41" t="n">
        <v>0</v>
      </c>
      <c r="Y60" s="41" t="n">
        <v>-1307</v>
      </c>
      <c r="Z60" s="41" t="n">
        <v>0</v>
      </c>
      <c r="AA60" s="41" t="n">
        <v>-5644</v>
      </c>
      <c r="AB60" s="41" t="n">
        <v>-915</v>
      </c>
      <c r="AC60" s="41" t="n">
        <v>-1444</v>
      </c>
      <c r="AD60" s="41" t="n">
        <v>-3646</v>
      </c>
      <c r="AE60" s="41" t="n">
        <v>-8800</v>
      </c>
      <c r="AF60" s="41" t="n">
        <v>946</v>
      </c>
      <c r="AG60" s="45" t="n">
        <f aca="false">SUM(G60:AF60)</f>
        <v>635762</v>
      </c>
    </row>
    <row r="61" customFormat="false" ht="12.75" hidden="false" customHeight="true" outlineLevel="0" collapsed="false">
      <c r="A61" s="1" t="n">
        <v>260158</v>
      </c>
      <c r="B61" s="168" t="n">
        <v>4</v>
      </c>
      <c r="C61" s="169" t="s">
        <v>199</v>
      </c>
      <c r="D61" s="169"/>
      <c r="E61" s="169"/>
      <c r="F61" s="48"/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9" t="n">
        <v>0</v>
      </c>
      <c r="S61" s="47" t="n">
        <v>0</v>
      </c>
      <c r="T61" s="50" t="n">
        <v>0</v>
      </c>
      <c r="U61" s="48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0</v>
      </c>
      <c r="AF61" s="47" t="n">
        <v>0</v>
      </c>
      <c r="AG61" s="51" t="n">
        <f aca="false">SUM(G61:AF61)</f>
        <v>0</v>
      </c>
    </row>
    <row r="62" customFormat="false" ht="12.75" hidden="false" customHeight="true" outlineLevel="0" collapsed="false">
      <c r="A62" s="1" t="n">
        <v>260159</v>
      </c>
      <c r="B62" s="168" t="n">
        <v>5</v>
      </c>
      <c r="C62" s="169" t="s">
        <v>200</v>
      </c>
      <c r="D62" s="169"/>
      <c r="E62" s="169"/>
      <c r="F62" s="48"/>
      <c r="G62" s="47" t="n">
        <v>334992</v>
      </c>
      <c r="H62" s="47" t="n">
        <v>129577</v>
      </c>
      <c r="I62" s="47" t="n">
        <v>90002</v>
      </c>
      <c r="J62" s="47" t="n">
        <v>19509</v>
      </c>
      <c r="K62" s="47" t="n">
        <v>0</v>
      </c>
      <c r="L62" s="47" t="n">
        <v>0</v>
      </c>
      <c r="M62" s="47" t="n">
        <v>0</v>
      </c>
      <c r="N62" s="47" t="n">
        <v>33158</v>
      </c>
      <c r="O62" s="47" t="n">
        <v>0</v>
      </c>
      <c r="P62" s="47" t="n">
        <v>0</v>
      </c>
      <c r="Q62" s="47" t="n">
        <v>138825</v>
      </c>
      <c r="R62" s="49" t="n">
        <v>20339</v>
      </c>
      <c r="S62" s="47" t="n">
        <v>8100</v>
      </c>
      <c r="T62" s="50" t="n">
        <v>1810</v>
      </c>
      <c r="U62" s="48" t="n">
        <v>4968</v>
      </c>
      <c r="V62" s="47" t="n">
        <v>2360</v>
      </c>
      <c r="W62" s="47" t="n">
        <v>13004</v>
      </c>
      <c r="X62" s="47" t="n">
        <v>0</v>
      </c>
      <c r="Y62" s="47" t="n">
        <v>14715</v>
      </c>
      <c r="Z62" s="47" t="n">
        <v>0</v>
      </c>
      <c r="AA62" s="47" t="n">
        <v>6245</v>
      </c>
      <c r="AB62" s="47" t="n">
        <v>4661</v>
      </c>
      <c r="AC62" s="47" t="n">
        <v>7511</v>
      </c>
      <c r="AD62" s="47" t="n">
        <v>12472</v>
      </c>
      <c r="AE62" s="47" t="n">
        <v>30776</v>
      </c>
      <c r="AF62" s="47" t="n">
        <v>2122</v>
      </c>
      <c r="AG62" s="51" t="n">
        <f aca="false">SUM(G62:AF62)</f>
        <v>875146</v>
      </c>
    </row>
    <row r="63" customFormat="false" ht="12.75" hidden="false" customHeight="true" outlineLevel="0" collapsed="false">
      <c r="A63" s="1" t="n">
        <v>260160</v>
      </c>
      <c r="B63" s="170"/>
      <c r="C63" s="171" t="s">
        <v>201</v>
      </c>
      <c r="D63" s="171"/>
      <c r="E63" s="171"/>
      <c r="F63" s="172"/>
      <c r="G63" s="173" t="n">
        <v>0</v>
      </c>
      <c r="H63" s="173" t="n">
        <v>0</v>
      </c>
      <c r="I63" s="173" t="n">
        <v>0</v>
      </c>
      <c r="J63" s="173" t="n">
        <v>0</v>
      </c>
      <c r="K63" s="173" t="n">
        <v>0</v>
      </c>
      <c r="L63" s="173" t="n">
        <v>0</v>
      </c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4" t="n">
        <v>0</v>
      </c>
      <c r="S63" s="173" t="n">
        <v>0</v>
      </c>
      <c r="T63" s="175" t="n">
        <v>0</v>
      </c>
      <c r="U63" s="172" t="n">
        <v>0</v>
      </c>
      <c r="V63" s="173" t="n">
        <v>0</v>
      </c>
      <c r="W63" s="173" t="n">
        <v>0</v>
      </c>
      <c r="X63" s="173" t="n">
        <v>0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6" t="n">
        <f aca="false">SUM(G63:AF63)</f>
        <v>0</v>
      </c>
    </row>
  </sheetData>
  <mergeCells count="30"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C38:C39"/>
    <mergeCell ref="D41:F41"/>
    <mergeCell ref="D43:F43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3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P8" activeCellId="0" sqref="P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77" width="8.99"/>
    <col collapsed="false" customWidth="true" hidden="false" outlineLevel="0" max="2" min="2" style="178" width="4.62"/>
    <col collapsed="false" customWidth="true" hidden="false" outlineLevel="0" max="3" min="3" style="178" width="7.49"/>
    <col collapsed="false" customWidth="true" hidden="false" outlineLevel="0" max="4" min="4" style="178" width="4.25"/>
    <col collapsed="false" customWidth="false" hidden="false" outlineLevel="0" max="5" min="5" style="178" width="8.99"/>
    <col collapsed="false" customWidth="true" hidden="false" outlineLevel="0" max="6" min="6" style="178" width="9.99"/>
    <col collapsed="false" customWidth="true" hidden="false" outlineLevel="0" max="33" min="7" style="177" width="11.37"/>
    <col collapsed="false" customWidth="false" hidden="false" outlineLevel="0" max="257" min="34" style="177" width="8.99"/>
  </cols>
  <sheetData>
    <row r="1" customFormat="false" ht="13.5" hidden="false" customHeight="true" outlineLevel="0" collapsed="false">
      <c r="B1" s="179" t="s">
        <v>202</v>
      </c>
      <c r="C1" s="179"/>
      <c r="D1" s="179"/>
      <c r="E1" s="179"/>
      <c r="F1" s="179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</row>
    <row r="2" customFormat="false" ht="12" hidden="false" customHeight="true" outlineLevel="0" collapsed="false">
      <c r="B2" s="181"/>
      <c r="C2" s="182"/>
      <c r="D2" s="182"/>
      <c r="E2" s="182"/>
      <c r="F2" s="183" t="s">
        <v>2</v>
      </c>
      <c r="G2" s="184" t="s">
        <v>3</v>
      </c>
      <c r="H2" s="184" t="s">
        <v>4</v>
      </c>
      <c r="I2" s="184" t="s">
        <v>5</v>
      </c>
      <c r="J2" s="184" t="s">
        <v>6</v>
      </c>
      <c r="K2" s="184" t="s">
        <v>7</v>
      </c>
      <c r="L2" s="185" t="s">
        <v>8</v>
      </c>
      <c r="M2" s="185" t="s">
        <v>9</v>
      </c>
      <c r="N2" s="184" t="s">
        <v>10</v>
      </c>
      <c r="O2" s="184" t="s">
        <v>11</v>
      </c>
      <c r="P2" s="184" t="s">
        <v>12</v>
      </c>
      <c r="Q2" s="184" t="s">
        <v>13</v>
      </c>
      <c r="R2" s="186" t="s">
        <v>14</v>
      </c>
      <c r="S2" s="186" t="s">
        <v>15</v>
      </c>
      <c r="T2" s="187" t="s">
        <v>16</v>
      </c>
      <c r="U2" s="188" t="s">
        <v>17</v>
      </c>
      <c r="V2" s="184" t="s">
        <v>18</v>
      </c>
      <c r="W2" s="184" t="s">
        <v>19</v>
      </c>
      <c r="X2" s="184" t="s">
        <v>20</v>
      </c>
      <c r="Y2" s="184" t="s">
        <v>21</v>
      </c>
      <c r="Z2" s="189" t="s">
        <v>22</v>
      </c>
      <c r="AA2" s="184" t="s">
        <v>23</v>
      </c>
      <c r="AB2" s="184" t="s">
        <v>24</v>
      </c>
      <c r="AC2" s="184" t="s">
        <v>25</v>
      </c>
      <c r="AD2" s="184" t="s">
        <v>26</v>
      </c>
      <c r="AE2" s="184" t="s">
        <v>27</v>
      </c>
      <c r="AF2" s="184" t="s">
        <v>28</v>
      </c>
      <c r="AG2" s="190" t="s">
        <v>29</v>
      </c>
    </row>
    <row r="3" customFormat="false" ht="12" hidden="false" customHeight="true" outlineLevel="0" collapsed="false">
      <c r="B3" s="191" t="s">
        <v>30</v>
      </c>
      <c r="C3" s="192"/>
      <c r="D3" s="192"/>
      <c r="E3" s="192"/>
      <c r="F3" s="193"/>
      <c r="G3" s="184"/>
      <c r="H3" s="184"/>
      <c r="I3" s="184"/>
      <c r="J3" s="184"/>
      <c r="K3" s="184"/>
      <c r="L3" s="185"/>
      <c r="M3" s="185"/>
      <c r="N3" s="184"/>
      <c r="O3" s="184"/>
      <c r="P3" s="184"/>
      <c r="Q3" s="184"/>
      <c r="R3" s="186"/>
      <c r="S3" s="186"/>
      <c r="T3" s="187"/>
      <c r="U3" s="188"/>
      <c r="V3" s="184"/>
      <c r="W3" s="184"/>
      <c r="X3" s="184"/>
      <c r="Y3" s="184"/>
      <c r="Z3" s="189"/>
      <c r="AA3" s="184"/>
      <c r="AB3" s="184"/>
      <c r="AC3" s="184"/>
      <c r="AD3" s="184"/>
      <c r="AE3" s="184"/>
      <c r="AF3" s="184"/>
      <c r="AG3" s="190"/>
    </row>
    <row r="4" customFormat="false" ht="11.1" hidden="false" customHeight="true" outlineLevel="0" collapsed="false">
      <c r="A4" s="177" t="n">
        <v>260201</v>
      </c>
      <c r="B4" s="194" t="n">
        <v>6</v>
      </c>
      <c r="C4" s="195" t="s">
        <v>203</v>
      </c>
      <c r="D4" s="195"/>
      <c r="E4" s="195"/>
      <c r="F4" s="196"/>
      <c r="G4" s="197" t="n">
        <v>0</v>
      </c>
      <c r="H4" s="197" t="n">
        <v>0</v>
      </c>
      <c r="I4" s="197" t="n">
        <v>0</v>
      </c>
      <c r="J4" s="197" t="n">
        <v>0</v>
      </c>
      <c r="K4" s="197" t="n">
        <v>0</v>
      </c>
      <c r="L4" s="197" t="n">
        <v>0</v>
      </c>
      <c r="M4" s="197" t="n">
        <v>0</v>
      </c>
      <c r="N4" s="197" t="n">
        <v>0</v>
      </c>
      <c r="O4" s="197" t="n">
        <v>0</v>
      </c>
      <c r="P4" s="197" t="n">
        <v>0</v>
      </c>
      <c r="Q4" s="197" t="n">
        <v>0</v>
      </c>
      <c r="R4" s="198" t="n">
        <v>0</v>
      </c>
      <c r="S4" s="198" t="n">
        <v>0</v>
      </c>
      <c r="T4" s="199" t="n">
        <v>0</v>
      </c>
      <c r="U4" s="196" t="n">
        <v>0</v>
      </c>
      <c r="V4" s="197" t="n">
        <v>0</v>
      </c>
      <c r="W4" s="197" t="n">
        <v>0</v>
      </c>
      <c r="X4" s="197" t="n">
        <v>0</v>
      </c>
      <c r="Y4" s="197" t="n">
        <v>0</v>
      </c>
      <c r="Z4" s="197" t="n">
        <v>0</v>
      </c>
      <c r="AA4" s="197" t="n">
        <v>0</v>
      </c>
      <c r="AB4" s="197" t="n">
        <v>0</v>
      </c>
      <c r="AC4" s="197" t="n">
        <v>0</v>
      </c>
      <c r="AD4" s="197" t="n">
        <v>0</v>
      </c>
      <c r="AE4" s="197" t="n">
        <v>0</v>
      </c>
      <c r="AF4" s="197" t="n">
        <v>0</v>
      </c>
      <c r="AG4" s="200" t="n">
        <f aca="false">SUM(G4:AF4)</f>
        <v>0</v>
      </c>
    </row>
    <row r="5" customFormat="false" ht="11.1" hidden="false" customHeight="true" outlineLevel="0" collapsed="false">
      <c r="A5" s="177" t="n">
        <v>260202</v>
      </c>
      <c r="B5" s="201" t="n">
        <v>7</v>
      </c>
      <c r="C5" s="202" t="s">
        <v>204</v>
      </c>
      <c r="D5" s="202"/>
      <c r="E5" s="202"/>
      <c r="F5" s="202"/>
      <c r="G5" s="203" t="n">
        <v>289938</v>
      </c>
      <c r="H5" s="203" t="n">
        <v>54248</v>
      </c>
      <c r="I5" s="203" t="n">
        <v>1252351</v>
      </c>
      <c r="J5" s="203" t="n">
        <v>41125</v>
      </c>
      <c r="K5" s="203" t="n">
        <v>2300</v>
      </c>
      <c r="L5" s="203" t="n">
        <v>0</v>
      </c>
      <c r="M5" s="203" t="n">
        <v>0</v>
      </c>
      <c r="N5" s="203" t="n">
        <v>32667</v>
      </c>
      <c r="O5" s="203" t="n">
        <v>0</v>
      </c>
      <c r="P5" s="203" t="n">
        <v>0</v>
      </c>
      <c r="Q5" s="203" t="n">
        <v>31961</v>
      </c>
      <c r="R5" s="204" t="n">
        <v>11665</v>
      </c>
      <c r="S5" s="204" t="n">
        <v>11166</v>
      </c>
      <c r="T5" s="205" t="n">
        <v>2898</v>
      </c>
      <c r="U5" s="206" t="n">
        <v>7202</v>
      </c>
      <c r="V5" s="203" t="n">
        <v>2109</v>
      </c>
      <c r="W5" s="203" t="n">
        <v>15115</v>
      </c>
      <c r="X5" s="203" t="n">
        <v>0</v>
      </c>
      <c r="Y5" s="203" t="n">
        <v>13408</v>
      </c>
      <c r="Z5" s="203" t="n">
        <v>0</v>
      </c>
      <c r="AA5" s="203" t="n">
        <v>601</v>
      </c>
      <c r="AB5" s="203" t="n">
        <v>3746</v>
      </c>
      <c r="AC5" s="203" t="n">
        <v>6067</v>
      </c>
      <c r="AD5" s="203" t="n">
        <v>8826</v>
      </c>
      <c r="AE5" s="203" t="n">
        <v>21976</v>
      </c>
      <c r="AF5" s="203" t="n">
        <v>3068</v>
      </c>
      <c r="AG5" s="207" t="n">
        <f aca="false">SUM(G5:AF5)</f>
        <v>1812437</v>
      </c>
    </row>
    <row r="6" customFormat="false" ht="11.1" hidden="false" customHeight="true" outlineLevel="0" collapsed="false">
      <c r="A6" s="177" t="n">
        <v>260203</v>
      </c>
      <c r="B6" s="208" t="n">
        <v>8</v>
      </c>
      <c r="C6" s="209" t="s">
        <v>205</v>
      </c>
      <c r="D6" s="209"/>
      <c r="E6" s="209"/>
      <c r="F6" s="210"/>
      <c r="G6" s="211" t="n">
        <v>919700</v>
      </c>
      <c r="H6" s="211" t="n">
        <v>47560</v>
      </c>
      <c r="I6" s="211" t="n">
        <v>632386</v>
      </c>
      <c r="J6" s="211" t="n">
        <v>487520</v>
      </c>
      <c r="K6" s="211" t="n">
        <v>47700</v>
      </c>
      <c r="L6" s="211" t="n">
        <v>36323</v>
      </c>
      <c r="M6" s="211" t="n">
        <v>131400</v>
      </c>
      <c r="N6" s="211" t="n">
        <v>0</v>
      </c>
      <c r="O6" s="211" t="n">
        <v>0</v>
      </c>
      <c r="P6" s="211" t="n">
        <v>0</v>
      </c>
      <c r="Q6" s="211" t="n">
        <v>0</v>
      </c>
      <c r="R6" s="212" t="n">
        <v>0</v>
      </c>
      <c r="S6" s="212" t="n">
        <v>3400</v>
      </c>
      <c r="T6" s="213" t="n">
        <v>0</v>
      </c>
      <c r="U6" s="210" t="n">
        <v>0</v>
      </c>
      <c r="V6" s="211" t="n">
        <v>0</v>
      </c>
      <c r="W6" s="211" t="n">
        <v>0</v>
      </c>
      <c r="X6" s="211" t="n">
        <v>0</v>
      </c>
      <c r="Y6" s="211" t="n">
        <v>0</v>
      </c>
      <c r="Z6" s="211" t="n">
        <v>0</v>
      </c>
      <c r="AA6" s="211" t="n">
        <v>0</v>
      </c>
      <c r="AB6" s="211" t="n">
        <v>0</v>
      </c>
      <c r="AC6" s="211" t="n">
        <v>0</v>
      </c>
      <c r="AD6" s="211" t="n">
        <v>0</v>
      </c>
      <c r="AE6" s="211" t="n">
        <v>0</v>
      </c>
      <c r="AF6" s="211" t="n">
        <v>0</v>
      </c>
      <c r="AG6" s="214" t="n">
        <f aca="false">SUM(G6:AF6)</f>
        <v>2305989</v>
      </c>
    </row>
    <row r="7" customFormat="false" ht="11.1" hidden="false" customHeight="true" outlineLevel="0" collapsed="false">
      <c r="A7" s="177" t="n">
        <v>260204</v>
      </c>
      <c r="B7" s="215" t="s">
        <v>206</v>
      </c>
      <c r="C7" s="215"/>
      <c r="D7" s="216" t="s">
        <v>207</v>
      </c>
      <c r="E7" s="195"/>
      <c r="F7" s="196"/>
      <c r="G7" s="197" t="n">
        <v>329000</v>
      </c>
      <c r="H7" s="197" t="n">
        <v>26060</v>
      </c>
      <c r="I7" s="197" t="n">
        <v>268485</v>
      </c>
      <c r="J7" s="197" t="n">
        <v>231920</v>
      </c>
      <c r="K7" s="197" t="n">
        <v>28500</v>
      </c>
      <c r="L7" s="197" t="n">
        <v>18888</v>
      </c>
      <c r="M7" s="197" t="n">
        <v>64500</v>
      </c>
      <c r="N7" s="197" t="n">
        <v>0</v>
      </c>
      <c r="O7" s="197" t="n">
        <v>0</v>
      </c>
      <c r="P7" s="197" t="n">
        <v>0</v>
      </c>
      <c r="Q7" s="197" t="n">
        <v>0</v>
      </c>
      <c r="R7" s="198" t="n">
        <v>0</v>
      </c>
      <c r="S7" s="198" t="n">
        <v>0</v>
      </c>
      <c r="T7" s="199" t="n">
        <v>0</v>
      </c>
      <c r="U7" s="196" t="n">
        <v>0</v>
      </c>
      <c r="V7" s="197" t="n">
        <v>0</v>
      </c>
      <c r="W7" s="197" t="n">
        <v>0</v>
      </c>
      <c r="X7" s="197" t="n">
        <v>0</v>
      </c>
      <c r="Y7" s="197" t="n">
        <v>0</v>
      </c>
      <c r="Z7" s="197" t="n">
        <v>0</v>
      </c>
      <c r="AA7" s="197" t="n">
        <v>0</v>
      </c>
      <c r="AB7" s="197" t="n">
        <v>0</v>
      </c>
      <c r="AC7" s="197" t="n">
        <v>0</v>
      </c>
      <c r="AD7" s="197" t="n">
        <v>0</v>
      </c>
      <c r="AE7" s="197" t="n">
        <v>0</v>
      </c>
      <c r="AF7" s="197" t="n">
        <v>0</v>
      </c>
      <c r="AG7" s="207" t="n">
        <f aca="false">SUM(G7:AF7)</f>
        <v>967353</v>
      </c>
    </row>
    <row r="8" customFormat="false" ht="11.1" hidden="false" customHeight="true" outlineLevel="0" collapsed="false">
      <c r="A8" s="177" t="n">
        <v>260205</v>
      </c>
      <c r="B8" s="215"/>
      <c r="C8" s="215"/>
      <c r="D8" s="217" t="s">
        <v>161</v>
      </c>
      <c r="E8" s="192"/>
      <c r="F8" s="206"/>
      <c r="G8" s="203" t="n">
        <v>590700</v>
      </c>
      <c r="H8" s="203" t="n">
        <v>21500</v>
      </c>
      <c r="I8" s="203" t="n">
        <v>254000</v>
      </c>
      <c r="J8" s="203" t="n">
        <v>255600</v>
      </c>
      <c r="K8" s="203" t="n">
        <v>19200</v>
      </c>
      <c r="L8" s="203" t="n">
        <v>15600</v>
      </c>
      <c r="M8" s="203" t="n">
        <v>56100</v>
      </c>
      <c r="N8" s="203" t="n">
        <v>0</v>
      </c>
      <c r="O8" s="203" t="n">
        <v>0</v>
      </c>
      <c r="P8" s="203" t="n">
        <v>0</v>
      </c>
      <c r="Q8" s="203" t="n">
        <v>0</v>
      </c>
      <c r="R8" s="204" t="n">
        <v>0</v>
      </c>
      <c r="S8" s="204" t="n">
        <v>3400</v>
      </c>
      <c r="T8" s="205" t="n">
        <v>0</v>
      </c>
      <c r="U8" s="206" t="n">
        <v>0</v>
      </c>
      <c r="V8" s="203" t="n">
        <v>0</v>
      </c>
      <c r="W8" s="203" t="n">
        <v>0</v>
      </c>
      <c r="X8" s="203" t="n">
        <v>0</v>
      </c>
      <c r="Y8" s="203" t="n">
        <v>0</v>
      </c>
      <c r="Z8" s="203" t="n">
        <v>0</v>
      </c>
      <c r="AA8" s="203" t="n">
        <v>0</v>
      </c>
      <c r="AB8" s="203" t="n">
        <v>0</v>
      </c>
      <c r="AC8" s="203" t="n">
        <v>0</v>
      </c>
      <c r="AD8" s="203" t="n">
        <v>0</v>
      </c>
      <c r="AE8" s="203" t="n">
        <v>0</v>
      </c>
      <c r="AF8" s="203" t="n">
        <v>0</v>
      </c>
      <c r="AG8" s="207" t="n">
        <f aca="false">SUM(G8:AF8)</f>
        <v>1216100</v>
      </c>
    </row>
    <row r="9" customFormat="false" ht="11.1" hidden="false" customHeight="true" outlineLevel="0" collapsed="false">
      <c r="A9" s="177" t="n">
        <v>260206</v>
      </c>
      <c r="B9" s="215"/>
      <c r="C9" s="215"/>
      <c r="D9" s="218" t="s">
        <v>141</v>
      </c>
      <c r="E9" s="209"/>
      <c r="F9" s="210"/>
      <c r="G9" s="211" t="n">
        <v>0</v>
      </c>
      <c r="H9" s="211" t="n">
        <v>0</v>
      </c>
      <c r="I9" s="211" t="n">
        <v>109901</v>
      </c>
      <c r="J9" s="211" t="n">
        <v>0</v>
      </c>
      <c r="K9" s="211" t="n">
        <v>0</v>
      </c>
      <c r="L9" s="211" t="n">
        <v>1835</v>
      </c>
      <c r="M9" s="211" t="n">
        <v>10800</v>
      </c>
      <c r="N9" s="211" t="n">
        <v>0</v>
      </c>
      <c r="O9" s="211" t="n">
        <v>0</v>
      </c>
      <c r="P9" s="211" t="n">
        <v>0</v>
      </c>
      <c r="Q9" s="211" t="n">
        <v>0</v>
      </c>
      <c r="R9" s="212" t="n">
        <v>0</v>
      </c>
      <c r="S9" s="212" t="n">
        <v>0</v>
      </c>
      <c r="T9" s="213" t="n">
        <v>0</v>
      </c>
      <c r="U9" s="210" t="n">
        <v>0</v>
      </c>
      <c r="V9" s="211" t="n">
        <v>0</v>
      </c>
      <c r="W9" s="211" t="n">
        <v>0</v>
      </c>
      <c r="X9" s="211" t="n">
        <v>0</v>
      </c>
      <c r="Y9" s="211" t="n">
        <v>0</v>
      </c>
      <c r="Z9" s="211" t="n">
        <v>0</v>
      </c>
      <c r="AA9" s="211" t="n">
        <v>0</v>
      </c>
      <c r="AB9" s="211" t="n">
        <v>0</v>
      </c>
      <c r="AC9" s="211" t="n">
        <v>0</v>
      </c>
      <c r="AD9" s="211" t="n">
        <v>0</v>
      </c>
      <c r="AE9" s="211" t="n">
        <v>0</v>
      </c>
      <c r="AF9" s="211" t="n">
        <v>0</v>
      </c>
      <c r="AG9" s="207" t="n">
        <f aca="false">SUM(G9:AF9)</f>
        <v>122536</v>
      </c>
    </row>
    <row r="10" customFormat="false" ht="11.1" hidden="false" customHeight="true" outlineLevel="0" collapsed="false">
      <c r="A10" s="177" t="n">
        <v>260207</v>
      </c>
      <c r="B10" s="201" t="n">
        <v>9</v>
      </c>
      <c r="C10" s="219" t="s">
        <v>208</v>
      </c>
      <c r="D10" s="192"/>
      <c r="E10" s="192"/>
      <c r="F10" s="206"/>
      <c r="G10" s="203" t="n">
        <v>49300</v>
      </c>
      <c r="H10" s="203" t="n">
        <v>2584</v>
      </c>
      <c r="I10" s="203" t="n">
        <v>1244215</v>
      </c>
      <c r="J10" s="203" t="n">
        <v>41125</v>
      </c>
      <c r="K10" s="203" t="n">
        <v>2300</v>
      </c>
      <c r="L10" s="203" t="n">
        <v>0</v>
      </c>
      <c r="M10" s="203" t="n">
        <v>0</v>
      </c>
      <c r="N10" s="203" t="n">
        <v>0</v>
      </c>
      <c r="O10" s="203" t="n">
        <v>0</v>
      </c>
      <c r="P10" s="203" t="n">
        <v>0</v>
      </c>
      <c r="Q10" s="203" t="n">
        <v>0</v>
      </c>
      <c r="R10" s="204" t="n">
        <v>0</v>
      </c>
      <c r="S10" s="204" t="n">
        <v>275</v>
      </c>
      <c r="T10" s="205" t="n">
        <v>0</v>
      </c>
      <c r="U10" s="206" t="n">
        <v>0</v>
      </c>
      <c r="V10" s="203" t="n">
        <v>0</v>
      </c>
      <c r="W10" s="203" t="n">
        <v>0</v>
      </c>
      <c r="X10" s="203" t="n">
        <v>0</v>
      </c>
      <c r="Y10" s="203" t="n">
        <v>0</v>
      </c>
      <c r="Z10" s="203" t="n">
        <v>0</v>
      </c>
      <c r="AA10" s="203" t="n">
        <v>0</v>
      </c>
      <c r="AB10" s="203" t="n">
        <v>0</v>
      </c>
      <c r="AC10" s="203" t="n">
        <v>0</v>
      </c>
      <c r="AD10" s="203" t="n">
        <v>0</v>
      </c>
      <c r="AE10" s="203" t="n">
        <v>0</v>
      </c>
      <c r="AF10" s="203" t="n">
        <v>3068</v>
      </c>
      <c r="AG10" s="220" t="n">
        <f aca="false">SUM(G10:AF10)</f>
        <v>1342867</v>
      </c>
    </row>
    <row r="11" customFormat="false" ht="11.1" hidden="false" customHeight="true" outlineLevel="0" collapsed="false">
      <c r="A11" s="177" t="n">
        <v>260208</v>
      </c>
      <c r="B11" s="194" t="n">
        <v>10</v>
      </c>
      <c r="C11" s="195" t="s">
        <v>209</v>
      </c>
      <c r="D11" s="195"/>
      <c r="E11" s="196"/>
      <c r="F11" s="221" t="s">
        <v>210</v>
      </c>
      <c r="G11" s="197" t="n">
        <v>240638</v>
      </c>
      <c r="H11" s="197" t="n">
        <v>51664</v>
      </c>
      <c r="I11" s="197" t="n">
        <v>8136</v>
      </c>
      <c r="J11" s="197" t="n">
        <v>0</v>
      </c>
      <c r="K11" s="197" t="n">
        <v>0</v>
      </c>
      <c r="L11" s="197" t="n">
        <v>0</v>
      </c>
      <c r="M11" s="197" t="n">
        <v>0</v>
      </c>
      <c r="N11" s="197" t="n">
        <v>32667</v>
      </c>
      <c r="O11" s="197" t="n">
        <v>0</v>
      </c>
      <c r="P11" s="197" t="n">
        <v>0</v>
      </c>
      <c r="Q11" s="197" t="n">
        <v>31961</v>
      </c>
      <c r="R11" s="198" t="n">
        <v>11665</v>
      </c>
      <c r="S11" s="198" t="n">
        <v>10891</v>
      </c>
      <c r="T11" s="199" t="n">
        <v>2898</v>
      </c>
      <c r="U11" s="196" t="n">
        <v>7202</v>
      </c>
      <c r="V11" s="197" t="n">
        <v>2109</v>
      </c>
      <c r="W11" s="197" t="n">
        <v>15115</v>
      </c>
      <c r="X11" s="197" t="n">
        <v>0</v>
      </c>
      <c r="Y11" s="197" t="n">
        <v>13408</v>
      </c>
      <c r="Z11" s="197" t="n">
        <v>0</v>
      </c>
      <c r="AA11" s="197" t="n">
        <v>601</v>
      </c>
      <c r="AB11" s="197" t="n">
        <v>3746</v>
      </c>
      <c r="AC11" s="197" t="n">
        <v>6067</v>
      </c>
      <c r="AD11" s="197" t="n">
        <v>8826</v>
      </c>
      <c r="AE11" s="197" t="n">
        <v>21976</v>
      </c>
      <c r="AF11" s="197" t="n">
        <v>0</v>
      </c>
      <c r="AG11" s="207" t="n">
        <f aca="false">SUM(G11:AF11)</f>
        <v>469570</v>
      </c>
    </row>
    <row r="12" customFormat="false" ht="11.1" hidden="false" customHeight="true" outlineLevel="0" collapsed="false">
      <c r="A12" s="177" t="n">
        <v>260209</v>
      </c>
      <c r="B12" s="222"/>
      <c r="C12" s="209"/>
      <c r="D12" s="209"/>
      <c r="E12" s="210"/>
      <c r="F12" s="223" t="s">
        <v>211</v>
      </c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  <c r="O12" s="203" t="n">
        <v>0</v>
      </c>
      <c r="P12" s="203" t="n">
        <v>0</v>
      </c>
      <c r="Q12" s="203" t="n">
        <v>0</v>
      </c>
      <c r="R12" s="204" t="n">
        <v>0</v>
      </c>
      <c r="S12" s="204" t="n">
        <v>0</v>
      </c>
      <c r="T12" s="205" t="n">
        <v>0</v>
      </c>
      <c r="U12" s="206" t="n">
        <v>0</v>
      </c>
      <c r="V12" s="203" t="n">
        <v>0</v>
      </c>
      <c r="W12" s="203" t="n">
        <v>0</v>
      </c>
      <c r="X12" s="203" t="n">
        <v>0</v>
      </c>
      <c r="Y12" s="203" t="n">
        <v>0</v>
      </c>
      <c r="Z12" s="203" t="n">
        <v>0</v>
      </c>
      <c r="AA12" s="203" t="n">
        <v>0</v>
      </c>
      <c r="AB12" s="203" t="n">
        <v>0</v>
      </c>
      <c r="AC12" s="203" t="n">
        <v>0</v>
      </c>
      <c r="AD12" s="203" t="n">
        <v>0</v>
      </c>
      <c r="AE12" s="203" t="n">
        <v>0</v>
      </c>
      <c r="AF12" s="203" t="n">
        <v>0</v>
      </c>
      <c r="AG12" s="207" t="n">
        <f aca="false">SUM(G12:AF12)</f>
        <v>0</v>
      </c>
    </row>
    <row r="13" customFormat="false" ht="11.1" hidden="false" customHeight="true" outlineLevel="0" collapsed="false">
      <c r="A13" s="177" t="n">
        <v>260210</v>
      </c>
      <c r="B13" s="224" t="s">
        <v>212</v>
      </c>
      <c r="C13" s="225" t="s">
        <v>213</v>
      </c>
      <c r="D13" s="226"/>
      <c r="E13" s="226"/>
      <c r="F13" s="227"/>
      <c r="G13" s="228" t="n">
        <v>4688488</v>
      </c>
      <c r="H13" s="228" t="n">
        <v>1461578</v>
      </c>
      <c r="I13" s="228" t="n">
        <v>3075057</v>
      </c>
      <c r="J13" s="228" t="n">
        <v>5768182</v>
      </c>
      <c r="K13" s="228" t="n">
        <v>726288</v>
      </c>
      <c r="L13" s="228" t="n">
        <v>803453</v>
      </c>
      <c r="M13" s="228" t="n">
        <v>561057</v>
      </c>
      <c r="N13" s="228" t="n">
        <v>292373</v>
      </c>
      <c r="O13" s="228" t="n">
        <v>208791</v>
      </c>
      <c r="P13" s="228" t="n">
        <v>501482</v>
      </c>
      <c r="Q13" s="228" t="n">
        <v>1036985</v>
      </c>
      <c r="R13" s="225" t="n">
        <v>110963</v>
      </c>
      <c r="S13" s="225" t="n">
        <v>93831</v>
      </c>
      <c r="T13" s="229" t="n">
        <v>67162</v>
      </c>
      <c r="U13" s="227" t="n">
        <v>119666</v>
      </c>
      <c r="V13" s="228" t="n">
        <v>118464</v>
      </c>
      <c r="W13" s="228" t="n">
        <v>239776</v>
      </c>
      <c r="X13" s="228" t="n">
        <v>126248</v>
      </c>
      <c r="Y13" s="228" t="n">
        <v>490502</v>
      </c>
      <c r="Z13" s="228" t="n">
        <v>532877</v>
      </c>
      <c r="AA13" s="228" t="n">
        <v>125685</v>
      </c>
      <c r="AB13" s="228" t="n">
        <v>122629</v>
      </c>
      <c r="AC13" s="228" t="n">
        <v>212262</v>
      </c>
      <c r="AD13" s="228" t="n">
        <v>51510</v>
      </c>
      <c r="AE13" s="228" t="n">
        <v>290556</v>
      </c>
      <c r="AF13" s="228" t="n">
        <v>0</v>
      </c>
      <c r="AG13" s="220" t="n">
        <f aca="false">SUM(G13:AF13)</f>
        <v>21825865</v>
      </c>
    </row>
    <row r="14" customFormat="false" ht="11.1" hidden="false" customHeight="true" outlineLevel="0" collapsed="false">
      <c r="A14" s="177" t="n">
        <v>260211</v>
      </c>
      <c r="B14" s="224" t="s">
        <v>214</v>
      </c>
      <c r="C14" s="230" t="s">
        <v>215</v>
      </c>
      <c r="D14" s="216" t="s">
        <v>216</v>
      </c>
      <c r="E14" s="195"/>
      <c r="F14" s="196"/>
      <c r="G14" s="203" t="n">
        <v>1031400</v>
      </c>
      <c r="H14" s="203" t="n">
        <v>509075</v>
      </c>
      <c r="I14" s="203" t="n">
        <v>694948</v>
      </c>
      <c r="J14" s="203" t="n">
        <v>1887615</v>
      </c>
      <c r="K14" s="203" t="n">
        <v>252900</v>
      </c>
      <c r="L14" s="203" t="n">
        <v>199059</v>
      </c>
      <c r="M14" s="203" t="n">
        <v>225799</v>
      </c>
      <c r="N14" s="203" t="n">
        <v>52500</v>
      </c>
      <c r="O14" s="203" t="n">
        <v>57500</v>
      </c>
      <c r="P14" s="203" t="n">
        <v>190040</v>
      </c>
      <c r="Q14" s="203" t="n">
        <v>264560</v>
      </c>
      <c r="R14" s="204" t="n">
        <v>35000</v>
      </c>
      <c r="S14" s="204" t="n">
        <v>18500</v>
      </c>
      <c r="T14" s="205" t="n">
        <v>8500</v>
      </c>
      <c r="U14" s="206" t="n">
        <v>35000</v>
      </c>
      <c r="V14" s="203" t="n">
        <v>55000</v>
      </c>
      <c r="W14" s="203" t="n">
        <v>96000</v>
      </c>
      <c r="X14" s="203" t="n">
        <v>50000</v>
      </c>
      <c r="Y14" s="203" t="n">
        <v>200000</v>
      </c>
      <c r="Z14" s="203" t="n">
        <v>160000</v>
      </c>
      <c r="AA14" s="203" t="n">
        <v>40000</v>
      </c>
      <c r="AB14" s="203" t="n">
        <v>35000</v>
      </c>
      <c r="AC14" s="203" t="n">
        <v>67500</v>
      </c>
      <c r="AD14" s="203" t="n">
        <v>10000</v>
      </c>
      <c r="AE14" s="203" t="n">
        <v>125000</v>
      </c>
      <c r="AF14" s="203" t="n">
        <v>0</v>
      </c>
      <c r="AG14" s="207" t="n">
        <f aca="false">SUM(G14:AF14)</f>
        <v>6300896</v>
      </c>
    </row>
    <row r="15" customFormat="false" ht="11.1" hidden="false" customHeight="true" outlineLevel="0" collapsed="false">
      <c r="A15" s="177" t="n">
        <v>260212</v>
      </c>
      <c r="B15" s="224" t="s">
        <v>217</v>
      </c>
      <c r="C15" s="230"/>
      <c r="D15" s="217" t="s">
        <v>218</v>
      </c>
      <c r="E15" s="192"/>
      <c r="F15" s="206"/>
      <c r="G15" s="203" t="n">
        <v>43080</v>
      </c>
      <c r="H15" s="203" t="n">
        <v>17851</v>
      </c>
      <c r="I15" s="203" t="n">
        <v>23465</v>
      </c>
      <c r="J15" s="203" t="n">
        <v>73696</v>
      </c>
      <c r="K15" s="203" t="n">
        <v>10000</v>
      </c>
      <c r="L15" s="203" t="n">
        <v>7904</v>
      </c>
      <c r="M15" s="203" t="n">
        <v>10815</v>
      </c>
      <c r="N15" s="203" t="n">
        <v>2100</v>
      </c>
      <c r="O15" s="203" t="n">
        <v>2875</v>
      </c>
      <c r="P15" s="203" t="n">
        <v>9500</v>
      </c>
      <c r="Q15" s="203" t="n">
        <v>13185</v>
      </c>
      <c r="R15" s="204" t="n">
        <v>1400</v>
      </c>
      <c r="S15" s="204" t="n">
        <v>740</v>
      </c>
      <c r="T15" s="205" t="n">
        <v>425</v>
      </c>
      <c r="U15" s="206" t="n">
        <v>1400</v>
      </c>
      <c r="V15" s="203" t="n">
        <v>2750</v>
      </c>
      <c r="W15" s="203" t="n">
        <v>4800</v>
      </c>
      <c r="X15" s="203" t="n">
        <v>2500</v>
      </c>
      <c r="Y15" s="203" t="n">
        <v>10000</v>
      </c>
      <c r="Z15" s="203" t="n">
        <v>6400</v>
      </c>
      <c r="AA15" s="203" t="n">
        <v>1600</v>
      </c>
      <c r="AB15" s="203" t="n">
        <v>1400</v>
      </c>
      <c r="AC15" s="203" t="n">
        <v>2700</v>
      </c>
      <c r="AD15" s="203" t="n">
        <v>400</v>
      </c>
      <c r="AE15" s="203" t="n">
        <v>6250</v>
      </c>
      <c r="AF15" s="203" t="n">
        <v>0</v>
      </c>
      <c r="AG15" s="207" t="n">
        <f aca="false">SUM(G15:AF15)</f>
        <v>257236</v>
      </c>
    </row>
    <row r="16" customFormat="false" ht="11.1" hidden="false" customHeight="true" outlineLevel="0" collapsed="false">
      <c r="A16" s="177" t="n">
        <v>260213</v>
      </c>
      <c r="B16" s="224" t="s">
        <v>219</v>
      </c>
      <c r="C16" s="230"/>
      <c r="D16" s="218" t="s">
        <v>220</v>
      </c>
      <c r="E16" s="209"/>
      <c r="F16" s="210"/>
      <c r="G16" s="203" t="n">
        <v>3614008</v>
      </c>
      <c r="H16" s="203" t="n">
        <v>934652</v>
      </c>
      <c r="I16" s="203" t="n">
        <v>2356644</v>
      </c>
      <c r="J16" s="203" t="n">
        <v>3806871</v>
      </c>
      <c r="K16" s="203" t="n">
        <v>463388</v>
      </c>
      <c r="L16" s="203" t="n">
        <v>596490</v>
      </c>
      <c r="M16" s="203" t="n">
        <v>324443</v>
      </c>
      <c r="N16" s="203" t="n">
        <v>237773</v>
      </c>
      <c r="O16" s="203" t="n">
        <v>148416</v>
      </c>
      <c r="P16" s="203" t="n">
        <v>301942</v>
      </c>
      <c r="Q16" s="203" t="n">
        <v>759240</v>
      </c>
      <c r="R16" s="204" t="n">
        <v>74563</v>
      </c>
      <c r="S16" s="204" t="n">
        <v>74591</v>
      </c>
      <c r="T16" s="205" t="n">
        <v>58237</v>
      </c>
      <c r="U16" s="206" t="n">
        <v>83266</v>
      </c>
      <c r="V16" s="203" t="n">
        <v>60714</v>
      </c>
      <c r="W16" s="203" t="n">
        <v>138976</v>
      </c>
      <c r="X16" s="203" t="n">
        <v>73748</v>
      </c>
      <c r="Y16" s="203" t="n">
        <v>280502</v>
      </c>
      <c r="Z16" s="203" t="n">
        <v>366477</v>
      </c>
      <c r="AA16" s="203" t="n">
        <v>84085</v>
      </c>
      <c r="AB16" s="203" t="n">
        <v>86229</v>
      </c>
      <c r="AC16" s="203" t="n">
        <v>142062</v>
      </c>
      <c r="AD16" s="203" t="n">
        <v>41110</v>
      </c>
      <c r="AE16" s="203" t="n">
        <v>159306</v>
      </c>
      <c r="AF16" s="203" t="n">
        <v>0</v>
      </c>
      <c r="AG16" s="207" t="n">
        <f aca="false">SUM(G16:AF16)</f>
        <v>15267733</v>
      </c>
    </row>
    <row r="17" customFormat="false" ht="11.1" hidden="false" customHeight="true" outlineLevel="0" collapsed="false">
      <c r="A17" s="177" t="n">
        <v>260214</v>
      </c>
      <c r="B17" s="231" t="n">
        <v>11</v>
      </c>
      <c r="C17" s="219" t="s">
        <v>221</v>
      </c>
      <c r="D17" s="192"/>
      <c r="E17" s="192"/>
      <c r="F17" s="206"/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0</v>
      </c>
      <c r="M17" s="228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25" t="n">
        <v>0</v>
      </c>
      <c r="S17" s="225" t="n">
        <v>0</v>
      </c>
      <c r="T17" s="229" t="n">
        <v>0</v>
      </c>
      <c r="U17" s="227" t="n">
        <v>0</v>
      </c>
      <c r="V17" s="228" t="n">
        <v>0</v>
      </c>
      <c r="W17" s="228" t="n">
        <v>0</v>
      </c>
      <c r="X17" s="228" t="n">
        <v>0</v>
      </c>
      <c r="Y17" s="228" t="n">
        <v>0</v>
      </c>
      <c r="Z17" s="228" t="n">
        <v>0</v>
      </c>
      <c r="AA17" s="228" t="n">
        <v>0</v>
      </c>
      <c r="AB17" s="228" t="n">
        <v>0</v>
      </c>
      <c r="AC17" s="228" t="n">
        <v>0</v>
      </c>
      <c r="AD17" s="228" t="n">
        <v>0</v>
      </c>
      <c r="AE17" s="228" t="n">
        <v>0</v>
      </c>
      <c r="AF17" s="228" t="n">
        <v>0</v>
      </c>
      <c r="AG17" s="220" t="n">
        <f aca="false">SUM(G17:AF17)</f>
        <v>0</v>
      </c>
    </row>
    <row r="18" customFormat="false" ht="11.1" hidden="false" customHeight="true" outlineLevel="0" collapsed="false">
      <c r="A18" s="177" t="n">
        <v>260215</v>
      </c>
      <c r="B18" s="232" t="s">
        <v>222</v>
      </c>
      <c r="C18" s="230" t="s">
        <v>206</v>
      </c>
      <c r="D18" s="216" t="s">
        <v>223</v>
      </c>
      <c r="E18" s="195"/>
      <c r="F18" s="196"/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3" t="n">
        <v>0</v>
      </c>
      <c r="N18" s="203" t="n">
        <v>0</v>
      </c>
      <c r="O18" s="203" t="n">
        <v>0</v>
      </c>
      <c r="P18" s="203" t="n">
        <v>0</v>
      </c>
      <c r="Q18" s="203" t="n">
        <v>0</v>
      </c>
      <c r="R18" s="204" t="n">
        <v>0</v>
      </c>
      <c r="S18" s="204" t="n">
        <v>0</v>
      </c>
      <c r="T18" s="205" t="n">
        <v>0</v>
      </c>
      <c r="U18" s="206" t="n">
        <v>0</v>
      </c>
      <c r="V18" s="203" t="n">
        <v>0</v>
      </c>
      <c r="W18" s="203" t="n">
        <v>0</v>
      </c>
      <c r="X18" s="203" t="n">
        <v>0</v>
      </c>
      <c r="Y18" s="203" t="n">
        <v>0</v>
      </c>
      <c r="Z18" s="203" t="n">
        <v>0</v>
      </c>
      <c r="AA18" s="203" t="n">
        <v>0</v>
      </c>
      <c r="AB18" s="203" t="n">
        <v>0</v>
      </c>
      <c r="AC18" s="203" t="n">
        <v>0</v>
      </c>
      <c r="AD18" s="203" t="n">
        <v>0</v>
      </c>
      <c r="AE18" s="203" t="n">
        <v>0</v>
      </c>
      <c r="AF18" s="203" t="n">
        <v>0</v>
      </c>
      <c r="AG18" s="207" t="n">
        <f aca="false">SUM(G18:AF18)</f>
        <v>0</v>
      </c>
    </row>
    <row r="19" customFormat="false" ht="11.1" hidden="false" customHeight="true" outlineLevel="0" collapsed="false">
      <c r="A19" s="177" t="n">
        <v>260216</v>
      </c>
      <c r="B19" s="232" t="s">
        <v>224</v>
      </c>
      <c r="C19" s="230"/>
      <c r="D19" s="218" t="s">
        <v>225</v>
      </c>
      <c r="E19" s="209"/>
      <c r="F19" s="210"/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3" t="n">
        <v>0</v>
      </c>
      <c r="N19" s="203" t="n">
        <v>0</v>
      </c>
      <c r="O19" s="203" t="n">
        <v>0</v>
      </c>
      <c r="P19" s="203" t="n">
        <v>0</v>
      </c>
      <c r="Q19" s="203" t="n">
        <v>0</v>
      </c>
      <c r="R19" s="204" t="n">
        <v>0</v>
      </c>
      <c r="S19" s="204" t="n">
        <v>0</v>
      </c>
      <c r="T19" s="205" t="n">
        <v>0</v>
      </c>
      <c r="U19" s="206" t="n">
        <v>0</v>
      </c>
      <c r="V19" s="203" t="n">
        <v>0</v>
      </c>
      <c r="W19" s="203" t="n">
        <v>0</v>
      </c>
      <c r="X19" s="203" t="n">
        <v>0</v>
      </c>
      <c r="Y19" s="203" t="n">
        <v>0</v>
      </c>
      <c r="Z19" s="203" t="n">
        <v>0</v>
      </c>
      <c r="AA19" s="203" t="n">
        <v>0</v>
      </c>
      <c r="AB19" s="203" t="n">
        <v>0</v>
      </c>
      <c r="AC19" s="203" t="n">
        <v>0</v>
      </c>
      <c r="AD19" s="203" t="n">
        <v>0</v>
      </c>
      <c r="AE19" s="203" t="n">
        <v>0</v>
      </c>
      <c r="AF19" s="203" t="n">
        <v>0</v>
      </c>
      <c r="AG19" s="207" t="n">
        <f aca="false">SUM(G19:AF19)</f>
        <v>0</v>
      </c>
    </row>
    <row r="20" customFormat="false" ht="11.1" hidden="false" customHeight="true" outlineLevel="0" collapsed="false">
      <c r="A20" s="177" t="n">
        <v>260217</v>
      </c>
      <c r="B20" s="232" t="s">
        <v>226</v>
      </c>
      <c r="C20" s="216" t="s">
        <v>227</v>
      </c>
      <c r="D20" s="195"/>
      <c r="E20" s="195"/>
      <c r="F20" s="196"/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8" t="n">
        <v>0</v>
      </c>
      <c r="S20" s="198" t="n">
        <v>0</v>
      </c>
      <c r="T20" s="199" t="n">
        <v>0</v>
      </c>
      <c r="U20" s="196" t="n">
        <v>0</v>
      </c>
      <c r="V20" s="197" t="n">
        <v>0</v>
      </c>
      <c r="W20" s="197" t="n">
        <v>0</v>
      </c>
      <c r="X20" s="197" t="n">
        <v>0</v>
      </c>
      <c r="Y20" s="197" t="n">
        <v>0</v>
      </c>
      <c r="Z20" s="197" t="n">
        <v>0</v>
      </c>
      <c r="AA20" s="197" t="n">
        <v>0</v>
      </c>
      <c r="AB20" s="197" t="n">
        <v>0</v>
      </c>
      <c r="AC20" s="197" t="n">
        <v>0</v>
      </c>
      <c r="AD20" s="197" t="n">
        <v>0</v>
      </c>
      <c r="AE20" s="197" t="n">
        <v>0</v>
      </c>
      <c r="AF20" s="197" t="n">
        <v>0</v>
      </c>
      <c r="AG20" s="200" t="n">
        <f aca="false">SUM(G20:AF20)</f>
        <v>0</v>
      </c>
    </row>
    <row r="21" customFormat="false" ht="11.1" hidden="false" customHeight="true" outlineLevel="0" collapsed="false">
      <c r="A21" s="177" t="n">
        <v>260218</v>
      </c>
      <c r="B21" s="232" t="s">
        <v>228</v>
      </c>
      <c r="C21" s="217" t="s">
        <v>229</v>
      </c>
      <c r="D21" s="192"/>
      <c r="E21" s="192"/>
      <c r="F21" s="206"/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203" t="n">
        <v>0</v>
      </c>
      <c r="Q21" s="203" t="n">
        <v>0</v>
      </c>
      <c r="R21" s="204" t="n">
        <v>0</v>
      </c>
      <c r="S21" s="204" t="n">
        <v>0</v>
      </c>
      <c r="T21" s="205" t="n">
        <v>0</v>
      </c>
      <c r="U21" s="206" t="n">
        <v>0</v>
      </c>
      <c r="V21" s="203" t="n">
        <v>0</v>
      </c>
      <c r="W21" s="203" t="n">
        <v>0</v>
      </c>
      <c r="X21" s="203" t="n">
        <v>0</v>
      </c>
      <c r="Y21" s="203" t="n">
        <v>0</v>
      </c>
      <c r="Z21" s="203" t="n">
        <v>0</v>
      </c>
      <c r="AA21" s="203" t="n">
        <v>0</v>
      </c>
      <c r="AB21" s="203" t="n">
        <v>0</v>
      </c>
      <c r="AC21" s="203" t="n">
        <v>0</v>
      </c>
      <c r="AD21" s="203" t="n">
        <v>0</v>
      </c>
      <c r="AE21" s="203" t="n">
        <v>0</v>
      </c>
      <c r="AF21" s="203" t="n">
        <v>0</v>
      </c>
      <c r="AG21" s="207" t="n">
        <f aca="false">SUM(G21:AF21)</f>
        <v>0</v>
      </c>
    </row>
    <row r="22" customFormat="false" ht="11.1" hidden="false" customHeight="true" outlineLevel="0" collapsed="false">
      <c r="A22" s="177" t="n">
        <v>260219</v>
      </c>
      <c r="B22" s="233" t="s">
        <v>230</v>
      </c>
      <c r="C22" s="218" t="s">
        <v>231</v>
      </c>
      <c r="D22" s="209"/>
      <c r="E22" s="209"/>
      <c r="F22" s="210"/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11" t="n">
        <v>0</v>
      </c>
      <c r="R22" s="212" t="n">
        <v>0</v>
      </c>
      <c r="S22" s="212" t="n">
        <v>0</v>
      </c>
      <c r="T22" s="213" t="n">
        <v>0</v>
      </c>
      <c r="U22" s="210" t="n">
        <v>0</v>
      </c>
      <c r="V22" s="211" t="n">
        <v>0</v>
      </c>
      <c r="W22" s="211" t="n">
        <v>0</v>
      </c>
      <c r="X22" s="211" t="n">
        <v>0</v>
      </c>
      <c r="Y22" s="211" t="n">
        <v>0</v>
      </c>
      <c r="Z22" s="211" t="n">
        <v>0</v>
      </c>
      <c r="AA22" s="211" t="n">
        <v>0</v>
      </c>
      <c r="AB22" s="211" t="n">
        <v>0</v>
      </c>
      <c r="AC22" s="211" t="n">
        <v>0</v>
      </c>
      <c r="AD22" s="211" t="n">
        <v>0</v>
      </c>
      <c r="AE22" s="211" t="n">
        <v>0</v>
      </c>
      <c r="AF22" s="211" t="n">
        <v>0</v>
      </c>
      <c r="AG22" s="214" t="n">
        <f aca="false">SUM(G22:AF22)</f>
        <v>0</v>
      </c>
    </row>
    <row r="23" customFormat="false" ht="11.1" hidden="false" customHeight="true" outlineLevel="0" collapsed="false">
      <c r="A23" s="177" t="n">
        <v>260220</v>
      </c>
      <c r="B23" s="201" t="n">
        <v>12</v>
      </c>
      <c r="C23" s="219" t="s">
        <v>232</v>
      </c>
      <c r="D23" s="192"/>
      <c r="E23" s="192"/>
      <c r="F23" s="206"/>
      <c r="G23" s="203" t="n">
        <v>224804</v>
      </c>
      <c r="H23" s="203" t="n">
        <v>112580</v>
      </c>
      <c r="I23" s="203" t="n">
        <v>319989</v>
      </c>
      <c r="J23" s="203" t="n">
        <v>326243</v>
      </c>
      <c r="K23" s="203" t="n">
        <v>46780</v>
      </c>
      <c r="L23" s="203" t="n">
        <v>51378</v>
      </c>
      <c r="M23" s="203" t="n">
        <v>74454</v>
      </c>
      <c r="N23" s="203" t="n">
        <v>40151</v>
      </c>
      <c r="O23" s="203" t="n">
        <v>22524</v>
      </c>
      <c r="P23" s="203" t="n">
        <v>14551</v>
      </c>
      <c r="Q23" s="203" t="n">
        <v>57711</v>
      </c>
      <c r="R23" s="204" t="n">
        <v>17830</v>
      </c>
      <c r="S23" s="204" t="n">
        <v>15372</v>
      </c>
      <c r="T23" s="205" t="n">
        <v>14924</v>
      </c>
      <c r="U23" s="206" t="n">
        <v>22493</v>
      </c>
      <c r="V23" s="203" t="n">
        <v>0</v>
      </c>
      <c r="W23" s="203" t="n">
        <v>15647</v>
      </c>
      <c r="X23" s="203" t="n">
        <v>20907</v>
      </c>
      <c r="Y23" s="203" t="n">
        <v>35055</v>
      </c>
      <c r="Z23" s="203" t="n">
        <v>19829</v>
      </c>
      <c r="AA23" s="203" t="n">
        <v>16678</v>
      </c>
      <c r="AB23" s="203" t="n">
        <v>28607</v>
      </c>
      <c r="AC23" s="203" t="n">
        <v>32451</v>
      </c>
      <c r="AD23" s="203" t="n">
        <v>24352</v>
      </c>
      <c r="AE23" s="203" t="n">
        <v>17581</v>
      </c>
      <c r="AF23" s="203" t="n">
        <v>0</v>
      </c>
      <c r="AG23" s="207" t="n">
        <f aca="false">SUM(G23:AF23)</f>
        <v>1572891</v>
      </c>
    </row>
    <row r="24" customFormat="false" ht="11.1" hidden="false" customHeight="true" outlineLevel="0" collapsed="false">
      <c r="A24" s="177" t="n">
        <v>260221</v>
      </c>
      <c r="B24" s="234" t="s">
        <v>233</v>
      </c>
      <c r="C24" s="192"/>
      <c r="D24" s="192"/>
      <c r="E24" s="192"/>
      <c r="F24" s="206"/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23200</v>
      </c>
      <c r="L24" s="203" t="n">
        <v>95000</v>
      </c>
      <c r="M24" s="203" t="n">
        <v>0</v>
      </c>
      <c r="N24" s="203" t="n">
        <v>0</v>
      </c>
      <c r="O24" s="203" t="n">
        <v>0</v>
      </c>
      <c r="P24" s="203" t="n">
        <v>0</v>
      </c>
      <c r="Q24" s="203" t="n">
        <v>121500</v>
      </c>
      <c r="R24" s="204" t="n">
        <v>0</v>
      </c>
      <c r="S24" s="204" t="n">
        <v>39329</v>
      </c>
      <c r="T24" s="205" t="n">
        <v>22500</v>
      </c>
      <c r="U24" s="206" t="n">
        <v>0</v>
      </c>
      <c r="V24" s="203" t="n">
        <v>0</v>
      </c>
      <c r="W24" s="203" t="n">
        <v>0</v>
      </c>
      <c r="X24" s="203" t="n">
        <v>0</v>
      </c>
      <c r="Y24" s="203" t="n">
        <v>0</v>
      </c>
      <c r="Z24" s="203" t="n">
        <v>0</v>
      </c>
      <c r="AA24" s="203" t="n">
        <v>0</v>
      </c>
      <c r="AB24" s="203" t="n">
        <v>0</v>
      </c>
      <c r="AC24" s="203" t="n">
        <v>0</v>
      </c>
      <c r="AD24" s="203" t="n">
        <v>0</v>
      </c>
      <c r="AE24" s="203" t="n">
        <v>0</v>
      </c>
      <c r="AF24" s="203" t="n">
        <v>0</v>
      </c>
      <c r="AG24" s="207" t="n">
        <f aca="false">SUM(G24:AF24)</f>
        <v>301529</v>
      </c>
    </row>
    <row r="25" customFormat="false" ht="11.1" hidden="false" customHeight="true" outlineLevel="0" collapsed="false">
      <c r="A25" s="177" t="n">
        <v>260222</v>
      </c>
      <c r="B25" s="234" t="s">
        <v>234</v>
      </c>
      <c r="C25" s="192"/>
      <c r="D25" s="192"/>
      <c r="E25" s="192"/>
      <c r="F25" s="206"/>
      <c r="G25" s="203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0</v>
      </c>
      <c r="M25" s="203" t="n">
        <v>0</v>
      </c>
      <c r="N25" s="203" t="n">
        <v>0</v>
      </c>
      <c r="O25" s="203" t="n">
        <v>0</v>
      </c>
      <c r="P25" s="203" t="n">
        <v>0</v>
      </c>
      <c r="Q25" s="203" t="n">
        <v>0</v>
      </c>
      <c r="R25" s="204" t="n">
        <v>0</v>
      </c>
      <c r="S25" s="204" t="n">
        <v>0</v>
      </c>
      <c r="T25" s="205" t="n">
        <v>0</v>
      </c>
      <c r="U25" s="206" t="n">
        <v>0</v>
      </c>
      <c r="V25" s="203" t="n">
        <v>0</v>
      </c>
      <c r="W25" s="203" t="n">
        <v>0</v>
      </c>
      <c r="X25" s="203" t="n">
        <v>0</v>
      </c>
      <c r="Y25" s="203" t="n">
        <v>0</v>
      </c>
      <c r="Z25" s="203" t="n">
        <v>0</v>
      </c>
      <c r="AA25" s="203" t="n">
        <v>0</v>
      </c>
      <c r="AB25" s="203" t="n">
        <v>0</v>
      </c>
      <c r="AC25" s="203" t="n">
        <v>0</v>
      </c>
      <c r="AD25" s="203" t="n">
        <v>0</v>
      </c>
      <c r="AE25" s="203" t="n">
        <v>0</v>
      </c>
      <c r="AF25" s="203" t="n">
        <v>0</v>
      </c>
      <c r="AG25" s="207" t="n">
        <f aca="false">SUM(G25:AF25)</f>
        <v>0</v>
      </c>
    </row>
    <row r="26" customFormat="false" ht="11.1" hidden="false" customHeight="true" outlineLevel="0" collapsed="false">
      <c r="A26" s="177" t="n">
        <v>260223</v>
      </c>
      <c r="B26" s="235" t="s">
        <v>235</v>
      </c>
      <c r="C26" s="196"/>
      <c r="D26" s="216" t="s">
        <v>236</v>
      </c>
      <c r="E26" s="195"/>
      <c r="F26" s="196"/>
      <c r="G26" s="197" t="n">
        <v>4159863</v>
      </c>
      <c r="H26" s="197" t="n">
        <v>978691</v>
      </c>
      <c r="I26" s="197" t="n">
        <v>2107909</v>
      </c>
      <c r="J26" s="197" t="n">
        <v>3105946</v>
      </c>
      <c r="K26" s="197" t="n">
        <v>651227</v>
      </c>
      <c r="L26" s="197" t="n">
        <v>738162</v>
      </c>
      <c r="M26" s="197" t="n">
        <v>548752</v>
      </c>
      <c r="N26" s="197" t="n">
        <v>222366</v>
      </c>
      <c r="O26" s="197" t="n">
        <v>191016</v>
      </c>
      <c r="P26" s="197" t="n">
        <v>430195</v>
      </c>
      <c r="Q26" s="197" t="n">
        <v>986535</v>
      </c>
      <c r="R26" s="198" t="n">
        <v>82535</v>
      </c>
      <c r="S26" s="198" t="n">
        <v>81119</v>
      </c>
      <c r="T26" s="199" t="n">
        <v>57487</v>
      </c>
      <c r="U26" s="196" t="n">
        <v>103562</v>
      </c>
      <c r="V26" s="197" t="n">
        <v>116955</v>
      </c>
      <c r="W26" s="197" t="n">
        <v>231343</v>
      </c>
      <c r="X26" s="197" t="n">
        <v>125207</v>
      </c>
      <c r="Y26" s="197" t="n">
        <v>481378</v>
      </c>
      <c r="Z26" s="197" t="n">
        <v>530686</v>
      </c>
      <c r="AA26" s="197" t="n">
        <v>111847</v>
      </c>
      <c r="AB26" s="197" t="n">
        <v>119829</v>
      </c>
      <c r="AC26" s="197" t="n">
        <v>197262</v>
      </c>
      <c r="AD26" s="197" t="n">
        <v>49946</v>
      </c>
      <c r="AE26" s="197" t="n">
        <v>252995</v>
      </c>
      <c r="AF26" s="197" t="n">
        <v>0</v>
      </c>
      <c r="AG26" s="200" t="n">
        <f aca="false">SUM(G26:AF26)</f>
        <v>16662813</v>
      </c>
    </row>
    <row r="27" customFormat="false" ht="11.1" hidden="false" customHeight="true" outlineLevel="0" collapsed="false">
      <c r="A27" s="177" t="n">
        <v>260224</v>
      </c>
      <c r="B27" s="234" t="s">
        <v>237</v>
      </c>
      <c r="C27" s="206"/>
      <c r="D27" s="217" t="s">
        <v>238</v>
      </c>
      <c r="E27" s="192"/>
      <c r="F27" s="206"/>
      <c r="G27" s="203" t="n">
        <v>70749</v>
      </c>
      <c r="H27" s="203" t="n">
        <v>0</v>
      </c>
      <c r="I27" s="203" t="n">
        <v>299703</v>
      </c>
      <c r="J27" s="203" t="n">
        <v>641173</v>
      </c>
      <c r="K27" s="203" t="n">
        <v>0</v>
      </c>
      <c r="L27" s="203" t="n">
        <v>0</v>
      </c>
      <c r="M27" s="203" t="n">
        <v>9176</v>
      </c>
      <c r="N27" s="203" t="n">
        <v>0</v>
      </c>
      <c r="O27" s="203" t="n">
        <v>0</v>
      </c>
      <c r="P27" s="203" t="n">
        <v>0</v>
      </c>
      <c r="Q27" s="203" t="n">
        <v>0</v>
      </c>
      <c r="R27" s="204" t="n">
        <v>0</v>
      </c>
      <c r="S27" s="204" t="n">
        <v>0</v>
      </c>
      <c r="T27" s="205" t="n">
        <v>0</v>
      </c>
      <c r="U27" s="206" t="n">
        <v>0</v>
      </c>
      <c r="V27" s="203" t="n">
        <v>0</v>
      </c>
      <c r="W27" s="203" t="n">
        <v>0</v>
      </c>
      <c r="X27" s="203" t="n">
        <v>0</v>
      </c>
      <c r="Y27" s="203" t="n">
        <v>0</v>
      </c>
      <c r="Z27" s="203" t="n">
        <v>0</v>
      </c>
      <c r="AA27" s="203" t="n">
        <v>0</v>
      </c>
      <c r="AB27" s="203" t="n">
        <v>0</v>
      </c>
      <c r="AC27" s="203" t="n">
        <v>0</v>
      </c>
      <c r="AD27" s="203" t="n">
        <v>0</v>
      </c>
      <c r="AE27" s="203" t="n">
        <v>0</v>
      </c>
      <c r="AF27" s="203" t="n">
        <v>0</v>
      </c>
      <c r="AG27" s="207" t="n">
        <f aca="false">SUM(G27:AF27)</f>
        <v>1020801</v>
      </c>
    </row>
    <row r="28" customFormat="false" ht="11.1" hidden="false" customHeight="true" outlineLevel="0" collapsed="false">
      <c r="A28" s="177" t="n">
        <v>260225</v>
      </c>
      <c r="B28" s="234" t="s">
        <v>206</v>
      </c>
      <c r="C28" s="206"/>
      <c r="D28" s="217" t="s">
        <v>239</v>
      </c>
      <c r="E28" s="192"/>
      <c r="F28" s="206"/>
      <c r="G28" s="203" t="n">
        <v>0</v>
      </c>
      <c r="H28" s="203" t="n">
        <v>440800</v>
      </c>
      <c r="I28" s="203" t="n">
        <v>89911</v>
      </c>
      <c r="J28" s="203" t="n">
        <v>1754852</v>
      </c>
      <c r="K28" s="203" t="n">
        <v>63070</v>
      </c>
      <c r="L28" s="203" t="n">
        <v>0</v>
      </c>
      <c r="M28" s="203" t="n">
        <v>0</v>
      </c>
      <c r="N28" s="203" t="n">
        <v>31800</v>
      </c>
      <c r="O28" s="203" t="n">
        <v>0</v>
      </c>
      <c r="P28" s="203" t="n">
        <v>0</v>
      </c>
      <c r="Q28" s="203" t="n">
        <v>0</v>
      </c>
      <c r="R28" s="204" t="n">
        <v>0</v>
      </c>
      <c r="S28" s="204" t="n">
        <v>0</v>
      </c>
      <c r="T28" s="205" t="n">
        <v>0</v>
      </c>
      <c r="U28" s="206" t="n">
        <v>0</v>
      </c>
      <c r="V28" s="203" t="n">
        <v>0</v>
      </c>
      <c r="W28" s="203" t="n">
        <v>0</v>
      </c>
      <c r="X28" s="203" t="n">
        <v>0</v>
      </c>
      <c r="Y28" s="203" t="n">
        <v>0</v>
      </c>
      <c r="Z28" s="203" t="n">
        <v>0</v>
      </c>
      <c r="AA28" s="203" t="n">
        <v>0</v>
      </c>
      <c r="AB28" s="203" t="n">
        <v>0</v>
      </c>
      <c r="AC28" s="203" t="n">
        <v>0</v>
      </c>
      <c r="AD28" s="203" t="n">
        <v>0</v>
      </c>
      <c r="AE28" s="203" t="n">
        <v>36980</v>
      </c>
      <c r="AF28" s="203" t="n">
        <v>0</v>
      </c>
      <c r="AG28" s="207" t="n">
        <f aca="false">SUM(G28:AF28)</f>
        <v>2417413</v>
      </c>
    </row>
    <row r="29" customFormat="false" ht="11.1" hidden="false" customHeight="true" outlineLevel="0" collapsed="false">
      <c r="A29" s="177" t="n">
        <v>260226</v>
      </c>
      <c r="B29" s="234"/>
      <c r="C29" s="206"/>
      <c r="D29" s="217" t="s">
        <v>240</v>
      </c>
      <c r="E29" s="192"/>
      <c r="F29" s="206"/>
      <c r="G29" s="203" t="n">
        <v>314547</v>
      </c>
      <c r="H29" s="203" t="n">
        <v>0</v>
      </c>
      <c r="I29" s="203" t="n">
        <v>379437</v>
      </c>
      <c r="J29" s="203" t="n">
        <v>0</v>
      </c>
      <c r="K29" s="203" t="n">
        <v>0</v>
      </c>
      <c r="L29" s="203" t="n">
        <v>58701</v>
      </c>
      <c r="M29" s="203" t="n">
        <v>0</v>
      </c>
      <c r="N29" s="203" t="n">
        <v>0</v>
      </c>
      <c r="O29" s="203" t="n">
        <v>17490</v>
      </c>
      <c r="P29" s="203" t="n">
        <v>71185</v>
      </c>
      <c r="Q29" s="203" t="n">
        <v>50121</v>
      </c>
      <c r="R29" s="204" t="n">
        <v>26925</v>
      </c>
      <c r="S29" s="204" t="n">
        <v>12430</v>
      </c>
      <c r="T29" s="205" t="n">
        <v>9675</v>
      </c>
      <c r="U29" s="206" t="n">
        <v>16104</v>
      </c>
      <c r="V29" s="203" t="n">
        <v>0</v>
      </c>
      <c r="W29" s="203" t="n">
        <v>0</v>
      </c>
      <c r="X29" s="203" t="n">
        <v>0</v>
      </c>
      <c r="Y29" s="203" t="n">
        <v>0</v>
      </c>
      <c r="Z29" s="203" t="n">
        <v>0</v>
      </c>
      <c r="AA29" s="203" t="n">
        <v>13387</v>
      </c>
      <c r="AB29" s="203" t="n">
        <v>0</v>
      </c>
      <c r="AC29" s="203" t="n">
        <v>0</v>
      </c>
      <c r="AD29" s="203" t="n">
        <v>0</v>
      </c>
      <c r="AE29" s="203" t="n">
        <v>0</v>
      </c>
      <c r="AF29" s="203" t="n">
        <v>0</v>
      </c>
      <c r="AG29" s="207" t="n">
        <f aca="false">SUM(G29:AF29)</f>
        <v>970002</v>
      </c>
    </row>
    <row r="30" customFormat="false" ht="11.1" hidden="false" customHeight="true" outlineLevel="0" collapsed="false">
      <c r="A30" s="177" t="n">
        <v>260227</v>
      </c>
      <c r="B30" s="234"/>
      <c r="C30" s="206"/>
      <c r="D30" s="217" t="s">
        <v>179</v>
      </c>
      <c r="E30" s="192"/>
      <c r="F30" s="206"/>
      <c r="G30" s="203" t="n">
        <v>0</v>
      </c>
      <c r="H30" s="203" t="n">
        <v>0</v>
      </c>
      <c r="I30" s="203" t="n">
        <v>0</v>
      </c>
      <c r="J30" s="203" t="n">
        <v>0</v>
      </c>
      <c r="K30" s="203" t="n">
        <v>0</v>
      </c>
      <c r="L30" s="203" t="n">
        <v>0</v>
      </c>
      <c r="M30" s="203" t="n">
        <v>0</v>
      </c>
      <c r="N30" s="203" t="n">
        <v>0</v>
      </c>
      <c r="O30" s="203" t="n">
        <v>0</v>
      </c>
      <c r="P30" s="203" t="n">
        <v>0</v>
      </c>
      <c r="Q30" s="203" t="n">
        <v>0</v>
      </c>
      <c r="R30" s="204" t="n">
        <v>0</v>
      </c>
      <c r="S30" s="204" t="n">
        <v>0</v>
      </c>
      <c r="T30" s="205" t="n">
        <v>0</v>
      </c>
      <c r="U30" s="206" t="n">
        <v>0</v>
      </c>
      <c r="V30" s="203" t="n">
        <v>0</v>
      </c>
      <c r="W30" s="203" t="n">
        <v>0</v>
      </c>
      <c r="X30" s="203" t="n">
        <v>0</v>
      </c>
      <c r="Y30" s="203" t="n">
        <v>0</v>
      </c>
      <c r="Z30" s="203" t="n">
        <v>0</v>
      </c>
      <c r="AA30" s="203" t="n">
        <v>0</v>
      </c>
      <c r="AB30" s="203" t="n">
        <v>0</v>
      </c>
      <c r="AC30" s="203" t="n">
        <v>0</v>
      </c>
      <c r="AD30" s="203" t="n">
        <v>0</v>
      </c>
      <c r="AE30" s="203" t="n">
        <v>0</v>
      </c>
      <c r="AF30" s="203" t="n">
        <v>0</v>
      </c>
      <c r="AG30" s="207" t="n">
        <f aca="false">SUM(G30:AF30)</f>
        <v>0</v>
      </c>
    </row>
    <row r="31" customFormat="false" ht="11.1" hidden="false" customHeight="true" outlineLevel="0" collapsed="false">
      <c r="A31" s="177" t="n">
        <v>260228</v>
      </c>
      <c r="B31" s="222"/>
      <c r="C31" s="210"/>
      <c r="D31" s="218" t="s">
        <v>141</v>
      </c>
      <c r="E31" s="209"/>
      <c r="F31" s="210"/>
      <c r="G31" s="211" t="n">
        <v>13509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2" t="n">
        <v>0</v>
      </c>
      <c r="S31" s="212" t="n">
        <v>0</v>
      </c>
      <c r="T31" s="213" t="n">
        <v>0</v>
      </c>
      <c r="U31" s="210" t="n">
        <v>0</v>
      </c>
      <c r="V31" s="211" t="n">
        <v>0</v>
      </c>
      <c r="W31" s="211" t="n">
        <v>0</v>
      </c>
      <c r="X31" s="211" t="n">
        <v>0</v>
      </c>
      <c r="Y31" s="211" t="n">
        <v>0</v>
      </c>
      <c r="Z31" s="211" t="n">
        <v>0</v>
      </c>
      <c r="AA31" s="211" t="n">
        <v>0</v>
      </c>
      <c r="AB31" s="211" t="n">
        <v>0</v>
      </c>
      <c r="AC31" s="211" t="n">
        <v>0</v>
      </c>
      <c r="AD31" s="211" t="n">
        <v>0</v>
      </c>
      <c r="AE31" s="211" t="n">
        <v>0</v>
      </c>
      <c r="AF31" s="211" t="n">
        <v>0</v>
      </c>
      <c r="AG31" s="214" t="n">
        <f aca="false">SUM(G31:AF31)</f>
        <v>13509</v>
      </c>
    </row>
    <row r="32" customFormat="false" ht="11.1" hidden="false" customHeight="true" outlineLevel="0" collapsed="false">
      <c r="A32" s="177" t="n">
        <v>260229</v>
      </c>
      <c r="B32" s="234" t="s">
        <v>241</v>
      </c>
      <c r="C32" s="192"/>
      <c r="D32" s="192"/>
      <c r="E32" s="192"/>
      <c r="F32" s="206"/>
      <c r="G32" s="203" t="n">
        <v>19165</v>
      </c>
      <c r="H32" s="203" t="n">
        <v>0</v>
      </c>
      <c r="I32" s="203" t="n">
        <v>666</v>
      </c>
      <c r="J32" s="203" t="n">
        <v>1693</v>
      </c>
      <c r="K32" s="203" t="n">
        <v>0</v>
      </c>
      <c r="L32" s="203" t="n">
        <v>2880</v>
      </c>
      <c r="M32" s="203" t="n">
        <v>0</v>
      </c>
      <c r="N32" s="203" t="n">
        <v>0</v>
      </c>
      <c r="O32" s="203" t="n">
        <v>0</v>
      </c>
      <c r="P32" s="203" t="n">
        <v>0</v>
      </c>
      <c r="Q32" s="203" t="n">
        <v>0</v>
      </c>
      <c r="R32" s="204" t="n">
        <v>0</v>
      </c>
      <c r="S32" s="204" t="n">
        <v>0</v>
      </c>
      <c r="T32" s="199" t="n">
        <v>0</v>
      </c>
      <c r="U32" s="206" t="n">
        <v>0</v>
      </c>
      <c r="V32" s="203" t="n">
        <v>0</v>
      </c>
      <c r="W32" s="203" t="n">
        <v>0</v>
      </c>
      <c r="X32" s="203" t="n">
        <v>0</v>
      </c>
      <c r="Y32" s="203" t="n">
        <v>0</v>
      </c>
      <c r="Z32" s="203" t="n">
        <v>0</v>
      </c>
      <c r="AA32" s="203" t="n">
        <v>0</v>
      </c>
      <c r="AB32" s="203" t="n">
        <v>2024</v>
      </c>
      <c r="AC32" s="203" t="n">
        <v>0</v>
      </c>
      <c r="AD32" s="203" t="n">
        <v>0</v>
      </c>
      <c r="AE32" s="203" t="n">
        <v>0</v>
      </c>
      <c r="AF32" s="203" t="n">
        <v>0</v>
      </c>
      <c r="AG32" s="207" t="n">
        <f aca="false">SUM(G32:AF32)</f>
        <v>26428</v>
      </c>
    </row>
    <row r="33" customFormat="false" ht="11.1" hidden="false" customHeight="true" outlineLevel="0" collapsed="false">
      <c r="A33" s="177" t="n">
        <v>260230</v>
      </c>
      <c r="B33" s="235" t="s">
        <v>242</v>
      </c>
      <c r="C33" s="196"/>
      <c r="D33" s="216" t="s">
        <v>243</v>
      </c>
      <c r="E33" s="195"/>
      <c r="F33" s="196"/>
      <c r="G33" s="197" t="n">
        <v>12565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2880</v>
      </c>
      <c r="M33" s="197" t="n">
        <v>0</v>
      </c>
      <c r="N33" s="197" t="n">
        <v>0</v>
      </c>
      <c r="O33" s="197" t="n">
        <v>0</v>
      </c>
      <c r="P33" s="197" t="n">
        <v>0</v>
      </c>
      <c r="Q33" s="197" t="n">
        <v>0</v>
      </c>
      <c r="R33" s="198" t="n">
        <v>0</v>
      </c>
      <c r="S33" s="198" t="n">
        <v>0</v>
      </c>
      <c r="T33" s="199" t="n">
        <v>0</v>
      </c>
      <c r="U33" s="196" t="n">
        <v>0</v>
      </c>
      <c r="V33" s="197" t="n">
        <v>0</v>
      </c>
      <c r="W33" s="197" t="n">
        <v>0</v>
      </c>
      <c r="X33" s="197" t="n">
        <v>0</v>
      </c>
      <c r="Y33" s="197" t="n">
        <v>0</v>
      </c>
      <c r="Z33" s="197" t="n">
        <v>0</v>
      </c>
      <c r="AA33" s="197" t="n">
        <v>0</v>
      </c>
      <c r="AB33" s="197" t="n">
        <v>0</v>
      </c>
      <c r="AC33" s="197" t="n">
        <v>0</v>
      </c>
      <c r="AD33" s="197" t="n">
        <v>0</v>
      </c>
      <c r="AE33" s="197" t="n">
        <v>0</v>
      </c>
      <c r="AF33" s="197" t="n">
        <v>0</v>
      </c>
      <c r="AG33" s="200" t="n">
        <f aca="false">SUM(G33:AF33)</f>
        <v>15445</v>
      </c>
    </row>
    <row r="34" customFormat="false" ht="11.1" hidden="false" customHeight="true" outlineLevel="0" collapsed="false">
      <c r="A34" s="177" t="n">
        <v>260231</v>
      </c>
      <c r="B34" s="222"/>
      <c r="C34" s="210"/>
      <c r="D34" s="218" t="s">
        <v>244</v>
      </c>
      <c r="E34" s="209"/>
      <c r="F34" s="210"/>
      <c r="G34" s="211" t="n">
        <v>6600</v>
      </c>
      <c r="H34" s="211" t="n">
        <v>0</v>
      </c>
      <c r="I34" s="211" t="n">
        <v>666</v>
      </c>
      <c r="J34" s="211" t="n">
        <v>1693</v>
      </c>
      <c r="K34" s="211" t="n">
        <v>0</v>
      </c>
      <c r="L34" s="211" t="n">
        <v>0</v>
      </c>
      <c r="M34" s="211" t="n">
        <v>0</v>
      </c>
      <c r="N34" s="211" t="n">
        <v>0</v>
      </c>
      <c r="O34" s="211" t="n">
        <v>0</v>
      </c>
      <c r="P34" s="211" t="n">
        <v>0</v>
      </c>
      <c r="Q34" s="211" t="n">
        <v>0</v>
      </c>
      <c r="R34" s="212" t="n">
        <v>0</v>
      </c>
      <c r="S34" s="212" t="n">
        <v>0</v>
      </c>
      <c r="T34" s="213" t="n">
        <v>0</v>
      </c>
      <c r="U34" s="210" t="n">
        <v>0</v>
      </c>
      <c r="V34" s="211" t="n">
        <v>0</v>
      </c>
      <c r="W34" s="211" t="n">
        <v>0</v>
      </c>
      <c r="X34" s="211" t="n">
        <v>0</v>
      </c>
      <c r="Y34" s="211" t="n">
        <v>0</v>
      </c>
      <c r="Z34" s="211" t="n">
        <v>0</v>
      </c>
      <c r="AA34" s="211" t="n">
        <v>0</v>
      </c>
      <c r="AB34" s="211" t="n">
        <v>2024</v>
      </c>
      <c r="AC34" s="211" t="n">
        <v>0</v>
      </c>
      <c r="AD34" s="211" t="n">
        <v>0</v>
      </c>
      <c r="AE34" s="211" t="n">
        <v>0</v>
      </c>
      <c r="AF34" s="211" t="n">
        <v>0</v>
      </c>
      <c r="AG34" s="214" t="n">
        <f aca="false">SUM(G34:AF34)</f>
        <v>10983</v>
      </c>
    </row>
    <row r="35" customFormat="false" ht="11.1" hidden="false" customHeight="true" outlineLevel="0" collapsed="false">
      <c r="A35" s="177" t="n">
        <v>260232</v>
      </c>
      <c r="B35" s="234" t="s">
        <v>245</v>
      </c>
      <c r="C35" s="192"/>
      <c r="D35" s="192"/>
      <c r="E35" s="192"/>
      <c r="F35" s="206"/>
      <c r="G35" s="203" t="n">
        <v>0</v>
      </c>
      <c r="H35" s="203" t="n">
        <v>0</v>
      </c>
      <c r="I35" s="203" t="n">
        <v>0</v>
      </c>
      <c r="J35" s="203" t="n">
        <v>0</v>
      </c>
      <c r="K35" s="203" t="n">
        <v>0</v>
      </c>
      <c r="L35" s="203" t="n">
        <v>0</v>
      </c>
      <c r="M35" s="203" t="n">
        <v>0</v>
      </c>
      <c r="N35" s="203" t="n">
        <v>0</v>
      </c>
      <c r="O35" s="203" t="n">
        <v>0</v>
      </c>
      <c r="P35" s="203" t="n">
        <v>0</v>
      </c>
      <c r="Q35" s="203" t="n">
        <v>0</v>
      </c>
      <c r="R35" s="204" t="n">
        <v>0</v>
      </c>
      <c r="S35" s="204" t="n">
        <v>0</v>
      </c>
      <c r="T35" s="205" t="n">
        <v>0</v>
      </c>
      <c r="U35" s="206" t="n">
        <v>0</v>
      </c>
      <c r="V35" s="203" t="n">
        <v>0</v>
      </c>
      <c r="W35" s="203" t="n">
        <v>0</v>
      </c>
      <c r="X35" s="203" t="n">
        <v>0</v>
      </c>
      <c r="Y35" s="203" t="n">
        <v>0</v>
      </c>
      <c r="Z35" s="203" t="n">
        <v>0</v>
      </c>
      <c r="AA35" s="203" t="n">
        <v>0</v>
      </c>
      <c r="AB35" s="203" t="n">
        <v>0</v>
      </c>
      <c r="AC35" s="203" t="n">
        <v>0</v>
      </c>
      <c r="AD35" s="203" t="n">
        <v>0</v>
      </c>
      <c r="AE35" s="203" t="n">
        <v>0</v>
      </c>
      <c r="AF35" s="203" t="n">
        <v>0</v>
      </c>
      <c r="AG35" s="207" t="n">
        <f aca="false">SUM(G35:AF35)</f>
        <v>0</v>
      </c>
    </row>
    <row r="36" customFormat="false" ht="11.1" hidden="false" customHeight="true" outlineLevel="0" collapsed="false">
      <c r="A36" s="177" t="n">
        <v>260233</v>
      </c>
      <c r="B36" s="236" t="s">
        <v>246</v>
      </c>
      <c r="C36" s="226"/>
      <c r="D36" s="226"/>
      <c r="E36" s="226"/>
      <c r="F36" s="227"/>
      <c r="G36" s="228" t="n">
        <v>1944</v>
      </c>
      <c r="H36" s="228" t="n">
        <v>0</v>
      </c>
      <c r="I36" s="228" t="n">
        <v>15</v>
      </c>
      <c r="J36" s="228" t="n">
        <v>29</v>
      </c>
      <c r="K36" s="228" t="n">
        <v>0</v>
      </c>
      <c r="L36" s="228" t="n">
        <v>0</v>
      </c>
      <c r="M36" s="228" t="n">
        <v>0</v>
      </c>
      <c r="N36" s="228" t="n">
        <v>0</v>
      </c>
      <c r="O36" s="228" t="n">
        <v>0</v>
      </c>
      <c r="P36" s="228" t="n">
        <v>0</v>
      </c>
      <c r="Q36" s="228" t="n">
        <v>0</v>
      </c>
      <c r="R36" s="225" t="n">
        <v>0</v>
      </c>
      <c r="S36" s="225" t="n">
        <v>0</v>
      </c>
      <c r="T36" s="229" t="n">
        <v>0</v>
      </c>
      <c r="U36" s="227" t="n">
        <v>0</v>
      </c>
      <c r="V36" s="228" t="n">
        <v>0</v>
      </c>
      <c r="W36" s="228" t="n">
        <v>0</v>
      </c>
      <c r="X36" s="228" t="n">
        <v>0</v>
      </c>
      <c r="Y36" s="228" t="n">
        <v>0</v>
      </c>
      <c r="Z36" s="228" t="n">
        <v>0</v>
      </c>
      <c r="AA36" s="228" t="n">
        <v>0</v>
      </c>
      <c r="AB36" s="228" t="n">
        <v>0</v>
      </c>
      <c r="AC36" s="228" t="n">
        <v>0</v>
      </c>
      <c r="AD36" s="228" t="n">
        <v>0</v>
      </c>
      <c r="AE36" s="228" t="n">
        <v>0</v>
      </c>
      <c r="AF36" s="228" t="n">
        <v>0</v>
      </c>
      <c r="AG36" s="220" t="n">
        <f aca="false">SUM(G36:AF36)</f>
        <v>1988</v>
      </c>
    </row>
    <row r="37" customFormat="false" ht="11.1" hidden="false" customHeight="true" outlineLevel="0" collapsed="false">
      <c r="A37" s="177" t="n">
        <v>260234</v>
      </c>
      <c r="B37" s="235" t="s">
        <v>242</v>
      </c>
      <c r="C37" s="196"/>
      <c r="D37" s="216" t="s">
        <v>247</v>
      </c>
      <c r="E37" s="195"/>
      <c r="F37" s="196"/>
      <c r="G37" s="203" t="n">
        <v>1637</v>
      </c>
      <c r="H37" s="203" t="n">
        <v>0</v>
      </c>
      <c r="I37" s="203" t="n">
        <v>0</v>
      </c>
      <c r="J37" s="203" t="n">
        <v>0</v>
      </c>
      <c r="K37" s="203" t="n">
        <v>0</v>
      </c>
      <c r="L37" s="203" t="n">
        <v>0</v>
      </c>
      <c r="M37" s="203" t="n">
        <v>0</v>
      </c>
      <c r="N37" s="203" t="n">
        <v>0</v>
      </c>
      <c r="O37" s="203" t="n">
        <v>0</v>
      </c>
      <c r="P37" s="203" t="n">
        <v>0</v>
      </c>
      <c r="Q37" s="203" t="n">
        <v>0</v>
      </c>
      <c r="R37" s="204" t="n">
        <v>0</v>
      </c>
      <c r="S37" s="204" t="n">
        <v>0</v>
      </c>
      <c r="T37" s="205" t="n">
        <v>0</v>
      </c>
      <c r="U37" s="206" t="n">
        <v>0</v>
      </c>
      <c r="V37" s="203" t="n">
        <v>0</v>
      </c>
      <c r="W37" s="203" t="n">
        <v>0</v>
      </c>
      <c r="X37" s="203" t="n">
        <v>0</v>
      </c>
      <c r="Y37" s="203" t="n">
        <v>0</v>
      </c>
      <c r="Z37" s="203" t="n">
        <v>0</v>
      </c>
      <c r="AA37" s="203" t="n">
        <v>0</v>
      </c>
      <c r="AB37" s="203" t="n">
        <v>0</v>
      </c>
      <c r="AC37" s="203" t="n">
        <v>0</v>
      </c>
      <c r="AD37" s="203" t="n">
        <v>0</v>
      </c>
      <c r="AE37" s="203" t="n">
        <v>0</v>
      </c>
      <c r="AF37" s="203" t="n">
        <v>0</v>
      </c>
      <c r="AG37" s="207" t="n">
        <f aca="false">SUM(G37:AF37)</f>
        <v>1637</v>
      </c>
    </row>
    <row r="38" customFormat="false" ht="11.1" hidden="false" customHeight="true" outlineLevel="0" collapsed="false">
      <c r="A38" s="177" t="n">
        <v>260235</v>
      </c>
      <c r="B38" s="222"/>
      <c r="C38" s="210"/>
      <c r="D38" s="218" t="s">
        <v>248</v>
      </c>
      <c r="E38" s="209"/>
      <c r="F38" s="210"/>
      <c r="G38" s="203" t="n">
        <v>307</v>
      </c>
      <c r="H38" s="203" t="n">
        <v>0</v>
      </c>
      <c r="I38" s="203" t="n">
        <v>15</v>
      </c>
      <c r="J38" s="203" t="n">
        <v>29</v>
      </c>
      <c r="K38" s="203" t="n">
        <v>0</v>
      </c>
      <c r="L38" s="203" t="n">
        <v>0</v>
      </c>
      <c r="M38" s="203" t="n">
        <v>0</v>
      </c>
      <c r="N38" s="203" t="n">
        <v>0</v>
      </c>
      <c r="O38" s="203" t="n">
        <v>0</v>
      </c>
      <c r="P38" s="203" t="n">
        <v>0</v>
      </c>
      <c r="Q38" s="203" t="n">
        <v>0</v>
      </c>
      <c r="R38" s="204" t="n">
        <v>0</v>
      </c>
      <c r="S38" s="204" t="n">
        <v>0</v>
      </c>
      <c r="T38" s="205" t="n">
        <v>0</v>
      </c>
      <c r="U38" s="206" t="n">
        <v>0</v>
      </c>
      <c r="V38" s="203" t="n">
        <v>0</v>
      </c>
      <c r="W38" s="203" t="n">
        <v>0</v>
      </c>
      <c r="X38" s="203" t="n">
        <v>0</v>
      </c>
      <c r="Y38" s="203" t="n">
        <v>0</v>
      </c>
      <c r="Z38" s="203" t="n">
        <v>0</v>
      </c>
      <c r="AA38" s="203" t="n">
        <v>0</v>
      </c>
      <c r="AB38" s="203" t="n">
        <v>0</v>
      </c>
      <c r="AC38" s="203" t="n">
        <v>0</v>
      </c>
      <c r="AD38" s="203" t="n">
        <v>0</v>
      </c>
      <c r="AE38" s="203" t="n">
        <v>0</v>
      </c>
      <c r="AF38" s="203" t="n">
        <v>0</v>
      </c>
      <c r="AG38" s="207" t="n">
        <f aca="false">SUM(G38:AF38)</f>
        <v>351</v>
      </c>
    </row>
    <row r="39" customFormat="false" ht="11.1" hidden="false" customHeight="true" outlineLevel="0" collapsed="false">
      <c r="A39" s="177" t="n">
        <v>260236</v>
      </c>
      <c r="B39" s="234" t="s">
        <v>249</v>
      </c>
      <c r="C39" s="192"/>
      <c r="D39" s="192"/>
      <c r="E39" s="192"/>
      <c r="F39" s="206"/>
      <c r="G39" s="197" t="n">
        <v>0</v>
      </c>
      <c r="H39" s="197" t="n">
        <v>0</v>
      </c>
      <c r="I39" s="197" t="n">
        <v>0</v>
      </c>
      <c r="J39" s="197" t="n">
        <v>0</v>
      </c>
      <c r="K39" s="197" t="n">
        <v>0</v>
      </c>
      <c r="L39" s="197" t="n">
        <v>0</v>
      </c>
      <c r="M39" s="197" t="n">
        <v>0</v>
      </c>
      <c r="N39" s="197" t="n">
        <v>0</v>
      </c>
      <c r="O39" s="197" t="n">
        <v>0</v>
      </c>
      <c r="P39" s="197" t="n">
        <v>0</v>
      </c>
      <c r="Q39" s="197" t="n">
        <v>0</v>
      </c>
      <c r="R39" s="198" t="n">
        <v>0</v>
      </c>
      <c r="S39" s="198" t="n">
        <v>0</v>
      </c>
      <c r="T39" s="199" t="n">
        <v>0</v>
      </c>
      <c r="U39" s="196" t="n">
        <v>0</v>
      </c>
      <c r="V39" s="197" t="n">
        <v>0</v>
      </c>
      <c r="W39" s="197" t="n">
        <v>0</v>
      </c>
      <c r="X39" s="197" t="n">
        <v>0</v>
      </c>
      <c r="Y39" s="197" t="n">
        <v>0</v>
      </c>
      <c r="Z39" s="197" t="n">
        <v>0</v>
      </c>
      <c r="AA39" s="197" t="n">
        <v>0</v>
      </c>
      <c r="AB39" s="197" t="n">
        <v>0</v>
      </c>
      <c r="AC39" s="197" t="n">
        <v>0</v>
      </c>
      <c r="AD39" s="197" t="n">
        <v>0</v>
      </c>
      <c r="AE39" s="197" t="n">
        <v>0</v>
      </c>
      <c r="AF39" s="197" t="n">
        <v>0</v>
      </c>
      <c r="AG39" s="200" t="n">
        <f aca="false">SUM(G39:AF39)</f>
        <v>0</v>
      </c>
    </row>
    <row r="40" customFormat="false" ht="11.1" hidden="false" customHeight="true" outlineLevel="0" collapsed="false">
      <c r="A40" s="177" t="n">
        <v>260237</v>
      </c>
      <c r="B40" s="234" t="s">
        <v>250</v>
      </c>
      <c r="C40" s="192"/>
      <c r="D40" s="192"/>
      <c r="E40" s="192"/>
      <c r="F40" s="206"/>
      <c r="G40" s="211" t="n">
        <v>969000</v>
      </c>
      <c r="H40" s="211" t="n">
        <v>50144</v>
      </c>
      <c r="I40" s="211" t="n">
        <v>1876601</v>
      </c>
      <c r="J40" s="211" t="n">
        <v>513200</v>
      </c>
      <c r="K40" s="211" t="n">
        <v>50000</v>
      </c>
      <c r="L40" s="211" t="n">
        <v>36323</v>
      </c>
      <c r="M40" s="211" t="n">
        <v>131400</v>
      </c>
      <c r="N40" s="211" t="n">
        <v>0</v>
      </c>
      <c r="O40" s="211" t="n">
        <v>0</v>
      </c>
      <c r="P40" s="211" t="n">
        <v>0</v>
      </c>
      <c r="Q40" s="211" t="n">
        <v>0</v>
      </c>
      <c r="R40" s="212" t="n">
        <v>0</v>
      </c>
      <c r="S40" s="212" t="n">
        <v>3675</v>
      </c>
      <c r="T40" s="213" t="n">
        <v>0</v>
      </c>
      <c r="U40" s="210" t="n">
        <v>0</v>
      </c>
      <c r="V40" s="211" t="n">
        <v>0</v>
      </c>
      <c r="W40" s="211" t="n">
        <v>0</v>
      </c>
      <c r="X40" s="211" t="n">
        <v>0</v>
      </c>
      <c r="Y40" s="211" t="n">
        <v>0</v>
      </c>
      <c r="Z40" s="211" t="n">
        <v>0</v>
      </c>
      <c r="AA40" s="211" t="n">
        <v>0</v>
      </c>
      <c r="AB40" s="211" t="n">
        <v>0</v>
      </c>
      <c r="AC40" s="211" t="n">
        <v>0</v>
      </c>
      <c r="AD40" s="211" t="n">
        <v>0</v>
      </c>
      <c r="AE40" s="211" t="n">
        <v>0</v>
      </c>
      <c r="AF40" s="211" t="n">
        <v>0</v>
      </c>
      <c r="AG40" s="214" t="n">
        <f aca="false">SUM(G40:AF40)</f>
        <v>3630343</v>
      </c>
    </row>
    <row r="41" customFormat="false" ht="11.1" hidden="false" customHeight="true" outlineLevel="0" collapsed="false">
      <c r="A41" s="177" t="n">
        <v>260238</v>
      </c>
      <c r="B41" s="235" t="s">
        <v>242</v>
      </c>
      <c r="C41" s="196"/>
      <c r="D41" s="216" t="s">
        <v>243</v>
      </c>
      <c r="E41" s="195"/>
      <c r="F41" s="196"/>
      <c r="G41" s="203" t="n">
        <v>650000</v>
      </c>
      <c r="H41" s="203" t="n">
        <v>50144</v>
      </c>
      <c r="I41" s="203" t="n">
        <v>1094088</v>
      </c>
      <c r="J41" s="203" t="n">
        <v>446000</v>
      </c>
      <c r="K41" s="203" t="n">
        <v>50000</v>
      </c>
      <c r="L41" s="203" t="n">
        <v>36323</v>
      </c>
      <c r="M41" s="203" t="n">
        <v>129000</v>
      </c>
      <c r="N41" s="203" t="n">
        <v>0</v>
      </c>
      <c r="O41" s="203" t="n">
        <v>0</v>
      </c>
      <c r="P41" s="203" t="n">
        <v>0</v>
      </c>
      <c r="Q41" s="203" t="n">
        <v>0</v>
      </c>
      <c r="R41" s="204" t="n">
        <v>0</v>
      </c>
      <c r="S41" s="204" t="n">
        <v>0</v>
      </c>
      <c r="T41" s="205" t="n">
        <v>0</v>
      </c>
      <c r="U41" s="206" t="n">
        <v>0</v>
      </c>
      <c r="V41" s="203" t="n">
        <v>0</v>
      </c>
      <c r="W41" s="203" t="n">
        <v>0</v>
      </c>
      <c r="X41" s="203" t="n">
        <v>0</v>
      </c>
      <c r="Y41" s="203" t="n">
        <v>0</v>
      </c>
      <c r="Z41" s="203" t="n">
        <v>0</v>
      </c>
      <c r="AA41" s="203" t="n">
        <v>0</v>
      </c>
      <c r="AB41" s="203" t="n">
        <v>0</v>
      </c>
      <c r="AC41" s="203" t="n">
        <v>0</v>
      </c>
      <c r="AD41" s="203" t="n">
        <v>0</v>
      </c>
      <c r="AE41" s="203" t="n">
        <v>0</v>
      </c>
      <c r="AF41" s="203" t="n">
        <v>0</v>
      </c>
      <c r="AG41" s="207" t="n">
        <f aca="false">SUM(G41:AF41)</f>
        <v>2455555</v>
      </c>
    </row>
    <row r="42" customFormat="false" ht="11.1" hidden="false" customHeight="true" outlineLevel="0" collapsed="false">
      <c r="A42" s="177" t="n">
        <v>260239</v>
      </c>
      <c r="B42" s="222"/>
      <c r="C42" s="210"/>
      <c r="D42" s="218" t="s">
        <v>244</v>
      </c>
      <c r="E42" s="209"/>
      <c r="F42" s="210"/>
      <c r="G42" s="203" t="n">
        <v>319000</v>
      </c>
      <c r="H42" s="203" t="n">
        <v>0</v>
      </c>
      <c r="I42" s="203" t="n">
        <v>782513</v>
      </c>
      <c r="J42" s="203" t="n">
        <v>67200</v>
      </c>
      <c r="K42" s="203" t="n">
        <v>0</v>
      </c>
      <c r="L42" s="203" t="n">
        <v>0</v>
      </c>
      <c r="M42" s="203" t="n">
        <v>2400</v>
      </c>
      <c r="N42" s="203" t="n">
        <v>0</v>
      </c>
      <c r="O42" s="203" t="n">
        <v>0</v>
      </c>
      <c r="P42" s="203" t="n">
        <v>0</v>
      </c>
      <c r="Q42" s="203" t="n">
        <v>0</v>
      </c>
      <c r="R42" s="204" t="n">
        <v>0</v>
      </c>
      <c r="S42" s="204" t="n">
        <v>3675</v>
      </c>
      <c r="T42" s="205" t="n">
        <v>0</v>
      </c>
      <c r="U42" s="206" t="n">
        <v>0</v>
      </c>
      <c r="V42" s="203" t="n">
        <v>0</v>
      </c>
      <c r="W42" s="203" t="n">
        <v>0</v>
      </c>
      <c r="X42" s="203" t="n">
        <v>0</v>
      </c>
      <c r="Y42" s="203" t="n">
        <v>0</v>
      </c>
      <c r="Z42" s="203" t="n">
        <v>0</v>
      </c>
      <c r="AA42" s="203" t="n">
        <v>0</v>
      </c>
      <c r="AB42" s="203" t="n">
        <v>0</v>
      </c>
      <c r="AC42" s="203" t="n">
        <v>0</v>
      </c>
      <c r="AD42" s="203" t="n">
        <v>0</v>
      </c>
      <c r="AE42" s="203" t="n">
        <v>0</v>
      </c>
      <c r="AF42" s="203" t="n">
        <v>0</v>
      </c>
      <c r="AG42" s="207" t="n">
        <f aca="false">SUM(G42:AF42)</f>
        <v>1174788</v>
      </c>
    </row>
    <row r="43" customFormat="false" ht="11.1" hidden="false" customHeight="true" outlineLevel="0" collapsed="false">
      <c r="A43" s="177" t="n">
        <v>260240</v>
      </c>
      <c r="B43" s="235"/>
      <c r="C43" s="196"/>
      <c r="D43" s="216" t="s">
        <v>251</v>
      </c>
      <c r="E43" s="195"/>
      <c r="F43" s="196"/>
      <c r="G43" s="197" t="n">
        <v>0</v>
      </c>
      <c r="H43" s="197" t="n">
        <v>0</v>
      </c>
      <c r="I43" s="197" t="n">
        <v>0</v>
      </c>
      <c r="J43" s="197" t="n">
        <v>26600</v>
      </c>
      <c r="K43" s="197" t="n">
        <v>0</v>
      </c>
      <c r="L43" s="197" t="n">
        <v>0</v>
      </c>
      <c r="M43" s="197" t="n">
        <v>0</v>
      </c>
      <c r="N43" s="197" t="n">
        <v>0</v>
      </c>
      <c r="O43" s="197" t="n">
        <v>0</v>
      </c>
      <c r="P43" s="197" t="n">
        <v>0</v>
      </c>
      <c r="Q43" s="197" t="n">
        <v>0</v>
      </c>
      <c r="R43" s="198" t="n">
        <v>0</v>
      </c>
      <c r="S43" s="198" t="n">
        <v>0</v>
      </c>
      <c r="T43" s="199" t="n">
        <v>0</v>
      </c>
      <c r="U43" s="196" t="n">
        <v>0</v>
      </c>
      <c r="V43" s="197" t="n">
        <v>0</v>
      </c>
      <c r="W43" s="197" t="n">
        <v>0</v>
      </c>
      <c r="X43" s="197" t="n">
        <v>0</v>
      </c>
      <c r="Y43" s="197" t="n">
        <v>0</v>
      </c>
      <c r="Z43" s="197" t="n">
        <v>0</v>
      </c>
      <c r="AA43" s="197" t="n">
        <v>0</v>
      </c>
      <c r="AB43" s="197" t="n">
        <v>0</v>
      </c>
      <c r="AC43" s="197" t="n">
        <v>0</v>
      </c>
      <c r="AD43" s="197" t="n">
        <v>0</v>
      </c>
      <c r="AE43" s="197" t="n">
        <v>0</v>
      </c>
      <c r="AF43" s="197" t="n">
        <v>0</v>
      </c>
      <c r="AG43" s="200" t="n">
        <f aca="false">SUM(G43:AF43)</f>
        <v>26600</v>
      </c>
    </row>
    <row r="44" customFormat="false" ht="11.1" hidden="false" customHeight="true" outlineLevel="0" collapsed="false">
      <c r="A44" s="177" t="n">
        <v>260241</v>
      </c>
      <c r="B44" s="234"/>
      <c r="C44" s="206"/>
      <c r="D44" s="217" t="s">
        <v>252</v>
      </c>
      <c r="E44" s="192"/>
      <c r="F44" s="206"/>
      <c r="G44" s="203" t="n">
        <v>969000</v>
      </c>
      <c r="H44" s="203" t="n">
        <v>50144</v>
      </c>
      <c r="I44" s="203" t="n">
        <v>395105</v>
      </c>
      <c r="J44" s="203" t="n">
        <v>486600</v>
      </c>
      <c r="K44" s="203" t="n">
        <v>50000</v>
      </c>
      <c r="L44" s="203" t="n">
        <v>36323</v>
      </c>
      <c r="M44" s="203" t="n">
        <v>131400</v>
      </c>
      <c r="N44" s="203" t="n">
        <v>0</v>
      </c>
      <c r="O44" s="203" t="n">
        <v>0</v>
      </c>
      <c r="P44" s="203" t="n">
        <v>0</v>
      </c>
      <c r="Q44" s="203" t="n">
        <v>0</v>
      </c>
      <c r="R44" s="204" t="n">
        <v>0</v>
      </c>
      <c r="S44" s="204" t="n">
        <v>3675</v>
      </c>
      <c r="T44" s="205" t="n">
        <v>0</v>
      </c>
      <c r="U44" s="206" t="n">
        <v>0</v>
      </c>
      <c r="V44" s="203" t="n">
        <v>0</v>
      </c>
      <c r="W44" s="203" t="n">
        <v>0</v>
      </c>
      <c r="X44" s="203" t="n">
        <v>0</v>
      </c>
      <c r="Y44" s="203" t="n">
        <v>0</v>
      </c>
      <c r="Z44" s="203" t="n">
        <v>0</v>
      </c>
      <c r="AA44" s="203" t="n">
        <v>0</v>
      </c>
      <c r="AB44" s="203" t="n">
        <v>0</v>
      </c>
      <c r="AC44" s="203" t="n">
        <v>0</v>
      </c>
      <c r="AD44" s="203" t="n">
        <v>0</v>
      </c>
      <c r="AE44" s="203" t="n">
        <v>0</v>
      </c>
      <c r="AF44" s="203" t="n">
        <v>0</v>
      </c>
      <c r="AG44" s="207" t="n">
        <f aca="false">SUM(G44:AF44)</f>
        <v>2122247</v>
      </c>
    </row>
    <row r="45" customFormat="false" ht="11.1" hidden="false" customHeight="true" outlineLevel="0" collapsed="false">
      <c r="A45" s="177" t="n">
        <v>260242</v>
      </c>
      <c r="B45" s="234" t="s">
        <v>253</v>
      </c>
      <c r="C45" s="206"/>
      <c r="D45" s="217" t="s">
        <v>254</v>
      </c>
      <c r="E45" s="192"/>
      <c r="F45" s="206"/>
      <c r="G45" s="203" t="n">
        <v>0</v>
      </c>
      <c r="H45" s="203" t="n">
        <v>0</v>
      </c>
      <c r="I45" s="203" t="n">
        <v>0</v>
      </c>
      <c r="J45" s="203" t="n">
        <v>0</v>
      </c>
      <c r="K45" s="203" t="n">
        <v>0</v>
      </c>
      <c r="L45" s="203" t="n">
        <v>0</v>
      </c>
      <c r="M45" s="203" t="n">
        <v>0</v>
      </c>
      <c r="N45" s="203" t="n">
        <v>0</v>
      </c>
      <c r="O45" s="203" t="n">
        <v>0</v>
      </c>
      <c r="P45" s="203" t="n">
        <v>0</v>
      </c>
      <c r="Q45" s="203" t="n">
        <v>0</v>
      </c>
      <c r="R45" s="204" t="n">
        <v>0</v>
      </c>
      <c r="S45" s="204" t="n">
        <v>0</v>
      </c>
      <c r="T45" s="205" t="n">
        <v>0</v>
      </c>
      <c r="U45" s="206" t="n">
        <v>0</v>
      </c>
      <c r="V45" s="203" t="n">
        <v>0</v>
      </c>
      <c r="W45" s="203" t="n">
        <v>0</v>
      </c>
      <c r="X45" s="203" t="n">
        <v>0</v>
      </c>
      <c r="Y45" s="203" t="n">
        <v>0</v>
      </c>
      <c r="Z45" s="203" t="n">
        <v>0</v>
      </c>
      <c r="AA45" s="203" t="n">
        <v>0</v>
      </c>
      <c r="AB45" s="203" t="n">
        <v>0</v>
      </c>
      <c r="AC45" s="203" t="n">
        <v>0</v>
      </c>
      <c r="AD45" s="203" t="n">
        <v>0</v>
      </c>
      <c r="AE45" s="203" t="n">
        <v>0</v>
      </c>
      <c r="AF45" s="203" t="n">
        <v>0</v>
      </c>
      <c r="AG45" s="207" t="n">
        <f aca="false">SUM(G45:AF45)</f>
        <v>0</v>
      </c>
    </row>
    <row r="46" customFormat="false" ht="11.1" hidden="false" customHeight="true" outlineLevel="0" collapsed="false">
      <c r="A46" s="177" t="n">
        <v>260243</v>
      </c>
      <c r="B46" s="234"/>
      <c r="C46" s="206"/>
      <c r="D46" s="217" t="s">
        <v>255</v>
      </c>
      <c r="E46" s="192"/>
      <c r="F46" s="206"/>
      <c r="G46" s="203" t="n">
        <v>0</v>
      </c>
      <c r="H46" s="203" t="n">
        <v>0</v>
      </c>
      <c r="I46" s="203" t="n">
        <v>0</v>
      </c>
      <c r="J46" s="203" t="n">
        <v>0</v>
      </c>
      <c r="K46" s="203" t="n">
        <v>0</v>
      </c>
      <c r="L46" s="203" t="n">
        <v>0</v>
      </c>
      <c r="M46" s="203" t="n">
        <v>0</v>
      </c>
      <c r="N46" s="203" t="n">
        <v>0</v>
      </c>
      <c r="O46" s="203" t="n">
        <v>0</v>
      </c>
      <c r="P46" s="203" t="n">
        <v>0</v>
      </c>
      <c r="Q46" s="203" t="n">
        <v>0</v>
      </c>
      <c r="R46" s="204" t="n">
        <v>0</v>
      </c>
      <c r="S46" s="204" t="n">
        <v>0</v>
      </c>
      <c r="T46" s="205" t="n">
        <v>0</v>
      </c>
      <c r="U46" s="206" t="n">
        <v>0</v>
      </c>
      <c r="V46" s="203" t="n">
        <v>0</v>
      </c>
      <c r="W46" s="203" t="n">
        <v>0</v>
      </c>
      <c r="X46" s="203" t="n">
        <v>0</v>
      </c>
      <c r="Y46" s="203" t="n">
        <v>0</v>
      </c>
      <c r="Z46" s="203" t="n">
        <v>0</v>
      </c>
      <c r="AA46" s="203" t="n">
        <v>0</v>
      </c>
      <c r="AB46" s="203" t="n">
        <v>0</v>
      </c>
      <c r="AC46" s="203" t="n">
        <v>0</v>
      </c>
      <c r="AD46" s="203" t="n">
        <v>0</v>
      </c>
      <c r="AE46" s="203" t="n">
        <v>0</v>
      </c>
      <c r="AF46" s="203" t="n">
        <v>0</v>
      </c>
      <c r="AG46" s="207" t="n">
        <f aca="false">SUM(G46:AF46)</f>
        <v>0</v>
      </c>
    </row>
    <row r="47" customFormat="false" ht="11.1" hidden="false" customHeight="true" outlineLevel="0" collapsed="false">
      <c r="A47" s="177" t="n">
        <v>260244</v>
      </c>
      <c r="B47" s="222"/>
      <c r="C47" s="210"/>
      <c r="D47" s="218" t="s">
        <v>256</v>
      </c>
      <c r="E47" s="209"/>
      <c r="F47" s="210"/>
      <c r="G47" s="211" t="n">
        <v>0</v>
      </c>
      <c r="H47" s="211" t="n">
        <v>0</v>
      </c>
      <c r="I47" s="211" t="n">
        <v>1481496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2" t="n">
        <v>0</v>
      </c>
      <c r="S47" s="212" t="n">
        <v>0</v>
      </c>
      <c r="T47" s="213" t="n">
        <v>0</v>
      </c>
      <c r="U47" s="210" t="n">
        <v>0</v>
      </c>
      <c r="V47" s="211" t="n">
        <v>0</v>
      </c>
      <c r="W47" s="211" t="n">
        <v>0</v>
      </c>
      <c r="X47" s="211" t="n">
        <v>0</v>
      </c>
      <c r="Y47" s="211" t="n">
        <v>0</v>
      </c>
      <c r="Z47" s="211" t="n">
        <v>0</v>
      </c>
      <c r="AA47" s="211" t="n">
        <v>0</v>
      </c>
      <c r="AB47" s="211" t="n">
        <v>0</v>
      </c>
      <c r="AC47" s="211" t="n">
        <v>0</v>
      </c>
      <c r="AD47" s="211" t="n">
        <v>0</v>
      </c>
      <c r="AE47" s="211" t="n">
        <v>0</v>
      </c>
      <c r="AF47" s="211" t="n">
        <v>0</v>
      </c>
      <c r="AG47" s="214" t="n">
        <f aca="false">SUM(G47:AF47)</f>
        <v>1481496</v>
      </c>
    </row>
    <row r="48" customFormat="false" ht="11.1" hidden="false" customHeight="true" outlineLevel="0" collapsed="false">
      <c r="A48" s="177" t="n">
        <v>260245</v>
      </c>
      <c r="B48" s="237" t="s">
        <v>257</v>
      </c>
      <c r="C48" s="238"/>
      <c r="D48" s="238"/>
      <c r="E48" s="238"/>
      <c r="F48" s="239"/>
      <c r="G48" s="197" t="n">
        <v>0</v>
      </c>
      <c r="H48" s="197" t="n">
        <v>0</v>
      </c>
      <c r="I48" s="197" t="n">
        <v>0</v>
      </c>
      <c r="J48" s="197" t="n">
        <v>1200000</v>
      </c>
      <c r="K48" s="197" t="n">
        <v>0</v>
      </c>
      <c r="L48" s="197" t="n">
        <v>0</v>
      </c>
      <c r="M48" s="197" t="n">
        <v>0</v>
      </c>
      <c r="N48" s="197" t="n">
        <v>243200</v>
      </c>
      <c r="O48" s="197" t="n">
        <v>0</v>
      </c>
      <c r="P48" s="197" t="n">
        <v>0</v>
      </c>
      <c r="Q48" s="197" t="n">
        <v>53400</v>
      </c>
      <c r="R48" s="198" t="n">
        <v>124000</v>
      </c>
      <c r="S48" s="198" t="n">
        <v>0</v>
      </c>
      <c r="T48" s="199" t="n">
        <v>21700</v>
      </c>
      <c r="U48" s="196" t="n">
        <v>56500</v>
      </c>
      <c r="V48" s="197" t="n">
        <v>0</v>
      </c>
      <c r="W48" s="197" t="n">
        <v>70000</v>
      </c>
      <c r="X48" s="197" t="n">
        <v>0</v>
      </c>
      <c r="Y48" s="197" t="n">
        <v>66000</v>
      </c>
      <c r="Z48" s="197" t="n">
        <v>30000</v>
      </c>
      <c r="AA48" s="197" t="n">
        <v>57200</v>
      </c>
      <c r="AB48" s="197" t="n">
        <v>26600</v>
      </c>
      <c r="AC48" s="197" t="n">
        <v>0</v>
      </c>
      <c r="AD48" s="197" t="n">
        <v>50000</v>
      </c>
      <c r="AE48" s="197" t="n">
        <v>0</v>
      </c>
      <c r="AF48" s="197" t="n">
        <v>0</v>
      </c>
      <c r="AG48" s="200" t="n">
        <f aca="false">SUM(G48:AF48)</f>
        <v>1998600</v>
      </c>
    </row>
    <row r="49" customFormat="false" ht="11.1" hidden="false" customHeight="true" outlineLevel="0" collapsed="false">
      <c r="A49" s="177" t="n">
        <v>260246</v>
      </c>
      <c r="B49" s="240" t="s">
        <v>258</v>
      </c>
      <c r="C49" s="240"/>
      <c r="D49" s="240"/>
      <c r="E49" s="240"/>
      <c r="F49" s="240"/>
      <c r="G49" s="203" t="n">
        <v>4367842</v>
      </c>
      <c r="H49" s="203" t="n">
        <v>2121560</v>
      </c>
      <c r="I49" s="203" t="n">
        <v>6256189</v>
      </c>
      <c r="J49" s="203" t="n">
        <v>8652056</v>
      </c>
      <c r="K49" s="203" t="n">
        <v>0</v>
      </c>
      <c r="L49" s="203" t="n">
        <v>546909</v>
      </c>
      <c r="M49" s="203" t="n">
        <v>372687</v>
      </c>
      <c r="N49" s="203" t="n">
        <v>897889</v>
      </c>
      <c r="O49" s="203" t="n">
        <v>78943</v>
      </c>
      <c r="P49" s="203" t="n">
        <v>65875</v>
      </c>
      <c r="Q49" s="203" t="n">
        <v>201926</v>
      </c>
      <c r="R49" s="204" t="n">
        <v>575742</v>
      </c>
      <c r="S49" s="204" t="n">
        <v>81798</v>
      </c>
      <c r="T49" s="205" t="n">
        <v>81777</v>
      </c>
      <c r="U49" s="206" t="n">
        <v>152916</v>
      </c>
      <c r="V49" s="203" t="n">
        <v>76764</v>
      </c>
      <c r="W49" s="203" t="n">
        <v>455813</v>
      </c>
      <c r="X49" s="203" t="n">
        <v>53308</v>
      </c>
      <c r="Y49" s="203" t="n">
        <v>142891</v>
      </c>
      <c r="Z49" s="203" t="n">
        <v>157131</v>
      </c>
      <c r="AA49" s="203" t="n">
        <v>182508</v>
      </c>
      <c r="AB49" s="203" t="n">
        <v>85897</v>
      </c>
      <c r="AC49" s="203" t="n">
        <v>223788</v>
      </c>
      <c r="AD49" s="203" t="n">
        <v>280732</v>
      </c>
      <c r="AE49" s="203" t="n">
        <v>362588</v>
      </c>
      <c r="AF49" s="203" t="n">
        <v>0</v>
      </c>
      <c r="AG49" s="207" t="n">
        <f aca="false">SUM(G49:AF49)</f>
        <v>26475529</v>
      </c>
    </row>
    <row r="50" customFormat="false" ht="11.1" hidden="false" customHeight="true" outlineLevel="0" collapsed="false">
      <c r="A50" s="177" t="n">
        <v>260247</v>
      </c>
      <c r="B50" s="241" t="s">
        <v>259</v>
      </c>
      <c r="C50" s="242"/>
      <c r="D50" s="242"/>
      <c r="E50" s="242"/>
      <c r="F50" s="243"/>
      <c r="G50" s="211" t="n">
        <v>0</v>
      </c>
      <c r="H50" s="211" t="n">
        <v>0</v>
      </c>
      <c r="I50" s="211" t="n">
        <v>0</v>
      </c>
      <c r="J50" s="211" t="n">
        <v>1200000</v>
      </c>
      <c r="K50" s="211" t="n">
        <v>0</v>
      </c>
      <c r="L50" s="211" t="n">
        <v>183296</v>
      </c>
      <c r="M50" s="211" t="n">
        <v>2367</v>
      </c>
      <c r="N50" s="211" t="n">
        <v>18989</v>
      </c>
      <c r="O50" s="211" t="n">
        <v>0</v>
      </c>
      <c r="P50" s="211" t="n">
        <v>0</v>
      </c>
      <c r="Q50" s="211" t="n">
        <v>36190</v>
      </c>
      <c r="R50" s="212" t="n">
        <v>116378</v>
      </c>
      <c r="S50" s="212" t="n">
        <v>37143</v>
      </c>
      <c r="T50" s="213" t="n">
        <v>33135</v>
      </c>
      <c r="U50" s="210" t="n">
        <v>4570</v>
      </c>
      <c r="V50" s="211" t="n">
        <v>0</v>
      </c>
      <c r="W50" s="211" t="n">
        <v>4621</v>
      </c>
      <c r="X50" s="211" t="n">
        <v>750</v>
      </c>
      <c r="Y50" s="211" t="n">
        <v>1450</v>
      </c>
      <c r="Z50" s="211" t="n">
        <v>30000</v>
      </c>
      <c r="AA50" s="211" t="n">
        <v>5462</v>
      </c>
      <c r="AB50" s="211" t="n">
        <v>3490</v>
      </c>
      <c r="AC50" s="211" t="n">
        <v>0</v>
      </c>
      <c r="AD50" s="211" t="n">
        <v>0</v>
      </c>
      <c r="AE50" s="211" t="n">
        <v>0</v>
      </c>
      <c r="AF50" s="211" t="n">
        <v>0</v>
      </c>
      <c r="AG50" s="214" t="n">
        <f aca="false">SUM(G50:AF50)</f>
        <v>1677841</v>
      </c>
    </row>
    <row r="51" customFormat="false" ht="11.1" hidden="false" customHeight="true" outlineLevel="0" collapsed="false">
      <c r="A51" s="177" t="n">
        <v>260249</v>
      </c>
      <c r="B51" s="234" t="s">
        <v>260</v>
      </c>
      <c r="C51" s="206"/>
      <c r="D51" s="217" t="s">
        <v>261</v>
      </c>
      <c r="E51" s="192"/>
      <c r="F51" s="206"/>
      <c r="G51" s="203" t="n">
        <v>4558668</v>
      </c>
      <c r="H51" s="203" t="n">
        <v>1419491</v>
      </c>
      <c r="I51" s="203" t="n">
        <v>2876960</v>
      </c>
      <c r="J51" s="203" t="n">
        <v>5501971</v>
      </c>
      <c r="K51" s="203" t="n">
        <v>714297</v>
      </c>
      <c r="L51" s="203" t="n">
        <v>796863</v>
      </c>
      <c r="M51" s="203" t="n">
        <v>557928</v>
      </c>
      <c r="N51" s="203" t="n">
        <v>254166</v>
      </c>
      <c r="O51" s="203" t="n">
        <v>208506</v>
      </c>
      <c r="P51" s="203" t="n">
        <v>501380</v>
      </c>
      <c r="Q51" s="203" t="n">
        <v>1036656</v>
      </c>
      <c r="R51" s="204" t="n">
        <v>109460</v>
      </c>
      <c r="S51" s="204" t="n">
        <v>93549</v>
      </c>
      <c r="T51" s="205" t="n">
        <v>67162</v>
      </c>
      <c r="U51" s="206" t="n">
        <v>119666</v>
      </c>
      <c r="V51" s="203" t="n">
        <v>116955</v>
      </c>
      <c r="W51" s="203" t="n">
        <v>231343</v>
      </c>
      <c r="X51" s="203" t="n">
        <v>125207</v>
      </c>
      <c r="Y51" s="203" t="n">
        <v>481378</v>
      </c>
      <c r="Z51" s="203" t="n">
        <v>530686</v>
      </c>
      <c r="AA51" s="203" t="n">
        <v>125234</v>
      </c>
      <c r="AB51" s="203" t="n">
        <v>119829</v>
      </c>
      <c r="AC51" s="203" t="n">
        <v>197262</v>
      </c>
      <c r="AD51" s="203" t="n">
        <v>49946</v>
      </c>
      <c r="AE51" s="203" t="n">
        <v>289975</v>
      </c>
      <c r="AF51" s="203" t="n">
        <v>0</v>
      </c>
      <c r="AG51" s="207" t="n">
        <f aca="false">SUM(G51:AF51)</f>
        <v>21084538</v>
      </c>
    </row>
    <row r="52" customFormat="false" ht="11.1" hidden="false" customHeight="true" outlineLevel="0" collapsed="false">
      <c r="A52" s="177" t="n">
        <v>260250</v>
      </c>
      <c r="B52" s="244" t="s">
        <v>262</v>
      </c>
      <c r="C52" s="210"/>
      <c r="D52" s="218" t="s">
        <v>263</v>
      </c>
      <c r="E52" s="209"/>
      <c r="F52" s="210"/>
      <c r="G52" s="203" t="n">
        <v>0</v>
      </c>
      <c r="H52" s="203" t="n">
        <v>0</v>
      </c>
      <c r="I52" s="203" t="n">
        <v>0</v>
      </c>
      <c r="J52" s="203" t="n">
        <v>0</v>
      </c>
      <c r="K52" s="203" t="n">
        <v>0</v>
      </c>
      <c r="L52" s="203" t="n">
        <v>0</v>
      </c>
      <c r="M52" s="203" t="n">
        <v>0</v>
      </c>
      <c r="N52" s="203" t="n">
        <v>0</v>
      </c>
      <c r="O52" s="203" t="n">
        <v>0</v>
      </c>
      <c r="P52" s="203" t="n">
        <v>0</v>
      </c>
      <c r="Q52" s="203" t="n">
        <v>0</v>
      </c>
      <c r="R52" s="204" t="n">
        <v>0</v>
      </c>
      <c r="S52" s="204" t="n">
        <v>0</v>
      </c>
      <c r="T52" s="205" t="n">
        <v>0</v>
      </c>
      <c r="U52" s="206" t="n">
        <v>0</v>
      </c>
      <c r="V52" s="203" t="n">
        <v>0</v>
      </c>
      <c r="W52" s="203" t="n">
        <v>0</v>
      </c>
      <c r="X52" s="203" t="n">
        <v>0</v>
      </c>
      <c r="Y52" s="203" t="n">
        <v>0</v>
      </c>
      <c r="Z52" s="203" t="n">
        <v>0</v>
      </c>
      <c r="AA52" s="203" t="n">
        <v>0</v>
      </c>
      <c r="AB52" s="203" t="n">
        <v>0</v>
      </c>
      <c r="AC52" s="203" t="n">
        <v>0</v>
      </c>
      <c r="AD52" s="203" t="n">
        <v>0</v>
      </c>
      <c r="AE52" s="203" t="n">
        <v>0</v>
      </c>
      <c r="AF52" s="203" t="n">
        <v>0</v>
      </c>
      <c r="AG52" s="207" t="n">
        <f aca="false">SUM(G52:AF52)</f>
        <v>0</v>
      </c>
    </row>
    <row r="53" customFormat="false" ht="11.1" hidden="false" customHeight="true" outlineLevel="0" collapsed="false">
      <c r="A53" s="177" t="n">
        <v>260251</v>
      </c>
      <c r="B53" s="245" t="s">
        <v>264</v>
      </c>
      <c r="C53" s="245"/>
      <c r="D53" s="245"/>
      <c r="E53" s="195" t="s">
        <v>265</v>
      </c>
      <c r="F53" s="196"/>
      <c r="G53" s="197" t="n">
        <v>1527565</v>
      </c>
      <c r="H53" s="197" t="n">
        <v>617539</v>
      </c>
      <c r="I53" s="197" t="n">
        <v>2961121</v>
      </c>
      <c r="J53" s="197" t="n">
        <v>1640054</v>
      </c>
      <c r="K53" s="197" t="n">
        <v>356619</v>
      </c>
      <c r="L53" s="197" t="n">
        <v>279387</v>
      </c>
      <c r="M53" s="197" t="n">
        <v>303528</v>
      </c>
      <c r="N53" s="197" t="n">
        <v>453632</v>
      </c>
      <c r="O53" s="197" t="n">
        <v>110922</v>
      </c>
      <c r="P53" s="197" t="n">
        <v>32642</v>
      </c>
      <c r="Q53" s="197" t="n">
        <v>123829</v>
      </c>
      <c r="R53" s="198" t="n">
        <v>219814</v>
      </c>
      <c r="S53" s="198" t="n">
        <v>44784</v>
      </c>
      <c r="T53" s="199" t="n">
        <v>46080</v>
      </c>
      <c r="U53" s="196" t="n">
        <v>82571</v>
      </c>
      <c r="V53" s="197" t="n">
        <v>62746</v>
      </c>
      <c r="W53" s="197" t="n">
        <v>90357</v>
      </c>
      <c r="X53" s="197" t="n">
        <v>36540</v>
      </c>
      <c r="Y53" s="197" t="n">
        <v>120861</v>
      </c>
      <c r="Z53" s="197" t="n">
        <v>143066</v>
      </c>
      <c r="AA53" s="197" t="n">
        <v>119452</v>
      </c>
      <c r="AB53" s="197" t="n">
        <v>92611</v>
      </c>
      <c r="AC53" s="197" t="n">
        <v>206608</v>
      </c>
      <c r="AD53" s="197" t="n">
        <v>83931</v>
      </c>
      <c r="AE53" s="197" t="n">
        <v>232283</v>
      </c>
      <c r="AF53" s="197" t="n">
        <v>0</v>
      </c>
      <c r="AG53" s="200" t="n">
        <f aca="false">SUM(G53:AF53)</f>
        <v>9988542</v>
      </c>
    </row>
    <row r="54" customFormat="false" ht="11.1" hidden="false" customHeight="true" outlineLevel="0" collapsed="false">
      <c r="A54" s="177" t="n">
        <v>260252</v>
      </c>
      <c r="B54" s="245"/>
      <c r="C54" s="245"/>
      <c r="D54" s="245"/>
      <c r="E54" s="209" t="s">
        <v>266</v>
      </c>
      <c r="F54" s="210"/>
      <c r="G54" s="203" t="n">
        <v>83624</v>
      </c>
      <c r="H54" s="203" t="n">
        <v>0</v>
      </c>
      <c r="I54" s="203" t="n">
        <v>2815</v>
      </c>
      <c r="J54" s="203" t="n">
        <v>98183</v>
      </c>
      <c r="K54" s="203" t="n">
        <v>0</v>
      </c>
      <c r="L54" s="203" t="n">
        <v>0</v>
      </c>
      <c r="M54" s="203" t="n">
        <v>15359</v>
      </c>
      <c r="N54" s="203" t="n">
        <v>159</v>
      </c>
      <c r="O54" s="203" t="n">
        <v>0</v>
      </c>
      <c r="P54" s="203" t="n">
        <v>34438</v>
      </c>
      <c r="Q54" s="203" t="n">
        <v>0</v>
      </c>
      <c r="R54" s="204" t="n">
        <v>19841</v>
      </c>
      <c r="S54" s="204" t="n">
        <v>0</v>
      </c>
      <c r="T54" s="205" t="n">
        <v>0</v>
      </c>
      <c r="U54" s="206" t="n">
        <v>0</v>
      </c>
      <c r="V54" s="203" t="n">
        <v>0</v>
      </c>
      <c r="W54" s="203" t="n">
        <v>0</v>
      </c>
      <c r="X54" s="203" t="n">
        <v>0</v>
      </c>
      <c r="Y54" s="203" t="n">
        <v>0</v>
      </c>
      <c r="Z54" s="203" t="n">
        <v>3368</v>
      </c>
      <c r="AA54" s="203" t="n">
        <v>0</v>
      </c>
      <c r="AB54" s="203" t="n">
        <v>36367</v>
      </c>
      <c r="AC54" s="203" t="n">
        <v>287</v>
      </c>
      <c r="AD54" s="203" t="n">
        <v>27745</v>
      </c>
      <c r="AE54" s="203" t="n">
        <v>9866</v>
      </c>
      <c r="AF54" s="203" t="n">
        <v>0</v>
      </c>
      <c r="AG54" s="207" t="n">
        <f aca="false">SUM(G54:AF54)</f>
        <v>332052</v>
      </c>
    </row>
    <row r="55" customFormat="false" ht="11.1" hidden="false" customHeight="true" outlineLevel="0" collapsed="false">
      <c r="A55" s="177" t="n">
        <v>260253</v>
      </c>
      <c r="B55" s="245" t="s">
        <v>267</v>
      </c>
      <c r="C55" s="245"/>
      <c r="D55" s="245"/>
      <c r="E55" s="195" t="s">
        <v>265</v>
      </c>
      <c r="F55" s="196"/>
      <c r="G55" s="197" t="n">
        <v>539784</v>
      </c>
      <c r="H55" s="197" t="n">
        <v>147511</v>
      </c>
      <c r="I55" s="197" t="n">
        <v>929211</v>
      </c>
      <c r="J55" s="197" t="n">
        <v>534965</v>
      </c>
      <c r="K55" s="197" t="n">
        <v>183357</v>
      </c>
      <c r="L55" s="197" t="n">
        <v>104110</v>
      </c>
      <c r="M55" s="197" t="n">
        <v>70840</v>
      </c>
      <c r="N55" s="197" t="n">
        <v>113746</v>
      </c>
      <c r="O55" s="197" t="n">
        <v>18152</v>
      </c>
      <c r="P55" s="197" t="n">
        <v>31747</v>
      </c>
      <c r="Q55" s="197" t="n">
        <v>55955</v>
      </c>
      <c r="R55" s="198" t="n">
        <v>38336</v>
      </c>
      <c r="S55" s="198" t="n">
        <v>15539</v>
      </c>
      <c r="T55" s="199" t="n">
        <v>3831</v>
      </c>
      <c r="U55" s="196" t="n">
        <v>44172</v>
      </c>
      <c r="V55" s="197" t="n">
        <v>32296</v>
      </c>
      <c r="W55" s="197" t="n">
        <v>46351</v>
      </c>
      <c r="X55" s="197" t="n">
        <v>3113</v>
      </c>
      <c r="Y55" s="197" t="n">
        <v>20078</v>
      </c>
      <c r="Z55" s="197" t="n">
        <v>36711</v>
      </c>
      <c r="AA55" s="197" t="n">
        <v>33381</v>
      </c>
      <c r="AB55" s="197" t="n">
        <v>27738</v>
      </c>
      <c r="AC55" s="197" t="n">
        <v>31975</v>
      </c>
      <c r="AD55" s="197" t="n">
        <v>37094</v>
      </c>
      <c r="AE55" s="197" t="n">
        <v>18072</v>
      </c>
      <c r="AF55" s="197" t="n">
        <v>0</v>
      </c>
      <c r="AG55" s="200" t="n">
        <f aca="false">SUM(G55:AF55)</f>
        <v>3118065</v>
      </c>
    </row>
    <row r="56" customFormat="false" ht="11.1" hidden="false" customHeight="true" outlineLevel="0" collapsed="false">
      <c r="A56" s="177" t="n">
        <v>260254</v>
      </c>
      <c r="B56" s="245"/>
      <c r="C56" s="245"/>
      <c r="D56" s="245"/>
      <c r="E56" s="246" t="s">
        <v>266</v>
      </c>
      <c r="F56" s="247"/>
      <c r="G56" s="211" t="n">
        <v>652786</v>
      </c>
      <c r="H56" s="211" t="n">
        <v>367369</v>
      </c>
      <c r="I56" s="211" t="n">
        <v>283349</v>
      </c>
      <c r="J56" s="211" t="n">
        <v>1404649</v>
      </c>
      <c r="K56" s="211" t="n">
        <v>103799</v>
      </c>
      <c r="L56" s="211" t="n">
        <v>299701</v>
      </c>
      <c r="M56" s="211" t="n">
        <v>273720</v>
      </c>
      <c r="N56" s="211" t="n">
        <v>69710</v>
      </c>
      <c r="O56" s="211" t="n">
        <v>35012</v>
      </c>
      <c r="P56" s="211" t="n">
        <v>15965</v>
      </c>
      <c r="Q56" s="211" t="n">
        <v>0</v>
      </c>
      <c r="R56" s="212" t="n">
        <v>116639</v>
      </c>
      <c r="S56" s="212" t="n">
        <v>51595</v>
      </c>
      <c r="T56" s="213" t="n">
        <v>9823</v>
      </c>
      <c r="U56" s="210" t="n">
        <v>43891</v>
      </c>
      <c r="V56" s="211" t="n">
        <v>0</v>
      </c>
      <c r="W56" s="211" t="n">
        <v>109861</v>
      </c>
      <c r="X56" s="211" t="n">
        <v>73425</v>
      </c>
      <c r="Y56" s="211" t="n">
        <v>45094</v>
      </c>
      <c r="Z56" s="211" t="n">
        <v>46495</v>
      </c>
      <c r="AA56" s="211" t="n">
        <v>42041</v>
      </c>
      <c r="AB56" s="211" t="n">
        <v>23095</v>
      </c>
      <c r="AC56" s="211" t="n">
        <v>217027</v>
      </c>
      <c r="AD56" s="211" t="n">
        <v>134208</v>
      </c>
      <c r="AE56" s="211" t="n">
        <v>32749</v>
      </c>
      <c r="AF56" s="211" t="n">
        <v>0</v>
      </c>
      <c r="AG56" s="214" t="n">
        <f aca="false">SUM(G56:AF56)</f>
        <v>4452003</v>
      </c>
    </row>
    <row r="57" customFormat="false" ht="11.1" hidden="false" customHeight="true" outlineLevel="0" collapsed="false">
      <c r="A57" s="177" t="n">
        <v>260255</v>
      </c>
      <c r="B57" s="245" t="s">
        <v>268</v>
      </c>
      <c r="C57" s="245"/>
      <c r="D57" s="245"/>
      <c r="E57" s="245"/>
      <c r="F57" s="221" t="s">
        <v>269</v>
      </c>
      <c r="G57" s="197" t="n">
        <v>1248204</v>
      </c>
      <c r="H57" s="197" t="n">
        <v>463788</v>
      </c>
      <c r="I57" s="197" t="n">
        <v>2878689</v>
      </c>
      <c r="J57" s="197" t="n">
        <v>943945</v>
      </c>
      <c r="K57" s="197" t="n">
        <v>352452</v>
      </c>
      <c r="L57" s="197" t="n">
        <v>104110</v>
      </c>
      <c r="M57" s="197" t="n">
        <v>241244</v>
      </c>
      <c r="N57" s="197" t="n">
        <v>453632</v>
      </c>
      <c r="O57" s="197" t="n">
        <v>43777</v>
      </c>
      <c r="P57" s="197" t="n">
        <v>36700</v>
      </c>
      <c r="Q57" s="197" t="n">
        <v>55955</v>
      </c>
      <c r="R57" s="198" t="n">
        <v>105891</v>
      </c>
      <c r="S57" s="198" t="n">
        <v>38761</v>
      </c>
      <c r="T57" s="199" t="n">
        <v>20483</v>
      </c>
      <c r="U57" s="196" t="n">
        <v>82546</v>
      </c>
      <c r="V57" s="197" t="n">
        <v>62944</v>
      </c>
      <c r="W57" s="197" t="n">
        <v>46351</v>
      </c>
      <c r="X57" s="197" t="n">
        <v>24559</v>
      </c>
      <c r="Y57" s="197" t="n">
        <v>20078</v>
      </c>
      <c r="Z57" s="197" t="n">
        <v>82002</v>
      </c>
      <c r="AA57" s="197" t="n">
        <v>55744</v>
      </c>
      <c r="AB57" s="197" t="n">
        <v>62787</v>
      </c>
      <c r="AC57" s="197" t="n">
        <v>130797</v>
      </c>
      <c r="AD57" s="197" t="n">
        <v>37093</v>
      </c>
      <c r="AE57" s="197" t="n">
        <v>102083</v>
      </c>
      <c r="AF57" s="197" t="n">
        <v>0</v>
      </c>
      <c r="AG57" s="200" t="n">
        <f aca="false">SUM(G57:AF57)</f>
        <v>7694615</v>
      </c>
    </row>
    <row r="58" customFormat="false" ht="11.1" hidden="false" customHeight="true" outlineLevel="0" collapsed="false">
      <c r="A58" s="177" t="n">
        <v>260256</v>
      </c>
      <c r="B58" s="245"/>
      <c r="C58" s="245"/>
      <c r="D58" s="245"/>
      <c r="E58" s="245"/>
      <c r="F58" s="223" t="s">
        <v>270</v>
      </c>
      <c r="G58" s="211" t="n">
        <v>1120077</v>
      </c>
      <c r="H58" s="211" t="n">
        <v>831157</v>
      </c>
      <c r="I58" s="211" t="n">
        <v>2878689</v>
      </c>
      <c r="J58" s="211" t="n">
        <v>2149156</v>
      </c>
      <c r="K58" s="211" t="n">
        <v>403973</v>
      </c>
      <c r="L58" s="211" t="n">
        <v>403811</v>
      </c>
      <c r="M58" s="211" t="n">
        <v>286172</v>
      </c>
      <c r="N58" s="211" t="n">
        <v>306778</v>
      </c>
      <c r="O58" s="211" t="n">
        <v>78943</v>
      </c>
      <c r="P58" s="211" t="n">
        <v>45575</v>
      </c>
      <c r="Q58" s="211" t="n">
        <v>179784</v>
      </c>
      <c r="R58" s="212" t="n">
        <v>213682</v>
      </c>
      <c r="S58" s="212" t="n">
        <v>89988</v>
      </c>
      <c r="T58" s="213" t="n">
        <v>41396</v>
      </c>
      <c r="U58" s="210" t="n">
        <v>126437</v>
      </c>
      <c r="V58" s="211" t="n">
        <v>62944</v>
      </c>
      <c r="W58" s="211" t="n">
        <v>151990</v>
      </c>
      <c r="X58" s="211" t="n">
        <v>54058</v>
      </c>
      <c r="Y58" s="211" t="n">
        <v>20078</v>
      </c>
      <c r="Z58" s="211" t="n">
        <v>127131</v>
      </c>
      <c r="AA58" s="211" t="n">
        <v>97785</v>
      </c>
      <c r="AB58" s="211" t="n">
        <v>62787</v>
      </c>
      <c r="AC58" s="211" t="n">
        <v>205529</v>
      </c>
      <c r="AD58" s="211" t="n">
        <v>280732</v>
      </c>
      <c r="AE58" s="211" t="n">
        <v>134832</v>
      </c>
      <c r="AF58" s="211" t="n">
        <v>0</v>
      </c>
      <c r="AG58" s="214" t="n">
        <f aca="false">SUM(G58:AF58)</f>
        <v>10353484</v>
      </c>
    </row>
    <row r="59" customFormat="false" ht="11.1" hidden="false" customHeight="true" outlineLevel="0" collapsed="false">
      <c r="A59" s="177" t="n">
        <v>260257</v>
      </c>
      <c r="B59" s="245" t="s">
        <v>271</v>
      </c>
      <c r="C59" s="245"/>
      <c r="D59" s="245"/>
      <c r="E59" s="245"/>
      <c r="F59" s="221" t="s">
        <v>269</v>
      </c>
      <c r="G59" s="197" t="n">
        <v>673961</v>
      </c>
      <c r="H59" s="197" t="n">
        <v>274919</v>
      </c>
      <c r="I59" s="197" t="n">
        <v>842621</v>
      </c>
      <c r="J59" s="197" t="n">
        <v>717320</v>
      </c>
      <c r="K59" s="197" t="n">
        <v>185386</v>
      </c>
      <c r="L59" s="197" t="n">
        <v>122117</v>
      </c>
      <c r="M59" s="197" t="n">
        <v>130636</v>
      </c>
      <c r="N59" s="197" t="n">
        <v>113746</v>
      </c>
      <c r="O59" s="197" t="n">
        <v>24553</v>
      </c>
      <c r="P59" s="197" t="n">
        <v>30933</v>
      </c>
      <c r="Q59" s="197" t="n">
        <v>10940</v>
      </c>
      <c r="R59" s="198" t="n">
        <v>79245</v>
      </c>
      <c r="S59" s="198" t="n">
        <v>21562</v>
      </c>
      <c r="T59" s="199" t="n">
        <v>8276</v>
      </c>
      <c r="U59" s="196" t="n">
        <v>44197</v>
      </c>
      <c r="V59" s="197" t="n">
        <v>32070</v>
      </c>
      <c r="W59" s="197" t="n">
        <v>90357</v>
      </c>
      <c r="X59" s="197" t="n">
        <v>15094</v>
      </c>
      <c r="Y59" s="197" t="n">
        <v>913</v>
      </c>
      <c r="Z59" s="197" t="n">
        <v>58078</v>
      </c>
      <c r="AA59" s="197" t="n">
        <v>97089</v>
      </c>
      <c r="AB59" s="197" t="n">
        <v>57562</v>
      </c>
      <c r="AC59" s="197" t="n">
        <v>103224</v>
      </c>
      <c r="AD59" s="197" t="n">
        <v>13750</v>
      </c>
      <c r="AE59" s="197" t="n">
        <v>138406</v>
      </c>
      <c r="AF59" s="197" t="n">
        <v>0</v>
      </c>
      <c r="AG59" s="200" t="n">
        <f aca="false">SUM(G59:AF59)</f>
        <v>3886955</v>
      </c>
    </row>
    <row r="60" customFormat="false" ht="11.1" hidden="false" customHeight="true" outlineLevel="0" collapsed="false">
      <c r="A60" s="177" t="n">
        <v>260258</v>
      </c>
      <c r="B60" s="245"/>
      <c r="C60" s="245"/>
      <c r="D60" s="245"/>
      <c r="E60" s="245"/>
      <c r="F60" s="223" t="s">
        <v>270</v>
      </c>
      <c r="G60" s="211" t="n">
        <v>1149782</v>
      </c>
      <c r="H60" s="211" t="n">
        <v>274919</v>
      </c>
      <c r="I60" s="211" t="n">
        <v>842621</v>
      </c>
      <c r="J60" s="211" t="n">
        <v>815503</v>
      </c>
      <c r="K60" s="211" t="n">
        <v>185386</v>
      </c>
      <c r="L60" s="211" t="n">
        <v>122117</v>
      </c>
      <c r="M60" s="211" t="n">
        <v>217677</v>
      </c>
      <c r="N60" s="211" t="n">
        <v>252271</v>
      </c>
      <c r="O60" s="211" t="n">
        <v>50021</v>
      </c>
      <c r="P60" s="211" t="n">
        <v>57254</v>
      </c>
      <c r="Q60" s="211" t="n">
        <v>0</v>
      </c>
      <c r="R60" s="212" t="n">
        <v>85596</v>
      </c>
      <c r="S60" s="212" t="n">
        <v>15723</v>
      </c>
      <c r="T60" s="213" t="n">
        <v>8276</v>
      </c>
      <c r="U60" s="210" t="n">
        <v>44197</v>
      </c>
      <c r="V60" s="211" t="n">
        <v>32070</v>
      </c>
      <c r="W60" s="211" t="n">
        <v>90357</v>
      </c>
      <c r="X60" s="211" t="n">
        <v>15094</v>
      </c>
      <c r="Y60" s="211" t="n">
        <v>913</v>
      </c>
      <c r="Z60" s="211" t="n">
        <v>74975</v>
      </c>
      <c r="AA60" s="211" t="n">
        <v>97089</v>
      </c>
      <c r="AB60" s="211" t="n">
        <v>58556</v>
      </c>
      <c r="AC60" s="211" t="n">
        <v>199484</v>
      </c>
      <c r="AD60" s="211" t="n">
        <v>50175</v>
      </c>
      <c r="AE60" s="211" t="n">
        <v>138406</v>
      </c>
      <c r="AF60" s="211" t="n">
        <v>0</v>
      </c>
      <c r="AG60" s="214" t="n">
        <f aca="false">SUM(G60:AF60)</f>
        <v>4878462</v>
      </c>
    </row>
    <row r="61" customFormat="false" ht="11.1" hidden="false" customHeight="true" outlineLevel="0" collapsed="false">
      <c r="A61" s="177" t="n">
        <v>260259</v>
      </c>
      <c r="B61" s="248" t="s">
        <v>272</v>
      </c>
      <c r="C61" s="248"/>
      <c r="D61" s="249" t="s">
        <v>273</v>
      </c>
      <c r="E61" s="249"/>
      <c r="F61" s="250" t="s">
        <v>269</v>
      </c>
      <c r="G61" s="203" t="n">
        <v>1922165</v>
      </c>
      <c r="H61" s="203" t="n">
        <v>738707</v>
      </c>
      <c r="I61" s="203" t="n">
        <v>3721310</v>
      </c>
      <c r="J61" s="203" t="n">
        <v>1661265</v>
      </c>
      <c r="K61" s="203" t="n">
        <v>537838</v>
      </c>
      <c r="L61" s="203" t="n">
        <v>226227</v>
      </c>
      <c r="M61" s="203" t="n">
        <v>371880</v>
      </c>
      <c r="N61" s="203" t="n">
        <v>567378</v>
      </c>
      <c r="O61" s="203" t="n">
        <v>68330</v>
      </c>
      <c r="P61" s="203" t="n">
        <v>67633</v>
      </c>
      <c r="Q61" s="203" t="n">
        <v>66895</v>
      </c>
      <c r="R61" s="204" t="n">
        <v>185136</v>
      </c>
      <c r="S61" s="204" t="n">
        <v>60323</v>
      </c>
      <c r="T61" s="205" t="n">
        <v>28759</v>
      </c>
      <c r="U61" s="206" t="n">
        <v>126743</v>
      </c>
      <c r="V61" s="203" t="n">
        <v>95014</v>
      </c>
      <c r="W61" s="203" t="n">
        <v>136708</v>
      </c>
      <c r="X61" s="203" t="n">
        <v>39653</v>
      </c>
      <c r="Y61" s="203" t="n">
        <v>20991</v>
      </c>
      <c r="Z61" s="203" t="n">
        <v>140080</v>
      </c>
      <c r="AA61" s="203" t="n">
        <v>152833</v>
      </c>
      <c r="AB61" s="203" t="n">
        <v>120349</v>
      </c>
      <c r="AC61" s="203" t="n">
        <v>234021</v>
      </c>
      <c r="AD61" s="203" t="n">
        <v>50843</v>
      </c>
      <c r="AE61" s="203" t="n">
        <v>240489</v>
      </c>
      <c r="AF61" s="203" t="n">
        <v>0</v>
      </c>
      <c r="AG61" s="207" t="n">
        <f aca="false">SUM(G61:AF61)</f>
        <v>11581570</v>
      </c>
    </row>
    <row r="62" customFormat="false" ht="11.1" hidden="false" customHeight="true" outlineLevel="0" collapsed="false">
      <c r="A62" s="177" t="n">
        <v>260260</v>
      </c>
      <c r="B62" s="248"/>
      <c r="C62" s="248"/>
      <c r="D62" s="249"/>
      <c r="E62" s="249"/>
      <c r="F62" s="251" t="s">
        <v>270</v>
      </c>
      <c r="G62" s="203" t="n">
        <v>2269859</v>
      </c>
      <c r="H62" s="203" t="n">
        <v>1106076</v>
      </c>
      <c r="I62" s="203" t="n">
        <v>3721310</v>
      </c>
      <c r="J62" s="203" t="n">
        <v>2964659</v>
      </c>
      <c r="K62" s="203" t="n">
        <v>589359</v>
      </c>
      <c r="L62" s="203" t="n">
        <v>525928</v>
      </c>
      <c r="M62" s="203" t="n">
        <v>503849</v>
      </c>
      <c r="N62" s="203" t="n">
        <v>559049</v>
      </c>
      <c r="O62" s="203" t="n">
        <v>128964</v>
      </c>
      <c r="P62" s="203" t="n">
        <v>102829</v>
      </c>
      <c r="Q62" s="203" t="n">
        <v>179784</v>
      </c>
      <c r="R62" s="204" t="n">
        <v>299278</v>
      </c>
      <c r="S62" s="204" t="n">
        <v>105711</v>
      </c>
      <c r="T62" s="205" t="n">
        <v>49672</v>
      </c>
      <c r="U62" s="206" t="n">
        <v>170634</v>
      </c>
      <c r="V62" s="203" t="n">
        <v>95014</v>
      </c>
      <c r="W62" s="203" t="n">
        <v>242347</v>
      </c>
      <c r="X62" s="203" t="n">
        <v>69152</v>
      </c>
      <c r="Y62" s="203" t="n">
        <v>20991</v>
      </c>
      <c r="Z62" s="203" t="n">
        <v>202106</v>
      </c>
      <c r="AA62" s="203" t="n">
        <v>194874</v>
      </c>
      <c r="AB62" s="203" t="n">
        <v>121343</v>
      </c>
      <c r="AC62" s="203" t="n">
        <v>405013</v>
      </c>
      <c r="AD62" s="203" t="n">
        <v>330907</v>
      </c>
      <c r="AE62" s="203" t="n">
        <v>273238</v>
      </c>
      <c r="AF62" s="203" t="n">
        <v>0</v>
      </c>
      <c r="AG62" s="207" t="n">
        <f aca="false">SUM(G62:AF62)</f>
        <v>15231946</v>
      </c>
    </row>
    <row r="63" customFormat="false" ht="11.1" hidden="false" customHeight="true" outlineLevel="0" collapsed="false">
      <c r="A63" s="177" t="n">
        <v>260261</v>
      </c>
      <c r="B63" s="252" t="s">
        <v>274</v>
      </c>
      <c r="C63" s="226"/>
      <c r="D63" s="226"/>
      <c r="E63" s="226"/>
      <c r="F63" s="226"/>
      <c r="G63" s="197" t="n">
        <v>0</v>
      </c>
      <c r="H63" s="197" t="n">
        <v>0</v>
      </c>
      <c r="I63" s="197" t="n">
        <v>0</v>
      </c>
      <c r="J63" s="197" t="n">
        <v>0</v>
      </c>
      <c r="K63" s="197" t="n">
        <v>0</v>
      </c>
      <c r="L63" s="197" t="n">
        <v>0</v>
      </c>
      <c r="M63" s="197" t="n">
        <v>0</v>
      </c>
      <c r="N63" s="197" t="n">
        <v>0</v>
      </c>
      <c r="O63" s="197" t="n">
        <v>0</v>
      </c>
      <c r="P63" s="197" t="n">
        <v>0</v>
      </c>
      <c r="Q63" s="197" t="n">
        <v>0</v>
      </c>
      <c r="R63" s="198" t="n">
        <v>0</v>
      </c>
      <c r="S63" s="198" t="n">
        <v>0</v>
      </c>
      <c r="T63" s="199" t="n">
        <v>0</v>
      </c>
      <c r="U63" s="196" t="n">
        <v>0</v>
      </c>
      <c r="V63" s="197" t="n">
        <v>0</v>
      </c>
      <c r="W63" s="197" t="n">
        <v>0</v>
      </c>
      <c r="X63" s="197" t="n">
        <v>0</v>
      </c>
      <c r="Y63" s="197" t="n">
        <v>0</v>
      </c>
      <c r="Z63" s="197" t="n">
        <v>0</v>
      </c>
      <c r="AA63" s="197" t="n">
        <v>0</v>
      </c>
      <c r="AB63" s="197" t="n">
        <v>0</v>
      </c>
      <c r="AC63" s="197" t="n">
        <v>0</v>
      </c>
      <c r="AD63" s="197" t="n">
        <v>0</v>
      </c>
      <c r="AE63" s="197" t="n">
        <v>0</v>
      </c>
      <c r="AF63" s="197" t="n">
        <v>0</v>
      </c>
      <c r="AG63" s="200" t="n">
        <f aca="false">SUM(G63:AF63)</f>
        <v>0</v>
      </c>
    </row>
    <row r="64" customFormat="false" ht="11.1" hidden="false" customHeight="true" outlineLevel="0" collapsed="false">
      <c r="A64" s="177" t="n">
        <v>260262</v>
      </c>
      <c r="B64" s="253" t="s">
        <v>275</v>
      </c>
      <c r="C64" s="195"/>
      <c r="D64" s="195"/>
      <c r="E64" s="195"/>
      <c r="F64" s="195"/>
      <c r="G64" s="197" t="n">
        <v>0</v>
      </c>
      <c r="H64" s="197" t="n">
        <v>0</v>
      </c>
      <c r="I64" s="197" t="n">
        <v>257169</v>
      </c>
      <c r="J64" s="197" t="n">
        <v>0</v>
      </c>
      <c r="K64" s="197" t="n">
        <v>0</v>
      </c>
      <c r="L64" s="197" t="n">
        <v>0</v>
      </c>
      <c r="M64" s="197" t="n">
        <v>0</v>
      </c>
      <c r="N64" s="197" t="n">
        <v>0</v>
      </c>
      <c r="O64" s="197" t="n">
        <v>0</v>
      </c>
      <c r="P64" s="197" t="n">
        <v>0</v>
      </c>
      <c r="Q64" s="197" t="n">
        <v>0</v>
      </c>
      <c r="R64" s="198" t="n">
        <v>0</v>
      </c>
      <c r="S64" s="198" t="n">
        <v>0</v>
      </c>
      <c r="T64" s="199" t="n">
        <v>0</v>
      </c>
      <c r="U64" s="196" t="n">
        <v>0</v>
      </c>
      <c r="V64" s="197" t="n">
        <v>0</v>
      </c>
      <c r="W64" s="197" t="n">
        <v>0</v>
      </c>
      <c r="X64" s="197" t="n">
        <v>0</v>
      </c>
      <c r="Y64" s="197" t="n">
        <v>0</v>
      </c>
      <c r="Z64" s="197" t="n">
        <v>0</v>
      </c>
      <c r="AA64" s="197" t="n">
        <v>0</v>
      </c>
      <c r="AB64" s="197" t="n">
        <v>0</v>
      </c>
      <c r="AC64" s="197" t="n">
        <v>0</v>
      </c>
      <c r="AD64" s="197" t="n">
        <v>0</v>
      </c>
      <c r="AE64" s="197" t="n">
        <v>0</v>
      </c>
      <c r="AF64" s="197" t="n">
        <v>0</v>
      </c>
      <c r="AG64" s="200" t="n">
        <f aca="false">SUM(G64:AF64)</f>
        <v>257169</v>
      </c>
    </row>
    <row r="65" customFormat="false" ht="11.1" hidden="false" customHeight="true" outlineLevel="0" collapsed="false">
      <c r="A65" s="177" t="n">
        <v>260263</v>
      </c>
      <c r="B65" s="254" t="s">
        <v>276</v>
      </c>
      <c r="C65" s="254"/>
      <c r="D65" s="255" t="s">
        <v>277</v>
      </c>
      <c r="E65" s="255"/>
      <c r="F65" s="255"/>
      <c r="G65" s="256" t="n">
        <v>360300</v>
      </c>
      <c r="H65" s="256" t="n">
        <v>166500</v>
      </c>
      <c r="I65" s="256" t="n">
        <v>354600</v>
      </c>
      <c r="J65" s="256" t="n">
        <v>0</v>
      </c>
      <c r="K65" s="256" t="n">
        <v>109600</v>
      </c>
      <c r="L65" s="256" t="n">
        <v>0</v>
      </c>
      <c r="M65" s="256" t="n">
        <v>70600</v>
      </c>
      <c r="N65" s="256" t="n">
        <v>133800</v>
      </c>
      <c r="O65" s="256" t="n">
        <v>0</v>
      </c>
      <c r="P65" s="256" t="n">
        <v>0</v>
      </c>
      <c r="Q65" s="256" t="n">
        <v>0</v>
      </c>
      <c r="R65" s="256" t="n">
        <v>61500</v>
      </c>
      <c r="S65" s="256" t="n">
        <v>17500</v>
      </c>
      <c r="T65" s="257" t="n">
        <v>0</v>
      </c>
      <c r="U65" s="258" t="n">
        <v>0</v>
      </c>
      <c r="V65" s="256" t="n">
        <v>0</v>
      </c>
      <c r="W65" s="256" t="n">
        <v>68200</v>
      </c>
      <c r="X65" s="256" t="n">
        <v>0</v>
      </c>
      <c r="Y65" s="256" t="n">
        <v>0</v>
      </c>
      <c r="Z65" s="256" t="n">
        <v>0</v>
      </c>
      <c r="AA65" s="256" t="n">
        <v>40400</v>
      </c>
      <c r="AB65" s="256" t="n">
        <v>0</v>
      </c>
      <c r="AC65" s="256" t="n">
        <v>0</v>
      </c>
      <c r="AD65" s="256" t="n">
        <v>0</v>
      </c>
      <c r="AE65" s="256" t="n">
        <v>87100</v>
      </c>
      <c r="AF65" s="256" t="n">
        <v>0</v>
      </c>
      <c r="AG65" s="200" t="n">
        <f aca="false">SUM(G65:AF65)</f>
        <v>1470100</v>
      </c>
    </row>
    <row r="66" customFormat="false" ht="11.1" hidden="false" customHeight="true" outlineLevel="0" collapsed="false">
      <c r="A66" s="177" t="n">
        <v>260264</v>
      </c>
      <c r="B66" s="254"/>
      <c r="C66" s="254"/>
      <c r="D66" s="255" t="s">
        <v>278</v>
      </c>
      <c r="E66" s="255"/>
      <c r="F66" s="255"/>
      <c r="G66" s="256" t="n">
        <v>1176600</v>
      </c>
      <c r="H66" s="256" t="n">
        <v>650200</v>
      </c>
      <c r="I66" s="256" t="n">
        <v>2223900</v>
      </c>
      <c r="J66" s="256" t="n">
        <v>5302900</v>
      </c>
      <c r="K66" s="256" t="n">
        <v>24700</v>
      </c>
      <c r="L66" s="256" t="n">
        <v>167500</v>
      </c>
      <c r="M66" s="256" t="n">
        <v>0</v>
      </c>
      <c r="N66" s="256" t="n">
        <v>152600</v>
      </c>
      <c r="O66" s="256" t="n">
        <v>0</v>
      </c>
      <c r="P66" s="256" t="n">
        <v>0</v>
      </c>
      <c r="Q66" s="256" t="n">
        <v>0</v>
      </c>
      <c r="R66" s="256" t="n">
        <v>137500</v>
      </c>
      <c r="S66" s="256" t="n">
        <v>0</v>
      </c>
      <c r="T66" s="257" t="n">
        <v>0</v>
      </c>
      <c r="U66" s="258" t="n">
        <v>0</v>
      </c>
      <c r="V66" s="256" t="n">
        <v>0</v>
      </c>
      <c r="W66" s="256" t="n">
        <v>140300</v>
      </c>
      <c r="X66" s="256" t="n">
        <v>0</v>
      </c>
      <c r="Y66" s="256" t="n">
        <v>0</v>
      </c>
      <c r="Z66" s="256" t="n">
        <v>0</v>
      </c>
      <c r="AA66" s="256" t="n">
        <v>32300</v>
      </c>
      <c r="AB66" s="256" t="n">
        <v>0</v>
      </c>
      <c r="AC66" s="256" t="n">
        <v>0</v>
      </c>
      <c r="AD66" s="256" t="n">
        <v>119000</v>
      </c>
      <c r="AE66" s="256" t="n">
        <v>86400</v>
      </c>
      <c r="AF66" s="256" t="n">
        <v>0</v>
      </c>
      <c r="AG66" s="200" t="n">
        <f aca="false">SUM(G66:AF66)</f>
        <v>10213900</v>
      </c>
    </row>
    <row r="67" customFormat="false" ht="11.1" hidden="false" customHeight="true" outlineLevel="0" collapsed="false">
      <c r="A67" s="177" t="n">
        <v>260265</v>
      </c>
      <c r="B67" s="254"/>
      <c r="C67" s="254"/>
      <c r="D67" s="259" t="s">
        <v>279</v>
      </c>
      <c r="E67" s="260" t="s">
        <v>280</v>
      </c>
      <c r="F67" s="258"/>
      <c r="G67" s="256" t="n">
        <v>1176600</v>
      </c>
      <c r="H67" s="256" t="n">
        <v>0</v>
      </c>
      <c r="I67" s="256" t="n">
        <v>0</v>
      </c>
      <c r="J67" s="256" t="n">
        <v>5302900</v>
      </c>
      <c r="K67" s="256" t="n">
        <v>0</v>
      </c>
      <c r="L67" s="256" t="n">
        <v>100500</v>
      </c>
      <c r="M67" s="256" t="n">
        <v>0</v>
      </c>
      <c r="N67" s="256" t="n">
        <v>0</v>
      </c>
      <c r="O67" s="256" t="n">
        <v>0</v>
      </c>
      <c r="P67" s="256" t="n">
        <v>0</v>
      </c>
      <c r="Q67" s="256" t="n">
        <v>0</v>
      </c>
      <c r="R67" s="256" t="n">
        <v>137500</v>
      </c>
      <c r="S67" s="256" t="n">
        <v>0</v>
      </c>
      <c r="T67" s="257" t="n">
        <v>0</v>
      </c>
      <c r="U67" s="258" t="n">
        <v>0</v>
      </c>
      <c r="V67" s="256" t="n">
        <v>0</v>
      </c>
      <c r="W67" s="256" t="n">
        <v>140300</v>
      </c>
      <c r="X67" s="256" t="n">
        <v>0</v>
      </c>
      <c r="Y67" s="256" t="n">
        <v>0</v>
      </c>
      <c r="Z67" s="256" t="n">
        <v>0</v>
      </c>
      <c r="AA67" s="256" t="n">
        <v>32300</v>
      </c>
      <c r="AB67" s="256" t="n">
        <v>0</v>
      </c>
      <c r="AC67" s="256" t="n">
        <v>0</v>
      </c>
      <c r="AD67" s="256" t="n">
        <v>119000</v>
      </c>
      <c r="AE67" s="256" t="n">
        <v>86400</v>
      </c>
      <c r="AF67" s="256" t="n">
        <v>0</v>
      </c>
      <c r="AG67" s="200" t="n">
        <f aca="false">SUM(G67:AF67)</f>
        <v>7095500</v>
      </c>
    </row>
    <row r="68" customFormat="false" ht="11.1" hidden="false" customHeight="true" outlineLevel="0" collapsed="false">
      <c r="A68" s="177" t="n">
        <v>260266</v>
      </c>
      <c r="B68" s="254"/>
      <c r="C68" s="254"/>
      <c r="D68" s="259"/>
      <c r="E68" s="260" t="s">
        <v>281</v>
      </c>
      <c r="F68" s="258"/>
      <c r="G68" s="256" t="n">
        <v>0</v>
      </c>
      <c r="H68" s="256" t="n">
        <v>650200</v>
      </c>
      <c r="I68" s="256" t="n">
        <v>2223900</v>
      </c>
      <c r="J68" s="256" t="n">
        <v>0</v>
      </c>
      <c r="K68" s="256" t="n">
        <v>24700</v>
      </c>
      <c r="L68" s="256" t="n">
        <v>67000</v>
      </c>
      <c r="M68" s="256" t="n">
        <v>0</v>
      </c>
      <c r="N68" s="256" t="n">
        <v>152600</v>
      </c>
      <c r="O68" s="256" t="n">
        <v>0</v>
      </c>
      <c r="P68" s="256" t="n">
        <v>0</v>
      </c>
      <c r="Q68" s="256" t="n">
        <v>0</v>
      </c>
      <c r="R68" s="256" t="n">
        <v>0</v>
      </c>
      <c r="S68" s="256" t="n">
        <v>0</v>
      </c>
      <c r="T68" s="257" t="n">
        <v>0</v>
      </c>
      <c r="U68" s="258" t="n">
        <v>0</v>
      </c>
      <c r="V68" s="256" t="n">
        <v>0</v>
      </c>
      <c r="W68" s="256" t="n">
        <v>0</v>
      </c>
      <c r="X68" s="256" t="n">
        <v>0</v>
      </c>
      <c r="Y68" s="256" t="n">
        <v>0</v>
      </c>
      <c r="Z68" s="256" t="n">
        <v>0</v>
      </c>
      <c r="AA68" s="256" t="n">
        <v>0</v>
      </c>
      <c r="AB68" s="256" t="n">
        <v>0</v>
      </c>
      <c r="AC68" s="256" t="n">
        <v>0</v>
      </c>
      <c r="AD68" s="256" t="n">
        <v>0</v>
      </c>
      <c r="AE68" s="256" t="n">
        <v>0</v>
      </c>
      <c r="AF68" s="256" t="n">
        <v>0</v>
      </c>
      <c r="AG68" s="200" t="n">
        <f aca="false">SUM(G68:AF68)</f>
        <v>3118400</v>
      </c>
    </row>
    <row r="69" customFormat="false" ht="11.1" hidden="false" customHeight="true" outlineLevel="0" collapsed="false">
      <c r="A69" s="177" t="n">
        <v>260267</v>
      </c>
      <c r="B69" s="254"/>
      <c r="C69" s="254"/>
      <c r="D69" s="259"/>
      <c r="E69" s="260" t="s">
        <v>282</v>
      </c>
      <c r="F69" s="258"/>
      <c r="G69" s="256" t="n">
        <v>0</v>
      </c>
      <c r="H69" s="256" t="n">
        <v>0</v>
      </c>
      <c r="I69" s="256" t="n">
        <v>0</v>
      </c>
      <c r="J69" s="256" t="n">
        <v>0</v>
      </c>
      <c r="K69" s="256" t="n">
        <v>0</v>
      </c>
      <c r="L69" s="256" t="n">
        <v>0</v>
      </c>
      <c r="M69" s="256" t="n">
        <v>0</v>
      </c>
      <c r="N69" s="256" t="n">
        <v>0</v>
      </c>
      <c r="O69" s="256" t="n">
        <v>0</v>
      </c>
      <c r="P69" s="256" t="n">
        <v>0</v>
      </c>
      <c r="Q69" s="256" t="n">
        <v>0</v>
      </c>
      <c r="R69" s="256" t="n">
        <v>0</v>
      </c>
      <c r="S69" s="256" t="n">
        <v>0</v>
      </c>
      <c r="T69" s="257" t="n">
        <v>0</v>
      </c>
      <c r="U69" s="258" t="n">
        <v>0</v>
      </c>
      <c r="V69" s="256" t="n">
        <v>0</v>
      </c>
      <c r="W69" s="256" t="n">
        <v>0</v>
      </c>
      <c r="X69" s="256" t="n">
        <v>0</v>
      </c>
      <c r="Y69" s="256" t="n">
        <v>0</v>
      </c>
      <c r="Z69" s="256" t="n">
        <v>0</v>
      </c>
      <c r="AA69" s="256" t="n">
        <v>0</v>
      </c>
      <c r="AB69" s="256" t="n">
        <v>0</v>
      </c>
      <c r="AC69" s="256" t="n">
        <v>0</v>
      </c>
      <c r="AD69" s="256" t="n">
        <v>0</v>
      </c>
      <c r="AE69" s="256" t="n">
        <v>0</v>
      </c>
      <c r="AF69" s="256" t="n">
        <v>0</v>
      </c>
      <c r="AG69" s="200" t="n">
        <f aca="false">SUM(G69:AF69)</f>
        <v>0</v>
      </c>
    </row>
    <row r="70" customFormat="false" ht="11.1" hidden="false" customHeight="true" outlineLevel="0" collapsed="false">
      <c r="A70" s="177" t="n">
        <v>260268</v>
      </c>
      <c r="B70" s="254"/>
      <c r="C70" s="254"/>
      <c r="D70" s="259"/>
      <c r="E70" s="260" t="s">
        <v>141</v>
      </c>
      <c r="F70" s="258"/>
      <c r="G70" s="256" t="n">
        <v>0</v>
      </c>
      <c r="H70" s="256" t="n">
        <v>0</v>
      </c>
      <c r="I70" s="256" t="n">
        <v>0</v>
      </c>
      <c r="J70" s="256" t="n">
        <v>0</v>
      </c>
      <c r="K70" s="256" t="n">
        <v>0</v>
      </c>
      <c r="L70" s="256" t="n">
        <v>0</v>
      </c>
      <c r="M70" s="256" t="n">
        <v>0</v>
      </c>
      <c r="N70" s="256" t="n">
        <v>0</v>
      </c>
      <c r="O70" s="256" t="n">
        <v>0</v>
      </c>
      <c r="P70" s="256" t="n">
        <v>0</v>
      </c>
      <c r="Q70" s="256" t="n">
        <v>0</v>
      </c>
      <c r="R70" s="256" t="n">
        <v>0</v>
      </c>
      <c r="S70" s="256" t="n">
        <v>0</v>
      </c>
      <c r="T70" s="257" t="n">
        <v>0</v>
      </c>
      <c r="U70" s="258" t="n">
        <v>0</v>
      </c>
      <c r="V70" s="256" t="n">
        <v>0</v>
      </c>
      <c r="W70" s="256" t="n">
        <v>0</v>
      </c>
      <c r="X70" s="256" t="n">
        <v>0</v>
      </c>
      <c r="Y70" s="256" t="n">
        <v>0</v>
      </c>
      <c r="Z70" s="256" t="n">
        <v>0</v>
      </c>
      <c r="AA70" s="256" t="n">
        <v>0</v>
      </c>
      <c r="AB70" s="256" t="n">
        <v>0</v>
      </c>
      <c r="AC70" s="256" t="n">
        <v>0</v>
      </c>
      <c r="AD70" s="256" t="n">
        <v>0</v>
      </c>
      <c r="AE70" s="256" t="n">
        <v>0</v>
      </c>
      <c r="AF70" s="256" t="n">
        <v>0</v>
      </c>
      <c r="AG70" s="200" t="n">
        <f aca="false">SUM(G70:AF70)</f>
        <v>0</v>
      </c>
    </row>
    <row r="71" customFormat="false" ht="11.1" hidden="false" customHeight="true" outlineLevel="0" collapsed="false">
      <c r="A71" s="177" t="n">
        <v>260269</v>
      </c>
      <c r="B71" s="261" t="s">
        <v>283</v>
      </c>
      <c r="C71" s="261"/>
      <c r="D71" s="262" t="s">
        <v>284</v>
      </c>
      <c r="E71" s="262"/>
      <c r="F71" s="262"/>
      <c r="G71" s="256" t="n">
        <v>464691</v>
      </c>
      <c r="H71" s="256" t="n">
        <v>650644</v>
      </c>
      <c r="I71" s="256" t="n">
        <v>584834</v>
      </c>
      <c r="J71" s="256" t="n">
        <v>3588144</v>
      </c>
      <c r="K71" s="256" t="n">
        <v>0</v>
      </c>
      <c r="L71" s="256" t="n">
        <v>129490</v>
      </c>
      <c r="M71" s="256" t="n">
        <v>0</v>
      </c>
      <c r="N71" s="256" t="n">
        <v>152853</v>
      </c>
      <c r="O71" s="256" t="n">
        <v>0</v>
      </c>
      <c r="P71" s="256" t="n">
        <v>0</v>
      </c>
      <c r="Q71" s="256" t="n">
        <v>0</v>
      </c>
      <c r="R71" s="256" t="n">
        <v>88633</v>
      </c>
      <c r="S71" s="256" t="n">
        <v>0</v>
      </c>
      <c r="T71" s="257" t="n">
        <v>0</v>
      </c>
      <c r="U71" s="258" t="n">
        <v>0</v>
      </c>
      <c r="V71" s="256" t="n">
        <v>0</v>
      </c>
      <c r="W71" s="256" t="n">
        <v>153380</v>
      </c>
      <c r="X71" s="256" t="n">
        <v>0</v>
      </c>
      <c r="Y71" s="256" t="n">
        <v>0</v>
      </c>
      <c r="Z71" s="256" t="n">
        <v>0</v>
      </c>
      <c r="AA71" s="256" t="n">
        <v>32658</v>
      </c>
      <c r="AB71" s="256" t="n">
        <v>0</v>
      </c>
      <c r="AC71" s="256" t="n">
        <v>0</v>
      </c>
      <c r="AD71" s="256" t="n">
        <v>69087</v>
      </c>
      <c r="AE71" s="256" t="n">
        <v>86887</v>
      </c>
      <c r="AF71" s="256" t="n">
        <v>0</v>
      </c>
      <c r="AG71" s="200" t="n">
        <f aca="false">SUM(G71:AF71)</f>
        <v>6001301</v>
      </c>
    </row>
    <row r="72" customFormat="false" ht="11.1" hidden="false" customHeight="true" outlineLevel="0" collapsed="false">
      <c r="A72" s="177" t="n">
        <v>260270</v>
      </c>
      <c r="B72" s="261"/>
      <c r="C72" s="261"/>
      <c r="D72" s="262" t="s">
        <v>285</v>
      </c>
      <c r="E72" s="262"/>
      <c r="F72" s="262"/>
      <c r="G72" s="256" t="n">
        <v>712842</v>
      </c>
      <c r="H72" s="256" t="n">
        <v>0</v>
      </c>
      <c r="I72" s="256" t="n">
        <v>1639469</v>
      </c>
      <c r="J72" s="256" t="n">
        <v>1715048</v>
      </c>
      <c r="K72" s="256" t="n">
        <v>0</v>
      </c>
      <c r="L72" s="256" t="n">
        <v>40065</v>
      </c>
      <c r="M72" s="256" t="n">
        <v>0</v>
      </c>
      <c r="N72" s="256" t="n">
        <v>0</v>
      </c>
      <c r="O72" s="256" t="n">
        <v>0</v>
      </c>
      <c r="P72" s="256" t="n">
        <v>0</v>
      </c>
      <c r="Q72" s="256" t="n">
        <v>0</v>
      </c>
      <c r="R72" s="256" t="n">
        <v>49521</v>
      </c>
      <c r="S72" s="256" t="n">
        <v>0</v>
      </c>
      <c r="T72" s="257" t="n">
        <v>0</v>
      </c>
      <c r="U72" s="258" t="n">
        <v>0</v>
      </c>
      <c r="V72" s="256" t="n">
        <v>0</v>
      </c>
      <c r="W72" s="256" t="n">
        <v>0</v>
      </c>
      <c r="X72" s="256" t="n">
        <v>0</v>
      </c>
      <c r="Y72" s="256" t="n">
        <v>0</v>
      </c>
      <c r="Z72" s="256" t="n">
        <v>0</v>
      </c>
      <c r="AA72" s="256" t="n">
        <v>0</v>
      </c>
      <c r="AB72" s="256" t="n">
        <v>0</v>
      </c>
      <c r="AC72" s="256" t="n">
        <v>0</v>
      </c>
      <c r="AD72" s="256" t="n">
        <v>0</v>
      </c>
      <c r="AE72" s="256" t="n">
        <v>0</v>
      </c>
      <c r="AF72" s="256" t="n">
        <v>0</v>
      </c>
      <c r="AG72" s="200" t="n">
        <f aca="false">SUM(G72:AF72)</f>
        <v>4156945</v>
      </c>
    </row>
    <row r="73" customFormat="false" ht="11.1" hidden="false" customHeight="true" outlineLevel="0" collapsed="false">
      <c r="A73" s="177" t="n">
        <v>260271</v>
      </c>
      <c r="B73" s="261"/>
      <c r="C73" s="261"/>
      <c r="D73" s="263" t="s">
        <v>286</v>
      </c>
      <c r="E73" s="263"/>
      <c r="F73" s="263"/>
      <c r="G73" s="264" t="n">
        <v>0</v>
      </c>
      <c r="H73" s="264" t="n">
        <v>0</v>
      </c>
      <c r="I73" s="264" t="n">
        <v>0</v>
      </c>
      <c r="J73" s="264" t="n">
        <v>0</v>
      </c>
      <c r="K73" s="264" t="n">
        <v>0</v>
      </c>
      <c r="L73" s="264" t="n">
        <v>0</v>
      </c>
      <c r="M73" s="264" t="n">
        <v>0</v>
      </c>
      <c r="N73" s="264" t="n">
        <v>0</v>
      </c>
      <c r="O73" s="264" t="n">
        <v>0</v>
      </c>
      <c r="P73" s="264" t="n">
        <v>0</v>
      </c>
      <c r="Q73" s="264" t="n">
        <v>0</v>
      </c>
      <c r="R73" s="264" t="n">
        <v>0</v>
      </c>
      <c r="S73" s="264" t="n">
        <v>0</v>
      </c>
      <c r="T73" s="265" t="n">
        <v>0</v>
      </c>
      <c r="U73" s="266" t="n">
        <v>0</v>
      </c>
      <c r="V73" s="264" t="n">
        <v>0</v>
      </c>
      <c r="W73" s="264" t="n">
        <v>0</v>
      </c>
      <c r="X73" s="264" t="n">
        <v>0</v>
      </c>
      <c r="Y73" s="264" t="n">
        <v>0</v>
      </c>
      <c r="Z73" s="264" t="n">
        <v>0</v>
      </c>
      <c r="AA73" s="264" t="n">
        <v>0</v>
      </c>
      <c r="AB73" s="264" t="n">
        <v>0</v>
      </c>
      <c r="AC73" s="264" t="n">
        <v>0</v>
      </c>
      <c r="AD73" s="264" t="n">
        <v>0</v>
      </c>
      <c r="AE73" s="264" t="n">
        <v>0</v>
      </c>
      <c r="AF73" s="264" t="n">
        <v>0</v>
      </c>
      <c r="AG73" s="267" t="n">
        <f aca="false">SUM(G73:AF73)</f>
        <v>0</v>
      </c>
    </row>
  </sheetData>
  <mergeCells count="47">
    <mergeCell ref="B1:F1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C5:F5"/>
    <mergeCell ref="B7:C9"/>
    <mergeCell ref="C14:C16"/>
    <mergeCell ref="C18:C19"/>
    <mergeCell ref="B49:F49"/>
    <mergeCell ref="B53:D54"/>
    <mergeCell ref="B55:D56"/>
    <mergeCell ref="B57:E58"/>
    <mergeCell ref="B59:E60"/>
    <mergeCell ref="B61:C62"/>
    <mergeCell ref="D61:E62"/>
    <mergeCell ref="B65:C70"/>
    <mergeCell ref="D65:F65"/>
    <mergeCell ref="D66:F66"/>
    <mergeCell ref="D67:D70"/>
    <mergeCell ref="B71:C73"/>
    <mergeCell ref="D71:F71"/>
    <mergeCell ref="D72:F72"/>
    <mergeCell ref="D73:F73"/>
  </mergeCells>
  <printOptions headings="false" gridLines="false" gridLinesSet="true" horizontalCentered="false" verticalCentered="false"/>
  <pageMargins left="0.7875" right="0.39375" top="0.629861111111111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5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T59" activeCellId="0" sqref="T5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68" width="3.12"/>
    <col collapsed="false" customWidth="true" hidden="false" outlineLevel="0" max="3" min="3" style="268" width="5.87"/>
    <col collapsed="false" customWidth="true" hidden="false" outlineLevel="0" max="4" min="4" style="268" width="23.12"/>
    <col collapsed="false" customWidth="true" hidden="false" outlineLevel="0" max="31" min="5" style="1" width="11.37"/>
    <col collapsed="false" customWidth="false" hidden="false" outlineLevel="0" max="257" min="32" style="1" width="8.99"/>
  </cols>
  <sheetData>
    <row r="1" customFormat="false" ht="15" hidden="false" customHeight="true" outlineLevel="0" collapsed="false">
      <c r="B1" s="269" t="s">
        <v>287</v>
      </c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</row>
    <row r="2" customFormat="false" ht="15" hidden="false" customHeight="true" outlineLevel="0" collapsed="false">
      <c r="B2" s="270" t="s">
        <v>2</v>
      </c>
      <c r="C2" s="270"/>
      <c r="D2" s="270"/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 t="s">
        <v>8</v>
      </c>
      <c r="K2" s="9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11" t="s">
        <v>14</v>
      </c>
      <c r="Q2" s="11" t="s">
        <v>15</v>
      </c>
      <c r="R2" s="12" t="s">
        <v>16</v>
      </c>
    </row>
    <row r="3" customFormat="false" ht="15" hidden="false" customHeight="true" outlineLevel="0" collapsed="false">
      <c r="B3" s="271" t="s">
        <v>30</v>
      </c>
      <c r="C3" s="272"/>
      <c r="D3" s="273"/>
      <c r="E3" s="8"/>
      <c r="F3" s="8"/>
      <c r="G3" s="8"/>
      <c r="H3" s="8"/>
      <c r="I3" s="8"/>
      <c r="J3" s="9"/>
      <c r="K3" s="9"/>
      <c r="L3" s="8"/>
      <c r="M3" s="8"/>
      <c r="N3" s="8"/>
      <c r="O3" s="8"/>
      <c r="P3" s="11"/>
      <c r="Q3" s="11"/>
      <c r="R3" s="12"/>
    </row>
    <row r="4" customFormat="false" ht="15" hidden="false" customHeight="true" outlineLevel="0" collapsed="false">
      <c r="A4" s="1" t="n">
        <v>210101</v>
      </c>
      <c r="B4" s="274" t="n">
        <v>1</v>
      </c>
      <c r="C4" s="268" t="s">
        <v>288</v>
      </c>
      <c r="D4" s="275"/>
      <c r="E4" s="41" t="n">
        <v>97969</v>
      </c>
      <c r="F4" s="41" t="n">
        <v>71915</v>
      </c>
      <c r="G4" s="41" t="n">
        <v>176728</v>
      </c>
      <c r="H4" s="41" t="n">
        <v>221084</v>
      </c>
      <c r="I4" s="41" t="n">
        <v>5307</v>
      </c>
      <c r="J4" s="41" t="n">
        <v>20022</v>
      </c>
      <c r="K4" s="41" t="n">
        <v>50034</v>
      </c>
      <c r="L4" s="41" t="n">
        <v>11273</v>
      </c>
      <c r="M4" s="41" t="n">
        <v>3194</v>
      </c>
      <c r="N4" s="41" t="n">
        <v>2780</v>
      </c>
      <c r="O4" s="41" t="n">
        <v>35988</v>
      </c>
      <c r="P4" s="43" t="n">
        <v>18640</v>
      </c>
      <c r="Q4" s="43" t="n">
        <v>7758</v>
      </c>
      <c r="R4" s="44" t="n">
        <v>7591</v>
      </c>
      <c r="S4" s="276" t="n">
        <f aca="false">SUM(E4:R4)</f>
        <v>730283</v>
      </c>
    </row>
    <row r="5" customFormat="false" ht="15" hidden="false" customHeight="true" outlineLevel="0" collapsed="false">
      <c r="A5" s="1" t="n">
        <v>210102</v>
      </c>
      <c r="B5" s="277" t="s">
        <v>116</v>
      </c>
      <c r="C5" s="268" t="s">
        <v>289</v>
      </c>
      <c r="D5" s="275"/>
      <c r="E5" s="47" t="n">
        <v>52584</v>
      </c>
      <c r="F5" s="47" t="n">
        <v>35162</v>
      </c>
      <c r="G5" s="47" t="n">
        <v>95106</v>
      </c>
      <c r="H5" s="47" t="n">
        <v>110992</v>
      </c>
      <c r="I5" s="47" t="n">
        <v>2874</v>
      </c>
      <c r="J5" s="47" t="n">
        <v>10895</v>
      </c>
      <c r="K5" s="47" t="n">
        <v>23577</v>
      </c>
      <c r="L5" s="47" t="n">
        <v>5182</v>
      </c>
      <c r="M5" s="47" t="n">
        <v>1458</v>
      </c>
      <c r="N5" s="47" t="n">
        <v>1625</v>
      </c>
      <c r="O5" s="47" t="n">
        <v>16761</v>
      </c>
      <c r="P5" s="49" t="n">
        <v>8402</v>
      </c>
      <c r="Q5" s="49" t="n">
        <v>2486</v>
      </c>
      <c r="R5" s="50" t="n">
        <v>3659</v>
      </c>
      <c r="S5" s="276" t="n">
        <f aca="false">SUM(E5:R5)</f>
        <v>370763</v>
      </c>
    </row>
    <row r="6" customFormat="false" ht="15" hidden="false" customHeight="true" outlineLevel="0" collapsed="false">
      <c r="A6" s="1" t="n">
        <v>210103</v>
      </c>
      <c r="B6" s="277" t="s">
        <v>118</v>
      </c>
      <c r="C6" s="268" t="s">
        <v>290</v>
      </c>
      <c r="D6" s="275"/>
      <c r="E6" s="47" t="n">
        <v>0</v>
      </c>
      <c r="F6" s="47" t="n">
        <v>0</v>
      </c>
      <c r="G6" s="47" t="n">
        <v>6013</v>
      </c>
      <c r="H6" s="47" t="n">
        <v>0</v>
      </c>
      <c r="I6" s="47" t="n">
        <v>1547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9" t="n">
        <v>0</v>
      </c>
      <c r="Q6" s="49" t="n">
        <v>0</v>
      </c>
      <c r="R6" s="50" t="n">
        <v>0</v>
      </c>
      <c r="S6" s="276" t="n">
        <f aca="false">SUM(E6:R6)</f>
        <v>7560</v>
      </c>
    </row>
    <row r="7" customFormat="false" ht="15" hidden="false" customHeight="true" outlineLevel="0" collapsed="false">
      <c r="A7" s="1" t="n">
        <v>210104</v>
      </c>
      <c r="B7" s="277" t="s">
        <v>291</v>
      </c>
      <c r="C7" s="268" t="s">
        <v>292</v>
      </c>
      <c r="D7" s="275"/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9" t="n">
        <v>0</v>
      </c>
      <c r="Q7" s="49" t="n">
        <v>0</v>
      </c>
      <c r="R7" s="50" t="n">
        <v>0</v>
      </c>
      <c r="S7" s="276" t="n">
        <f aca="false">SUM(E7:R7)</f>
        <v>0</v>
      </c>
    </row>
    <row r="8" customFormat="false" ht="15" hidden="false" customHeight="true" outlineLevel="0" collapsed="false">
      <c r="A8" s="1" t="n">
        <v>210105</v>
      </c>
      <c r="B8" s="277" t="s">
        <v>293</v>
      </c>
      <c r="C8" s="268" t="s">
        <v>294</v>
      </c>
      <c r="D8" s="275"/>
      <c r="E8" s="47" t="n">
        <v>25778</v>
      </c>
      <c r="F8" s="47" t="n">
        <v>18691</v>
      </c>
      <c r="G8" s="47" t="n">
        <v>47610</v>
      </c>
      <c r="H8" s="47" t="n">
        <v>47159</v>
      </c>
      <c r="I8" s="47" t="n">
        <v>1616</v>
      </c>
      <c r="J8" s="47" t="n">
        <v>4178</v>
      </c>
      <c r="K8" s="47" t="n">
        <v>13013</v>
      </c>
      <c r="L8" s="47" t="n">
        <v>2391</v>
      </c>
      <c r="M8" s="47" t="n">
        <v>637</v>
      </c>
      <c r="N8" s="47" t="n">
        <v>669</v>
      </c>
      <c r="O8" s="47" t="n">
        <v>9217</v>
      </c>
      <c r="P8" s="49" t="n">
        <v>4784</v>
      </c>
      <c r="Q8" s="49" t="n">
        <v>1947</v>
      </c>
      <c r="R8" s="50" t="n">
        <v>1858</v>
      </c>
      <c r="S8" s="276" t="n">
        <f aca="false">SUM(E8:R8)</f>
        <v>179548</v>
      </c>
    </row>
    <row r="9" customFormat="false" ht="15" hidden="false" customHeight="true" outlineLevel="0" collapsed="false">
      <c r="A9" s="1" t="n">
        <v>210106</v>
      </c>
      <c r="B9" s="277" t="s">
        <v>58</v>
      </c>
      <c r="C9" s="268" t="s">
        <v>295</v>
      </c>
      <c r="D9" s="275"/>
      <c r="E9" s="47" t="n">
        <v>176331</v>
      </c>
      <c r="F9" s="47" t="n">
        <v>125768</v>
      </c>
      <c r="G9" s="47" t="n">
        <v>325457</v>
      </c>
      <c r="H9" s="47" t="n">
        <v>379235</v>
      </c>
      <c r="I9" s="47" t="n">
        <v>11344</v>
      </c>
      <c r="J9" s="47" t="n">
        <v>35095</v>
      </c>
      <c r="K9" s="47" t="n">
        <v>86624</v>
      </c>
      <c r="L9" s="47" t="n">
        <v>18846</v>
      </c>
      <c r="M9" s="47" t="n">
        <v>5289</v>
      </c>
      <c r="N9" s="47" t="n">
        <v>5074</v>
      </c>
      <c r="O9" s="47" t="n">
        <v>61966</v>
      </c>
      <c r="P9" s="49" t="n">
        <v>31826</v>
      </c>
      <c r="Q9" s="49" t="n">
        <v>12191</v>
      </c>
      <c r="R9" s="50" t="n">
        <v>13108</v>
      </c>
      <c r="S9" s="276" t="n">
        <f aca="false">SUM(E9:R9)</f>
        <v>1288154</v>
      </c>
    </row>
    <row r="10" customFormat="false" ht="15" hidden="false" customHeight="true" outlineLevel="0" collapsed="false">
      <c r="A10" s="1" t="n">
        <v>210107</v>
      </c>
      <c r="B10" s="278" t="s">
        <v>296</v>
      </c>
      <c r="C10" s="279"/>
      <c r="D10" s="280"/>
      <c r="E10" s="71" t="n">
        <v>2067935</v>
      </c>
      <c r="F10" s="71" t="n">
        <v>739968</v>
      </c>
      <c r="G10" s="71" t="n">
        <v>2530284</v>
      </c>
      <c r="H10" s="71" t="n">
        <v>2201025</v>
      </c>
      <c r="I10" s="71" t="n">
        <v>333388</v>
      </c>
      <c r="J10" s="71" t="n">
        <v>319334</v>
      </c>
      <c r="K10" s="71" t="n">
        <v>217830</v>
      </c>
      <c r="L10" s="71" t="n">
        <v>379572</v>
      </c>
      <c r="M10" s="71" t="n">
        <v>50021</v>
      </c>
      <c r="N10" s="71" t="n">
        <v>63961</v>
      </c>
      <c r="O10" s="71" t="n">
        <v>164083</v>
      </c>
      <c r="P10" s="73" t="n">
        <v>192710</v>
      </c>
      <c r="Q10" s="73" t="n">
        <v>55179</v>
      </c>
      <c r="R10" s="74" t="n">
        <v>48197</v>
      </c>
      <c r="S10" s="276" t="n">
        <f aca="false">SUM(E10:R10)</f>
        <v>9363487</v>
      </c>
    </row>
    <row r="11" customFormat="false" ht="15" hidden="false" customHeight="true" outlineLevel="0" collapsed="false">
      <c r="A11" s="1" t="n">
        <v>210108</v>
      </c>
      <c r="B11" s="281"/>
      <c r="C11" s="282"/>
      <c r="D11" s="283" t="s">
        <v>297</v>
      </c>
      <c r="E11" s="41" t="n">
        <v>0</v>
      </c>
      <c r="F11" s="41" t="n">
        <v>2622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175</v>
      </c>
      <c r="O11" s="41" t="n">
        <v>0</v>
      </c>
      <c r="P11" s="43" t="n">
        <v>280</v>
      </c>
      <c r="Q11" s="43" t="n">
        <v>127</v>
      </c>
      <c r="R11" s="44" t="n">
        <v>0</v>
      </c>
      <c r="S11" s="276" t="n">
        <f aca="false">SUM(E11:R11)</f>
        <v>3204</v>
      </c>
    </row>
    <row r="12" customFormat="false" ht="15" hidden="false" customHeight="true" outlineLevel="0" collapsed="false">
      <c r="A12" s="1" t="n">
        <v>210109</v>
      </c>
      <c r="B12" s="277" t="s">
        <v>206</v>
      </c>
      <c r="C12" s="277"/>
      <c r="D12" s="284" t="s">
        <v>298</v>
      </c>
      <c r="E12" s="47" t="n">
        <v>2067935</v>
      </c>
      <c r="F12" s="47" t="n">
        <v>737346</v>
      </c>
      <c r="G12" s="47" t="n">
        <v>2530284</v>
      </c>
      <c r="H12" s="47" t="n">
        <v>2201025</v>
      </c>
      <c r="I12" s="47" t="n">
        <v>333388</v>
      </c>
      <c r="J12" s="47" t="n">
        <v>319334</v>
      </c>
      <c r="K12" s="47" t="n">
        <v>217830</v>
      </c>
      <c r="L12" s="47" t="n">
        <v>379572</v>
      </c>
      <c r="M12" s="47" t="n">
        <v>50021</v>
      </c>
      <c r="N12" s="47" t="n">
        <v>63786</v>
      </c>
      <c r="O12" s="47" t="n">
        <v>164083</v>
      </c>
      <c r="P12" s="49" t="n">
        <v>192430</v>
      </c>
      <c r="Q12" s="49" t="n">
        <v>55052</v>
      </c>
      <c r="R12" s="50" t="n">
        <v>48197</v>
      </c>
      <c r="S12" s="276" t="n">
        <f aca="false">SUM(E12:R12)</f>
        <v>9360283</v>
      </c>
    </row>
    <row r="13" customFormat="false" ht="15" hidden="false" customHeight="true" outlineLevel="0" collapsed="false">
      <c r="A13" s="1" t="n">
        <v>210110</v>
      </c>
      <c r="B13" s="285"/>
      <c r="C13" s="286"/>
      <c r="D13" s="287" t="s">
        <v>299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5" t="n">
        <v>0</v>
      </c>
      <c r="Q13" s="55" t="n">
        <v>0</v>
      </c>
      <c r="R13" s="56" t="n">
        <v>0</v>
      </c>
      <c r="S13" s="276" t="n">
        <f aca="false">SUM(E13:R13)</f>
        <v>0</v>
      </c>
    </row>
    <row r="14" customFormat="false" ht="15" hidden="false" customHeight="true" outlineLevel="0" collapsed="false">
      <c r="A14" s="1" t="n">
        <v>210112</v>
      </c>
      <c r="B14" s="288" t="s">
        <v>300</v>
      </c>
      <c r="D14" s="275"/>
      <c r="E14" s="47" t="n">
        <v>74817</v>
      </c>
      <c r="F14" s="47" t="n">
        <v>51662</v>
      </c>
      <c r="G14" s="47" t="n">
        <v>69594</v>
      </c>
      <c r="H14" s="47" t="n">
        <v>220655</v>
      </c>
      <c r="I14" s="47" t="n">
        <v>22607</v>
      </c>
      <c r="J14" s="47" t="n">
        <v>0</v>
      </c>
      <c r="K14" s="47" t="n">
        <v>7295</v>
      </c>
      <c r="L14" s="47" t="n">
        <v>24143</v>
      </c>
      <c r="M14" s="47" t="n">
        <v>882</v>
      </c>
      <c r="N14" s="47" t="n">
        <v>257</v>
      </c>
      <c r="O14" s="47" t="n">
        <v>0</v>
      </c>
      <c r="P14" s="49" t="n">
        <v>6986</v>
      </c>
      <c r="Q14" s="49" t="n">
        <v>0</v>
      </c>
      <c r="R14" s="50" t="n">
        <v>0</v>
      </c>
      <c r="S14" s="276" t="n">
        <f aca="false">SUM(E14:R14)</f>
        <v>478898</v>
      </c>
    </row>
    <row r="15" customFormat="false" ht="15" hidden="false" customHeight="true" outlineLevel="0" collapsed="false">
      <c r="A15" s="1" t="n">
        <v>210113</v>
      </c>
      <c r="B15" s="288" t="s">
        <v>301</v>
      </c>
      <c r="D15" s="275"/>
      <c r="E15" s="47" t="n">
        <v>8923</v>
      </c>
      <c r="F15" s="47" t="n">
        <v>5476</v>
      </c>
      <c r="G15" s="47" t="n">
        <v>4330</v>
      </c>
      <c r="H15" s="47" t="n">
        <v>32218</v>
      </c>
      <c r="I15" s="47" t="n">
        <v>2190</v>
      </c>
      <c r="J15" s="47" t="n">
        <v>1753</v>
      </c>
      <c r="K15" s="47" t="n">
        <v>1109</v>
      </c>
      <c r="L15" s="47" t="n">
        <v>539</v>
      </c>
      <c r="M15" s="47" t="n">
        <v>0</v>
      </c>
      <c r="N15" s="47" t="n">
        <v>0</v>
      </c>
      <c r="O15" s="47" t="n">
        <v>2030</v>
      </c>
      <c r="P15" s="49" t="n">
        <v>49</v>
      </c>
      <c r="Q15" s="49" t="n">
        <v>152</v>
      </c>
      <c r="R15" s="50" t="n">
        <v>0</v>
      </c>
      <c r="S15" s="276" t="n">
        <f aca="false">SUM(E15:R15)</f>
        <v>58769</v>
      </c>
    </row>
    <row r="16" customFormat="false" ht="15" hidden="false" customHeight="true" outlineLevel="0" collapsed="false">
      <c r="A16" s="1" t="n">
        <v>210114</v>
      </c>
      <c r="B16" s="288" t="s">
        <v>302</v>
      </c>
      <c r="D16" s="275"/>
      <c r="E16" s="47" t="n">
        <v>6127</v>
      </c>
      <c r="F16" s="47" t="n">
        <v>1370</v>
      </c>
      <c r="G16" s="47" t="n">
        <v>5378</v>
      </c>
      <c r="H16" s="47" t="n">
        <v>3779</v>
      </c>
      <c r="I16" s="47" t="n">
        <v>845</v>
      </c>
      <c r="J16" s="47" t="n">
        <v>701</v>
      </c>
      <c r="K16" s="47" t="n">
        <v>522</v>
      </c>
      <c r="L16" s="47" t="n">
        <v>2255</v>
      </c>
      <c r="M16" s="47" t="n">
        <v>308</v>
      </c>
      <c r="N16" s="47" t="n">
        <v>0</v>
      </c>
      <c r="O16" s="47" t="n">
        <v>485</v>
      </c>
      <c r="P16" s="49" t="n">
        <v>555</v>
      </c>
      <c r="Q16" s="49" t="n">
        <v>91</v>
      </c>
      <c r="R16" s="50" t="n">
        <v>65</v>
      </c>
      <c r="S16" s="276" t="n">
        <f aca="false">SUM(E16:R16)</f>
        <v>22481</v>
      </c>
    </row>
    <row r="17" customFormat="false" ht="15" hidden="false" customHeight="true" outlineLevel="0" collapsed="false">
      <c r="A17" s="1" t="n">
        <v>210115</v>
      </c>
      <c r="B17" s="288" t="s">
        <v>303</v>
      </c>
      <c r="D17" s="275"/>
      <c r="E17" s="47" t="n">
        <v>129820</v>
      </c>
      <c r="F17" s="47" t="n">
        <v>42087</v>
      </c>
      <c r="G17" s="47" t="n">
        <v>198097</v>
      </c>
      <c r="H17" s="47" t="n">
        <v>266211</v>
      </c>
      <c r="I17" s="47" t="n">
        <v>9167</v>
      </c>
      <c r="J17" s="47" t="n">
        <v>6590</v>
      </c>
      <c r="K17" s="47" t="n">
        <v>3129</v>
      </c>
      <c r="L17" s="47" t="n">
        <v>38207</v>
      </c>
      <c r="M17" s="47" t="n">
        <v>285</v>
      </c>
      <c r="N17" s="47" t="n">
        <v>102</v>
      </c>
      <c r="O17" s="47" t="n">
        <v>312</v>
      </c>
      <c r="P17" s="49" t="n">
        <v>1503</v>
      </c>
      <c r="Q17" s="49" t="n">
        <v>282</v>
      </c>
      <c r="R17" s="50" t="n">
        <v>0</v>
      </c>
      <c r="S17" s="276" t="n">
        <f aca="false">SUM(E17:R17)</f>
        <v>695792</v>
      </c>
    </row>
    <row r="18" customFormat="false" ht="15" hidden="false" customHeight="true" outlineLevel="0" collapsed="false">
      <c r="A18" s="1" t="n">
        <v>210116</v>
      </c>
      <c r="B18" s="288" t="s">
        <v>304</v>
      </c>
      <c r="D18" s="275"/>
      <c r="E18" s="47" t="n">
        <v>4572</v>
      </c>
      <c r="F18" s="47" t="n">
        <v>1005</v>
      </c>
      <c r="G18" s="47" t="n">
        <v>4031</v>
      </c>
      <c r="H18" s="47" t="n">
        <v>3638</v>
      </c>
      <c r="I18" s="47" t="n">
        <v>102</v>
      </c>
      <c r="J18" s="47" t="n">
        <v>73</v>
      </c>
      <c r="K18" s="47" t="n">
        <v>4</v>
      </c>
      <c r="L18" s="47" t="n">
        <v>0</v>
      </c>
      <c r="M18" s="47" t="n">
        <v>0</v>
      </c>
      <c r="N18" s="47" t="n">
        <v>0</v>
      </c>
      <c r="O18" s="47" t="n">
        <v>0</v>
      </c>
      <c r="P18" s="49" t="n">
        <v>0</v>
      </c>
      <c r="Q18" s="49" t="n">
        <v>0</v>
      </c>
      <c r="R18" s="50" t="n">
        <v>0</v>
      </c>
      <c r="S18" s="276" t="n">
        <f aca="false">SUM(E18:R18)</f>
        <v>13425</v>
      </c>
    </row>
    <row r="19" customFormat="false" ht="15" hidden="false" customHeight="true" outlineLevel="0" collapsed="false">
      <c r="A19" s="1" t="n">
        <v>210117</v>
      </c>
      <c r="B19" s="288" t="s">
        <v>305</v>
      </c>
      <c r="D19" s="275"/>
      <c r="E19" s="47" t="n">
        <v>20537</v>
      </c>
      <c r="F19" s="47" t="n">
        <v>12294</v>
      </c>
      <c r="G19" s="47" t="n">
        <v>2149</v>
      </c>
      <c r="H19" s="47" t="n">
        <v>55284</v>
      </c>
      <c r="I19" s="47" t="n">
        <v>12662</v>
      </c>
      <c r="J19" s="47" t="n">
        <v>0</v>
      </c>
      <c r="K19" s="47" t="n">
        <v>3391</v>
      </c>
      <c r="L19" s="47" t="n">
        <v>4540</v>
      </c>
      <c r="M19" s="47" t="n">
        <v>0</v>
      </c>
      <c r="N19" s="47" t="n">
        <v>0</v>
      </c>
      <c r="O19" s="47" t="n">
        <v>0</v>
      </c>
      <c r="P19" s="49" t="n">
        <v>0</v>
      </c>
      <c r="Q19" s="49" t="n">
        <v>0</v>
      </c>
      <c r="R19" s="50" t="n">
        <v>0</v>
      </c>
      <c r="S19" s="276" t="n">
        <f aca="false">SUM(E19:R19)</f>
        <v>110857</v>
      </c>
    </row>
    <row r="20" customFormat="false" ht="15" hidden="false" customHeight="true" outlineLevel="0" collapsed="false">
      <c r="A20" s="1" t="n">
        <v>210118</v>
      </c>
      <c r="B20" s="288" t="s">
        <v>306</v>
      </c>
      <c r="D20" s="275"/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9" t="n">
        <v>0</v>
      </c>
      <c r="Q20" s="49" t="n">
        <v>0</v>
      </c>
      <c r="R20" s="50" t="n">
        <v>0</v>
      </c>
      <c r="S20" s="276" t="n">
        <f aca="false">SUM(E20:R20)</f>
        <v>0</v>
      </c>
    </row>
    <row r="21" customFormat="false" ht="15" hidden="false" customHeight="true" outlineLevel="0" collapsed="false">
      <c r="A21" s="1" t="n">
        <v>210119</v>
      </c>
      <c r="B21" s="288" t="s">
        <v>307</v>
      </c>
      <c r="D21" s="275"/>
      <c r="E21" s="47" t="n">
        <v>394043</v>
      </c>
      <c r="F21" s="47" t="n">
        <v>310335</v>
      </c>
      <c r="G21" s="47" t="n">
        <v>489852</v>
      </c>
      <c r="H21" s="47" t="n">
        <v>784146</v>
      </c>
      <c r="I21" s="47" t="n">
        <v>128766</v>
      </c>
      <c r="J21" s="47" t="n">
        <v>35520</v>
      </c>
      <c r="K21" s="47" t="n">
        <v>89620</v>
      </c>
      <c r="L21" s="47" t="n">
        <v>101247</v>
      </c>
      <c r="M21" s="47" t="n">
        <v>4415</v>
      </c>
      <c r="N21" s="47" t="n">
        <v>2881</v>
      </c>
      <c r="O21" s="47" t="n">
        <v>19906</v>
      </c>
      <c r="P21" s="49" t="n">
        <v>37751</v>
      </c>
      <c r="Q21" s="49" t="n">
        <v>7506</v>
      </c>
      <c r="R21" s="50" t="n">
        <v>2808</v>
      </c>
      <c r="S21" s="276" t="n">
        <f aca="false">SUM(E21:R21)</f>
        <v>2408796</v>
      </c>
    </row>
    <row r="22" customFormat="false" ht="15" hidden="false" customHeight="true" outlineLevel="0" collapsed="false">
      <c r="A22" s="1" t="n">
        <v>210127</v>
      </c>
      <c r="B22" s="288" t="s">
        <v>308</v>
      </c>
      <c r="D22" s="275"/>
      <c r="E22" s="47" t="n">
        <v>746593</v>
      </c>
      <c r="F22" s="47" t="n">
        <v>0</v>
      </c>
      <c r="G22" s="47" t="n">
        <v>1016490</v>
      </c>
      <c r="H22" s="47" t="n">
        <v>0</v>
      </c>
      <c r="I22" s="47" t="n">
        <v>0</v>
      </c>
      <c r="J22" s="47" t="n">
        <v>163582</v>
      </c>
      <c r="K22" s="47" t="n">
        <v>0</v>
      </c>
      <c r="L22" s="47" t="n">
        <v>0</v>
      </c>
      <c r="M22" s="47" t="n">
        <v>45584</v>
      </c>
      <c r="N22" s="47" t="n">
        <v>30030</v>
      </c>
      <c r="O22" s="47" t="n">
        <v>79591</v>
      </c>
      <c r="P22" s="49" t="n">
        <v>96734</v>
      </c>
      <c r="Q22" s="49" t="n">
        <v>20789</v>
      </c>
      <c r="R22" s="50" t="n">
        <v>26643</v>
      </c>
      <c r="S22" s="276" t="n">
        <f aca="false">SUM(E22:R22)</f>
        <v>2226036</v>
      </c>
    </row>
    <row r="23" customFormat="false" ht="15" hidden="false" customHeight="true" outlineLevel="0" collapsed="false">
      <c r="A23" s="1" t="n">
        <v>210128</v>
      </c>
      <c r="B23" s="288" t="s">
        <v>309</v>
      </c>
      <c r="D23" s="275"/>
      <c r="E23" s="47" t="n">
        <v>55465</v>
      </c>
      <c r="F23" s="47" t="n">
        <v>72396</v>
      </c>
      <c r="G23" s="47" t="n">
        <v>146180</v>
      </c>
      <c r="H23" s="47" t="n">
        <v>166642</v>
      </c>
      <c r="I23" s="47" t="n">
        <v>87850</v>
      </c>
      <c r="J23" s="47" t="n">
        <v>16278</v>
      </c>
      <c r="K23" s="47" t="n">
        <v>6792</v>
      </c>
      <c r="L23" s="47" t="n">
        <v>19572</v>
      </c>
      <c r="M23" s="47" t="n">
        <v>4965</v>
      </c>
      <c r="N23" s="47" t="n">
        <v>888</v>
      </c>
      <c r="O23" s="47" t="n">
        <v>14901</v>
      </c>
      <c r="P23" s="49" t="n">
        <v>10970</v>
      </c>
      <c r="Q23" s="49" t="n">
        <v>3426</v>
      </c>
      <c r="R23" s="50" t="n">
        <v>8753</v>
      </c>
      <c r="S23" s="276" t="n">
        <f aca="false">SUM(E23:R23)</f>
        <v>615078</v>
      </c>
    </row>
    <row r="24" customFormat="false" ht="15" hidden="false" customHeight="true" outlineLevel="0" collapsed="false">
      <c r="A24" s="1" t="n">
        <v>210129</v>
      </c>
      <c r="B24" s="289" t="s">
        <v>310</v>
      </c>
      <c r="D24" s="275"/>
      <c r="E24" s="47" t="n">
        <v>3685163</v>
      </c>
      <c r="F24" s="47" t="n">
        <v>1362361</v>
      </c>
      <c r="G24" s="47" t="n">
        <v>4791842</v>
      </c>
      <c r="H24" s="47" t="n">
        <v>4112833</v>
      </c>
      <c r="I24" s="47" t="n">
        <v>608921</v>
      </c>
      <c r="J24" s="47" t="n">
        <v>578926</v>
      </c>
      <c r="K24" s="47" t="n">
        <v>416316</v>
      </c>
      <c r="L24" s="47" t="n">
        <v>588921</v>
      </c>
      <c r="M24" s="47" t="n">
        <v>111749</v>
      </c>
      <c r="N24" s="47" t="n">
        <v>103193</v>
      </c>
      <c r="O24" s="47" t="n">
        <v>343274</v>
      </c>
      <c r="P24" s="49" t="n">
        <v>379084</v>
      </c>
      <c r="Q24" s="49" t="n">
        <v>99616</v>
      </c>
      <c r="R24" s="50" t="n">
        <v>99574</v>
      </c>
      <c r="S24" s="276" t="n">
        <f aca="false">SUM(E24:R24)</f>
        <v>17281773</v>
      </c>
    </row>
    <row r="25" customFormat="false" ht="15" hidden="false" customHeight="true" outlineLevel="0" collapsed="false">
      <c r="A25" s="1" t="n">
        <v>210130</v>
      </c>
      <c r="B25" s="288" t="s">
        <v>311</v>
      </c>
      <c r="D25" s="275"/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0</v>
      </c>
      <c r="R25" s="50" t="n">
        <v>0</v>
      </c>
      <c r="S25" s="276" t="n">
        <f aca="false">SUM(E25:R25)</f>
        <v>0</v>
      </c>
    </row>
    <row r="26" customFormat="false" ht="15" hidden="false" customHeight="true" outlineLevel="0" collapsed="false">
      <c r="A26" s="1" t="n">
        <v>210131</v>
      </c>
      <c r="B26" s="288" t="s">
        <v>312</v>
      </c>
      <c r="D26" s="275"/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50" t="n">
        <v>0</v>
      </c>
      <c r="S26" s="276" t="n">
        <f aca="false">SUM(E26:R26)</f>
        <v>0</v>
      </c>
    </row>
    <row r="27" customFormat="false" ht="15" hidden="false" customHeight="true" outlineLevel="0" collapsed="false">
      <c r="A27" s="1" t="n">
        <v>210132</v>
      </c>
      <c r="B27" s="290" t="s">
        <v>313</v>
      </c>
      <c r="C27" s="291"/>
      <c r="D27" s="292"/>
      <c r="E27" s="173" t="n">
        <v>3685163</v>
      </c>
      <c r="F27" s="173" t="n">
        <v>1362361</v>
      </c>
      <c r="G27" s="173" t="n">
        <v>4791842</v>
      </c>
      <c r="H27" s="173" t="n">
        <v>4112833</v>
      </c>
      <c r="I27" s="173" t="n">
        <v>608921</v>
      </c>
      <c r="J27" s="173" t="n">
        <v>578926</v>
      </c>
      <c r="K27" s="173" t="n">
        <v>416316</v>
      </c>
      <c r="L27" s="173" t="n">
        <v>588921</v>
      </c>
      <c r="M27" s="173" t="n">
        <v>111749</v>
      </c>
      <c r="N27" s="173" t="n">
        <v>103193</v>
      </c>
      <c r="O27" s="173" t="n">
        <v>343274</v>
      </c>
      <c r="P27" s="174" t="n">
        <v>379084</v>
      </c>
      <c r="Q27" s="174" t="n">
        <v>99616</v>
      </c>
      <c r="R27" s="175" t="n">
        <v>99574</v>
      </c>
      <c r="S27" s="276" t="n">
        <f aca="false">SUM(E27:R27)</f>
        <v>17281773</v>
      </c>
    </row>
    <row r="28" customFormat="false" ht="15" hidden="false" customHeight="true" outlineLevel="0" collapsed="false"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</row>
    <row r="29" customFormat="false" ht="15" hidden="false" customHeight="true" outlineLevel="0" collapsed="false">
      <c r="B29" s="269" t="s">
        <v>287</v>
      </c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</row>
    <row r="30" customFormat="false" ht="15" hidden="false" customHeight="true" outlineLevel="0" collapsed="false">
      <c r="B30" s="270" t="s">
        <v>2</v>
      </c>
      <c r="C30" s="270"/>
      <c r="D30" s="270"/>
      <c r="E30" s="10" t="s">
        <v>17</v>
      </c>
      <c r="F30" s="8" t="s">
        <v>18</v>
      </c>
      <c r="G30" s="8" t="s">
        <v>19</v>
      </c>
      <c r="H30" s="8" t="s">
        <v>20</v>
      </c>
      <c r="I30" s="8" t="s">
        <v>21</v>
      </c>
      <c r="J30" s="13" t="s">
        <v>22</v>
      </c>
      <c r="K30" s="8" t="s">
        <v>23</v>
      </c>
      <c r="L30" s="8" t="s">
        <v>24</v>
      </c>
      <c r="M30" s="8" t="s">
        <v>25</v>
      </c>
      <c r="N30" s="8" t="s">
        <v>26</v>
      </c>
      <c r="O30" s="8" t="s">
        <v>27</v>
      </c>
      <c r="P30" s="8" t="s">
        <v>28</v>
      </c>
      <c r="Q30" s="121" t="s">
        <v>29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</row>
    <row r="31" customFormat="false" ht="15" hidden="false" customHeight="true" outlineLevel="0" collapsed="false">
      <c r="B31" s="271" t="s">
        <v>30</v>
      </c>
      <c r="C31" s="272"/>
      <c r="D31" s="273"/>
      <c r="E31" s="10"/>
      <c r="F31" s="8"/>
      <c r="G31" s="8"/>
      <c r="H31" s="8"/>
      <c r="I31" s="8"/>
      <c r="J31" s="13"/>
      <c r="K31" s="8"/>
      <c r="L31" s="8"/>
      <c r="M31" s="8"/>
      <c r="N31" s="8"/>
      <c r="O31" s="8"/>
      <c r="P31" s="8"/>
      <c r="Q31" s="121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</row>
    <row r="32" customFormat="false" ht="15" hidden="false" customHeight="true" outlineLevel="0" collapsed="false">
      <c r="A32" s="1" t="n">
        <v>210101</v>
      </c>
      <c r="B32" s="274" t="n">
        <v>1</v>
      </c>
      <c r="C32" s="268" t="s">
        <v>288</v>
      </c>
      <c r="D32" s="275"/>
      <c r="E32" s="42" t="n">
        <v>5108</v>
      </c>
      <c r="F32" s="41" t="n">
        <v>0</v>
      </c>
      <c r="G32" s="41" t="n">
        <v>4862</v>
      </c>
      <c r="H32" s="41" t="n">
        <v>10239</v>
      </c>
      <c r="I32" s="41" t="n">
        <v>5453</v>
      </c>
      <c r="J32" s="41" t="n">
        <v>4660</v>
      </c>
      <c r="K32" s="41" t="n">
        <v>8758</v>
      </c>
      <c r="L32" s="41" t="n">
        <v>14528</v>
      </c>
      <c r="M32" s="41" t="n">
        <v>12156</v>
      </c>
      <c r="N32" s="41" t="n">
        <v>3419</v>
      </c>
      <c r="O32" s="41" t="n">
        <v>10016</v>
      </c>
      <c r="P32" s="41" t="n">
        <v>0</v>
      </c>
      <c r="Q32" s="45" t="n">
        <f aca="false">SUM(E4:R4,E32:P32)</f>
        <v>809482</v>
      </c>
      <c r="R32" s="118"/>
      <c r="S32" s="293" t="n">
        <f aca="false">SUM(E32:P32)</f>
        <v>79199</v>
      </c>
      <c r="T32" s="293" t="n">
        <f aca="false">S4+S32</f>
        <v>809482</v>
      </c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</row>
    <row r="33" customFormat="false" ht="15" hidden="false" customHeight="true" outlineLevel="0" collapsed="false">
      <c r="A33" s="1" t="n">
        <v>210102</v>
      </c>
      <c r="B33" s="277" t="s">
        <v>116</v>
      </c>
      <c r="C33" s="268" t="s">
        <v>289</v>
      </c>
      <c r="D33" s="275"/>
      <c r="E33" s="48" t="n">
        <v>2947</v>
      </c>
      <c r="F33" s="47" t="n">
        <v>0</v>
      </c>
      <c r="G33" s="47" t="n">
        <v>3728</v>
      </c>
      <c r="H33" s="47" t="n">
        <v>3994</v>
      </c>
      <c r="I33" s="47" t="n">
        <v>2425</v>
      </c>
      <c r="J33" s="47" t="n">
        <v>2195</v>
      </c>
      <c r="K33" s="47" t="n">
        <v>4082</v>
      </c>
      <c r="L33" s="47" t="n">
        <v>6220</v>
      </c>
      <c r="M33" s="47" t="n">
        <v>5490</v>
      </c>
      <c r="N33" s="47" t="n">
        <v>1788</v>
      </c>
      <c r="O33" s="47" t="n">
        <v>4868</v>
      </c>
      <c r="P33" s="47" t="n">
        <v>0</v>
      </c>
      <c r="Q33" s="51" t="n">
        <f aca="false">SUM(E5:R5,E33:P33)</f>
        <v>408500</v>
      </c>
      <c r="R33" s="118"/>
      <c r="S33" s="293" t="n">
        <f aca="false">SUM(E33:P33)</f>
        <v>37737</v>
      </c>
      <c r="T33" s="293" t="n">
        <f aca="false">S5+S33</f>
        <v>408500</v>
      </c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</row>
    <row r="34" customFormat="false" ht="15" hidden="false" customHeight="true" outlineLevel="0" collapsed="false">
      <c r="A34" s="1" t="n">
        <v>210103</v>
      </c>
      <c r="B34" s="277" t="s">
        <v>118</v>
      </c>
      <c r="C34" s="268" t="s">
        <v>290</v>
      </c>
      <c r="D34" s="275"/>
      <c r="E34" s="48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1964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2163</v>
      </c>
      <c r="P34" s="47" t="n">
        <v>0</v>
      </c>
      <c r="Q34" s="51" t="n">
        <f aca="false">SUM(E6:R6,E34:P34)</f>
        <v>11687</v>
      </c>
      <c r="R34" s="118"/>
      <c r="S34" s="293" t="n">
        <f aca="false">SUM(E34:P34)</f>
        <v>4127</v>
      </c>
      <c r="T34" s="293" t="n">
        <f aca="false">S6+S34</f>
        <v>11687</v>
      </c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</row>
    <row r="35" customFormat="false" ht="15" hidden="false" customHeight="true" outlineLevel="0" collapsed="false">
      <c r="A35" s="1" t="n">
        <v>210104</v>
      </c>
      <c r="B35" s="277" t="s">
        <v>291</v>
      </c>
      <c r="C35" s="268" t="s">
        <v>292</v>
      </c>
      <c r="D35" s="275"/>
      <c r="E35" s="48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51" t="n">
        <f aca="false">SUM(E7:R7,E35:P35)</f>
        <v>0</v>
      </c>
      <c r="R35" s="118"/>
      <c r="S35" s="293" t="n">
        <f aca="false">SUM(E35:P35)</f>
        <v>0</v>
      </c>
      <c r="T35" s="293" t="n">
        <f aca="false">S7+S35</f>
        <v>0</v>
      </c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</row>
    <row r="36" customFormat="false" ht="15" hidden="false" customHeight="true" outlineLevel="0" collapsed="false">
      <c r="A36" s="1" t="n">
        <v>210105</v>
      </c>
      <c r="B36" s="277" t="s">
        <v>293</v>
      </c>
      <c r="C36" s="268" t="s">
        <v>294</v>
      </c>
      <c r="D36" s="275"/>
      <c r="E36" s="48" t="n">
        <v>1382</v>
      </c>
      <c r="F36" s="47" t="n">
        <v>0</v>
      </c>
      <c r="G36" s="47" t="n">
        <v>1309</v>
      </c>
      <c r="H36" s="47" t="n">
        <v>2380</v>
      </c>
      <c r="I36" s="47" t="n">
        <v>1346</v>
      </c>
      <c r="J36" s="47" t="n">
        <v>1000</v>
      </c>
      <c r="K36" s="47" t="n">
        <v>2296</v>
      </c>
      <c r="L36" s="47" t="n">
        <v>3684</v>
      </c>
      <c r="M36" s="47" t="n">
        <v>2702</v>
      </c>
      <c r="N36" s="47" t="n">
        <v>717</v>
      </c>
      <c r="O36" s="47" t="n">
        <v>2970</v>
      </c>
      <c r="P36" s="47" t="n">
        <v>0</v>
      </c>
      <c r="Q36" s="51" t="n">
        <f aca="false">SUM(E8:R8,E36:P36)</f>
        <v>199334</v>
      </c>
      <c r="R36" s="118"/>
      <c r="S36" s="293" t="n">
        <f aca="false">SUM(E36:P36)</f>
        <v>19786</v>
      </c>
      <c r="T36" s="293" t="n">
        <f aca="false">S8+S36</f>
        <v>199334</v>
      </c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</row>
    <row r="37" customFormat="false" ht="15" hidden="false" customHeight="true" outlineLevel="0" collapsed="false">
      <c r="A37" s="1" t="n">
        <v>210106</v>
      </c>
      <c r="B37" s="277" t="s">
        <v>58</v>
      </c>
      <c r="C37" s="268" t="s">
        <v>295</v>
      </c>
      <c r="D37" s="275"/>
      <c r="E37" s="48" t="n">
        <v>9437</v>
      </c>
      <c r="F37" s="47" t="n">
        <v>0</v>
      </c>
      <c r="G37" s="47" t="n">
        <v>9899</v>
      </c>
      <c r="H37" s="47" t="n">
        <v>16613</v>
      </c>
      <c r="I37" s="47" t="n">
        <v>9224</v>
      </c>
      <c r="J37" s="47" t="n">
        <v>9819</v>
      </c>
      <c r="K37" s="47" t="n">
        <v>15136</v>
      </c>
      <c r="L37" s="47" t="n">
        <v>24432</v>
      </c>
      <c r="M37" s="47" t="n">
        <v>20348</v>
      </c>
      <c r="N37" s="47" t="n">
        <v>5924</v>
      </c>
      <c r="O37" s="47" t="n">
        <v>20017</v>
      </c>
      <c r="P37" s="47" t="n">
        <v>0</v>
      </c>
      <c r="Q37" s="51" t="n">
        <f aca="false">SUM(E9:R9,E37:P37)</f>
        <v>1429003</v>
      </c>
      <c r="R37" s="118"/>
      <c r="S37" s="293" t="n">
        <f aca="false">SUM(E37:P37)</f>
        <v>140849</v>
      </c>
      <c r="T37" s="293" t="n">
        <f aca="false">S9+S37</f>
        <v>1429003</v>
      </c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</row>
    <row r="38" customFormat="false" ht="15" hidden="false" customHeight="true" outlineLevel="0" collapsed="false">
      <c r="A38" s="1" t="n">
        <v>210107</v>
      </c>
      <c r="B38" s="278" t="s">
        <v>296</v>
      </c>
      <c r="C38" s="279"/>
      <c r="D38" s="280"/>
      <c r="E38" s="72" t="n">
        <v>109609</v>
      </c>
      <c r="F38" s="71" t="n">
        <v>32070</v>
      </c>
      <c r="G38" s="71" t="n">
        <v>132409</v>
      </c>
      <c r="H38" s="71" t="n">
        <v>31162</v>
      </c>
      <c r="I38" s="71" t="n">
        <v>58235</v>
      </c>
      <c r="J38" s="71" t="n">
        <v>111380</v>
      </c>
      <c r="K38" s="71" t="n">
        <v>109244</v>
      </c>
      <c r="L38" s="71" t="n">
        <v>58556</v>
      </c>
      <c r="M38" s="71" t="n">
        <v>199484</v>
      </c>
      <c r="N38" s="71" t="n">
        <v>132539</v>
      </c>
      <c r="O38" s="71" t="n">
        <v>138406</v>
      </c>
      <c r="P38" s="71" t="n">
        <v>295</v>
      </c>
      <c r="Q38" s="60" t="n">
        <f aca="false">SUM(E10:R10,E38:P38)</f>
        <v>10476876</v>
      </c>
      <c r="R38" s="118"/>
      <c r="S38" s="293" t="n">
        <f aca="false">SUM(E38:P38)</f>
        <v>1113389</v>
      </c>
      <c r="T38" s="293" t="n">
        <f aca="false">S10+S38</f>
        <v>10476876</v>
      </c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</row>
    <row r="39" customFormat="false" ht="15" hidden="false" customHeight="true" outlineLevel="0" collapsed="false">
      <c r="A39" s="1" t="n">
        <v>210108</v>
      </c>
      <c r="B39" s="281"/>
      <c r="C39" s="282"/>
      <c r="D39" s="283" t="s">
        <v>297</v>
      </c>
      <c r="E39" s="42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146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5" t="n">
        <f aca="false">SUM(E11:R11,E39:P39)</f>
        <v>3350</v>
      </c>
      <c r="R39" s="118"/>
      <c r="S39" s="293" t="n">
        <f aca="false">SUM(E39:P39)</f>
        <v>146</v>
      </c>
      <c r="T39" s="293" t="n">
        <f aca="false">S11+S39</f>
        <v>3350</v>
      </c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</row>
    <row r="40" customFormat="false" ht="15" hidden="false" customHeight="true" outlineLevel="0" collapsed="false">
      <c r="A40" s="1" t="n">
        <v>210109</v>
      </c>
      <c r="B40" s="277" t="s">
        <v>206</v>
      </c>
      <c r="C40" s="277"/>
      <c r="D40" s="284" t="s">
        <v>298</v>
      </c>
      <c r="E40" s="48" t="n">
        <v>109609</v>
      </c>
      <c r="F40" s="47" t="n">
        <v>32070</v>
      </c>
      <c r="G40" s="47" t="n">
        <v>132409</v>
      </c>
      <c r="H40" s="47" t="n">
        <v>31162</v>
      </c>
      <c r="I40" s="47" t="n">
        <v>58235</v>
      </c>
      <c r="J40" s="47" t="n">
        <v>111234</v>
      </c>
      <c r="K40" s="47" t="n">
        <v>109244</v>
      </c>
      <c r="L40" s="47" t="n">
        <v>58556</v>
      </c>
      <c r="M40" s="47" t="n">
        <v>199484</v>
      </c>
      <c r="N40" s="47" t="n">
        <v>132539</v>
      </c>
      <c r="O40" s="47" t="n">
        <v>138406</v>
      </c>
      <c r="P40" s="47" t="n">
        <v>295</v>
      </c>
      <c r="Q40" s="51" t="n">
        <f aca="false">SUM(E12:R12,E40:P40)</f>
        <v>10473526</v>
      </c>
      <c r="R40" s="118"/>
      <c r="S40" s="293" t="n">
        <f aca="false">SUM(E40:P40)</f>
        <v>1113243</v>
      </c>
      <c r="T40" s="293" t="n">
        <f aca="false">S12+S40</f>
        <v>10473526</v>
      </c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</row>
    <row r="41" customFormat="false" ht="15" hidden="false" customHeight="true" outlineLevel="0" collapsed="false">
      <c r="A41" s="1" t="n">
        <v>210110</v>
      </c>
      <c r="B41" s="285"/>
      <c r="C41" s="286"/>
      <c r="D41" s="287" t="s">
        <v>299</v>
      </c>
      <c r="E41" s="54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70" t="n">
        <f aca="false">SUM(E13:R13,E41:P41)</f>
        <v>0</v>
      </c>
      <c r="R41" s="118"/>
      <c r="S41" s="293" t="n">
        <f aca="false">SUM(E41:P41)</f>
        <v>0</v>
      </c>
      <c r="T41" s="293" t="n">
        <f aca="false">S13+S41</f>
        <v>0</v>
      </c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</row>
    <row r="42" customFormat="false" ht="15" hidden="false" customHeight="true" outlineLevel="0" collapsed="false">
      <c r="A42" s="1" t="n">
        <v>210112</v>
      </c>
      <c r="B42" s="288" t="s">
        <v>300</v>
      </c>
      <c r="D42" s="275"/>
      <c r="E42" s="48" t="n">
        <v>2228</v>
      </c>
      <c r="F42" s="47" t="n">
        <v>3798</v>
      </c>
      <c r="G42" s="47" t="n">
        <v>9481</v>
      </c>
      <c r="H42" s="47" t="n">
        <v>3774</v>
      </c>
      <c r="I42" s="47" t="n">
        <v>6367</v>
      </c>
      <c r="J42" s="47" t="n">
        <v>3664</v>
      </c>
      <c r="K42" s="47" t="n">
        <v>0</v>
      </c>
      <c r="L42" s="47" t="n">
        <v>5192</v>
      </c>
      <c r="M42" s="47" t="n">
        <v>12263</v>
      </c>
      <c r="N42" s="47" t="n">
        <v>9405</v>
      </c>
      <c r="O42" s="47" t="n">
        <v>9035</v>
      </c>
      <c r="P42" s="47" t="n">
        <v>36349</v>
      </c>
      <c r="Q42" s="51" t="n">
        <f aca="false">SUM(E14:R14,E42:P42)</f>
        <v>580454</v>
      </c>
      <c r="R42" s="118"/>
      <c r="S42" s="293" t="n">
        <f aca="false">SUM(E42:P42)</f>
        <v>101556</v>
      </c>
      <c r="T42" s="293" t="n">
        <f aca="false">S14+S42</f>
        <v>580454</v>
      </c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</row>
    <row r="43" customFormat="false" ht="15" hidden="false" customHeight="true" outlineLevel="0" collapsed="false">
      <c r="A43" s="1" t="n">
        <v>210113</v>
      </c>
      <c r="B43" s="288" t="s">
        <v>301</v>
      </c>
      <c r="D43" s="275"/>
      <c r="E43" s="48" t="n">
        <v>0</v>
      </c>
      <c r="F43" s="47" t="n">
        <v>60</v>
      </c>
      <c r="G43" s="47" t="n">
        <v>87</v>
      </c>
      <c r="H43" s="47" t="n">
        <v>200</v>
      </c>
      <c r="I43" s="47" t="n">
        <v>50</v>
      </c>
      <c r="J43" s="47" t="n">
        <v>38</v>
      </c>
      <c r="K43" s="47" t="n">
        <v>1253</v>
      </c>
      <c r="L43" s="47" t="n">
        <v>147</v>
      </c>
      <c r="M43" s="47" t="n">
        <v>579</v>
      </c>
      <c r="N43" s="47" t="n">
        <v>64</v>
      </c>
      <c r="O43" s="47" t="n">
        <v>85</v>
      </c>
      <c r="P43" s="47" t="n">
        <v>386</v>
      </c>
      <c r="Q43" s="51" t="n">
        <f aca="false">SUM(E15:R15,E43:P43)</f>
        <v>61718</v>
      </c>
      <c r="R43" s="118"/>
      <c r="S43" s="293" t="n">
        <f aca="false">SUM(E43:P43)</f>
        <v>2949</v>
      </c>
      <c r="T43" s="293" t="n">
        <f aca="false">S15+S43</f>
        <v>61718</v>
      </c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</row>
    <row r="44" customFormat="false" ht="15" hidden="false" customHeight="true" outlineLevel="0" collapsed="false">
      <c r="A44" s="1" t="n">
        <v>210114</v>
      </c>
      <c r="B44" s="288" t="s">
        <v>302</v>
      </c>
      <c r="D44" s="275"/>
      <c r="E44" s="48" t="n">
        <v>547</v>
      </c>
      <c r="F44" s="47" t="n">
        <v>719</v>
      </c>
      <c r="G44" s="47" t="n">
        <v>0</v>
      </c>
      <c r="H44" s="47" t="n">
        <v>104</v>
      </c>
      <c r="I44" s="47" t="n">
        <v>345</v>
      </c>
      <c r="J44" s="47" t="n">
        <v>510</v>
      </c>
      <c r="K44" s="47" t="n">
        <v>457</v>
      </c>
      <c r="L44" s="47" t="n">
        <v>253</v>
      </c>
      <c r="M44" s="47" t="n">
        <v>554</v>
      </c>
      <c r="N44" s="47" t="n">
        <v>724</v>
      </c>
      <c r="O44" s="47" t="n">
        <v>682</v>
      </c>
      <c r="P44" s="47" t="n">
        <v>151</v>
      </c>
      <c r="Q44" s="51" t="n">
        <f aca="false">SUM(E16:R16,E44:P44)</f>
        <v>27527</v>
      </c>
      <c r="R44" s="118"/>
      <c r="S44" s="293" t="n">
        <f aca="false">SUM(E44:P44)</f>
        <v>5046</v>
      </c>
      <c r="T44" s="293" t="n">
        <f aca="false">S16+S44</f>
        <v>27527</v>
      </c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</row>
    <row r="45" customFormat="false" ht="15" hidden="false" customHeight="true" outlineLevel="0" collapsed="false">
      <c r="A45" s="1" t="n">
        <v>210115</v>
      </c>
      <c r="B45" s="288" t="s">
        <v>303</v>
      </c>
      <c r="D45" s="275"/>
      <c r="E45" s="48" t="n">
        <v>0</v>
      </c>
      <c r="F45" s="47" t="n">
        <v>1509</v>
      </c>
      <c r="G45" s="47" t="n">
        <v>8433</v>
      </c>
      <c r="H45" s="47" t="n">
        <v>1041</v>
      </c>
      <c r="I45" s="47" t="n">
        <v>9124</v>
      </c>
      <c r="J45" s="47" t="n">
        <v>2191</v>
      </c>
      <c r="K45" s="47" t="n">
        <v>451</v>
      </c>
      <c r="L45" s="47" t="n">
        <v>2800</v>
      </c>
      <c r="M45" s="47" t="n">
        <v>15000</v>
      </c>
      <c r="N45" s="47" t="n">
        <v>1564</v>
      </c>
      <c r="O45" s="47" t="n">
        <v>581</v>
      </c>
      <c r="P45" s="47" t="n">
        <v>23229</v>
      </c>
      <c r="Q45" s="51" t="n">
        <f aca="false">SUM(E17:R17,E45:P45)</f>
        <v>761715</v>
      </c>
      <c r="R45" s="118"/>
      <c r="S45" s="293" t="n">
        <f aca="false">SUM(E45:P45)</f>
        <v>65923</v>
      </c>
      <c r="T45" s="293" t="n">
        <f aca="false">S17+S45</f>
        <v>761715</v>
      </c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</row>
    <row r="46" customFormat="false" ht="15" hidden="false" customHeight="true" outlineLevel="0" collapsed="false">
      <c r="A46" s="1" t="n">
        <v>210116</v>
      </c>
      <c r="B46" s="288" t="s">
        <v>304</v>
      </c>
      <c r="D46" s="275"/>
      <c r="E46" s="48" t="n">
        <v>0</v>
      </c>
      <c r="F46" s="47" t="n">
        <v>0</v>
      </c>
      <c r="G46" s="47" t="n">
        <v>0</v>
      </c>
      <c r="H46" s="47" t="n">
        <v>0</v>
      </c>
      <c r="I46" s="47" t="n">
        <v>219</v>
      </c>
      <c r="J46" s="47" t="n">
        <v>0</v>
      </c>
      <c r="K46" s="47" t="n">
        <v>92</v>
      </c>
      <c r="L46" s="47" t="n">
        <v>38</v>
      </c>
      <c r="M46" s="47" t="n">
        <v>0</v>
      </c>
      <c r="N46" s="47" t="n">
        <v>0</v>
      </c>
      <c r="O46" s="47" t="n">
        <v>72</v>
      </c>
      <c r="P46" s="47" t="n">
        <v>0</v>
      </c>
      <c r="Q46" s="51" t="n">
        <f aca="false">SUM(E18:R18,E46:P46)</f>
        <v>13846</v>
      </c>
      <c r="R46" s="118"/>
      <c r="S46" s="293" t="n">
        <f aca="false">SUM(E46:P46)</f>
        <v>421</v>
      </c>
      <c r="T46" s="293" t="n">
        <f aca="false">S18+S46</f>
        <v>13846</v>
      </c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</row>
    <row r="47" customFormat="false" ht="15" hidden="false" customHeight="true" outlineLevel="0" collapsed="false">
      <c r="A47" s="1" t="n">
        <v>210117</v>
      </c>
      <c r="B47" s="288" t="s">
        <v>305</v>
      </c>
      <c r="D47" s="275"/>
      <c r="E47" s="48" t="n">
        <v>0</v>
      </c>
      <c r="F47" s="47" t="n">
        <v>1499</v>
      </c>
      <c r="G47" s="47" t="n">
        <v>1720</v>
      </c>
      <c r="H47" s="47" t="n">
        <v>0</v>
      </c>
      <c r="I47" s="47" t="n">
        <v>0</v>
      </c>
      <c r="J47" s="47" t="n">
        <v>278</v>
      </c>
      <c r="K47" s="47" t="n">
        <v>0</v>
      </c>
      <c r="L47" s="47" t="n">
        <v>903</v>
      </c>
      <c r="M47" s="47" t="n">
        <v>8997</v>
      </c>
      <c r="N47" s="47" t="n">
        <v>0</v>
      </c>
      <c r="O47" s="47" t="n">
        <v>3617</v>
      </c>
      <c r="P47" s="47" t="n">
        <v>0</v>
      </c>
      <c r="Q47" s="51" t="n">
        <f aca="false">SUM(E19:R19,E47:P47)</f>
        <v>127871</v>
      </c>
      <c r="R47" s="118"/>
      <c r="S47" s="293" t="n">
        <f aca="false">SUM(E47:P47)</f>
        <v>17014</v>
      </c>
      <c r="T47" s="293" t="n">
        <f aca="false">S19+S47</f>
        <v>127871</v>
      </c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</row>
    <row r="48" customFormat="false" ht="15" hidden="false" customHeight="true" outlineLevel="0" collapsed="false">
      <c r="A48" s="1" t="n">
        <v>210118</v>
      </c>
      <c r="B48" s="288" t="s">
        <v>306</v>
      </c>
      <c r="D48" s="275"/>
      <c r="E48" s="48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766</v>
      </c>
      <c r="K48" s="47" t="n">
        <v>35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51" t="n">
        <f aca="false">SUM(E20:R20,E48:P48)</f>
        <v>1116</v>
      </c>
      <c r="R48" s="118"/>
      <c r="S48" s="293" t="n">
        <f aca="false">SUM(E48:P48)</f>
        <v>1116</v>
      </c>
      <c r="T48" s="293" t="n">
        <f aca="false">S20+S48</f>
        <v>1116</v>
      </c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</row>
    <row r="49" customFormat="false" ht="15" hidden="false" customHeight="true" outlineLevel="0" collapsed="false">
      <c r="A49" s="1" t="n">
        <v>210119</v>
      </c>
      <c r="B49" s="288" t="s">
        <v>307</v>
      </c>
      <c r="D49" s="275"/>
      <c r="E49" s="48" t="n">
        <v>7050</v>
      </c>
      <c r="F49" s="47" t="n">
        <v>11151</v>
      </c>
      <c r="G49" s="47" t="n">
        <v>41112</v>
      </c>
      <c r="H49" s="47" t="n">
        <v>18285</v>
      </c>
      <c r="I49" s="47" t="n">
        <v>23051</v>
      </c>
      <c r="J49" s="47" t="n">
        <v>17960</v>
      </c>
      <c r="K49" s="47" t="n">
        <v>9602</v>
      </c>
      <c r="L49" s="47" t="n">
        <v>33760</v>
      </c>
      <c r="M49" s="47" t="n">
        <v>65503</v>
      </c>
      <c r="N49" s="47" t="n">
        <v>36427</v>
      </c>
      <c r="O49" s="47" t="n">
        <v>39141</v>
      </c>
      <c r="P49" s="47" t="n">
        <v>30073</v>
      </c>
      <c r="Q49" s="51" t="n">
        <f aca="false">SUM(E21:R21,E49:P49)</f>
        <v>2741911</v>
      </c>
      <c r="R49" s="118"/>
      <c r="S49" s="293" t="n">
        <f aca="false">SUM(E49:P49)</f>
        <v>333115</v>
      </c>
      <c r="T49" s="293" t="n">
        <f aca="false">S21+S49</f>
        <v>2741911</v>
      </c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</row>
    <row r="50" customFormat="false" ht="15" hidden="false" customHeight="true" outlineLevel="0" collapsed="false">
      <c r="A50" s="1" t="n">
        <v>210127</v>
      </c>
      <c r="B50" s="288" t="s">
        <v>308</v>
      </c>
      <c r="D50" s="275"/>
      <c r="E50" s="48" t="n">
        <v>44088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49707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51" t="n">
        <f aca="false">SUM(E22:R22,E50:P50)</f>
        <v>2319831</v>
      </c>
      <c r="R50" s="118"/>
      <c r="S50" s="293" t="n">
        <f aca="false">SUM(E50:P50)</f>
        <v>93795</v>
      </c>
      <c r="T50" s="293" t="n">
        <f aca="false">S22+S50</f>
        <v>2319831</v>
      </c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</row>
    <row r="51" customFormat="false" ht="15" hidden="false" customHeight="true" outlineLevel="0" collapsed="false">
      <c r="A51" s="1" t="n">
        <v>210128</v>
      </c>
      <c r="B51" s="288" t="s">
        <v>309</v>
      </c>
      <c r="D51" s="275"/>
      <c r="E51" s="48" t="n">
        <v>4277</v>
      </c>
      <c r="F51" s="47" t="n">
        <v>3250</v>
      </c>
      <c r="G51" s="47" t="n">
        <v>24808</v>
      </c>
      <c r="H51" s="47" t="n">
        <v>5473</v>
      </c>
      <c r="I51" s="47" t="n">
        <v>13182</v>
      </c>
      <c r="J51" s="47" t="n">
        <v>76994</v>
      </c>
      <c r="K51" s="47" t="n">
        <v>5604</v>
      </c>
      <c r="L51" s="47" t="n">
        <v>6024</v>
      </c>
      <c r="M51" s="47" t="n">
        <v>11047</v>
      </c>
      <c r="N51" s="47" t="n">
        <v>6917</v>
      </c>
      <c r="O51" s="47" t="n">
        <v>19116</v>
      </c>
      <c r="P51" s="47" t="n">
        <v>1942</v>
      </c>
      <c r="Q51" s="51" t="n">
        <f aca="false">SUM(E23:R23,E51:P51)</f>
        <v>793712</v>
      </c>
      <c r="R51" s="118"/>
      <c r="S51" s="293" t="n">
        <f aca="false">SUM(E51:P51)</f>
        <v>178634</v>
      </c>
      <c r="T51" s="293" t="n">
        <f aca="false">S23+S51</f>
        <v>793712</v>
      </c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</row>
    <row r="52" customFormat="false" ht="15" hidden="false" customHeight="true" outlineLevel="0" collapsed="false">
      <c r="A52" s="1" t="n">
        <v>210129</v>
      </c>
      <c r="B52" s="289" t="s">
        <v>310</v>
      </c>
      <c r="D52" s="275"/>
      <c r="E52" s="48" t="n">
        <v>177236</v>
      </c>
      <c r="F52" s="47" t="n">
        <v>54056</v>
      </c>
      <c r="G52" s="47" t="n">
        <v>227949</v>
      </c>
      <c r="H52" s="47" t="n">
        <v>76652</v>
      </c>
      <c r="I52" s="47" t="n">
        <v>119797</v>
      </c>
      <c r="J52" s="47" t="n">
        <v>223600</v>
      </c>
      <c r="K52" s="47" t="n">
        <v>191896</v>
      </c>
      <c r="L52" s="47" t="n">
        <v>132105</v>
      </c>
      <c r="M52" s="47" t="n">
        <v>333775</v>
      </c>
      <c r="N52" s="47" t="n">
        <v>193564</v>
      </c>
      <c r="O52" s="47" t="n">
        <v>230752</v>
      </c>
      <c r="P52" s="47" t="n">
        <v>92425</v>
      </c>
      <c r="Q52" s="51" t="n">
        <f aca="false">SUM(E24:R24,E52:P52)</f>
        <v>19335580</v>
      </c>
      <c r="R52" s="118"/>
      <c r="S52" s="293" t="n">
        <f aca="false">SUM(E52:P52)</f>
        <v>2053807</v>
      </c>
      <c r="T52" s="293" t="n">
        <f aca="false">S24+S52</f>
        <v>19335580</v>
      </c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</row>
    <row r="53" customFormat="false" ht="15" hidden="false" customHeight="true" outlineLevel="0" collapsed="false">
      <c r="A53" s="1" t="n">
        <v>210130</v>
      </c>
      <c r="B53" s="288" t="s">
        <v>311</v>
      </c>
      <c r="D53" s="275"/>
      <c r="E53" s="48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51" t="n">
        <f aca="false">SUM(E25:R25,E53:P53)</f>
        <v>0</v>
      </c>
      <c r="R53" s="118"/>
      <c r="S53" s="293" t="n">
        <f aca="false">SUM(E53:P53)</f>
        <v>0</v>
      </c>
      <c r="T53" s="293" t="n">
        <f aca="false">S25+S53</f>
        <v>0</v>
      </c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</row>
    <row r="54" customFormat="false" ht="15" hidden="false" customHeight="true" outlineLevel="0" collapsed="false">
      <c r="A54" s="1" t="n">
        <v>210131</v>
      </c>
      <c r="B54" s="288" t="s">
        <v>312</v>
      </c>
      <c r="D54" s="275"/>
      <c r="E54" s="48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51" t="n">
        <f aca="false">SUM(E26:R26,E54:P54)</f>
        <v>0</v>
      </c>
      <c r="R54" s="118"/>
      <c r="S54" s="293" t="n">
        <f aca="false">SUM(E54:P54)</f>
        <v>0</v>
      </c>
      <c r="T54" s="293" t="n">
        <f aca="false">S26+S54</f>
        <v>0</v>
      </c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</row>
    <row r="55" customFormat="false" ht="15" hidden="false" customHeight="true" outlineLevel="0" collapsed="false">
      <c r="A55" s="1" t="n">
        <v>210132</v>
      </c>
      <c r="B55" s="290" t="s">
        <v>313</v>
      </c>
      <c r="C55" s="291"/>
      <c r="D55" s="292"/>
      <c r="E55" s="172" t="n">
        <v>177236</v>
      </c>
      <c r="F55" s="173" t="n">
        <v>54056</v>
      </c>
      <c r="G55" s="173" t="n">
        <v>227949</v>
      </c>
      <c r="H55" s="173" t="n">
        <v>76652</v>
      </c>
      <c r="I55" s="173" t="n">
        <v>119797</v>
      </c>
      <c r="J55" s="173" t="n">
        <v>223600</v>
      </c>
      <c r="K55" s="173" t="n">
        <v>191896</v>
      </c>
      <c r="L55" s="173" t="n">
        <v>132105</v>
      </c>
      <c r="M55" s="173" t="n">
        <v>333775</v>
      </c>
      <c r="N55" s="173" t="n">
        <v>193564</v>
      </c>
      <c r="O55" s="173" t="n">
        <v>230752</v>
      </c>
      <c r="P55" s="173" t="n">
        <v>92425</v>
      </c>
      <c r="Q55" s="176" t="n">
        <f aca="false">SUM(E27:R27,E55:P55)</f>
        <v>19335580</v>
      </c>
      <c r="R55" s="118"/>
      <c r="S55" s="293" t="n">
        <f aca="false">SUM(E55:P55)</f>
        <v>2053807</v>
      </c>
      <c r="T55" s="293" t="n">
        <f aca="false">S27+S55</f>
        <v>19335580</v>
      </c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</row>
  </sheetData>
  <mergeCells count="31"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12:C12"/>
    <mergeCell ref="B30:D30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40:C40"/>
  </mergeCells>
  <printOptions headings="false" gridLines="false" gridLinesSet="true" horizontalCentered="false" verticalCentered="false"/>
  <pageMargins left="0.7875" right="0.39375" top="0.669444444444445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5"/>
  <sheetViews>
    <sheetView showFormulas="false" showGridLines="false" showRowColHeaders="true" showZeros="true" rightToLeft="false" tabSelected="false" showOutlineSymbols="true" defaultGridColor="true" view="pageBreakPreview" topLeftCell="M26" colorId="64" zoomScale="100" zoomScaleNormal="100" zoomScalePageLayoutView="100" workbookViewId="0">
      <selection pane="topLeft" activeCell="S37" activeCellId="0" sqref="S3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16" width="3.62"/>
    <col collapsed="false" customWidth="true" hidden="false" outlineLevel="0" max="3" min="3" style="116" width="4.62"/>
    <col collapsed="false" customWidth="true" hidden="false" outlineLevel="0" max="4" min="4" style="116" width="4.86"/>
    <col collapsed="false" customWidth="true" hidden="false" outlineLevel="0" max="5" min="5" style="116" width="21.62"/>
    <col collapsed="false" customWidth="true" hidden="false" outlineLevel="0" max="32" min="6" style="1" width="11.37"/>
    <col collapsed="false" customWidth="false" hidden="false" outlineLevel="0" max="257" min="33" style="1" width="8.99"/>
  </cols>
  <sheetData>
    <row r="1" customFormat="false" ht="15" hidden="false" customHeight="true" outlineLevel="0" collapsed="false">
      <c r="B1" s="3" t="s">
        <v>31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true" outlineLevel="0" collapsed="false">
      <c r="B2" s="119"/>
      <c r="C2" s="120"/>
      <c r="D2" s="120"/>
      <c r="E2" s="294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11" t="s">
        <v>14</v>
      </c>
      <c r="R2" s="11" t="s">
        <v>15</v>
      </c>
      <c r="S2" s="12" t="s">
        <v>16</v>
      </c>
    </row>
    <row r="3" customFormat="false" ht="15" hidden="false" customHeight="true" outlineLevel="0" collapsed="false">
      <c r="B3" s="295" t="s">
        <v>30</v>
      </c>
      <c r="C3" s="123"/>
      <c r="D3" s="123"/>
      <c r="E3" s="140"/>
      <c r="F3" s="8"/>
      <c r="G3" s="8"/>
      <c r="H3" s="8"/>
      <c r="I3" s="8"/>
      <c r="J3" s="8"/>
      <c r="K3" s="9"/>
      <c r="L3" s="9"/>
      <c r="M3" s="8"/>
      <c r="N3" s="8"/>
      <c r="O3" s="8"/>
      <c r="P3" s="8"/>
      <c r="Q3" s="11"/>
      <c r="R3" s="11"/>
      <c r="S3" s="12"/>
    </row>
    <row r="4" customFormat="false" ht="15" hidden="false" customHeight="true" outlineLevel="0" collapsed="false">
      <c r="A4" s="1" t="n">
        <v>240112</v>
      </c>
      <c r="B4" s="296" t="s">
        <v>315</v>
      </c>
      <c r="C4" s="143"/>
      <c r="D4" s="143"/>
      <c r="E4" s="144"/>
      <c r="F4" s="71" t="n">
        <v>71428649</v>
      </c>
      <c r="G4" s="71" t="n">
        <v>23881623</v>
      </c>
      <c r="H4" s="71" t="n">
        <v>88108269</v>
      </c>
      <c r="I4" s="71" t="n">
        <v>71373780</v>
      </c>
      <c r="J4" s="71" t="n">
        <v>11926823</v>
      </c>
      <c r="K4" s="71" t="n">
        <v>11357206</v>
      </c>
      <c r="L4" s="71" t="n">
        <v>7933010</v>
      </c>
      <c r="M4" s="71" t="n">
        <v>12163725</v>
      </c>
      <c r="N4" s="71" t="n">
        <v>2163656</v>
      </c>
      <c r="O4" s="71" t="n">
        <v>3477218</v>
      </c>
      <c r="P4" s="71" t="n">
        <v>7280650</v>
      </c>
      <c r="Q4" s="73" t="n">
        <v>5856549</v>
      </c>
      <c r="R4" s="73" t="n">
        <v>2197276</v>
      </c>
      <c r="S4" s="74" t="n">
        <v>1928718</v>
      </c>
      <c r="T4" s="276" t="n">
        <f aca="false">SUM(F4:S4)</f>
        <v>321077152</v>
      </c>
    </row>
    <row r="5" customFormat="false" ht="15" hidden="false" customHeight="true" outlineLevel="0" collapsed="false">
      <c r="A5" s="1" t="n">
        <v>240212</v>
      </c>
      <c r="B5" s="125" t="n">
        <v>2</v>
      </c>
      <c r="C5" s="126" t="n">
        <v>1</v>
      </c>
      <c r="E5" s="157" t="s">
        <v>316</v>
      </c>
      <c r="F5" s="47" t="n">
        <v>30043305</v>
      </c>
      <c r="G5" s="47" t="n">
        <v>10559293</v>
      </c>
      <c r="H5" s="47" t="n">
        <v>24854267</v>
      </c>
      <c r="I5" s="47" t="n">
        <v>21022841</v>
      </c>
      <c r="J5" s="47" t="n">
        <v>4866560</v>
      </c>
      <c r="K5" s="47" t="n">
        <v>4875565</v>
      </c>
      <c r="L5" s="47" t="n">
        <v>2768747</v>
      </c>
      <c r="M5" s="47" t="n">
        <v>4100593</v>
      </c>
      <c r="N5" s="47" t="n">
        <v>863884</v>
      </c>
      <c r="O5" s="47" t="n">
        <v>1534328</v>
      </c>
      <c r="P5" s="47" t="n">
        <v>2920514</v>
      </c>
      <c r="Q5" s="49" t="n">
        <v>2400050</v>
      </c>
      <c r="R5" s="49" t="n">
        <v>951744</v>
      </c>
      <c r="S5" s="50" t="n">
        <v>499202</v>
      </c>
      <c r="T5" s="276" t="n">
        <f aca="false">SUM(F5:S5)</f>
        <v>112260893</v>
      </c>
    </row>
    <row r="6" customFormat="false" ht="15" hidden="false" customHeight="true" outlineLevel="0" collapsed="false">
      <c r="A6" s="1" t="n">
        <v>240312</v>
      </c>
      <c r="B6" s="128"/>
      <c r="C6" s="297" t="s">
        <v>317</v>
      </c>
      <c r="E6" s="153" t="s">
        <v>318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9" t="n">
        <v>0</v>
      </c>
      <c r="R6" s="49" t="n">
        <v>0</v>
      </c>
      <c r="S6" s="50" t="n">
        <v>0</v>
      </c>
      <c r="T6" s="276" t="n">
        <f aca="false">SUM(F6:S6)</f>
        <v>0</v>
      </c>
    </row>
    <row r="7" customFormat="false" ht="15" hidden="false" customHeight="true" outlineLevel="0" collapsed="false">
      <c r="A7" s="1" t="n">
        <v>240412</v>
      </c>
      <c r="B7" s="298"/>
      <c r="C7" s="299"/>
      <c r="D7" s="140"/>
      <c r="E7" s="300" t="s">
        <v>319</v>
      </c>
      <c r="F7" s="47" t="n">
        <v>14452939</v>
      </c>
      <c r="G7" s="47" t="n">
        <v>3724018</v>
      </c>
      <c r="H7" s="47" t="n">
        <v>33682115</v>
      </c>
      <c r="I7" s="47" t="n">
        <v>22446786</v>
      </c>
      <c r="J7" s="47" t="n">
        <v>3380105</v>
      </c>
      <c r="K7" s="47" t="n">
        <v>1549145</v>
      </c>
      <c r="L7" s="47" t="n">
        <v>2119214</v>
      </c>
      <c r="M7" s="47" t="n">
        <v>3207823</v>
      </c>
      <c r="N7" s="47" t="n">
        <v>429867</v>
      </c>
      <c r="O7" s="47" t="n">
        <v>482144</v>
      </c>
      <c r="P7" s="47" t="n">
        <v>1460403</v>
      </c>
      <c r="Q7" s="49" t="n">
        <v>1198241</v>
      </c>
      <c r="R7" s="49" t="n">
        <v>267785</v>
      </c>
      <c r="S7" s="50" t="n">
        <v>605146</v>
      </c>
      <c r="T7" s="276" t="n">
        <f aca="false">SUM(F7:S7)</f>
        <v>89005731</v>
      </c>
    </row>
    <row r="8" customFormat="false" ht="15" hidden="false" customHeight="true" outlineLevel="0" collapsed="false">
      <c r="A8" s="1" t="n">
        <v>240512</v>
      </c>
      <c r="B8" s="133" t="s">
        <v>68</v>
      </c>
      <c r="C8" s="126" t="n">
        <v>2</v>
      </c>
      <c r="D8" s="117" t="s">
        <v>320</v>
      </c>
      <c r="E8" s="127"/>
      <c r="F8" s="41" t="n">
        <v>25755805</v>
      </c>
      <c r="G8" s="41" t="n">
        <v>8934172</v>
      </c>
      <c r="H8" s="41" t="n">
        <v>26548987</v>
      </c>
      <c r="I8" s="41" t="n">
        <v>19261753</v>
      </c>
      <c r="J8" s="41" t="n">
        <v>3554348</v>
      </c>
      <c r="K8" s="41" t="n">
        <v>4574996</v>
      </c>
      <c r="L8" s="41" t="n">
        <v>2999350</v>
      </c>
      <c r="M8" s="41" t="n">
        <v>3884404</v>
      </c>
      <c r="N8" s="41" t="n">
        <v>869905</v>
      </c>
      <c r="O8" s="41" t="n">
        <v>1445646</v>
      </c>
      <c r="P8" s="41" t="n">
        <v>2537272</v>
      </c>
      <c r="Q8" s="43" t="n">
        <v>1676681</v>
      </c>
      <c r="R8" s="43" t="n">
        <v>878745</v>
      </c>
      <c r="S8" s="44" t="n">
        <v>672888</v>
      </c>
      <c r="T8" s="276" t="n">
        <f aca="false">SUM(F8:S8)</f>
        <v>103594952</v>
      </c>
    </row>
    <row r="9" customFormat="false" ht="15" hidden="false" customHeight="true" outlineLevel="0" collapsed="false">
      <c r="A9" s="1" t="n">
        <v>240612</v>
      </c>
      <c r="B9" s="128"/>
      <c r="C9" s="126" t="n">
        <v>3</v>
      </c>
      <c r="D9" s="117" t="s">
        <v>280</v>
      </c>
      <c r="E9" s="127"/>
      <c r="F9" s="47" t="n">
        <v>1176600</v>
      </c>
      <c r="G9" s="47" t="n">
        <v>0</v>
      </c>
      <c r="H9" s="47" t="n">
        <v>0</v>
      </c>
      <c r="I9" s="47" t="n">
        <v>5448440</v>
      </c>
      <c r="J9" s="47" t="n">
        <v>0</v>
      </c>
      <c r="K9" s="47" t="n">
        <v>100500</v>
      </c>
      <c r="L9" s="47" t="n">
        <v>9229</v>
      </c>
      <c r="M9" s="47" t="n">
        <v>0</v>
      </c>
      <c r="N9" s="47" t="n">
        <v>0</v>
      </c>
      <c r="O9" s="47" t="n">
        <v>15100</v>
      </c>
      <c r="P9" s="47" t="n">
        <v>144885</v>
      </c>
      <c r="Q9" s="49" t="n">
        <v>147231</v>
      </c>
      <c r="R9" s="49" t="n">
        <v>0</v>
      </c>
      <c r="S9" s="50" t="n">
        <v>0</v>
      </c>
      <c r="T9" s="276" t="n">
        <f aca="false">SUM(F9:S9)</f>
        <v>7041985</v>
      </c>
    </row>
    <row r="10" customFormat="false" ht="15" hidden="false" customHeight="true" outlineLevel="0" collapsed="false">
      <c r="A10" s="1" t="n">
        <v>240712</v>
      </c>
      <c r="B10" s="128"/>
      <c r="C10" s="126" t="n">
        <v>4</v>
      </c>
      <c r="D10" s="117" t="s">
        <v>281</v>
      </c>
      <c r="E10" s="127"/>
      <c r="F10" s="47" t="n">
        <v>0</v>
      </c>
      <c r="G10" s="47" t="n">
        <v>664140</v>
      </c>
      <c r="H10" s="47" t="n">
        <v>3022900</v>
      </c>
      <c r="I10" s="47" t="n">
        <v>3193960</v>
      </c>
      <c r="J10" s="47" t="n">
        <v>125810</v>
      </c>
      <c r="K10" s="47" t="n">
        <v>257000</v>
      </c>
      <c r="L10" s="47" t="n">
        <v>36470</v>
      </c>
      <c r="M10" s="47" t="n">
        <v>970905</v>
      </c>
      <c r="N10" s="47" t="n">
        <v>0</v>
      </c>
      <c r="O10" s="47" t="n">
        <v>0</v>
      </c>
      <c r="P10" s="47" t="n">
        <v>217576</v>
      </c>
      <c r="Q10" s="49" t="n">
        <v>434346</v>
      </c>
      <c r="R10" s="49" t="n">
        <v>99002</v>
      </c>
      <c r="S10" s="50" t="n">
        <v>151482</v>
      </c>
      <c r="T10" s="276" t="n">
        <f aca="false">SUM(F10:S10)</f>
        <v>9173591</v>
      </c>
    </row>
    <row r="11" customFormat="false" ht="15" hidden="false" customHeight="true" outlineLevel="0" collapsed="false">
      <c r="A11" s="1" t="n">
        <v>240812</v>
      </c>
      <c r="B11" s="128"/>
      <c r="C11" s="126" t="n">
        <v>5</v>
      </c>
      <c r="D11" s="117" t="s">
        <v>282</v>
      </c>
      <c r="E11" s="127"/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9" t="n">
        <v>0</v>
      </c>
      <c r="R11" s="49" t="n">
        <v>0</v>
      </c>
      <c r="S11" s="50" t="n">
        <v>0</v>
      </c>
      <c r="T11" s="276" t="n">
        <f aca="false">SUM(F11:S11)</f>
        <v>0</v>
      </c>
    </row>
    <row r="12" customFormat="false" ht="15" hidden="false" customHeight="true" outlineLevel="0" collapsed="false">
      <c r="A12" s="1" t="n">
        <v>240912</v>
      </c>
      <c r="B12" s="133" t="s">
        <v>70</v>
      </c>
      <c r="C12" s="126" t="n">
        <v>6</v>
      </c>
      <c r="D12" s="117" t="s">
        <v>321</v>
      </c>
      <c r="E12" s="127"/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9" t="n">
        <v>0</v>
      </c>
      <c r="R12" s="49" t="n">
        <v>0</v>
      </c>
      <c r="S12" s="50" t="n">
        <v>0</v>
      </c>
      <c r="T12" s="276" t="n">
        <f aca="false">SUM(F12:S12)</f>
        <v>0</v>
      </c>
    </row>
    <row r="13" customFormat="false" ht="15" hidden="false" customHeight="true" outlineLevel="0" collapsed="false">
      <c r="A13" s="1" t="n">
        <v>241012</v>
      </c>
      <c r="B13" s="128"/>
      <c r="C13" s="126" t="n">
        <v>7</v>
      </c>
      <c r="D13" s="117" t="s">
        <v>322</v>
      </c>
      <c r="E13" s="127"/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9" t="n">
        <v>0</v>
      </c>
      <c r="R13" s="49" t="n">
        <v>0</v>
      </c>
      <c r="S13" s="50" t="n">
        <v>0</v>
      </c>
      <c r="T13" s="276" t="n">
        <f aca="false">SUM(F13:S13)</f>
        <v>0</v>
      </c>
    </row>
    <row r="14" customFormat="false" ht="15" hidden="false" customHeight="true" outlineLevel="0" collapsed="false">
      <c r="A14" s="1" t="n">
        <v>241112</v>
      </c>
      <c r="B14" s="298"/>
      <c r="C14" s="126" t="n">
        <v>8</v>
      </c>
      <c r="D14" s="117" t="s">
        <v>323</v>
      </c>
      <c r="E14" s="127"/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9" t="n">
        <v>0</v>
      </c>
      <c r="R14" s="49" t="n">
        <v>0</v>
      </c>
      <c r="S14" s="50" t="n">
        <v>0</v>
      </c>
      <c r="T14" s="276" t="n">
        <f aca="false">SUM(F14:S14)</f>
        <v>0</v>
      </c>
    </row>
    <row r="15" customFormat="false" ht="15" hidden="false" customHeight="true" outlineLevel="0" collapsed="false">
      <c r="A15" s="1" t="n">
        <v>241212</v>
      </c>
      <c r="B15" s="301"/>
      <c r="C15" s="138" t="n">
        <v>9</v>
      </c>
      <c r="D15" s="146" t="s">
        <v>141</v>
      </c>
      <c r="E15" s="140"/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5" t="n">
        <v>0</v>
      </c>
      <c r="R15" s="55" t="n">
        <v>0</v>
      </c>
      <c r="S15" s="56" t="n">
        <v>0</v>
      </c>
      <c r="T15" s="276" t="n">
        <f aca="false">SUM(F15:S15)</f>
        <v>0</v>
      </c>
    </row>
    <row r="16" customFormat="false" ht="15" hidden="false" customHeight="true" outlineLevel="0" collapsed="false">
      <c r="A16" s="1" t="n">
        <v>240101</v>
      </c>
      <c r="B16" s="125" t="n">
        <v>3</v>
      </c>
      <c r="C16" s="126" t="n">
        <v>1</v>
      </c>
      <c r="D16" s="117" t="s">
        <v>324</v>
      </c>
      <c r="E16" s="127"/>
      <c r="F16" s="47" t="n">
        <v>1164000</v>
      </c>
      <c r="G16" s="47" t="n">
        <v>340100</v>
      </c>
      <c r="H16" s="47" t="n">
        <v>773200</v>
      </c>
      <c r="I16" s="47" t="n">
        <v>1393900</v>
      </c>
      <c r="J16" s="47" t="n">
        <v>171500</v>
      </c>
      <c r="K16" s="47" t="n">
        <v>0</v>
      </c>
      <c r="L16" s="47" t="n">
        <v>80100</v>
      </c>
      <c r="M16" s="47" t="n">
        <v>0</v>
      </c>
      <c r="N16" s="47" t="n">
        <v>0</v>
      </c>
      <c r="O16" s="47" t="n">
        <v>0</v>
      </c>
      <c r="P16" s="47" t="n">
        <v>0</v>
      </c>
      <c r="Q16" s="49" t="n">
        <v>0</v>
      </c>
      <c r="R16" s="49" t="n">
        <v>0</v>
      </c>
      <c r="S16" s="50" t="n">
        <v>0</v>
      </c>
      <c r="T16" s="276" t="n">
        <f aca="false">SUM(F16:S16)</f>
        <v>3922800</v>
      </c>
    </row>
    <row r="17" customFormat="false" ht="15" hidden="false" customHeight="true" outlineLevel="0" collapsed="false">
      <c r="A17" s="1" t="n">
        <v>240102</v>
      </c>
      <c r="B17" s="133" t="s">
        <v>325</v>
      </c>
      <c r="C17" s="126" t="n">
        <v>2</v>
      </c>
      <c r="D17" s="116" t="s">
        <v>326</v>
      </c>
      <c r="E17" s="127"/>
      <c r="F17" s="47" t="n">
        <v>1710773</v>
      </c>
      <c r="G17" s="47" t="n">
        <v>1859283</v>
      </c>
      <c r="H17" s="47" t="n">
        <v>4511700</v>
      </c>
      <c r="I17" s="47" t="n">
        <v>7472640</v>
      </c>
      <c r="J17" s="47" t="n">
        <v>20800</v>
      </c>
      <c r="K17" s="47" t="n">
        <v>798588</v>
      </c>
      <c r="L17" s="47" t="n">
        <v>450860</v>
      </c>
      <c r="M17" s="47" t="n">
        <v>798627</v>
      </c>
      <c r="N17" s="47" t="n">
        <v>10000</v>
      </c>
      <c r="O17" s="47" t="n">
        <v>0</v>
      </c>
      <c r="P17" s="47" t="n">
        <v>146393</v>
      </c>
      <c r="Q17" s="49" t="n">
        <v>262038</v>
      </c>
      <c r="R17" s="49" t="n">
        <v>58535</v>
      </c>
      <c r="S17" s="50" t="n">
        <v>16799</v>
      </c>
      <c r="T17" s="276" t="n">
        <f aca="false">SUM(F17:S17)</f>
        <v>18117036</v>
      </c>
    </row>
    <row r="18" customFormat="false" ht="15" hidden="false" customHeight="true" outlineLevel="0" collapsed="false">
      <c r="A18" s="1" t="n">
        <v>240103</v>
      </c>
      <c r="B18" s="128"/>
      <c r="C18" s="126" t="n">
        <v>3</v>
      </c>
      <c r="D18" s="116" t="s">
        <v>327</v>
      </c>
      <c r="E18" s="127"/>
      <c r="F18" s="47" t="n">
        <v>12607017</v>
      </c>
      <c r="G18" s="47" t="n">
        <v>3903564</v>
      </c>
      <c r="H18" s="47" t="n">
        <v>19405054</v>
      </c>
      <c r="I18" s="47" t="n">
        <v>14513722</v>
      </c>
      <c r="J18" s="47" t="n">
        <v>1516864</v>
      </c>
      <c r="K18" s="47" t="n">
        <v>2047064</v>
      </c>
      <c r="L18" s="47" t="n">
        <v>1143301</v>
      </c>
      <c r="M18" s="47" t="n">
        <v>3978674</v>
      </c>
      <c r="N18" s="47" t="n">
        <v>329212</v>
      </c>
      <c r="O18" s="47" t="n">
        <v>1942890</v>
      </c>
      <c r="P18" s="47" t="n">
        <v>1186377</v>
      </c>
      <c r="Q18" s="49" t="n">
        <v>1407542</v>
      </c>
      <c r="R18" s="49" t="n">
        <v>459204</v>
      </c>
      <c r="S18" s="50" t="n">
        <v>420170</v>
      </c>
      <c r="T18" s="276" t="n">
        <f aca="false">SUM(F18:S18)</f>
        <v>64860655</v>
      </c>
    </row>
    <row r="19" customFormat="false" ht="15" hidden="false" customHeight="true" outlineLevel="0" collapsed="false">
      <c r="A19" s="1" t="n">
        <v>240104</v>
      </c>
      <c r="B19" s="133" t="s">
        <v>328</v>
      </c>
      <c r="C19" s="126" t="n">
        <v>4</v>
      </c>
      <c r="D19" s="116" t="s">
        <v>329</v>
      </c>
      <c r="E19" s="127"/>
      <c r="F19" s="47" t="n">
        <v>35532263</v>
      </c>
      <c r="G19" s="47" t="n">
        <v>12375250</v>
      </c>
      <c r="H19" s="47" t="n">
        <v>39231221</v>
      </c>
      <c r="I19" s="47" t="n">
        <v>28337839</v>
      </c>
      <c r="J19" s="47" t="n">
        <v>6470699</v>
      </c>
      <c r="K19" s="47" t="n">
        <v>5292876</v>
      </c>
      <c r="L19" s="47" t="n">
        <v>4086495</v>
      </c>
      <c r="M19" s="47" t="n">
        <v>2544030</v>
      </c>
      <c r="N19" s="47" t="n">
        <v>1425206</v>
      </c>
      <c r="O19" s="47" t="n">
        <v>1534328</v>
      </c>
      <c r="P19" s="47" t="n">
        <v>4627239</v>
      </c>
      <c r="Q19" s="49" t="n">
        <v>1872493</v>
      </c>
      <c r="R19" s="49" t="n">
        <v>1143363</v>
      </c>
      <c r="S19" s="50" t="n">
        <v>1058866</v>
      </c>
      <c r="T19" s="276" t="n">
        <f aca="false">SUM(F19:S19)</f>
        <v>145532168</v>
      </c>
    </row>
    <row r="20" customFormat="false" ht="15" hidden="false" customHeight="true" outlineLevel="0" collapsed="false">
      <c r="A20" s="1" t="n">
        <v>240105</v>
      </c>
      <c r="B20" s="128"/>
      <c r="C20" s="126" t="n">
        <v>5</v>
      </c>
      <c r="D20" s="116" t="s">
        <v>330</v>
      </c>
      <c r="E20" s="127"/>
      <c r="F20" s="47" t="n">
        <v>4793453</v>
      </c>
      <c r="G20" s="47" t="n">
        <v>0</v>
      </c>
      <c r="H20" s="47" t="n">
        <v>5733762</v>
      </c>
      <c r="I20" s="47" t="n">
        <v>5255625</v>
      </c>
      <c r="J20" s="47" t="n">
        <v>1015975</v>
      </c>
      <c r="K20" s="47" t="n">
        <v>852453</v>
      </c>
      <c r="L20" s="47" t="n">
        <v>476041</v>
      </c>
      <c r="M20" s="47" t="n">
        <v>560883</v>
      </c>
      <c r="N20" s="47" t="n">
        <v>336036</v>
      </c>
      <c r="O20" s="47" t="n">
        <v>0</v>
      </c>
      <c r="P20" s="47" t="n">
        <v>567687</v>
      </c>
      <c r="Q20" s="49" t="n">
        <v>592072</v>
      </c>
      <c r="R20" s="49" t="n">
        <v>209936</v>
      </c>
      <c r="S20" s="50" t="n">
        <v>119656</v>
      </c>
      <c r="T20" s="276" t="n">
        <f aca="false">SUM(F20:S20)</f>
        <v>20513579</v>
      </c>
    </row>
    <row r="21" customFormat="false" ht="15" hidden="false" customHeight="true" outlineLevel="0" collapsed="false">
      <c r="A21" s="1" t="n">
        <v>240106</v>
      </c>
      <c r="B21" s="133" t="s">
        <v>331</v>
      </c>
      <c r="C21" s="126" t="n">
        <v>6</v>
      </c>
      <c r="D21" s="116" t="s">
        <v>332</v>
      </c>
      <c r="E21" s="127"/>
      <c r="F21" s="47" t="n">
        <v>8839896</v>
      </c>
      <c r="G21" s="47" t="n">
        <v>2905924</v>
      </c>
      <c r="H21" s="47" t="n">
        <v>12241237</v>
      </c>
      <c r="I21" s="47" t="n">
        <v>8403399</v>
      </c>
      <c r="J21" s="47" t="n">
        <v>1882719</v>
      </c>
      <c r="K21" s="47" t="n">
        <v>1280000</v>
      </c>
      <c r="L21" s="47" t="n">
        <v>1066529</v>
      </c>
      <c r="M21" s="47" t="n">
        <v>2836413</v>
      </c>
      <c r="N21" s="47" t="n">
        <v>63202</v>
      </c>
      <c r="O21" s="47" t="n">
        <v>0</v>
      </c>
      <c r="P21" s="47" t="n">
        <v>485693</v>
      </c>
      <c r="Q21" s="49" t="n">
        <v>807992</v>
      </c>
      <c r="R21" s="49" t="n">
        <v>225485</v>
      </c>
      <c r="S21" s="50" t="n">
        <v>217588</v>
      </c>
      <c r="T21" s="276" t="n">
        <f aca="false">SUM(F21:S21)</f>
        <v>41256077</v>
      </c>
    </row>
    <row r="22" customFormat="false" ht="15" hidden="false" customHeight="true" outlineLevel="0" collapsed="false">
      <c r="A22" s="1" t="n">
        <v>240107</v>
      </c>
      <c r="B22" s="128"/>
      <c r="C22" s="126" t="n">
        <v>7</v>
      </c>
      <c r="D22" s="116" t="s">
        <v>333</v>
      </c>
      <c r="E22" s="127"/>
      <c r="F22" s="47" t="n">
        <v>2477125</v>
      </c>
      <c r="G22" s="47" t="n">
        <v>736996</v>
      </c>
      <c r="H22" s="47" t="n">
        <v>3016824</v>
      </c>
      <c r="I22" s="47" t="n">
        <v>1720421</v>
      </c>
      <c r="J22" s="47" t="n">
        <v>373983</v>
      </c>
      <c r="K22" s="47" t="n">
        <v>473089</v>
      </c>
      <c r="L22" s="47" t="n">
        <v>223805</v>
      </c>
      <c r="M22" s="47" t="n">
        <v>609058</v>
      </c>
      <c r="N22" s="47" t="n">
        <v>0</v>
      </c>
      <c r="O22" s="47" t="n">
        <v>0</v>
      </c>
      <c r="P22" s="47" t="n">
        <v>126341</v>
      </c>
      <c r="Q22" s="49" t="n">
        <v>400275</v>
      </c>
      <c r="R22" s="49" t="n">
        <v>46536</v>
      </c>
      <c r="S22" s="50" t="n">
        <v>64880</v>
      </c>
      <c r="T22" s="276" t="n">
        <f aca="false">SUM(F22:S22)</f>
        <v>10269333</v>
      </c>
    </row>
    <row r="23" customFormat="false" ht="15" hidden="false" customHeight="true" outlineLevel="0" collapsed="false">
      <c r="A23" s="1" t="n">
        <v>240108</v>
      </c>
      <c r="B23" s="133" t="s">
        <v>68</v>
      </c>
      <c r="C23" s="126" t="n">
        <v>8</v>
      </c>
      <c r="D23" s="116" t="s">
        <v>334</v>
      </c>
      <c r="E23" s="127"/>
      <c r="F23" s="47" t="n">
        <v>4077437</v>
      </c>
      <c r="G23" s="47" t="n">
        <v>1100678</v>
      </c>
      <c r="H23" s="47" t="n">
        <v>2938398</v>
      </c>
      <c r="I23" s="47" t="n">
        <v>4276234</v>
      </c>
      <c r="J23" s="47" t="n">
        <v>474283</v>
      </c>
      <c r="K23" s="47" t="n">
        <v>613136</v>
      </c>
      <c r="L23" s="47" t="n">
        <v>405879</v>
      </c>
      <c r="M23" s="47" t="n">
        <v>822235</v>
      </c>
      <c r="N23" s="47" t="n">
        <v>0</v>
      </c>
      <c r="O23" s="47" t="n">
        <v>0</v>
      </c>
      <c r="P23" s="47" t="n">
        <v>140920</v>
      </c>
      <c r="Q23" s="49" t="n">
        <v>501461</v>
      </c>
      <c r="R23" s="49" t="n">
        <v>54217</v>
      </c>
      <c r="S23" s="50" t="n">
        <v>30759</v>
      </c>
      <c r="T23" s="276" t="n">
        <f aca="false">SUM(F23:S23)</f>
        <v>15435637</v>
      </c>
    </row>
    <row r="24" customFormat="false" ht="15" hidden="false" customHeight="true" outlineLevel="0" collapsed="false">
      <c r="A24" s="1" t="n">
        <v>240109</v>
      </c>
      <c r="B24" s="128"/>
      <c r="C24" s="126" t="n">
        <v>9</v>
      </c>
      <c r="D24" s="116" t="s">
        <v>335</v>
      </c>
      <c r="E24" s="127"/>
      <c r="F24" s="47" t="n">
        <v>114681</v>
      </c>
      <c r="G24" s="47" t="n">
        <v>526417</v>
      </c>
      <c r="H24" s="47" t="n">
        <v>237061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13805</v>
      </c>
      <c r="N24" s="47" t="n">
        <v>0</v>
      </c>
      <c r="O24" s="47" t="n">
        <v>0</v>
      </c>
      <c r="P24" s="47" t="n">
        <v>0</v>
      </c>
      <c r="Q24" s="49" t="n">
        <v>11333</v>
      </c>
      <c r="R24" s="49" t="n">
        <v>0</v>
      </c>
      <c r="S24" s="50" t="n">
        <v>0</v>
      </c>
      <c r="T24" s="276" t="n">
        <f aca="false">SUM(F24:S24)</f>
        <v>903297</v>
      </c>
    </row>
    <row r="25" customFormat="false" ht="15" hidden="false" customHeight="true" outlineLevel="0" collapsed="false">
      <c r="A25" s="1" t="n">
        <v>240110</v>
      </c>
      <c r="B25" s="133" t="s">
        <v>70</v>
      </c>
      <c r="C25" s="126" t="n">
        <v>10</v>
      </c>
      <c r="D25" s="116" t="s">
        <v>336</v>
      </c>
      <c r="E25" s="127"/>
      <c r="F25" s="47" t="n">
        <v>60591</v>
      </c>
      <c r="G25" s="47" t="n">
        <v>133411</v>
      </c>
      <c r="H25" s="47" t="n">
        <v>19812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9" t="n">
        <v>1343</v>
      </c>
      <c r="R25" s="49" t="n">
        <v>0</v>
      </c>
      <c r="S25" s="50" t="n">
        <v>0</v>
      </c>
      <c r="T25" s="276" t="n">
        <f aca="false">SUM(F25:S25)</f>
        <v>215157</v>
      </c>
    </row>
    <row r="26" customFormat="false" ht="15" hidden="false" customHeight="true" outlineLevel="0" collapsed="false">
      <c r="A26" s="1" t="n">
        <v>240111</v>
      </c>
      <c r="B26" s="128"/>
      <c r="C26" s="126" t="n">
        <v>11</v>
      </c>
      <c r="D26" s="116" t="s">
        <v>337</v>
      </c>
      <c r="E26" s="127"/>
      <c r="F26" s="47" t="n">
        <v>51413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9" t="n">
        <v>0</v>
      </c>
      <c r="R26" s="49" t="n">
        <v>0</v>
      </c>
      <c r="S26" s="50" t="n">
        <v>0</v>
      </c>
      <c r="T26" s="276" t="n">
        <f aca="false">SUM(F26:S26)</f>
        <v>51413</v>
      </c>
    </row>
    <row r="27" customFormat="false" ht="15" hidden="false" customHeight="true" outlineLevel="0" collapsed="false">
      <c r="A27" s="1" t="n">
        <v>240112</v>
      </c>
      <c r="B27" s="302"/>
      <c r="C27" s="303" t="n">
        <v>12</v>
      </c>
      <c r="D27" s="304" t="s">
        <v>29</v>
      </c>
      <c r="E27" s="305"/>
      <c r="F27" s="173" t="n">
        <f aca="false">SUM(F16:F26)</f>
        <v>71428649</v>
      </c>
      <c r="G27" s="173" t="n">
        <f aca="false">SUM(G16:G26)</f>
        <v>23881623</v>
      </c>
      <c r="H27" s="173" t="n">
        <f aca="false">SUM(H16:H26)</f>
        <v>88108269</v>
      </c>
      <c r="I27" s="173" t="n">
        <f aca="false">SUM(I16:I26)</f>
        <v>71373780</v>
      </c>
      <c r="J27" s="173" t="n">
        <f aca="false">SUM(J16:J26)</f>
        <v>11926823</v>
      </c>
      <c r="K27" s="173" t="n">
        <f aca="false">SUM(K16:K26)</f>
        <v>11357206</v>
      </c>
      <c r="L27" s="173" t="n">
        <f aca="false">SUM(L16:L26)</f>
        <v>7933010</v>
      </c>
      <c r="M27" s="173" t="n">
        <f aca="false">SUM(M16:M26)</f>
        <v>12163725</v>
      </c>
      <c r="N27" s="173" t="n">
        <f aca="false">SUM(N16:N26)</f>
        <v>2163656</v>
      </c>
      <c r="O27" s="173" t="n">
        <f aca="false">SUM(O16:O26)</f>
        <v>3477218</v>
      </c>
      <c r="P27" s="173" t="n">
        <f aca="false">SUM(P16:P26)</f>
        <v>7280650</v>
      </c>
      <c r="Q27" s="174" t="n">
        <f aca="false">SUM(Q16:Q26)</f>
        <v>5856549</v>
      </c>
      <c r="R27" s="174" t="n">
        <f aca="false">SUM(R16:R26)</f>
        <v>2197276</v>
      </c>
      <c r="S27" s="175" t="n">
        <f aca="false">SUM(S16:S26)</f>
        <v>1928718</v>
      </c>
      <c r="T27" s="276" t="n">
        <f aca="false">SUM(F27:S27)</f>
        <v>321077152</v>
      </c>
    </row>
    <row r="29" customFormat="false" ht="15" hidden="false" customHeight="true" outlineLevel="0" collapsed="false">
      <c r="B29" s="3" t="s">
        <v>314</v>
      </c>
    </row>
    <row r="30" customFormat="false" ht="15" hidden="false" customHeight="true" outlineLevel="0" collapsed="false">
      <c r="B30" s="119"/>
      <c r="C30" s="120"/>
      <c r="D30" s="120"/>
      <c r="E30" s="294" t="s">
        <v>2</v>
      </c>
      <c r="F30" s="10" t="s">
        <v>17</v>
      </c>
      <c r="G30" s="8" t="s">
        <v>18</v>
      </c>
      <c r="H30" s="8" t="s">
        <v>19</v>
      </c>
      <c r="I30" s="8" t="s">
        <v>20</v>
      </c>
      <c r="J30" s="8" t="s">
        <v>21</v>
      </c>
      <c r="K30" s="13" t="s">
        <v>22</v>
      </c>
      <c r="L30" s="8" t="s">
        <v>23</v>
      </c>
      <c r="M30" s="8" t="s">
        <v>24</v>
      </c>
      <c r="N30" s="8" t="s">
        <v>25</v>
      </c>
      <c r="O30" s="8" t="s">
        <v>26</v>
      </c>
      <c r="P30" s="8" t="s">
        <v>27</v>
      </c>
      <c r="Q30" s="8" t="s">
        <v>28</v>
      </c>
      <c r="R30" s="12" t="s">
        <v>29</v>
      </c>
    </row>
    <row r="31" customFormat="false" ht="15" hidden="false" customHeight="true" outlineLevel="0" collapsed="false">
      <c r="B31" s="295" t="s">
        <v>30</v>
      </c>
      <c r="C31" s="123"/>
      <c r="D31" s="123"/>
      <c r="E31" s="140"/>
      <c r="F31" s="10"/>
      <c r="G31" s="8"/>
      <c r="H31" s="8"/>
      <c r="I31" s="8"/>
      <c r="J31" s="8"/>
      <c r="K31" s="13"/>
      <c r="L31" s="8"/>
      <c r="M31" s="8"/>
      <c r="N31" s="8"/>
      <c r="O31" s="8"/>
      <c r="P31" s="8"/>
      <c r="Q31" s="8"/>
      <c r="R31" s="12"/>
    </row>
    <row r="32" customFormat="false" ht="15" hidden="false" customHeight="true" outlineLevel="0" collapsed="false">
      <c r="A32" s="1" t="n">
        <v>240112</v>
      </c>
      <c r="B32" s="296" t="s">
        <v>315</v>
      </c>
      <c r="C32" s="143"/>
      <c r="D32" s="143"/>
      <c r="E32" s="144"/>
      <c r="F32" s="72" t="n">
        <v>3865306</v>
      </c>
      <c r="G32" s="71" t="n">
        <v>1351562</v>
      </c>
      <c r="H32" s="71" t="n">
        <v>4154619</v>
      </c>
      <c r="I32" s="71" t="n">
        <v>1328301</v>
      </c>
      <c r="J32" s="71" t="n">
        <v>3362925</v>
      </c>
      <c r="K32" s="71" t="n">
        <v>4860856</v>
      </c>
      <c r="L32" s="71" t="n">
        <v>3679109</v>
      </c>
      <c r="M32" s="71" t="n">
        <v>2179511</v>
      </c>
      <c r="N32" s="71" t="n">
        <v>4902506</v>
      </c>
      <c r="O32" s="71" t="n">
        <v>3332884</v>
      </c>
      <c r="P32" s="71" t="n">
        <v>4500074</v>
      </c>
      <c r="Q32" s="71" t="n">
        <v>234429</v>
      </c>
      <c r="R32" s="45" t="n">
        <f aca="false">SUM(F4:S4,F32:Q32)</f>
        <v>358829234</v>
      </c>
      <c r="T32" s="276" t="n">
        <f aca="false">SUM(F32:Q32)</f>
        <v>37752082</v>
      </c>
      <c r="U32" s="276" t="n">
        <f aca="false">T4+T32</f>
        <v>358829234</v>
      </c>
    </row>
    <row r="33" customFormat="false" ht="15" hidden="false" customHeight="true" outlineLevel="0" collapsed="false">
      <c r="A33" s="1" t="n">
        <v>240212</v>
      </c>
      <c r="B33" s="125" t="n">
        <v>2</v>
      </c>
      <c r="C33" s="126" t="n">
        <v>1</v>
      </c>
      <c r="E33" s="157" t="s">
        <v>316</v>
      </c>
      <c r="F33" s="48" t="n">
        <v>2038958</v>
      </c>
      <c r="G33" s="47" t="n">
        <v>757791</v>
      </c>
      <c r="H33" s="47" t="n">
        <v>1718211</v>
      </c>
      <c r="I33" s="47" t="n">
        <v>866754</v>
      </c>
      <c r="J33" s="47" t="n">
        <v>1675261</v>
      </c>
      <c r="K33" s="47" t="n">
        <v>1642716</v>
      </c>
      <c r="L33" s="47" t="n">
        <v>1073055</v>
      </c>
      <c r="M33" s="47" t="n">
        <v>962737</v>
      </c>
      <c r="N33" s="47" t="n">
        <v>1857229</v>
      </c>
      <c r="O33" s="47" t="n">
        <v>1694899</v>
      </c>
      <c r="P33" s="47" t="n">
        <v>2523978</v>
      </c>
      <c r="Q33" s="47" t="n">
        <v>0</v>
      </c>
      <c r="R33" s="45" t="n">
        <f aca="false">SUM(F5:S5,F33:Q33)</f>
        <v>129072482</v>
      </c>
      <c r="T33" s="276" t="n">
        <f aca="false">SUM(F33:Q33)</f>
        <v>16811589</v>
      </c>
      <c r="U33" s="276" t="n">
        <f aca="false">T5+T33</f>
        <v>129072482</v>
      </c>
    </row>
    <row r="34" customFormat="false" ht="15" hidden="false" customHeight="true" outlineLevel="0" collapsed="false">
      <c r="A34" s="1" t="n">
        <v>240312</v>
      </c>
      <c r="B34" s="128"/>
      <c r="C34" s="297" t="s">
        <v>317</v>
      </c>
      <c r="E34" s="153" t="s">
        <v>318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1612168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51" t="n">
        <f aca="false">SUM(F6:S6,F34:Q34)</f>
        <v>1612168</v>
      </c>
      <c r="T34" s="276" t="n">
        <f aca="false">SUM(F34:Q34)</f>
        <v>1612168</v>
      </c>
      <c r="U34" s="276" t="n">
        <f aca="false">T6+T34</f>
        <v>1612168</v>
      </c>
    </row>
    <row r="35" customFormat="false" ht="15" hidden="false" customHeight="true" outlineLevel="0" collapsed="false">
      <c r="A35" s="1" t="n">
        <v>240412</v>
      </c>
      <c r="B35" s="298"/>
      <c r="C35" s="299"/>
      <c r="D35" s="140"/>
      <c r="E35" s="300" t="s">
        <v>319</v>
      </c>
      <c r="F35" s="53" t="n">
        <v>453309</v>
      </c>
      <c r="G35" s="47" t="n">
        <v>199069</v>
      </c>
      <c r="H35" s="47" t="n">
        <v>896733</v>
      </c>
      <c r="I35" s="47" t="n">
        <v>152837</v>
      </c>
      <c r="J35" s="47" t="n">
        <v>845477</v>
      </c>
      <c r="K35" s="47" t="n">
        <v>0</v>
      </c>
      <c r="L35" s="47" t="n">
        <v>1362611</v>
      </c>
      <c r="M35" s="47" t="n">
        <v>728870</v>
      </c>
      <c r="N35" s="47" t="n">
        <v>2051226</v>
      </c>
      <c r="O35" s="47" t="n">
        <v>523557</v>
      </c>
      <c r="P35" s="47" t="n">
        <v>522357</v>
      </c>
      <c r="Q35" s="47" t="n">
        <v>0</v>
      </c>
      <c r="R35" s="70" t="n">
        <f aca="false">SUM(F7:S7,F35:Q35)</f>
        <v>96741777</v>
      </c>
      <c r="T35" s="276" t="n">
        <f aca="false">SUM(F35:Q35)</f>
        <v>7736046</v>
      </c>
      <c r="U35" s="276" t="n">
        <f aca="false">T7+T35</f>
        <v>96741777</v>
      </c>
    </row>
    <row r="36" customFormat="false" ht="15" hidden="false" customHeight="true" outlineLevel="0" collapsed="false">
      <c r="A36" s="1" t="n">
        <v>240512</v>
      </c>
      <c r="B36" s="133" t="s">
        <v>68</v>
      </c>
      <c r="C36" s="126" t="n">
        <v>2</v>
      </c>
      <c r="D36" s="117" t="s">
        <v>320</v>
      </c>
      <c r="E36" s="127"/>
      <c r="F36" s="42" t="n">
        <v>1190483</v>
      </c>
      <c r="G36" s="41" t="n">
        <v>394702</v>
      </c>
      <c r="H36" s="41" t="n">
        <v>1183333</v>
      </c>
      <c r="I36" s="41" t="n">
        <v>294460</v>
      </c>
      <c r="J36" s="41" t="n">
        <v>711419</v>
      </c>
      <c r="K36" s="41" t="n">
        <v>1516246</v>
      </c>
      <c r="L36" s="41" t="n">
        <v>1079705</v>
      </c>
      <c r="M36" s="41" t="n">
        <v>397098</v>
      </c>
      <c r="N36" s="41" t="n">
        <v>994051</v>
      </c>
      <c r="O36" s="41" t="n">
        <v>995428</v>
      </c>
      <c r="P36" s="41" t="n">
        <v>1367339</v>
      </c>
      <c r="Q36" s="41" t="n">
        <v>0</v>
      </c>
      <c r="R36" s="45" t="n">
        <f aca="false">SUM(F8:S8,F36:Q36)</f>
        <v>113719216</v>
      </c>
      <c r="T36" s="276" t="n">
        <f aca="false">SUM(F36:Q36)</f>
        <v>10124264</v>
      </c>
      <c r="U36" s="276" t="n">
        <f aca="false">T8+T36</f>
        <v>113719216</v>
      </c>
    </row>
    <row r="37" customFormat="false" ht="15" hidden="false" customHeight="true" outlineLevel="0" collapsed="false">
      <c r="A37" s="1" t="n">
        <v>240612</v>
      </c>
      <c r="B37" s="128"/>
      <c r="C37" s="126" t="n">
        <v>3</v>
      </c>
      <c r="D37" s="117" t="s">
        <v>280</v>
      </c>
      <c r="E37" s="127"/>
      <c r="F37" s="48" t="n">
        <v>0</v>
      </c>
      <c r="G37" s="47" t="n">
        <v>0</v>
      </c>
      <c r="H37" s="47" t="n">
        <v>356342</v>
      </c>
      <c r="I37" s="47" t="n">
        <v>0</v>
      </c>
      <c r="J37" s="47" t="n">
        <v>25375</v>
      </c>
      <c r="K37" s="47" t="n">
        <v>0</v>
      </c>
      <c r="L37" s="47" t="n">
        <v>22300</v>
      </c>
      <c r="M37" s="47" t="n">
        <v>90806</v>
      </c>
      <c r="N37" s="47" t="n">
        <v>0</v>
      </c>
      <c r="O37" s="47" t="n">
        <v>119000</v>
      </c>
      <c r="P37" s="47" t="n">
        <v>86400</v>
      </c>
      <c r="Q37" s="47" t="n">
        <v>0</v>
      </c>
      <c r="R37" s="51" t="n">
        <f aca="false">SUM(F9:S9,F37:Q37)</f>
        <v>7742208</v>
      </c>
      <c r="T37" s="276" t="n">
        <f aca="false">SUM(F37:Q37)</f>
        <v>700223</v>
      </c>
      <c r="U37" s="276" t="n">
        <f aca="false">T9+T37</f>
        <v>7742208</v>
      </c>
    </row>
    <row r="38" customFormat="false" ht="15" hidden="false" customHeight="true" outlineLevel="0" collapsed="false">
      <c r="A38" s="1" t="n">
        <v>240712</v>
      </c>
      <c r="B38" s="128"/>
      <c r="C38" s="126" t="n">
        <v>4</v>
      </c>
      <c r="D38" s="117" t="s">
        <v>281</v>
      </c>
      <c r="E38" s="127"/>
      <c r="F38" s="48" t="n">
        <v>182556</v>
      </c>
      <c r="G38" s="47" t="n">
        <v>0</v>
      </c>
      <c r="H38" s="47" t="n">
        <v>0</v>
      </c>
      <c r="I38" s="47" t="n">
        <v>14250</v>
      </c>
      <c r="J38" s="47" t="n">
        <v>105393</v>
      </c>
      <c r="K38" s="47" t="n">
        <v>89726</v>
      </c>
      <c r="L38" s="47" t="n">
        <v>141438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51" t="n">
        <f aca="false">SUM(F10:S10,F38:Q38)</f>
        <v>9706954</v>
      </c>
      <c r="T38" s="276" t="n">
        <f aca="false">SUM(F38:Q38)</f>
        <v>533363</v>
      </c>
      <c r="U38" s="276" t="n">
        <f aca="false">T10+T38</f>
        <v>9706954</v>
      </c>
    </row>
    <row r="39" customFormat="false" ht="15" hidden="false" customHeight="true" outlineLevel="0" collapsed="false">
      <c r="A39" s="1" t="n">
        <v>240812</v>
      </c>
      <c r="B39" s="128"/>
      <c r="C39" s="126" t="n">
        <v>5</v>
      </c>
      <c r="D39" s="117" t="s">
        <v>282</v>
      </c>
      <c r="E39" s="127"/>
      <c r="F39" s="48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51" t="n">
        <f aca="false">SUM(F11:S11,F39:Q39)</f>
        <v>0</v>
      </c>
      <c r="T39" s="276" t="n">
        <f aca="false">SUM(F39:Q39)</f>
        <v>0</v>
      </c>
      <c r="U39" s="276" t="n">
        <f aca="false">T11+T39</f>
        <v>0</v>
      </c>
    </row>
    <row r="40" customFormat="false" ht="15" hidden="false" customHeight="true" outlineLevel="0" collapsed="false">
      <c r="A40" s="1" t="n">
        <v>240912</v>
      </c>
      <c r="B40" s="133" t="s">
        <v>70</v>
      </c>
      <c r="C40" s="126" t="n">
        <v>6</v>
      </c>
      <c r="D40" s="117" t="s">
        <v>321</v>
      </c>
      <c r="E40" s="127"/>
      <c r="F40" s="48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51" t="n">
        <f aca="false">SUM(F12:S12,F40:Q40)</f>
        <v>0</v>
      </c>
      <c r="T40" s="276" t="n">
        <f aca="false">SUM(F40:Q40)</f>
        <v>0</v>
      </c>
      <c r="U40" s="276" t="n">
        <f aca="false">T12+T40</f>
        <v>0</v>
      </c>
    </row>
    <row r="41" customFormat="false" ht="15" hidden="false" customHeight="true" outlineLevel="0" collapsed="false">
      <c r="A41" s="1" t="n">
        <v>241012</v>
      </c>
      <c r="B41" s="128"/>
      <c r="C41" s="126" t="n">
        <v>7</v>
      </c>
      <c r="D41" s="117" t="s">
        <v>322</v>
      </c>
      <c r="E41" s="127"/>
      <c r="F41" s="48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51" t="n">
        <f aca="false">SUM(F13:S13,F41:Q41)</f>
        <v>0</v>
      </c>
      <c r="T41" s="276" t="n">
        <f aca="false">SUM(F41:Q41)</f>
        <v>0</v>
      </c>
      <c r="U41" s="276" t="n">
        <f aca="false">T13+T41</f>
        <v>0</v>
      </c>
    </row>
    <row r="42" customFormat="false" ht="15" hidden="false" customHeight="true" outlineLevel="0" collapsed="false">
      <c r="A42" s="1" t="n">
        <v>241112</v>
      </c>
      <c r="B42" s="298"/>
      <c r="C42" s="126" t="n">
        <v>8</v>
      </c>
      <c r="D42" s="117" t="s">
        <v>323</v>
      </c>
      <c r="E42" s="127"/>
      <c r="F42" s="48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51" t="n">
        <f aca="false">SUM(F14:S14,F42:Q42)</f>
        <v>0</v>
      </c>
      <c r="T42" s="276" t="n">
        <f aca="false">SUM(F42:Q42)</f>
        <v>0</v>
      </c>
      <c r="U42" s="276" t="n">
        <f aca="false">T14+T42</f>
        <v>0</v>
      </c>
    </row>
    <row r="43" customFormat="false" ht="15" hidden="false" customHeight="true" outlineLevel="0" collapsed="false">
      <c r="A43" s="1" t="n">
        <v>241212</v>
      </c>
      <c r="B43" s="301"/>
      <c r="C43" s="138" t="n">
        <v>9</v>
      </c>
      <c r="D43" s="146" t="s">
        <v>141</v>
      </c>
      <c r="E43" s="140"/>
      <c r="F43" s="54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234429</v>
      </c>
      <c r="R43" s="70" t="n">
        <f aca="false">SUM(F15:S15,F43:Q43)</f>
        <v>234429</v>
      </c>
      <c r="T43" s="276" t="n">
        <f aca="false">SUM(F43:Q43)</f>
        <v>234429</v>
      </c>
      <c r="U43" s="276" t="n">
        <f aca="false">T15+T43</f>
        <v>234429</v>
      </c>
    </row>
    <row r="44" customFormat="false" ht="15" hidden="false" customHeight="true" outlineLevel="0" collapsed="false">
      <c r="A44" s="1" t="n">
        <v>240101</v>
      </c>
      <c r="B44" s="125" t="n">
        <v>3</v>
      </c>
      <c r="C44" s="126" t="n">
        <v>1</v>
      </c>
      <c r="D44" s="117" t="s">
        <v>324</v>
      </c>
      <c r="E44" s="127"/>
      <c r="F44" s="48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51" t="n">
        <f aca="false">SUM(F16:S16,F44:Q44)</f>
        <v>3922800</v>
      </c>
      <c r="T44" s="276" t="n">
        <f aca="false">SUM(F44:Q44)</f>
        <v>0</v>
      </c>
      <c r="U44" s="276" t="n">
        <f aca="false">T16+T44</f>
        <v>3922800</v>
      </c>
    </row>
    <row r="45" customFormat="false" ht="15" hidden="false" customHeight="true" outlineLevel="0" collapsed="false">
      <c r="A45" s="1" t="n">
        <v>240102</v>
      </c>
      <c r="B45" s="133" t="s">
        <v>325</v>
      </c>
      <c r="C45" s="126" t="n">
        <v>2</v>
      </c>
      <c r="D45" s="116" t="s">
        <v>326</v>
      </c>
      <c r="E45" s="127"/>
      <c r="F45" s="48" t="n">
        <v>230647</v>
      </c>
      <c r="G45" s="47" t="n">
        <v>11650</v>
      </c>
      <c r="H45" s="47" t="n">
        <v>93800</v>
      </c>
      <c r="I45" s="47" t="n">
        <v>0</v>
      </c>
      <c r="J45" s="47" t="n">
        <v>144835</v>
      </c>
      <c r="K45" s="47" t="n">
        <v>0</v>
      </c>
      <c r="L45" s="47" t="n">
        <v>40955</v>
      </c>
      <c r="M45" s="47" t="n">
        <v>0</v>
      </c>
      <c r="N45" s="47" t="n">
        <v>94600</v>
      </c>
      <c r="O45" s="47" t="n">
        <v>37600</v>
      </c>
      <c r="P45" s="47" t="n">
        <v>371500</v>
      </c>
      <c r="Q45" s="47" t="n">
        <v>0</v>
      </c>
      <c r="R45" s="51" t="n">
        <f aca="false">SUM(F17:S17,F45:Q45)</f>
        <v>19142623</v>
      </c>
      <c r="T45" s="276" t="n">
        <f aca="false">SUM(F45:Q45)</f>
        <v>1025587</v>
      </c>
      <c r="U45" s="276" t="n">
        <f aca="false">T17+T45</f>
        <v>19142623</v>
      </c>
    </row>
    <row r="46" customFormat="false" ht="15" hidden="false" customHeight="true" outlineLevel="0" collapsed="false">
      <c r="A46" s="1" t="n">
        <v>240103</v>
      </c>
      <c r="B46" s="128"/>
      <c r="C46" s="126" t="n">
        <v>3</v>
      </c>
      <c r="D46" s="116" t="s">
        <v>327</v>
      </c>
      <c r="E46" s="127"/>
      <c r="F46" s="48" t="n">
        <v>613805</v>
      </c>
      <c r="G46" s="47" t="n">
        <v>389647</v>
      </c>
      <c r="H46" s="47" t="n">
        <v>1103617</v>
      </c>
      <c r="I46" s="47" t="n">
        <v>596966</v>
      </c>
      <c r="J46" s="47" t="n">
        <v>1362120</v>
      </c>
      <c r="K46" s="47" t="n">
        <v>0</v>
      </c>
      <c r="L46" s="47" t="n">
        <v>506631</v>
      </c>
      <c r="M46" s="47" t="n">
        <v>337226</v>
      </c>
      <c r="N46" s="47" t="n">
        <v>397860</v>
      </c>
      <c r="O46" s="47" t="n">
        <v>213784</v>
      </c>
      <c r="P46" s="47" t="n">
        <v>1748771</v>
      </c>
      <c r="Q46" s="47" t="n">
        <v>0</v>
      </c>
      <c r="R46" s="51" t="n">
        <f aca="false">SUM(F18:S18,F46:Q46)</f>
        <v>72131082</v>
      </c>
      <c r="T46" s="276" t="n">
        <f aca="false">SUM(F46:Q46)</f>
        <v>7270427</v>
      </c>
      <c r="U46" s="276" t="n">
        <f aca="false">T18+T46</f>
        <v>72131082</v>
      </c>
    </row>
    <row r="47" customFormat="false" ht="15" hidden="false" customHeight="true" outlineLevel="0" collapsed="false">
      <c r="A47" s="1" t="n">
        <v>240104</v>
      </c>
      <c r="B47" s="133" t="s">
        <v>328</v>
      </c>
      <c r="C47" s="126" t="n">
        <v>4</v>
      </c>
      <c r="D47" s="116" t="s">
        <v>329</v>
      </c>
      <c r="E47" s="127"/>
      <c r="F47" s="48" t="n">
        <v>1787926</v>
      </c>
      <c r="G47" s="47" t="n">
        <v>665973</v>
      </c>
      <c r="H47" s="47" t="n">
        <v>1611185</v>
      </c>
      <c r="I47" s="47" t="n">
        <v>318293</v>
      </c>
      <c r="J47" s="47" t="n">
        <v>1855970</v>
      </c>
      <c r="K47" s="47" t="n">
        <v>0</v>
      </c>
      <c r="L47" s="47" t="n">
        <v>1963248</v>
      </c>
      <c r="M47" s="47" t="n">
        <v>1100592</v>
      </c>
      <c r="N47" s="47" t="n">
        <v>1038946</v>
      </c>
      <c r="O47" s="47" t="n">
        <v>1148541</v>
      </c>
      <c r="P47" s="47" t="n">
        <v>703693</v>
      </c>
      <c r="Q47" s="47" t="n">
        <v>0</v>
      </c>
      <c r="R47" s="51" t="n">
        <f aca="false">SUM(F19:S19,F47:Q47)</f>
        <v>157726535</v>
      </c>
      <c r="T47" s="276" t="n">
        <f aca="false">SUM(F47:Q47)</f>
        <v>12194367</v>
      </c>
      <c r="U47" s="276" t="n">
        <f aca="false">T19+T47</f>
        <v>157726535</v>
      </c>
    </row>
    <row r="48" customFormat="false" ht="15" hidden="false" customHeight="true" outlineLevel="0" collapsed="false">
      <c r="A48" s="1" t="n">
        <v>240105</v>
      </c>
      <c r="B48" s="128"/>
      <c r="C48" s="126" t="n">
        <v>5</v>
      </c>
      <c r="D48" s="116" t="s">
        <v>330</v>
      </c>
      <c r="E48" s="127"/>
      <c r="F48" s="48" t="n">
        <v>479784</v>
      </c>
      <c r="G48" s="47" t="n">
        <v>200601</v>
      </c>
      <c r="H48" s="47" t="n">
        <v>245535</v>
      </c>
      <c r="I48" s="47" t="n">
        <v>138958</v>
      </c>
      <c r="J48" s="47" t="n">
        <v>0</v>
      </c>
      <c r="K48" s="47" t="n">
        <v>4273297</v>
      </c>
      <c r="L48" s="47" t="n">
        <v>203049</v>
      </c>
      <c r="M48" s="47" t="n">
        <v>451212</v>
      </c>
      <c r="N48" s="47" t="n">
        <v>889334</v>
      </c>
      <c r="O48" s="47" t="n">
        <v>112225</v>
      </c>
      <c r="P48" s="47" t="n">
        <v>567369</v>
      </c>
      <c r="Q48" s="47" t="n">
        <v>234429</v>
      </c>
      <c r="R48" s="51" t="n">
        <f aca="false">SUM(F20:S20,F48:Q48)</f>
        <v>28309372</v>
      </c>
      <c r="T48" s="276" t="n">
        <f aca="false">SUM(F48:Q48)</f>
        <v>7795793</v>
      </c>
      <c r="U48" s="276" t="n">
        <f aca="false">T20+T48</f>
        <v>28309372</v>
      </c>
    </row>
    <row r="49" customFormat="false" ht="15" hidden="false" customHeight="true" outlineLevel="0" collapsed="false">
      <c r="A49" s="1" t="n">
        <v>240106</v>
      </c>
      <c r="B49" s="133" t="s">
        <v>331</v>
      </c>
      <c r="C49" s="126" t="n">
        <v>6</v>
      </c>
      <c r="D49" s="116" t="s">
        <v>332</v>
      </c>
      <c r="E49" s="127"/>
      <c r="F49" s="48" t="n">
        <v>420317</v>
      </c>
      <c r="G49" s="47" t="n">
        <v>83691</v>
      </c>
      <c r="H49" s="47" t="n">
        <v>726110</v>
      </c>
      <c r="I49" s="47" t="n">
        <v>212015</v>
      </c>
      <c r="J49" s="47" t="n">
        <v>0</v>
      </c>
      <c r="K49" s="47" t="n">
        <v>380459</v>
      </c>
      <c r="L49" s="47" t="n">
        <v>580604</v>
      </c>
      <c r="M49" s="47" t="n">
        <v>289023</v>
      </c>
      <c r="N49" s="47" t="n">
        <v>865454</v>
      </c>
      <c r="O49" s="47" t="n">
        <v>1442282</v>
      </c>
      <c r="P49" s="47" t="n">
        <v>461040</v>
      </c>
      <c r="Q49" s="47" t="n">
        <v>0</v>
      </c>
      <c r="R49" s="51" t="n">
        <f aca="false">SUM(F21:S21,F49:Q49)</f>
        <v>46717072</v>
      </c>
      <c r="T49" s="276" t="n">
        <f aca="false">SUM(F49:Q49)</f>
        <v>5460995</v>
      </c>
      <c r="U49" s="276" t="n">
        <f aca="false">T21+T49</f>
        <v>46717072</v>
      </c>
    </row>
    <row r="50" customFormat="false" ht="15" hidden="false" customHeight="true" outlineLevel="0" collapsed="false">
      <c r="A50" s="1" t="n">
        <v>240107</v>
      </c>
      <c r="B50" s="128"/>
      <c r="C50" s="126" t="n">
        <v>7</v>
      </c>
      <c r="D50" s="116" t="s">
        <v>333</v>
      </c>
      <c r="E50" s="127"/>
      <c r="F50" s="48" t="n">
        <v>199807</v>
      </c>
      <c r="G50" s="47" t="n">
        <v>0</v>
      </c>
      <c r="H50" s="47" t="n">
        <v>119486</v>
      </c>
      <c r="I50" s="47" t="n">
        <v>59512</v>
      </c>
      <c r="J50" s="47" t="n">
        <v>0</v>
      </c>
      <c r="K50" s="47" t="n">
        <v>118718</v>
      </c>
      <c r="L50" s="47" t="n">
        <v>140634</v>
      </c>
      <c r="M50" s="47" t="n">
        <v>1458</v>
      </c>
      <c r="N50" s="47" t="n">
        <v>845582</v>
      </c>
      <c r="O50" s="47" t="n">
        <v>200231</v>
      </c>
      <c r="P50" s="47" t="n">
        <v>217891</v>
      </c>
      <c r="Q50" s="47" t="n">
        <v>0</v>
      </c>
      <c r="R50" s="51" t="n">
        <f aca="false">SUM(F22:S22,F50:Q50)</f>
        <v>12172652</v>
      </c>
      <c r="T50" s="276" t="n">
        <f aca="false">SUM(F50:Q50)</f>
        <v>1903319</v>
      </c>
      <c r="U50" s="276" t="n">
        <f aca="false">T22+T50</f>
        <v>12172652</v>
      </c>
    </row>
    <row r="51" customFormat="false" ht="15" hidden="false" customHeight="true" outlineLevel="0" collapsed="false">
      <c r="A51" s="1" t="n">
        <v>240108</v>
      </c>
      <c r="B51" s="133" t="s">
        <v>68</v>
      </c>
      <c r="C51" s="126" t="n">
        <v>8</v>
      </c>
      <c r="D51" s="116" t="s">
        <v>334</v>
      </c>
      <c r="E51" s="127"/>
      <c r="F51" s="48" t="n">
        <v>108239</v>
      </c>
      <c r="G51" s="47" t="n">
        <v>0</v>
      </c>
      <c r="H51" s="47" t="n">
        <v>254886</v>
      </c>
      <c r="I51" s="47" t="n">
        <v>2557</v>
      </c>
      <c r="J51" s="47" t="n">
        <v>0</v>
      </c>
      <c r="K51" s="47" t="n">
        <v>88382</v>
      </c>
      <c r="L51" s="47" t="n">
        <v>243988</v>
      </c>
      <c r="M51" s="47" t="n">
        <v>0</v>
      </c>
      <c r="N51" s="47" t="n">
        <v>770730</v>
      </c>
      <c r="O51" s="47" t="n">
        <v>178221</v>
      </c>
      <c r="P51" s="47" t="n">
        <v>429810</v>
      </c>
      <c r="Q51" s="47" t="n">
        <v>0</v>
      </c>
      <c r="R51" s="51" t="n">
        <f aca="false">SUM(F23:S23,F51:Q51)</f>
        <v>17512450</v>
      </c>
      <c r="T51" s="276" t="n">
        <f aca="false">SUM(F51:Q51)</f>
        <v>2076813</v>
      </c>
      <c r="U51" s="276" t="n">
        <f aca="false">T23+T51</f>
        <v>17512450</v>
      </c>
    </row>
    <row r="52" customFormat="false" ht="15" hidden="false" customHeight="true" outlineLevel="0" collapsed="false">
      <c r="A52" s="1" t="n">
        <v>240109</v>
      </c>
      <c r="B52" s="128"/>
      <c r="C52" s="126" t="n">
        <v>9</v>
      </c>
      <c r="D52" s="116" t="s">
        <v>335</v>
      </c>
      <c r="E52" s="127"/>
      <c r="F52" s="48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51" t="n">
        <f aca="false">SUM(F24:S24,F52:Q52)</f>
        <v>903297</v>
      </c>
      <c r="T52" s="276" t="n">
        <f aca="false">SUM(F52:Q52)</f>
        <v>0</v>
      </c>
      <c r="U52" s="276" t="n">
        <f aca="false">T24+T52</f>
        <v>903297</v>
      </c>
    </row>
    <row r="53" customFormat="false" ht="15" hidden="false" customHeight="true" outlineLevel="0" collapsed="false">
      <c r="A53" s="1" t="n">
        <v>240110</v>
      </c>
      <c r="B53" s="133" t="s">
        <v>70</v>
      </c>
      <c r="C53" s="126" t="n">
        <v>10</v>
      </c>
      <c r="D53" s="116" t="s">
        <v>336</v>
      </c>
      <c r="E53" s="127"/>
      <c r="F53" s="48" t="n">
        <v>24781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51" t="n">
        <f aca="false">SUM(F25:S25,F53:Q53)</f>
        <v>239938</v>
      </c>
      <c r="T53" s="276" t="n">
        <f aca="false">SUM(F53:Q53)</f>
        <v>24781</v>
      </c>
      <c r="U53" s="276" t="n">
        <f aca="false">T25+T53</f>
        <v>239938</v>
      </c>
    </row>
    <row r="54" customFormat="false" ht="15" hidden="false" customHeight="true" outlineLevel="0" collapsed="false">
      <c r="A54" s="1" t="n">
        <v>240111</v>
      </c>
      <c r="B54" s="128"/>
      <c r="C54" s="126" t="n">
        <v>11</v>
      </c>
      <c r="D54" s="116" t="s">
        <v>337</v>
      </c>
      <c r="E54" s="127"/>
      <c r="F54" s="48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51" t="n">
        <f aca="false">SUM(F26:S26,F54:Q54)</f>
        <v>51413</v>
      </c>
      <c r="T54" s="276" t="n">
        <f aca="false">SUM(F54:Q54)</f>
        <v>0</v>
      </c>
      <c r="U54" s="276" t="n">
        <f aca="false">T26+T54</f>
        <v>51413</v>
      </c>
    </row>
    <row r="55" customFormat="false" ht="15" hidden="false" customHeight="true" outlineLevel="0" collapsed="false">
      <c r="A55" s="1" t="n">
        <v>240112</v>
      </c>
      <c r="B55" s="302"/>
      <c r="C55" s="303" t="n">
        <v>12</v>
      </c>
      <c r="D55" s="304" t="s">
        <v>29</v>
      </c>
      <c r="E55" s="305"/>
      <c r="F55" s="172" t="n">
        <f aca="false">SUM(F44:F54)</f>
        <v>3865306</v>
      </c>
      <c r="G55" s="173" t="n">
        <f aca="false">SUM(G44:G54)</f>
        <v>1351562</v>
      </c>
      <c r="H55" s="173" t="n">
        <f aca="false">SUM(H44:H54)</f>
        <v>4154619</v>
      </c>
      <c r="I55" s="173" t="n">
        <f aca="false">SUM(I44:I54)</f>
        <v>1328301</v>
      </c>
      <c r="J55" s="173" t="n">
        <f aca="false">SUM(J44:J54)</f>
        <v>3362925</v>
      </c>
      <c r="K55" s="173" t="n">
        <f aca="false">SUM(K44:K54)</f>
        <v>4860856</v>
      </c>
      <c r="L55" s="173" t="n">
        <f aca="false">SUM(L44:L54)</f>
        <v>3679109</v>
      </c>
      <c r="M55" s="173" t="n">
        <f aca="false">SUM(M44:M54)</f>
        <v>2179511</v>
      </c>
      <c r="N55" s="173" t="n">
        <f aca="false">SUM(N44:N54)</f>
        <v>4902506</v>
      </c>
      <c r="O55" s="173" t="n">
        <f aca="false">SUM(O44:O54)</f>
        <v>3332884</v>
      </c>
      <c r="P55" s="173" t="n">
        <f aca="false">SUM(P44:P54)</f>
        <v>4500074</v>
      </c>
      <c r="Q55" s="173" t="n">
        <f aca="false">SUM(Q44:Q54)</f>
        <v>234429</v>
      </c>
      <c r="R55" s="176" t="n">
        <f aca="false">SUM(F27:S27,F55:Q55)</f>
        <v>358829234</v>
      </c>
      <c r="T55" s="276" t="n">
        <f aca="false">SUM(F55:Q55)</f>
        <v>37752082</v>
      </c>
      <c r="U55" s="276" t="n">
        <f aca="false">T27+T55</f>
        <v>358829234</v>
      </c>
    </row>
  </sheetData>
  <mergeCells count="27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</mergeCells>
  <printOptions headings="false" gridLines="false" gridLinesSet="true" horizontalCentered="false" verticalCentered="false"/>
  <pageMargins left="0.7875" right="0.39375" top="0.551388888888889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8" activeCellId="0" sqref="F58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12"/>
    <col collapsed="false" customWidth="true" hidden="false" outlineLevel="0" max="5" min="5" style="1" width="25.36"/>
    <col collapsed="false" customWidth="true" hidden="false" outlineLevel="0" max="32" min="6" style="1" width="11.37"/>
    <col collapsed="false" customWidth="false" hidden="false" outlineLevel="0" max="257" min="33" style="1" width="8.99"/>
  </cols>
  <sheetData>
    <row r="1" customFormat="false" ht="15" hidden="false" customHeight="true" outlineLevel="0" collapsed="false">
      <c r="B1" s="306" t="s">
        <v>338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</row>
    <row r="2" customFormat="false" ht="15" hidden="false" customHeight="true" outlineLevel="0" collapsed="false">
      <c r="B2" s="5"/>
      <c r="C2" s="6"/>
      <c r="D2" s="6"/>
      <c r="E2" s="7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9" t="s">
        <v>14</v>
      </c>
      <c r="R2" s="13" t="s">
        <v>15</v>
      </c>
      <c r="S2" s="307" t="s">
        <v>16</v>
      </c>
      <c r="T2" s="10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13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10" t="s">
        <v>28</v>
      </c>
      <c r="AF2" s="121" t="s">
        <v>29</v>
      </c>
    </row>
    <row r="3" customFormat="false" ht="15" hidden="false" customHeight="true" outlineLevel="0" collapsed="false">
      <c r="B3" s="14" t="s">
        <v>30</v>
      </c>
      <c r="C3" s="15"/>
      <c r="D3" s="15"/>
      <c r="E3" s="16"/>
      <c r="F3" s="8"/>
      <c r="G3" s="8"/>
      <c r="H3" s="8"/>
      <c r="I3" s="8"/>
      <c r="J3" s="8"/>
      <c r="K3" s="9"/>
      <c r="L3" s="9"/>
      <c r="M3" s="8"/>
      <c r="N3" s="8"/>
      <c r="O3" s="8"/>
      <c r="P3" s="8"/>
      <c r="Q3" s="9"/>
      <c r="R3" s="13"/>
      <c r="S3" s="307"/>
      <c r="T3" s="10"/>
      <c r="U3" s="8"/>
      <c r="V3" s="8"/>
      <c r="W3" s="8"/>
      <c r="X3" s="8"/>
      <c r="Y3" s="13"/>
      <c r="Z3" s="8"/>
      <c r="AA3" s="8"/>
      <c r="AB3" s="8"/>
      <c r="AC3" s="8"/>
      <c r="AD3" s="8"/>
      <c r="AE3" s="10"/>
      <c r="AF3" s="121"/>
    </row>
    <row r="4" customFormat="false" ht="15" hidden="false" customHeight="true" outlineLevel="0" collapsed="false">
      <c r="A4" s="1" t="n">
        <v>320101</v>
      </c>
      <c r="B4" s="40" t="n">
        <v>1</v>
      </c>
      <c r="C4" s="308" t="n">
        <v>1</v>
      </c>
      <c r="D4" s="68" t="s">
        <v>339</v>
      </c>
      <c r="E4" s="69"/>
      <c r="F4" s="41" t="n">
        <v>52250</v>
      </c>
      <c r="G4" s="41" t="n">
        <v>30884</v>
      </c>
      <c r="H4" s="41" t="n">
        <v>30908</v>
      </c>
      <c r="I4" s="41" t="n">
        <v>77040</v>
      </c>
      <c r="J4" s="41" t="n">
        <v>0</v>
      </c>
      <c r="K4" s="41" t="n">
        <v>35095</v>
      </c>
      <c r="L4" s="41" t="n">
        <v>0</v>
      </c>
      <c r="M4" s="41" t="n">
        <v>3007</v>
      </c>
      <c r="N4" s="41" t="n">
        <v>0</v>
      </c>
      <c r="O4" s="41" t="n">
        <v>5074</v>
      </c>
      <c r="P4" s="41" t="n">
        <v>0</v>
      </c>
      <c r="Q4" s="43" t="n">
        <v>10609</v>
      </c>
      <c r="R4" s="43" t="n">
        <v>0</v>
      </c>
      <c r="S4" s="44" t="n">
        <v>13108</v>
      </c>
      <c r="T4" s="42" t="n">
        <v>0</v>
      </c>
      <c r="U4" s="41" t="n">
        <v>0</v>
      </c>
      <c r="V4" s="41" t="n">
        <v>0</v>
      </c>
      <c r="W4" s="41" t="n">
        <v>0</v>
      </c>
      <c r="X4" s="41" t="n">
        <v>0</v>
      </c>
      <c r="Y4" s="41" t="n">
        <v>0</v>
      </c>
      <c r="Z4" s="41" t="n">
        <v>0</v>
      </c>
      <c r="AA4" s="41" t="n">
        <v>0</v>
      </c>
      <c r="AB4" s="41" t="n">
        <v>0</v>
      </c>
      <c r="AC4" s="41" t="n">
        <v>0</v>
      </c>
      <c r="AD4" s="41" t="n">
        <v>0</v>
      </c>
      <c r="AE4" s="42" t="n">
        <v>0</v>
      </c>
      <c r="AF4" s="45" t="n">
        <f aca="false">SUM(F4:AE4)</f>
        <v>257975</v>
      </c>
    </row>
    <row r="5" customFormat="false" ht="15" hidden="false" customHeight="true" outlineLevel="0" collapsed="false">
      <c r="A5" s="1" t="n">
        <v>320102</v>
      </c>
      <c r="B5" s="46" t="s">
        <v>340</v>
      </c>
      <c r="C5" s="63" t="s">
        <v>73</v>
      </c>
      <c r="D5" s="64" t="s">
        <v>341</v>
      </c>
      <c r="E5" s="19"/>
      <c r="F5" s="47" t="n">
        <v>59074</v>
      </c>
      <c r="G5" s="47" t="n">
        <v>19973</v>
      </c>
      <c r="H5" s="47" t="n">
        <v>189223</v>
      </c>
      <c r="I5" s="47" t="n">
        <v>79679</v>
      </c>
      <c r="J5" s="47" t="n">
        <v>1970</v>
      </c>
      <c r="K5" s="47" t="n">
        <v>6590</v>
      </c>
      <c r="L5" s="47" t="n">
        <v>686</v>
      </c>
      <c r="M5" s="47" t="n">
        <v>11303</v>
      </c>
      <c r="N5" s="47" t="n">
        <v>285</v>
      </c>
      <c r="O5" s="47" t="n">
        <v>102</v>
      </c>
      <c r="P5" s="47" t="n">
        <v>295</v>
      </c>
      <c r="Q5" s="49" t="n">
        <v>1057</v>
      </c>
      <c r="R5" s="49" t="n">
        <v>282</v>
      </c>
      <c r="S5" s="50" t="n">
        <v>0</v>
      </c>
      <c r="T5" s="48" t="n">
        <v>0</v>
      </c>
      <c r="U5" s="47" t="n">
        <v>0</v>
      </c>
      <c r="V5" s="47" t="n">
        <v>0</v>
      </c>
      <c r="W5" s="47" t="n">
        <v>0</v>
      </c>
      <c r="X5" s="47" t="n">
        <v>4100</v>
      </c>
      <c r="Y5" s="47" t="n">
        <v>1420</v>
      </c>
      <c r="Z5" s="47" t="n">
        <v>451</v>
      </c>
      <c r="AA5" s="47" t="n">
        <v>175</v>
      </c>
      <c r="AB5" s="47" t="n">
        <v>0</v>
      </c>
      <c r="AC5" s="47" t="n">
        <v>1309</v>
      </c>
      <c r="AD5" s="47" t="n">
        <v>352</v>
      </c>
      <c r="AE5" s="48" t="n">
        <v>0</v>
      </c>
      <c r="AF5" s="51" t="n">
        <f aca="false">SUM(F5:AE5)</f>
        <v>378326</v>
      </c>
    </row>
    <row r="6" customFormat="false" ht="15" hidden="false" customHeight="true" outlineLevel="0" collapsed="false">
      <c r="A6" s="1" t="n">
        <v>320103</v>
      </c>
      <c r="B6" s="46" t="s">
        <v>342</v>
      </c>
      <c r="C6" s="63" t="s">
        <v>76</v>
      </c>
      <c r="D6" s="64" t="s">
        <v>343</v>
      </c>
      <c r="E6" s="19"/>
      <c r="F6" s="47" t="n">
        <v>1704</v>
      </c>
      <c r="G6" s="47" t="n">
        <v>1005</v>
      </c>
      <c r="H6" s="47" t="n">
        <v>4031</v>
      </c>
      <c r="I6" s="47" t="n">
        <v>3048</v>
      </c>
      <c r="J6" s="47" t="n">
        <v>68</v>
      </c>
      <c r="K6" s="47" t="n">
        <v>73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9" t="n">
        <v>0</v>
      </c>
      <c r="R6" s="49" t="n">
        <v>0</v>
      </c>
      <c r="S6" s="50" t="n">
        <v>0</v>
      </c>
      <c r="T6" s="48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92</v>
      </c>
      <c r="AA6" s="47" t="n">
        <v>0</v>
      </c>
      <c r="AB6" s="47" t="n">
        <v>0</v>
      </c>
      <c r="AC6" s="47" t="n">
        <v>0</v>
      </c>
      <c r="AD6" s="47" t="n">
        <v>72</v>
      </c>
      <c r="AE6" s="48" t="n">
        <v>0</v>
      </c>
      <c r="AF6" s="51" t="n">
        <f aca="false">SUM(F6:AE6)</f>
        <v>10093</v>
      </c>
    </row>
    <row r="7" customFormat="false" ht="15" hidden="false" customHeight="true" outlineLevel="0" collapsed="false">
      <c r="A7" s="1" t="n">
        <v>320104</v>
      </c>
      <c r="B7" s="46" t="s">
        <v>73</v>
      </c>
      <c r="C7" s="63" t="s">
        <v>58</v>
      </c>
      <c r="D7" s="64" t="s">
        <v>344</v>
      </c>
      <c r="E7" s="19"/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9" t="n">
        <v>0</v>
      </c>
      <c r="R7" s="49" t="n">
        <v>0</v>
      </c>
      <c r="S7" s="50" t="n">
        <v>0</v>
      </c>
      <c r="T7" s="48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766</v>
      </c>
      <c r="Z7" s="47" t="n">
        <v>350</v>
      </c>
      <c r="AA7" s="47" t="n">
        <v>0</v>
      </c>
      <c r="AB7" s="47" t="n">
        <v>0</v>
      </c>
      <c r="AC7" s="47" t="n">
        <v>0</v>
      </c>
      <c r="AD7" s="47" t="n">
        <v>0</v>
      </c>
      <c r="AE7" s="48" t="n">
        <v>0</v>
      </c>
      <c r="AF7" s="51" t="n">
        <f aca="false">SUM(F7:AE7)</f>
        <v>1116</v>
      </c>
    </row>
    <row r="8" customFormat="false" ht="15" hidden="false" customHeight="true" outlineLevel="0" collapsed="false">
      <c r="A8" s="1" t="n">
        <v>320105</v>
      </c>
      <c r="B8" s="46" t="s">
        <v>92</v>
      </c>
      <c r="C8" s="63"/>
      <c r="D8" s="64" t="s">
        <v>345</v>
      </c>
      <c r="E8" s="19"/>
      <c r="F8" s="47" t="n">
        <v>27047</v>
      </c>
      <c r="G8" s="47" t="n">
        <v>15417</v>
      </c>
      <c r="H8" s="47" t="n">
        <v>54336</v>
      </c>
      <c r="I8" s="47" t="n">
        <v>26991</v>
      </c>
      <c r="J8" s="47" t="n">
        <v>11846</v>
      </c>
      <c r="K8" s="47" t="n">
        <v>10768</v>
      </c>
      <c r="L8" s="47" t="n">
        <v>3098</v>
      </c>
      <c r="M8" s="47" t="n">
        <v>7650</v>
      </c>
      <c r="N8" s="47" t="n">
        <v>1286</v>
      </c>
      <c r="O8" s="47" t="n">
        <v>2536</v>
      </c>
      <c r="P8" s="47" t="n">
        <v>7035</v>
      </c>
      <c r="Q8" s="49" t="n">
        <v>0</v>
      </c>
      <c r="R8" s="49" t="n">
        <v>3624</v>
      </c>
      <c r="S8" s="50" t="n">
        <v>2808</v>
      </c>
      <c r="T8" s="48" t="n">
        <v>3161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1892</v>
      </c>
      <c r="AA8" s="47" t="n">
        <v>480</v>
      </c>
      <c r="AB8" s="47" t="n">
        <v>4242</v>
      </c>
      <c r="AC8" s="47" t="n">
        <v>1102</v>
      </c>
      <c r="AD8" s="47" t="n">
        <v>0</v>
      </c>
      <c r="AE8" s="48" t="n">
        <v>0</v>
      </c>
      <c r="AF8" s="51" t="n">
        <f aca="false">SUM(F8:AE8)</f>
        <v>185319</v>
      </c>
    </row>
    <row r="9" customFormat="false" ht="15" hidden="false" customHeight="true" outlineLevel="0" collapsed="false">
      <c r="A9" s="1" t="n">
        <v>320106</v>
      </c>
      <c r="B9" s="46" t="s">
        <v>58</v>
      </c>
      <c r="C9" s="63"/>
      <c r="D9" s="64" t="s">
        <v>346</v>
      </c>
      <c r="E9" s="19"/>
      <c r="F9" s="47" t="n">
        <v>5199</v>
      </c>
      <c r="G9" s="47" t="n">
        <v>5074</v>
      </c>
      <c r="H9" s="47" t="n">
        <v>4113</v>
      </c>
      <c r="I9" s="47" t="n">
        <v>44084</v>
      </c>
      <c r="J9" s="47" t="n">
        <v>20576</v>
      </c>
      <c r="K9" s="47" t="n">
        <v>12387</v>
      </c>
      <c r="L9" s="47" t="n">
        <v>952</v>
      </c>
      <c r="M9" s="47" t="n">
        <v>4665</v>
      </c>
      <c r="N9" s="47" t="n">
        <v>1179</v>
      </c>
      <c r="O9" s="47" t="n">
        <v>1145</v>
      </c>
      <c r="P9" s="47" t="n">
        <v>2030</v>
      </c>
      <c r="Q9" s="49" t="n">
        <v>0</v>
      </c>
      <c r="R9" s="49" t="n">
        <v>243</v>
      </c>
      <c r="S9" s="50" t="n">
        <v>8818</v>
      </c>
      <c r="T9" s="48" t="n">
        <v>2725</v>
      </c>
      <c r="U9" s="47" t="n">
        <v>0</v>
      </c>
      <c r="V9" s="47" t="n">
        <v>0</v>
      </c>
      <c r="W9" s="47" t="n">
        <v>0</v>
      </c>
      <c r="X9" s="47" t="n">
        <v>42</v>
      </c>
      <c r="Y9" s="47" t="n">
        <v>1185</v>
      </c>
      <c r="Z9" s="47" t="n">
        <v>0</v>
      </c>
      <c r="AA9" s="47" t="n">
        <v>443</v>
      </c>
      <c r="AB9" s="47" t="n">
        <v>1082</v>
      </c>
      <c r="AC9" s="47" t="n">
        <v>0</v>
      </c>
      <c r="AD9" s="47" t="n">
        <v>1115</v>
      </c>
      <c r="AE9" s="48" t="n">
        <v>0</v>
      </c>
      <c r="AF9" s="51" t="n">
        <f aca="false">SUM(F9:AE9)</f>
        <v>117057</v>
      </c>
    </row>
    <row r="10" customFormat="false" ht="15" hidden="false" customHeight="true" outlineLevel="0" collapsed="false">
      <c r="A10" s="1" t="n">
        <v>320107</v>
      </c>
      <c r="B10" s="95"/>
      <c r="C10" s="63"/>
      <c r="D10" s="67" t="s">
        <v>347</v>
      </c>
      <c r="E10" s="16"/>
      <c r="F10" s="47" t="n">
        <v>145274</v>
      </c>
      <c r="G10" s="47" t="n">
        <v>72353</v>
      </c>
      <c r="H10" s="47" t="n">
        <v>282611</v>
      </c>
      <c r="I10" s="47" t="n">
        <v>230842</v>
      </c>
      <c r="J10" s="47" t="n">
        <v>34460</v>
      </c>
      <c r="K10" s="47" t="n">
        <v>64913</v>
      </c>
      <c r="L10" s="47" t="n">
        <v>4736</v>
      </c>
      <c r="M10" s="47" t="n">
        <v>26625</v>
      </c>
      <c r="N10" s="47" t="n">
        <v>2750</v>
      </c>
      <c r="O10" s="47" t="n">
        <v>8857</v>
      </c>
      <c r="P10" s="47" t="n">
        <v>9360</v>
      </c>
      <c r="Q10" s="49" t="n">
        <v>11666</v>
      </c>
      <c r="R10" s="49" t="n">
        <v>4149</v>
      </c>
      <c r="S10" s="50" t="n">
        <v>24734</v>
      </c>
      <c r="T10" s="48" t="n">
        <v>5886</v>
      </c>
      <c r="U10" s="47" t="n">
        <v>0</v>
      </c>
      <c r="V10" s="47" t="n">
        <v>0</v>
      </c>
      <c r="W10" s="47" t="n">
        <v>0</v>
      </c>
      <c r="X10" s="47" t="n">
        <v>4142</v>
      </c>
      <c r="Y10" s="47" t="n">
        <v>3371</v>
      </c>
      <c r="Z10" s="47" t="n">
        <v>2785</v>
      </c>
      <c r="AA10" s="47" t="n">
        <v>1098</v>
      </c>
      <c r="AB10" s="47" t="n">
        <v>5324</v>
      </c>
      <c r="AC10" s="47" t="n">
        <v>2411</v>
      </c>
      <c r="AD10" s="47" t="n">
        <v>1539</v>
      </c>
      <c r="AE10" s="48" t="n">
        <v>0</v>
      </c>
      <c r="AF10" s="51" t="n">
        <f aca="false">SUM(F10:AE10)</f>
        <v>949886</v>
      </c>
    </row>
    <row r="11" customFormat="false" ht="15" hidden="false" customHeight="true" outlineLevel="0" collapsed="false">
      <c r="A11" s="1" t="n">
        <v>320108</v>
      </c>
      <c r="B11" s="95"/>
      <c r="C11" s="63"/>
      <c r="D11" s="61" t="s">
        <v>68</v>
      </c>
      <c r="E11" s="79" t="s">
        <v>348</v>
      </c>
      <c r="F11" s="41" t="n">
        <v>134698</v>
      </c>
      <c r="G11" s="41" t="n">
        <v>72353</v>
      </c>
      <c r="H11" s="41" t="n">
        <v>215069</v>
      </c>
      <c r="I11" s="41" t="n">
        <v>91200</v>
      </c>
      <c r="J11" s="41" t="n">
        <v>33483</v>
      </c>
      <c r="K11" s="41" t="n">
        <v>51302</v>
      </c>
      <c r="L11" s="41" t="n">
        <v>4736</v>
      </c>
      <c r="M11" s="41" t="n">
        <v>26475</v>
      </c>
      <c r="N11" s="41" t="n">
        <v>2750</v>
      </c>
      <c r="O11" s="41" t="n">
        <v>8857</v>
      </c>
      <c r="P11" s="41" t="n">
        <v>9360</v>
      </c>
      <c r="Q11" s="43" t="n">
        <v>11666</v>
      </c>
      <c r="R11" s="43" t="n">
        <v>4149</v>
      </c>
      <c r="S11" s="44" t="n">
        <v>24734</v>
      </c>
      <c r="T11" s="42" t="n">
        <v>5886</v>
      </c>
      <c r="U11" s="41" t="n">
        <v>0</v>
      </c>
      <c r="V11" s="41" t="n">
        <v>0</v>
      </c>
      <c r="W11" s="41" t="n">
        <v>0</v>
      </c>
      <c r="X11" s="41" t="n">
        <v>4103</v>
      </c>
      <c r="Y11" s="41" t="n">
        <v>3371</v>
      </c>
      <c r="Z11" s="41" t="n">
        <v>2785</v>
      </c>
      <c r="AA11" s="41" t="n">
        <v>1098</v>
      </c>
      <c r="AB11" s="41" t="n">
        <v>5324</v>
      </c>
      <c r="AC11" s="41" t="n">
        <v>2411</v>
      </c>
      <c r="AD11" s="41" t="n">
        <v>1539</v>
      </c>
      <c r="AE11" s="42" t="n">
        <v>0</v>
      </c>
      <c r="AF11" s="45" t="n">
        <f aca="false">SUM(F11:AE11)</f>
        <v>717349</v>
      </c>
    </row>
    <row r="12" customFormat="false" ht="15" hidden="false" customHeight="true" outlineLevel="0" collapsed="false">
      <c r="A12" s="1" t="n">
        <v>320109</v>
      </c>
      <c r="B12" s="95"/>
      <c r="C12" s="63"/>
      <c r="D12" s="63" t="s">
        <v>70</v>
      </c>
      <c r="E12" s="82" t="s">
        <v>349</v>
      </c>
      <c r="F12" s="47" t="n">
        <v>10576</v>
      </c>
      <c r="G12" s="47" t="n">
        <v>0</v>
      </c>
      <c r="H12" s="47" t="n">
        <v>61119</v>
      </c>
      <c r="I12" s="47" t="n">
        <v>100326</v>
      </c>
      <c r="J12" s="47" t="n">
        <v>977</v>
      </c>
      <c r="K12" s="47" t="n">
        <v>13611</v>
      </c>
      <c r="L12" s="47" t="n">
        <v>0</v>
      </c>
      <c r="M12" s="47" t="n">
        <v>150</v>
      </c>
      <c r="N12" s="47" t="n">
        <v>0</v>
      </c>
      <c r="O12" s="47" t="n">
        <v>0</v>
      </c>
      <c r="P12" s="47" t="n">
        <v>0</v>
      </c>
      <c r="Q12" s="49" t="n">
        <v>0</v>
      </c>
      <c r="R12" s="49" t="n">
        <v>0</v>
      </c>
      <c r="S12" s="50" t="n">
        <v>0</v>
      </c>
      <c r="T12" s="48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8" t="n">
        <v>0</v>
      </c>
      <c r="AF12" s="51" t="n">
        <f aca="false">SUM(F12:AE12)</f>
        <v>186759</v>
      </c>
    </row>
    <row r="13" customFormat="false" ht="15" hidden="false" customHeight="true" outlineLevel="0" collapsed="false">
      <c r="A13" s="1" t="n">
        <v>320110</v>
      </c>
      <c r="B13" s="95"/>
      <c r="C13" s="66"/>
      <c r="D13" s="66"/>
      <c r="E13" s="80" t="s">
        <v>141</v>
      </c>
      <c r="F13" s="53" t="n">
        <v>0</v>
      </c>
      <c r="G13" s="53" t="n">
        <v>0</v>
      </c>
      <c r="H13" s="53" t="n">
        <v>6423</v>
      </c>
      <c r="I13" s="53" t="n">
        <v>39316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5" t="n">
        <v>0</v>
      </c>
      <c r="R13" s="55" t="n">
        <v>0</v>
      </c>
      <c r="S13" s="56" t="n">
        <v>0</v>
      </c>
      <c r="T13" s="54" t="n">
        <v>0</v>
      </c>
      <c r="U13" s="53" t="n">
        <v>0</v>
      </c>
      <c r="V13" s="53" t="n">
        <v>0</v>
      </c>
      <c r="W13" s="53" t="n">
        <v>0</v>
      </c>
      <c r="X13" s="53" t="n">
        <v>39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4" t="n">
        <v>0</v>
      </c>
      <c r="AF13" s="70" t="n">
        <f aca="false">SUM(F13:AE13)</f>
        <v>45778</v>
      </c>
    </row>
    <row r="14" customFormat="false" ht="15" hidden="false" customHeight="true" outlineLevel="0" collapsed="false">
      <c r="A14" s="1" t="n">
        <v>320111</v>
      </c>
      <c r="B14" s="95"/>
      <c r="C14" s="309" t="n">
        <v>2</v>
      </c>
      <c r="D14" s="68" t="s">
        <v>339</v>
      </c>
      <c r="E14" s="69"/>
      <c r="F14" s="47" t="n">
        <v>0</v>
      </c>
      <c r="G14" s="47" t="n">
        <v>0</v>
      </c>
      <c r="H14" s="47" t="n">
        <v>0</v>
      </c>
      <c r="I14" s="47" t="n">
        <v>84744</v>
      </c>
      <c r="J14" s="47" t="n">
        <v>0</v>
      </c>
      <c r="K14" s="47" t="n">
        <v>0</v>
      </c>
      <c r="L14" s="47" t="n">
        <v>0</v>
      </c>
      <c r="M14" s="47" t="n">
        <v>1808</v>
      </c>
      <c r="N14" s="47" t="n">
        <v>0</v>
      </c>
      <c r="O14" s="47" t="n">
        <v>0</v>
      </c>
      <c r="P14" s="47" t="n">
        <v>0</v>
      </c>
      <c r="Q14" s="49" t="n">
        <v>0</v>
      </c>
      <c r="R14" s="49" t="n">
        <v>0</v>
      </c>
      <c r="S14" s="50" t="n">
        <v>0</v>
      </c>
      <c r="T14" s="48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8" t="n">
        <v>0</v>
      </c>
      <c r="AF14" s="45" t="n">
        <f aca="false">SUM(F14:AE14)</f>
        <v>86552</v>
      </c>
    </row>
    <row r="15" customFormat="false" ht="15" hidden="false" customHeight="true" outlineLevel="0" collapsed="false">
      <c r="A15" s="1" t="n">
        <v>320112</v>
      </c>
      <c r="B15" s="95"/>
      <c r="C15" s="310" t="s">
        <v>350</v>
      </c>
      <c r="D15" s="64" t="s">
        <v>351</v>
      </c>
      <c r="E15" s="19"/>
      <c r="F15" s="47" t="n">
        <v>21350</v>
      </c>
      <c r="G15" s="47" t="n">
        <v>0</v>
      </c>
      <c r="H15" s="47" t="n">
        <v>18658</v>
      </c>
      <c r="I15" s="47" t="n">
        <v>40009</v>
      </c>
      <c r="J15" s="47" t="n">
        <v>0</v>
      </c>
      <c r="K15" s="47" t="n">
        <v>0</v>
      </c>
      <c r="L15" s="47" t="n">
        <v>317</v>
      </c>
      <c r="M15" s="47" t="n">
        <v>2603</v>
      </c>
      <c r="N15" s="47" t="n">
        <v>0</v>
      </c>
      <c r="O15" s="47" t="n">
        <v>0</v>
      </c>
      <c r="P15" s="47" t="n">
        <v>0</v>
      </c>
      <c r="Q15" s="49" t="n">
        <v>6986</v>
      </c>
      <c r="R15" s="49" t="n">
        <v>0</v>
      </c>
      <c r="S15" s="50" t="n">
        <v>0</v>
      </c>
      <c r="T15" s="48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1292</v>
      </c>
      <c r="AE15" s="48" t="n">
        <v>0</v>
      </c>
      <c r="AF15" s="51" t="n">
        <f aca="false">SUM(F15:AE15)</f>
        <v>91215</v>
      </c>
    </row>
    <row r="16" customFormat="false" ht="15" hidden="false" customHeight="true" outlineLevel="0" collapsed="false">
      <c r="A16" s="1" t="n">
        <v>320113</v>
      </c>
      <c r="B16" s="95"/>
      <c r="C16" s="310" t="s">
        <v>352</v>
      </c>
      <c r="D16" s="64" t="s">
        <v>353</v>
      </c>
      <c r="E16" s="19"/>
      <c r="F16" s="47" t="n">
        <v>21350</v>
      </c>
      <c r="G16" s="47" t="n">
        <v>0</v>
      </c>
      <c r="H16" s="47" t="n">
        <v>17830</v>
      </c>
      <c r="I16" s="47" t="n">
        <v>38315</v>
      </c>
      <c r="J16" s="47" t="n">
        <v>0</v>
      </c>
      <c r="K16" s="47" t="n">
        <v>0</v>
      </c>
      <c r="L16" s="47" t="n">
        <v>0</v>
      </c>
      <c r="M16" s="47" t="n">
        <v>2189</v>
      </c>
      <c r="N16" s="47" t="n">
        <v>0</v>
      </c>
      <c r="O16" s="47" t="n">
        <v>0</v>
      </c>
      <c r="P16" s="47" t="n">
        <v>0</v>
      </c>
      <c r="Q16" s="49" t="n">
        <v>6872</v>
      </c>
      <c r="R16" s="49" t="n">
        <v>0</v>
      </c>
      <c r="S16" s="50" t="n">
        <v>0</v>
      </c>
      <c r="T16" s="48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1292</v>
      </c>
      <c r="AE16" s="48" t="n">
        <v>0</v>
      </c>
      <c r="AF16" s="51" t="n">
        <f aca="false">SUM(F16:AE16)</f>
        <v>87848</v>
      </c>
    </row>
    <row r="17" customFormat="false" ht="15" hidden="false" customHeight="true" outlineLevel="0" collapsed="false">
      <c r="A17" s="1" t="n">
        <v>320114</v>
      </c>
      <c r="B17" s="95"/>
      <c r="C17" s="310" t="s">
        <v>354</v>
      </c>
      <c r="D17" s="64" t="s">
        <v>355</v>
      </c>
      <c r="E17" s="19"/>
      <c r="F17" s="47" t="n">
        <v>11006</v>
      </c>
      <c r="G17" s="47" t="n">
        <v>0</v>
      </c>
      <c r="H17" s="47" t="n">
        <v>7052</v>
      </c>
      <c r="I17" s="47" t="n">
        <v>81134</v>
      </c>
      <c r="J17" s="47" t="n">
        <v>0</v>
      </c>
      <c r="K17" s="47" t="n">
        <v>0</v>
      </c>
      <c r="L17" s="47" t="n">
        <v>0</v>
      </c>
      <c r="M17" s="47" t="n">
        <v>4604</v>
      </c>
      <c r="N17" s="47" t="n">
        <v>0</v>
      </c>
      <c r="O17" s="47" t="n">
        <v>0</v>
      </c>
      <c r="P17" s="47" t="n">
        <v>0</v>
      </c>
      <c r="Q17" s="49" t="n">
        <v>445</v>
      </c>
      <c r="R17" s="49" t="n">
        <v>0</v>
      </c>
      <c r="S17" s="50" t="n">
        <v>0</v>
      </c>
      <c r="T17" s="48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90</v>
      </c>
      <c r="AE17" s="48" t="n">
        <v>0</v>
      </c>
      <c r="AF17" s="51" t="n">
        <f aca="false">SUM(F17:AE17)</f>
        <v>104331</v>
      </c>
    </row>
    <row r="18" customFormat="false" ht="15" hidden="false" customHeight="true" outlineLevel="0" collapsed="false">
      <c r="A18" s="1" t="n">
        <v>320115</v>
      </c>
      <c r="B18" s="95"/>
      <c r="C18" s="310" t="s">
        <v>97</v>
      </c>
      <c r="D18" s="64" t="s">
        <v>356</v>
      </c>
      <c r="E18" s="19"/>
      <c r="F18" s="47" t="n">
        <v>0</v>
      </c>
      <c r="G18" s="47" t="n">
        <v>0</v>
      </c>
      <c r="H18" s="47" t="n">
        <v>0</v>
      </c>
      <c r="I18" s="47" t="n">
        <v>152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9" t="n">
        <v>0</v>
      </c>
      <c r="R18" s="49" t="n">
        <v>0</v>
      </c>
      <c r="S18" s="50" t="n">
        <v>0</v>
      </c>
      <c r="T18" s="48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8" t="n">
        <v>0</v>
      </c>
      <c r="AF18" s="51" t="n">
        <f aca="false">SUM(F18:AE18)</f>
        <v>152</v>
      </c>
    </row>
    <row r="19" customFormat="false" ht="15" hidden="false" customHeight="true" outlineLevel="0" collapsed="false">
      <c r="A19" s="1" t="n">
        <v>320116</v>
      </c>
      <c r="B19" s="95"/>
      <c r="C19" s="310" t="s">
        <v>58</v>
      </c>
      <c r="D19" s="64" t="s">
        <v>357</v>
      </c>
      <c r="E19" s="19"/>
      <c r="F19" s="47" t="n">
        <v>0</v>
      </c>
      <c r="G19" s="47" t="n">
        <v>0</v>
      </c>
      <c r="H19" s="47" t="n">
        <v>199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9" t="n">
        <v>0</v>
      </c>
      <c r="R19" s="49" t="n">
        <v>0</v>
      </c>
      <c r="S19" s="50" t="n">
        <v>0</v>
      </c>
      <c r="T19" s="48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8" t="n">
        <v>0</v>
      </c>
      <c r="AF19" s="51" t="n">
        <f aca="false">SUM(F19:AE19)</f>
        <v>199</v>
      </c>
    </row>
    <row r="20" customFormat="false" ht="15" hidden="false" customHeight="true" outlineLevel="0" collapsed="false">
      <c r="A20" s="1" t="n">
        <v>320117</v>
      </c>
      <c r="B20" s="95"/>
      <c r="C20" s="310"/>
      <c r="D20" s="64" t="s">
        <v>358</v>
      </c>
      <c r="E20" s="19"/>
      <c r="F20" s="47" t="n">
        <v>59080</v>
      </c>
      <c r="G20" s="47" t="n">
        <v>0</v>
      </c>
      <c r="H20" s="47" t="n">
        <v>41368</v>
      </c>
      <c r="I20" s="47" t="n">
        <v>111446</v>
      </c>
      <c r="J20" s="47" t="n">
        <v>0</v>
      </c>
      <c r="K20" s="47" t="n">
        <v>0</v>
      </c>
      <c r="L20" s="47" t="n">
        <v>256</v>
      </c>
      <c r="M20" s="47" t="n">
        <v>6063</v>
      </c>
      <c r="N20" s="47" t="n">
        <v>0</v>
      </c>
      <c r="O20" s="47" t="n">
        <v>0</v>
      </c>
      <c r="P20" s="47" t="n">
        <v>0</v>
      </c>
      <c r="Q20" s="49" t="n">
        <v>29170</v>
      </c>
      <c r="R20" s="49" t="n">
        <v>0</v>
      </c>
      <c r="S20" s="50" t="n">
        <v>0</v>
      </c>
      <c r="T20" s="48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8" t="n">
        <v>0</v>
      </c>
      <c r="AF20" s="51" t="n">
        <f aca="false">SUM(F20:AE20)</f>
        <v>247383</v>
      </c>
    </row>
    <row r="21" customFormat="false" ht="15" hidden="false" customHeight="true" outlineLevel="0" collapsed="false">
      <c r="A21" s="1" t="n">
        <v>320118</v>
      </c>
      <c r="B21" s="95"/>
      <c r="C21" s="310"/>
      <c r="D21" s="64" t="s">
        <v>359</v>
      </c>
      <c r="E21" s="19"/>
      <c r="F21" s="47" t="n">
        <v>7086</v>
      </c>
      <c r="G21" s="47" t="n">
        <v>0</v>
      </c>
      <c r="H21" s="47" t="n">
        <v>6838</v>
      </c>
      <c r="I21" s="47" t="n">
        <v>21067</v>
      </c>
      <c r="J21" s="47" t="n">
        <v>0</v>
      </c>
      <c r="K21" s="47" t="n">
        <v>0</v>
      </c>
      <c r="L21" s="47" t="n">
        <v>29</v>
      </c>
      <c r="M21" s="47" t="n">
        <v>929</v>
      </c>
      <c r="N21" s="47" t="n">
        <v>0</v>
      </c>
      <c r="O21" s="47" t="n">
        <v>0</v>
      </c>
      <c r="P21" s="47" t="n">
        <v>0</v>
      </c>
      <c r="Q21" s="49" t="n">
        <v>604</v>
      </c>
      <c r="R21" s="49" t="n">
        <v>0</v>
      </c>
      <c r="S21" s="50" t="n">
        <v>0</v>
      </c>
      <c r="T21" s="48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401</v>
      </c>
      <c r="AE21" s="48" t="n">
        <v>0</v>
      </c>
      <c r="AF21" s="51" t="n">
        <f aca="false">SUM(F21:AE21)</f>
        <v>36954</v>
      </c>
    </row>
    <row r="22" customFormat="false" ht="15" hidden="false" customHeight="true" outlineLevel="0" collapsed="false">
      <c r="A22" s="1" t="n">
        <v>320119</v>
      </c>
      <c r="B22" s="95"/>
      <c r="C22" s="310"/>
      <c r="D22" s="67" t="s">
        <v>360</v>
      </c>
      <c r="E22" s="16"/>
      <c r="F22" s="47" t="n">
        <v>98522</v>
      </c>
      <c r="G22" s="47" t="n">
        <v>0</v>
      </c>
      <c r="H22" s="47" t="n">
        <v>74115</v>
      </c>
      <c r="I22" s="47" t="n">
        <v>338552</v>
      </c>
      <c r="J22" s="47" t="n">
        <v>0</v>
      </c>
      <c r="K22" s="47" t="n">
        <v>0</v>
      </c>
      <c r="L22" s="47" t="n">
        <v>602</v>
      </c>
      <c r="M22" s="47" t="n">
        <v>16007</v>
      </c>
      <c r="N22" s="47" t="n">
        <v>0</v>
      </c>
      <c r="O22" s="47" t="n">
        <v>0</v>
      </c>
      <c r="P22" s="47" t="n">
        <v>0</v>
      </c>
      <c r="Q22" s="49" t="n">
        <v>37205</v>
      </c>
      <c r="R22" s="49" t="n">
        <v>0</v>
      </c>
      <c r="S22" s="50" t="n">
        <v>0</v>
      </c>
      <c r="T22" s="48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1783</v>
      </c>
      <c r="AE22" s="48" t="n">
        <v>0</v>
      </c>
      <c r="AF22" s="70" t="n">
        <f aca="false">SUM(F22:AE22)</f>
        <v>566786</v>
      </c>
    </row>
    <row r="23" customFormat="false" ht="15" hidden="false" customHeight="true" outlineLevel="0" collapsed="false">
      <c r="A23" s="1" t="n">
        <v>320120</v>
      </c>
      <c r="B23" s="95"/>
      <c r="C23" s="310"/>
      <c r="D23" s="61" t="s">
        <v>68</v>
      </c>
      <c r="E23" s="79" t="s">
        <v>348</v>
      </c>
      <c r="F23" s="41" t="n">
        <v>78344</v>
      </c>
      <c r="G23" s="41" t="n">
        <v>0</v>
      </c>
      <c r="H23" s="41" t="n">
        <v>36692</v>
      </c>
      <c r="I23" s="41" t="n">
        <v>150322</v>
      </c>
      <c r="J23" s="41" t="n">
        <v>0</v>
      </c>
      <c r="K23" s="41" t="n">
        <v>0</v>
      </c>
      <c r="L23" s="41" t="n">
        <v>602</v>
      </c>
      <c r="M23" s="41" t="n">
        <v>0</v>
      </c>
      <c r="N23" s="41" t="n">
        <v>0</v>
      </c>
      <c r="O23" s="41" t="n">
        <v>0</v>
      </c>
      <c r="P23" s="41" t="n">
        <v>0</v>
      </c>
      <c r="Q23" s="43" t="n">
        <v>11575</v>
      </c>
      <c r="R23" s="43" t="n">
        <v>0</v>
      </c>
      <c r="S23" s="44" t="n">
        <v>0</v>
      </c>
      <c r="T23" s="42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1783</v>
      </c>
      <c r="AE23" s="42" t="n">
        <v>0</v>
      </c>
      <c r="AF23" s="51" t="n">
        <f aca="false">SUM(F23:AE23)</f>
        <v>279318</v>
      </c>
    </row>
    <row r="24" customFormat="false" ht="15" hidden="false" customHeight="true" outlineLevel="0" collapsed="false">
      <c r="A24" s="1" t="n">
        <v>320121</v>
      </c>
      <c r="B24" s="95"/>
      <c r="C24" s="310"/>
      <c r="D24" s="63" t="s">
        <v>70</v>
      </c>
      <c r="E24" s="82" t="s">
        <v>349</v>
      </c>
      <c r="F24" s="47" t="n">
        <v>16197</v>
      </c>
      <c r="G24" s="47" t="n">
        <v>0</v>
      </c>
      <c r="H24" s="47" t="n">
        <v>37423</v>
      </c>
      <c r="I24" s="47" t="n">
        <v>182258</v>
      </c>
      <c r="J24" s="47" t="n">
        <v>0</v>
      </c>
      <c r="K24" s="47" t="n">
        <v>0</v>
      </c>
      <c r="L24" s="47" t="n">
        <v>0</v>
      </c>
      <c r="M24" s="47" t="n">
        <v>16007</v>
      </c>
      <c r="N24" s="47" t="n">
        <v>0</v>
      </c>
      <c r="O24" s="47" t="n">
        <v>0</v>
      </c>
      <c r="P24" s="47" t="n">
        <v>0</v>
      </c>
      <c r="Q24" s="49" t="n">
        <v>25630</v>
      </c>
      <c r="R24" s="49" t="n">
        <v>0</v>
      </c>
      <c r="S24" s="50" t="n">
        <v>0</v>
      </c>
      <c r="T24" s="48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8" t="n">
        <v>0</v>
      </c>
      <c r="AF24" s="51" t="n">
        <f aca="false">SUM(F24:AE24)</f>
        <v>277515</v>
      </c>
    </row>
    <row r="25" customFormat="false" ht="15" hidden="false" customHeight="true" outlineLevel="0" collapsed="false">
      <c r="A25" s="1" t="n">
        <v>320122</v>
      </c>
      <c r="B25" s="95"/>
      <c r="C25" s="310"/>
      <c r="D25" s="66"/>
      <c r="E25" s="80" t="s">
        <v>141</v>
      </c>
      <c r="F25" s="53" t="n">
        <v>3981</v>
      </c>
      <c r="G25" s="53" t="n">
        <v>0</v>
      </c>
      <c r="H25" s="53" t="n">
        <v>0</v>
      </c>
      <c r="I25" s="53" t="n">
        <v>5972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5" t="n">
        <v>0</v>
      </c>
      <c r="R25" s="55" t="n">
        <v>0</v>
      </c>
      <c r="S25" s="56" t="n">
        <v>0</v>
      </c>
      <c r="T25" s="54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4" t="n">
        <v>0</v>
      </c>
      <c r="AF25" s="51" t="n">
        <f aca="false">SUM(F25:AE25)</f>
        <v>9953</v>
      </c>
    </row>
    <row r="26" customFormat="false" ht="15" hidden="false" customHeight="true" outlineLevel="0" collapsed="false">
      <c r="A26" s="1" t="n">
        <v>320123</v>
      </c>
      <c r="B26" s="95"/>
      <c r="C26" s="308" t="n">
        <v>3</v>
      </c>
      <c r="D26" s="94" t="s">
        <v>339</v>
      </c>
      <c r="E26" s="19"/>
      <c r="F26" s="47" t="n">
        <v>88920</v>
      </c>
      <c r="G26" s="47" t="n">
        <v>22165</v>
      </c>
      <c r="H26" s="47" t="n">
        <v>101525</v>
      </c>
      <c r="I26" s="47" t="n">
        <v>148473</v>
      </c>
      <c r="J26" s="47" t="n">
        <v>11344</v>
      </c>
      <c r="K26" s="47" t="n">
        <v>0</v>
      </c>
      <c r="L26" s="47" t="n">
        <v>25181</v>
      </c>
      <c r="M26" s="47" t="n">
        <v>14031</v>
      </c>
      <c r="N26" s="47" t="n">
        <v>0</v>
      </c>
      <c r="O26" s="47" t="n">
        <v>0</v>
      </c>
      <c r="P26" s="47" t="n">
        <v>0</v>
      </c>
      <c r="Q26" s="49" t="n">
        <v>0</v>
      </c>
      <c r="R26" s="49" t="n">
        <v>0</v>
      </c>
      <c r="S26" s="50" t="n">
        <v>0</v>
      </c>
      <c r="T26" s="48" t="n">
        <v>0</v>
      </c>
      <c r="U26" s="47" t="n">
        <v>0</v>
      </c>
      <c r="V26" s="47" t="n">
        <v>9899</v>
      </c>
      <c r="W26" s="47" t="n">
        <v>0</v>
      </c>
      <c r="X26" s="47" t="n">
        <v>9224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5924</v>
      </c>
      <c r="AD26" s="47" t="n">
        <v>1014</v>
      </c>
      <c r="AE26" s="48" t="n">
        <v>0</v>
      </c>
      <c r="AF26" s="45" t="n">
        <f aca="false">SUM(F26:AE26)</f>
        <v>437700</v>
      </c>
    </row>
    <row r="27" customFormat="false" ht="15" hidden="false" customHeight="true" outlineLevel="0" collapsed="false">
      <c r="A27" s="1" t="n">
        <v>320124</v>
      </c>
      <c r="B27" s="95"/>
      <c r="C27" s="63" t="s">
        <v>87</v>
      </c>
      <c r="D27" s="94" t="s">
        <v>351</v>
      </c>
      <c r="E27" s="19"/>
      <c r="F27" s="47" t="n">
        <v>53467</v>
      </c>
      <c r="G27" s="47" t="n">
        <v>51662</v>
      </c>
      <c r="H27" s="47" t="n">
        <v>50936</v>
      </c>
      <c r="I27" s="47" t="n">
        <v>180646</v>
      </c>
      <c r="J27" s="47" t="n">
        <v>19721</v>
      </c>
      <c r="K27" s="47" t="n">
        <v>0</v>
      </c>
      <c r="L27" s="47" t="n">
        <v>6978</v>
      </c>
      <c r="M27" s="47" t="n">
        <v>19031</v>
      </c>
      <c r="N27" s="47" t="n">
        <v>0</v>
      </c>
      <c r="O27" s="47" t="n">
        <v>0</v>
      </c>
      <c r="P27" s="47" t="n">
        <v>0</v>
      </c>
      <c r="Q27" s="49" t="n">
        <v>0</v>
      </c>
      <c r="R27" s="49" t="n">
        <v>0</v>
      </c>
      <c r="S27" s="50" t="n">
        <v>0</v>
      </c>
      <c r="T27" s="48" t="n">
        <v>0</v>
      </c>
      <c r="U27" s="47" t="n">
        <v>3798</v>
      </c>
      <c r="V27" s="47" t="n">
        <v>9481</v>
      </c>
      <c r="W27" s="47" t="n">
        <v>3774</v>
      </c>
      <c r="X27" s="47" t="n">
        <v>6367</v>
      </c>
      <c r="Y27" s="47" t="n">
        <v>2469</v>
      </c>
      <c r="Z27" s="47" t="n">
        <v>0</v>
      </c>
      <c r="AA27" s="47" t="n">
        <v>4872</v>
      </c>
      <c r="AB27" s="47" t="n">
        <v>11201</v>
      </c>
      <c r="AC27" s="47" t="n">
        <v>9405</v>
      </c>
      <c r="AD27" s="47" t="n">
        <v>6668</v>
      </c>
      <c r="AE27" s="48" t="n">
        <v>36349</v>
      </c>
      <c r="AF27" s="51" t="n">
        <f aca="false">SUM(F27:AE27)</f>
        <v>476825</v>
      </c>
    </row>
    <row r="28" customFormat="false" ht="15" hidden="false" customHeight="true" outlineLevel="0" collapsed="false">
      <c r="A28" s="1" t="n">
        <v>320125</v>
      </c>
      <c r="B28" s="95"/>
      <c r="C28" s="63" t="s">
        <v>92</v>
      </c>
      <c r="D28" s="94" t="s">
        <v>353</v>
      </c>
      <c r="E28" s="19"/>
      <c r="F28" s="47" t="n">
        <v>53467</v>
      </c>
      <c r="G28" s="47" t="n">
        <v>51488</v>
      </c>
      <c r="H28" s="47" t="n">
        <v>47165</v>
      </c>
      <c r="I28" s="47" t="n">
        <v>163121</v>
      </c>
      <c r="J28" s="47" t="n">
        <v>18259</v>
      </c>
      <c r="K28" s="47" t="n">
        <v>0</v>
      </c>
      <c r="L28" s="47" t="n">
        <v>6978</v>
      </c>
      <c r="M28" s="47" t="n">
        <v>19031</v>
      </c>
      <c r="N28" s="47" t="n">
        <v>0</v>
      </c>
      <c r="O28" s="47" t="n">
        <v>0</v>
      </c>
      <c r="P28" s="47" t="n">
        <v>0</v>
      </c>
      <c r="Q28" s="49" t="n">
        <v>0</v>
      </c>
      <c r="R28" s="49" t="n">
        <v>0</v>
      </c>
      <c r="S28" s="50" t="n">
        <v>0</v>
      </c>
      <c r="T28" s="48" t="n">
        <v>0</v>
      </c>
      <c r="U28" s="47" t="n">
        <v>3798</v>
      </c>
      <c r="V28" s="47" t="n">
        <v>9481</v>
      </c>
      <c r="W28" s="47" t="n">
        <v>3769</v>
      </c>
      <c r="X28" s="47" t="n">
        <v>20</v>
      </c>
      <c r="Y28" s="47" t="n">
        <v>0</v>
      </c>
      <c r="Z28" s="47" t="n">
        <v>0</v>
      </c>
      <c r="AA28" s="47" t="n">
        <v>4872</v>
      </c>
      <c r="AB28" s="47" t="n">
        <v>11201</v>
      </c>
      <c r="AC28" s="47" t="n">
        <v>9405</v>
      </c>
      <c r="AD28" s="47" t="n">
        <v>6668</v>
      </c>
      <c r="AE28" s="48" t="n">
        <v>4009</v>
      </c>
      <c r="AF28" s="51" t="n">
        <f aca="false">SUM(F28:AE28)</f>
        <v>412732</v>
      </c>
    </row>
    <row r="29" customFormat="false" ht="15" hidden="false" customHeight="true" outlineLevel="0" collapsed="false">
      <c r="A29" s="1" t="n">
        <v>320126</v>
      </c>
      <c r="B29" s="95"/>
      <c r="C29" s="63" t="s">
        <v>97</v>
      </c>
      <c r="D29" s="94" t="s">
        <v>355</v>
      </c>
      <c r="E29" s="19"/>
      <c r="F29" s="47" t="n">
        <v>59740</v>
      </c>
      <c r="G29" s="47" t="n">
        <v>22114</v>
      </c>
      <c r="H29" s="47" t="n">
        <v>1822</v>
      </c>
      <c r="I29" s="47" t="n">
        <v>105354</v>
      </c>
      <c r="J29" s="47" t="n">
        <v>7197</v>
      </c>
      <c r="K29" s="47" t="n">
        <v>0</v>
      </c>
      <c r="L29" s="47" t="n">
        <v>2443</v>
      </c>
      <c r="M29" s="47" t="n">
        <v>22300</v>
      </c>
      <c r="N29" s="47" t="n">
        <v>0</v>
      </c>
      <c r="O29" s="47" t="n">
        <v>0</v>
      </c>
      <c r="P29" s="47" t="n">
        <v>0</v>
      </c>
      <c r="Q29" s="49" t="n">
        <v>0</v>
      </c>
      <c r="R29" s="49" t="n">
        <v>0</v>
      </c>
      <c r="S29" s="50" t="n">
        <v>0</v>
      </c>
      <c r="T29" s="48" t="n">
        <v>0</v>
      </c>
      <c r="U29" s="47" t="n">
        <v>1509</v>
      </c>
      <c r="V29" s="47" t="n">
        <v>8433</v>
      </c>
      <c r="W29" s="47" t="n">
        <v>1041</v>
      </c>
      <c r="X29" s="47" t="n">
        <v>5024</v>
      </c>
      <c r="Y29" s="47" t="n">
        <v>771</v>
      </c>
      <c r="Z29" s="47" t="n">
        <v>0</v>
      </c>
      <c r="AA29" s="47" t="n">
        <v>2625</v>
      </c>
      <c r="AB29" s="47" t="n">
        <v>14005</v>
      </c>
      <c r="AC29" s="47" t="n">
        <v>255</v>
      </c>
      <c r="AD29" s="47" t="n">
        <v>139</v>
      </c>
      <c r="AE29" s="48" t="n">
        <v>23229</v>
      </c>
      <c r="AF29" s="51" t="n">
        <f aca="false">SUM(F29:AE29)</f>
        <v>278001</v>
      </c>
    </row>
    <row r="30" customFormat="false" ht="15" hidden="false" customHeight="true" outlineLevel="0" collapsed="false">
      <c r="A30" s="1" t="n">
        <v>320127</v>
      </c>
      <c r="B30" s="95"/>
      <c r="C30" s="63" t="s">
        <v>58</v>
      </c>
      <c r="D30" s="94" t="s">
        <v>356</v>
      </c>
      <c r="E30" s="19"/>
      <c r="F30" s="47" t="n">
        <v>1527</v>
      </c>
      <c r="G30" s="47" t="n">
        <v>0</v>
      </c>
      <c r="H30" s="47" t="n">
        <v>0</v>
      </c>
      <c r="I30" s="47" t="n">
        <v>438</v>
      </c>
      <c r="J30" s="47" t="n">
        <v>34</v>
      </c>
      <c r="K30" s="47" t="n">
        <v>0</v>
      </c>
      <c r="L30" s="47" t="n">
        <v>4</v>
      </c>
      <c r="M30" s="47" t="n">
        <v>0</v>
      </c>
      <c r="N30" s="47" t="n">
        <v>0</v>
      </c>
      <c r="O30" s="47" t="n">
        <v>0</v>
      </c>
      <c r="P30" s="47" t="n">
        <v>0</v>
      </c>
      <c r="Q30" s="49" t="n">
        <v>0</v>
      </c>
      <c r="R30" s="49" t="n">
        <v>0</v>
      </c>
      <c r="S30" s="50" t="n">
        <v>0</v>
      </c>
      <c r="T30" s="48" t="n">
        <v>0</v>
      </c>
      <c r="U30" s="47" t="n">
        <v>0</v>
      </c>
      <c r="V30" s="47" t="n">
        <v>0</v>
      </c>
      <c r="W30" s="47" t="n">
        <v>0</v>
      </c>
      <c r="X30" s="47" t="n">
        <v>219</v>
      </c>
      <c r="Y30" s="47" t="n">
        <v>0</v>
      </c>
      <c r="Z30" s="47" t="n">
        <v>0</v>
      </c>
      <c r="AA30" s="47" t="n">
        <v>38</v>
      </c>
      <c r="AB30" s="47" t="n">
        <v>0</v>
      </c>
      <c r="AC30" s="47" t="n">
        <v>0</v>
      </c>
      <c r="AD30" s="47" t="n">
        <v>0</v>
      </c>
      <c r="AE30" s="48" t="n">
        <v>0</v>
      </c>
      <c r="AF30" s="51" t="n">
        <f aca="false">SUM(F30:AE30)</f>
        <v>2260</v>
      </c>
    </row>
    <row r="31" customFormat="false" ht="15" hidden="false" customHeight="true" outlineLevel="0" collapsed="false">
      <c r="A31" s="1" t="n">
        <v>320128</v>
      </c>
      <c r="B31" s="95"/>
      <c r="C31" s="63"/>
      <c r="D31" s="94" t="s">
        <v>357</v>
      </c>
      <c r="E31" s="19"/>
      <c r="F31" s="47" t="n">
        <v>20537</v>
      </c>
      <c r="G31" s="47" t="n">
        <v>12294</v>
      </c>
      <c r="H31" s="47" t="n">
        <v>1949</v>
      </c>
      <c r="I31" s="47" t="n">
        <v>55284</v>
      </c>
      <c r="J31" s="47" t="n">
        <v>12662</v>
      </c>
      <c r="K31" s="47" t="n">
        <v>0</v>
      </c>
      <c r="L31" s="47" t="n">
        <v>3391</v>
      </c>
      <c r="M31" s="47" t="n">
        <v>4540</v>
      </c>
      <c r="N31" s="47" t="n">
        <v>0</v>
      </c>
      <c r="O31" s="47" t="n">
        <v>0</v>
      </c>
      <c r="P31" s="47" t="n">
        <v>0</v>
      </c>
      <c r="Q31" s="49" t="n">
        <v>0</v>
      </c>
      <c r="R31" s="49" t="n">
        <v>0</v>
      </c>
      <c r="S31" s="50" t="n">
        <v>0</v>
      </c>
      <c r="T31" s="48" t="n">
        <v>0</v>
      </c>
      <c r="U31" s="47" t="n">
        <v>1499</v>
      </c>
      <c r="V31" s="47" t="n">
        <v>1720</v>
      </c>
      <c r="W31" s="47" t="n">
        <v>0</v>
      </c>
      <c r="X31" s="47" t="n">
        <v>0</v>
      </c>
      <c r="Y31" s="47" t="n">
        <v>278</v>
      </c>
      <c r="Z31" s="47" t="n">
        <v>0</v>
      </c>
      <c r="AA31" s="47" t="n">
        <v>903</v>
      </c>
      <c r="AB31" s="47" t="n">
        <v>8997</v>
      </c>
      <c r="AC31" s="47" t="n">
        <v>0</v>
      </c>
      <c r="AD31" s="47" t="n">
        <v>3617</v>
      </c>
      <c r="AE31" s="48" t="n">
        <v>0</v>
      </c>
      <c r="AF31" s="51" t="n">
        <f aca="false">SUM(F31:AE31)</f>
        <v>127671</v>
      </c>
    </row>
    <row r="32" customFormat="false" ht="15" hidden="false" customHeight="true" outlineLevel="0" collapsed="false">
      <c r="A32" s="1" t="n">
        <v>320129</v>
      </c>
      <c r="B32" s="95"/>
      <c r="C32" s="63"/>
      <c r="D32" s="94" t="s">
        <v>358</v>
      </c>
      <c r="E32" s="19"/>
      <c r="F32" s="47" t="n">
        <v>201054</v>
      </c>
      <c r="G32" s="47" t="n">
        <v>217649</v>
      </c>
      <c r="H32" s="47" t="n">
        <v>197335</v>
      </c>
      <c r="I32" s="47" t="n">
        <v>503425</v>
      </c>
      <c r="J32" s="47" t="n">
        <v>97760</v>
      </c>
      <c r="K32" s="47" t="n">
        <v>0</v>
      </c>
      <c r="L32" s="47" t="n">
        <v>62337</v>
      </c>
      <c r="M32" s="47" t="n">
        <v>62393</v>
      </c>
      <c r="N32" s="47" t="n">
        <v>0</v>
      </c>
      <c r="O32" s="47" t="n">
        <v>0</v>
      </c>
      <c r="P32" s="47" t="n">
        <v>0</v>
      </c>
      <c r="Q32" s="49" t="n">
        <v>0</v>
      </c>
      <c r="R32" s="49" t="n">
        <v>0</v>
      </c>
      <c r="S32" s="50" t="n">
        <v>0</v>
      </c>
      <c r="T32" s="48" t="n">
        <v>0</v>
      </c>
      <c r="U32" s="47" t="n">
        <v>11151</v>
      </c>
      <c r="V32" s="47" t="n">
        <v>41112</v>
      </c>
      <c r="W32" s="47" t="n">
        <v>18285</v>
      </c>
      <c r="X32" s="47" t="n">
        <v>23051</v>
      </c>
      <c r="Y32" s="47" t="n">
        <v>10644</v>
      </c>
      <c r="Z32" s="47" t="n">
        <v>0</v>
      </c>
      <c r="AA32" s="47" t="n">
        <v>29767</v>
      </c>
      <c r="AB32" s="47" t="n">
        <v>50119</v>
      </c>
      <c r="AC32" s="47" t="n">
        <v>29723</v>
      </c>
      <c r="AD32" s="47" t="n">
        <v>31859</v>
      </c>
      <c r="AE32" s="48" t="n">
        <v>30073</v>
      </c>
      <c r="AF32" s="51" t="n">
        <f aca="false">SUM(F32:AE32)</f>
        <v>1617737</v>
      </c>
    </row>
    <row r="33" customFormat="false" ht="15" hidden="false" customHeight="true" outlineLevel="0" collapsed="false">
      <c r="A33" s="1" t="n">
        <v>320130</v>
      </c>
      <c r="B33" s="95"/>
      <c r="C33" s="63"/>
      <c r="D33" s="94" t="s">
        <v>359</v>
      </c>
      <c r="E33" s="19"/>
      <c r="F33" s="47" t="n">
        <v>21639</v>
      </c>
      <c r="G33" s="47" t="n">
        <v>22776</v>
      </c>
      <c r="H33" s="47" t="n">
        <v>12452</v>
      </c>
      <c r="I33" s="47" t="n">
        <v>111002</v>
      </c>
      <c r="J33" s="47" t="n">
        <v>70872</v>
      </c>
      <c r="K33" s="47" t="n">
        <v>0</v>
      </c>
      <c r="L33" s="47" t="n">
        <v>2569</v>
      </c>
      <c r="M33" s="47" t="n">
        <v>1919</v>
      </c>
      <c r="N33" s="47" t="n">
        <v>0</v>
      </c>
      <c r="O33" s="47" t="n">
        <v>0</v>
      </c>
      <c r="P33" s="47" t="n">
        <v>0</v>
      </c>
      <c r="Q33" s="49" t="n">
        <v>0</v>
      </c>
      <c r="R33" s="49" t="n">
        <v>0</v>
      </c>
      <c r="S33" s="50" t="n">
        <v>0</v>
      </c>
      <c r="T33" s="48" t="n">
        <v>0</v>
      </c>
      <c r="U33" s="47" t="n">
        <v>1677</v>
      </c>
      <c r="V33" s="47" t="n">
        <v>24734</v>
      </c>
      <c r="W33" s="47" t="n">
        <v>2310</v>
      </c>
      <c r="X33" s="47" t="n">
        <v>1729</v>
      </c>
      <c r="Y33" s="47" t="n">
        <v>119</v>
      </c>
      <c r="Z33" s="47" t="n">
        <v>0</v>
      </c>
      <c r="AA33" s="47" t="n">
        <v>557</v>
      </c>
      <c r="AB33" s="47" t="n">
        <v>5634</v>
      </c>
      <c r="AC33" s="47" t="n">
        <v>4404</v>
      </c>
      <c r="AD33" s="47" t="n">
        <v>9058</v>
      </c>
      <c r="AE33" s="48" t="n">
        <v>2479</v>
      </c>
      <c r="AF33" s="51" t="n">
        <f aca="false">SUM(F33:AE33)</f>
        <v>295930</v>
      </c>
    </row>
    <row r="34" customFormat="false" ht="15" hidden="false" customHeight="true" outlineLevel="0" collapsed="false">
      <c r="A34" s="1" t="n">
        <v>320131</v>
      </c>
      <c r="B34" s="95"/>
      <c r="C34" s="63"/>
      <c r="D34" s="94" t="s">
        <v>360</v>
      </c>
      <c r="E34" s="19"/>
      <c r="F34" s="47" t="n">
        <v>446884</v>
      </c>
      <c r="G34" s="47" t="n">
        <v>348660</v>
      </c>
      <c r="H34" s="47" t="n">
        <v>366019</v>
      </c>
      <c r="I34" s="47" t="n">
        <v>1104622</v>
      </c>
      <c r="J34" s="47" t="n">
        <v>219590</v>
      </c>
      <c r="K34" s="47" t="n">
        <v>0</v>
      </c>
      <c r="L34" s="47" t="n">
        <v>102903</v>
      </c>
      <c r="M34" s="47" t="n">
        <v>124214</v>
      </c>
      <c r="N34" s="47" t="n">
        <v>0</v>
      </c>
      <c r="O34" s="47" t="n">
        <v>0</v>
      </c>
      <c r="P34" s="47" t="n">
        <v>0</v>
      </c>
      <c r="Q34" s="49" t="n">
        <v>0</v>
      </c>
      <c r="R34" s="49" t="n">
        <v>0</v>
      </c>
      <c r="S34" s="50" t="n">
        <v>0</v>
      </c>
      <c r="T34" s="48" t="n">
        <v>0</v>
      </c>
      <c r="U34" s="47" t="n">
        <v>19634</v>
      </c>
      <c r="V34" s="47" t="n">
        <v>95379</v>
      </c>
      <c r="W34" s="47" t="n">
        <v>25410</v>
      </c>
      <c r="X34" s="47" t="n">
        <v>45614</v>
      </c>
      <c r="Y34" s="47" t="n">
        <v>14281</v>
      </c>
      <c r="Z34" s="47" t="n">
        <v>0</v>
      </c>
      <c r="AA34" s="47" t="n">
        <v>38762</v>
      </c>
      <c r="AB34" s="47" t="n">
        <v>89956</v>
      </c>
      <c r="AC34" s="47" t="n">
        <v>49711</v>
      </c>
      <c r="AD34" s="47" t="n">
        <v>52355</v>
      </c>
      <c r="AE34" s="48" t="n">
        <v>92130</v>
      </c>
      <c r="AF34" s="70" t="n">
        <f aca="false">SUM(F34:AE34)</f>
        <v>3236124</v>
      </c>
    </row>
    <row r="35" customFormat="false" ht="15" hidden="false" customHeight="true" outlineLevel="0" collapsed="false">
      <c r="A35" s="1" t="n">
        <v>320132</v>
      </c>
      <c r="B35" s="95"/>
      <c r="C35" s="63"/>
      <c r="D35" s="61" t="s">
        <v>68</v>
      </c>
      <c r="E35" s="79" t="s">
        <v>348</v>
      </c>
      <c r="F35" s="41" t="n">
        <v>339991</v>
      </c>
      <c r="G35" s="41" t="n">
        <v>338253</v>
      </c>
      <c r="H35" s="41" t="n">
        <v>292363</v>
      </c>
      <c r="I35" s="41" t="n">
        <v>859616</v>
      </c>
      <c r="J35" s="41" t="n">
        <v>219590</v>
      </c>
      <c r="K35" s="41" t="n">
        <v>0</v>
      </c>
      <c r="L35" s="41" t="n">
        <v>102663</v>
      </c>
      <c r="M35" s="41" t="n">
        <v>124214</v>
      </c>
      <c r="N35" s="41" t="n">
        <v>0</v>
      </c>
      <c r="O35" s="41" t="n">
        <v>0</v>
      </c>
      <c r="P35" s="41" t="n">
        <v>0</v>
      </c>
      <c r="Q35" s="43" t="n">
        <v>0</v>
      </c>
      <c r="R35" s="43" t="n">
        <v>0</v>
      </c>
      <c r="S35" s="44" t="n">
        <v>0</v>
      </c>
      <c r="T35" s="42" t="n">
        <v>0</v>
      </c>
      <c r="U35" s="41" t="n">
        <v>19634</v>
      </c>
      <c r="V35" s="41" t="n">
        <v>58869</v>
      </c>
      <c r="W35" s="41" t="n">
        <v>25410</v>
      </c>
      <c r="X35" s="41" t="n">
        <v>44296</v>
      </c>
      <c r="Y35" s="41" t="n">
        <v>14281</v>
      </c>
      <c r="Z35" s="41" t="n">
        <v>0</v>
      </c>
      <c r="AA35" s="41" t="n">
        <v>38762</v>
      </c>
      <c r="AB35" s="41" t="n">
        <v>85681</v>
      </c>
      <c r="AC35" s="41" t="n">
        <v>49711</v>
      </c>
      <c r="AD35" s="41" t="n">
        <v>52355</v>
      </c>
      <c r="AE35" s="42" t="n">
        <v>92130</v>
      </c>
      <c r="AF35" s="51" t="n">
        <f aca="false">SUM(F35:AE35)</f>
        <v>2757819</v>
      </c>
    </row>
    <row r="36" customFormat="false" ht="15" hidden="false" customHeight="true" outlineLevel="0" collapsed="false">
      <c r="A36" s="1" t="n">
        <v>320133</v>
      </c>
      <c r="B36" s="95"/>
      <c r="C36" s="63"/>
      <c r="D36" s="63" t="s">
        <v>70</v>
      </c>
      <c r="E36" s="82" t="s">
        <v>349</v>
      </c>
      <c r="F36" s="47" t="n">
        <v>55496</v>
      </c>
      <c r="G36" s="47" t="n">
        <v>0</v>
      </c>
      <c r="H36" s="47" t="n">
        <v>73091</v>
      </c>
      <c r="I36" s="47" t="n">
        <v>160421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9" t="n">
        <v>0</v>
      </c>
      <c r="R36" s="49" t="n">
        <v>0</v>
      </c>
      <c r="S36" s="50" t="n">
        <v>0</v>
      </c>
      <c r="T36" s="48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8" t="n">
        <v>0</v>
      </c>
      <c r="AF36" s="51" t="n">
        <f aca="false">SUM(F36:AE36)</f>
        <v>289008</v>
      </c>
    </row>
    <row r="37" customFormat="false" ht="15" hidden="false" customHeight="true" outlineLevel="0" collapsed="false">
      <c r="A37" s="1" t="n">
        <v>320134</v>
      </c>
      <c r="B37" s="95"/>
      <c r="C37" s="66"/>
      <c r="D37" s="66"/>
      <c r="E37" s="80" t="s">
        <v>141</v>
      </c>
      <c r="F37" s="53" t="n">
        <v>51397</v>
      </c>
      <c r="G37" s="53" t="n">
        <v>10407</v>
      </c>
      <c r="H37" s="53" t="n">
        <v>565</v>
      </c>
      <c r="I37" s="53" t="n">
        <v>84585</v>
      </c>
      <c r="J37" s="53" t="n">
        <v>0</v>
      </c>
      <c r="K37" s="53" t="n">
        <v>0</v>
      </c>
      <c r="L37" s="53" t="n">
        <v>240</v>
      </c>
      <c r="M37" s="53" t="n">
        <v>0</v>
      </c>
      <c r="N37" s="53" t="n">
        <v>0</v>
      </c>
      <c r="O37" s="53" t="n">
        <v>0</v>
      </c>
      <c r="P37" s="53" t="n">
        <v>0</v>
      </c>
      <c r="Q37" s="55" t="n">
        <v>0</v>
      </c>
      <c r="R37" s="55" t="n">
        <v>0</v>
      </c>
      <c r="S37" s="56" t="n">
        <v>0</v>
      </c>
      <c r="T37" s="54" t="n">
        <v>0</v>
      </c>
      <c r="U37" s="53" t="n">
        <v>0</v>
      </c>
      <c r="V37" s="53" t="n">
        <v>36510</v>
      </c>
      <c r="W37" s="53" t="n">
        <v>0</v>
      </c>
      <c r="X37" s="53" t="n">
        <v>1318</v>
      </c>
      <c r="Y37" s="53" t="n">
        <v>0</v>
      </c>
      <c r="Z37" s="53" t="n">
        <v>0</v>
      </c>
      <c r="AA37" s="53" t="n">
        <v>0</v>
      </c>
      <c r="AB37" s="53" t="n">
        <v>4275</v>
      </c>
      <c r="AC37" s="53" t="n">
        <v>0</v>
      </c>
      <c r="AD37" s="53" t="n">
        <v>0</v>
      </c>
      <c r="AE37" s="54" t="n">
        <v>0</v>
      </c>
      <c r="AF37" s="51" t="n">
        <f aca="false">SUM(F37:AE37)</f>
        <v>189297</v>
      </c>
    </row>
    <row r="38" customFormat="false" ht="15" hidden="false" customHeight="true" outlineLevel="0" collapsed="false">
      <c r="A38" s="1" t="n">
        <v>320135</v>
      </c>
      <c r="B38" s="95"/>
      <c r="C38" s="308" t="n">
        <v>4</v>
      </c>
      <c r="D38" s="68" t="s">
        <v>339</v>
      </c>
      <c r="E38" s="69"/>
      <c r="F38" s="47" t="n">
        <v>35161</v>
      </c>
      <c r="G38" s="47" t="n">
        <v>72719</v>
      </c>
      <c r="H38" s="47" t="n">
        <v>193024</v>
      </c>
      <c r="I38" s="47" t="n">
        <v>68978</v>
      </c>
      <c r="J38" s="47" t="n">
        <v>0</v>
      </c>
      <c r="K38" s="47" t="n">
        <v>0</v>
      </c>
      <c r="L38" s="47" t="n">
        <v>61443</v>
      </c>
      <c r="M38" s="47" t="n">
        <v>0</v>
      </c>
      <c r="N38" s="47" t="n">
        <v>5289</v>
      </c>
      <c r="O38" s="47" t="n">
        <v>0</v>
      </c>
      <c r="P38" s="47" t="n">
        <v>61966</v>
      </c>
      <c r="Q38" s="49" t="n">
        <v>21217</v>
      </c>
      <c r="R38" s="49" t="n">
        <v>12191</v>
      </c>
      <c r="S38" s="50" t="n">
        <v>0</v>
      </c>
      <c r="T38" s="48" t="n">
        <v>9437</v>
      </c>
      <c r="U38" s="47" t="n">
        <v>0</v>
      </c>
      <c r="V38" s="47" t="n">
        <v>0</v>
      </c>
      <c r="W38" s="47" t="n">
        <v>16613</v>
      </c>
      <c r="X38" s="47" t="n">
        <v>0</v>
      </c>
      <c r="Y38" s="47" t="n">
        <v>9819</v>
      </c>
      <c r="Z38" s="47" t="n">
        <v>15136</v>
      </c>
      <c r="AA38" s="47" t="n">
        <v>24432</v>
      </c>
      <c r="AB38" s="47" t="n">
        <v>20348</v>
      </c>
      <c r="AC38" s="47" t="n">
        <v>0</v>
      </c>
      <c r="AD38" s="47" t="n">
        <v>19003</v>
      </c>
      <c r="AE38" s="48" t="n">
        <v>0</v>
      </c>
      <c r="AF38" s="45" t="n">
        <f aca="false">SUM(F38:AE38)</f>
        <v>646776</v>
      </c>
    </row>
    <row r="39" customFormat="false" ht="15" hidden="false" customHeight="true" outlineLevel="0" collapsed="false">
      <c r="A39" s="1" t="n">
        <v>320136</v>
      </c>
      <c r="B39" s="95"/>
      <c r="C39" s="63" t="s">
        <v>361</v>
      </c>
      <c r="D39" s="64" t="s">
        <v>362</v>
      </c>
      <c r="E39" s="19"/>
      <c r="F39" s="47" t="n">
        <v>746593</v>
      </c>
      <c r="G39" s="47" t="n">
        <v>0</v>
      </c>
      <c r="H39" s="47" t="n">
        <v>1016490</v>
      </c>
      <c r="I39" s="47" t="n">
        <v>0</v>
      </c>
      <c r="J39" s="47" t="n">
        <v>0</v>
      </c>
      <c r="K39" s="47" t="n">
        <v>163582</v>
      </c>
      <c r="L39" s="47" t="n">
        <v>0</v>
      </c>
      <c r="M39" s="47" t="n">
        <v>0</v>
      </c>
      <c r="N39" s="47" t="n">
        <v>45584</v>
      </c>
      <c r="O39" s="47" t="n">
        <v>30030</v>
      </c>
      <c r="P39" s="47" t="n">
        <v>79591</v>
      </c>
      <c r="Q39" s="49" t="n">
        <v>96734</v>
      </c>
      <c r="R39" s="49" t="n">
        <v>20789</v>
      </c>
      <c r="S39" s="50" t="n">
        <v>26643</v>
      </c>
      <c r="T39" s="48" t="n">
        <v>44088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49707</v>
      </c>
      <c r="AA39" s="47" t="n">
        <v>0</v>
      </c>
      <c r="AB39" s="47" t="n">
        <v>0</v>
      </c>
      <c r="AC39" s="47" t="n">
        <v>0</v>
      </c>
      <c r="AD39" s="47" t="n">
        <v>0</v>
      </c>
      <c r="AE39" s="48" t="n">
        <v>0</v>
      </c>
      <c r="AF39" s="51" t="n">
        <f aca="false">SUM(F39:AE39)</f>
        <v>2319831</v>
      </c>
    </row>
    <row r="40" customFormat="false" ht="15" hidden="false" customHeight="true" outlineLevel="0" collapsed="false">
      <c r="A40" s="1" t="n">
        <v>320137</v>
      </c>
      <c r="B40" s="95"/>
      <c r="C40" s="63" t="s">
        <v>363</v>
      </c>
      <c r="D40" s="64" t="s">
        <v>364</v>
      </c>
      <c r="E40" s="19"/>
      <c r="F40" s="47" t="n">
        <v>106862</v>
      </c>
      <c r="G40" s="47" t="n">
        <v>77269</v>
      </c>
      <c r="H40" s="47" t="n">
        <v>196813</v>
      </c>
      <c r="I40" s="47" t="n">
        <v>142284</v>
      </c>
      <c r="J40" s="47" t="n">
        <v>19160</v>
      </c>
      <c r="K40" s="47" t="n">
        <v>24752</v>
      </c>
      <c r="L40" s="47" t="n">
        <v>23929</v>
      </c>
      <c r="M40" s="47" t="n">
        <v>25141</v>
      </c>
      <c r="N40" s="47" t="n">
        <v>3129</v>
      </c>
      <c r="O40" s="47" t="n">
        <v>345</v>
      </c>
      <c r="P40" s="47" t="n">
        <v>12871</v>
      </c>
      <c r="Q40" s="49" t="n">
        <v>8581</v>
      </c>
      <c r="R40" s="49" t="n">
        <v>3882</v>
      </c>
      <c r="S40" s="50" t="n">
        <v>0</v>
      </c>
      <c r="T40" s="48" t="n">
        <v>3889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7316</v>
      </c>
      <c r="Z40" s="47" t="n">
        <v>7710</v>
      </c>
      <c r="AA40" s="47" t="n">
        <v>3513</v>
      </c>
      <c r="AB40" s="47" t="n">
        <v>11142</v>
      </c>
      <c r="AC40" s="47" t="n">
        <v>5602</v>
      </c>
      <c r="AD40" s="47" t="n">
        <v>7282</v>
      </c>
      <c r="AE40" s="48" t="n">
        <v>0</v>
      </c>
      <c r="AF40" s="51" t="n">
        <f aca="false">SUM(F40:AE40)</f>
        <v>691472</v>
      </c>
    </row>
    <row r="41" customFormat="false" ht="15" hidden="false" customHeight="true" outlineLevel="0" collapsed="false">
      <c r="A41" s="1" t="n">
        <v>320138</v>
      </c>
      <c r="B41" s="95"/>
      <c r="C41" s="63" t="s">
        <v>365</v>
      </c>
      <c r="D41" s="64" t="s">
        <v>366</v>
      </c>
      <c r="E41" s="19"/>
      <c r="F41" s="47" t="n">
        <v>37932</v>
      </c>
      <c r="G41" s="47" t="n">
        <v>54014</v>
      </c>
      <c r="H41" s="47" t="n">
        <v>132486</v>
      </c>
      <c r="I41" s="47" t="n">
        <v>26530</v>
      </c>
      <c r="J41" s="47" t="n">
        <v>2323</v>
      </c>
      <c r="K41" s="47" t="n">
        <v>6345</v>
      </c>
      <c r="L41" s="47" t="n">
        <v>4873</v>
      </c>
      <c r="M41" s="47" t="n">
        <v>17362</v>
      </c>
      <c r="N41" s="47" t="n">
        <v>4976</v>
      </c>
      <c r="O41" s="47" t="n">
        <v>175</v>
      </c>
      <c r="P41" s="47" t="n">
        <v>15403</v>
      </c>
      <c r="Q41" s="49" t="n">
        <v>11251</v>
      </c>
      <c r="R41" s="49" t="n">
        <v>3553</v>
      </c>
      <c r="S41" s="50" t="n">
        <v>0</v>
      </c>
      <c r="T41" s="48" t="n">
        <v>4327</v>
      </c>
      <c r="U41" s="47" t="n">
        <v>2352</v>
      </c>
      <c r="V41" s="47" t="n">
        <v>161</v>
      </c>
      <c r="W41" s="47" t="n">
        <v>3467</v>
      </c>
      <c r="X41" s="47" t="n">
        <v>11806</v>
      </c>
      <c r="Y41" s="47" t="n">
        <v>77579</v>
      </c>
      <c r="Z41" s="47" t="n">
        <v>7314</v>
      </c>
      <c r="AA41" s="47" t="n">
        <v>5744</v>
      </c>
      <c r="AB41" s="47" t="n">
        <v>7521</v>
      </c>
      <c r="AC41" s="47" t="n">
        <v>3301</v>
      </c>
      <c r="AD41" s="47" t="n">
        <v>10384</v>
      </c>
      <c r="AE41" s="48" t="n">
        <v>0</v>
      </c>
      <c r="AF41" s="51" t="n">
        <f aca="false">SUM(F41:AE41)</f>
        <v>451179</v>
      </c>
    </row>
    <row r="42" customFormat="false" ht="15" hidden="false" customHeight="true" outlineLevel="0" collapsed="false">
      <c r="A42" s="1" t="n">
        <v>320139</v>
      </c>
      <c r="B42" s="95"/>
      <c r="C42" s="63"/>
      <c r="D42" s="67" t="s">
        <v>367</v>
      </c>
      <c r="E42" s="16"/>
      <c r="F42" s="47" t="n">
        <v>926548</v>
      </c>
      <c r="G42" s="47" t="n">
        <v>204002</v>
      </c>
      <c r="H42" s="47" t="n">
        <v>1538813</v>
      </c>
      <c r="I42" s="47" t="n">
        <v>237792</v>
      </c>
      <c r="J42" s="47" t="n">
        <v>21483</v>
      </c>
      <c r="K42" s="47" t="n">
        <v>194679</v>
      </c>
      <c r="L42" s="47" t="n">
        <v>90245</v>
      </c>
      <c r="M42" s="47" t="n">
        <v>42503</v>
      </c>
      <c r="N42" s="47" t="n">
        <v>58978</v>
      </c>
      <c r="O42" s="47" t="n">
        <v>30550</v>
      </c>
      <c r="P42" s="47" t="n">
        <v>169831</v>
      </c>
      <c r="Q42" s="49" t="n">
        <v>137783</v>
      </c>
      <c r="R42" s="49" t="n">
        <v>40415</v>
      </c>
      <c r="S42" s="50" t="n">
        <v>26643</v>
      </c>
      <c r="T42" s="48" t="n">
        <v>61741</v>
      </c>
      <c r="U42" s="47" t="n">
        <v>2352</v>
      </c>
      <c r="V42" s="47" t="n">
        <v>161</v>
      </c>
      <c r="W42" s="47" t="n">
        <v>20080</v>
      </c>
      <c r="X42" s="47" t="n">
        <v>11806</v>
      </c>
      <c r="Y42" s="47" t="n">
        <v>94714</v>
      </c>
      <c r="Z42" s="47" t="n">
        <v>79867</v>
      </c>
      <c r="AA42" s="47" t="n">
        <v>33689</v>
      </c>
      <c r="AB42" s="47" t="n">
        <v>39011</v>
      </c>
      <c r="AC42" s="47" t="n">
        <v>8903</v>
      </c>
      <c r="AD42" s="47" t="n">
        <v>36669</v>
      </c>
      <c r="AE42" s="48" t="n">
        <v>0</v>
      </c>
      <c r="AF42" s="70" t="n">
        <f aca="false">SUM(F42:AE42)</f>
        <v>4109258</v>
      </c>
    </row>
    <row r="43" customFormat="false" ht="15" hidden="false" customHeight="true" outlineLevel="0" collapsed="false">
      <c r="A43" s="1" t="n">
        <v>320140</v>
      </c>
      <c r="B43" s="95"/>
      <c r="C43" s="63"/>
      <c r="D43" s="61" t="s">
        <v>68</v>
      </c>
      <c r="E43" s="92" t="s">
        <v>348</v>
      </c>
      <c r="F43" s="41" t="n">
        <v>915416</v>
      </c>
      <c r="G43" s="41" t="n">
        <v>179007</v>
      </c>
      <c r="H43" s="41" t="n">
        <v>1399057</v>
      </c>
      <c r="I43" s="41" t="n">
        <v>200814</v>
      </c>
      <c r="J43" s="41" t="n">
        <v>19160</v>
      </c>
      <c r="K43" s="41" t="n">
        <v>188400</v>
      </c>
      <c r="L43" s="41" t="n">
        <v>87997</v>
      </c>
      <c r="M43" s="41" t="n">
        <v>25141</v>
      </c>
      <c r="N43" s="41" t="n">
        <v>58978</v>
      </c>
      <c r="O43" s="41" t="n">
        <v>30550</v>
      </c>
      <c r="P43" s="41" t="n">
        <v>154428</v>
      </c>
      <c r="Q43" s="43" t="n">
        <v>114306</v>
      </c>
      <c r="R43" s="43" t="n">
        <v>40415</v>
      </c>
      <c r="S43" s="44" t="n">
        <v>26643</v>
      </c>
      <c r="T43" s="42" t="n">
        <v>61641</v>
      </c>
      <c r="U43" s="41" t="n">
        <v>2324</v>
      </c>
      <c r="V43" s="41" t="n">
        <v>0</v>
      </c>
      <c r="W43" s="41" t="n">
        <v>20080</v>
      </c>
      <c r="X43" s="41" t="n">
        <v>0</v>
      </c>
      <c r="Y43" s="41" t="n">
        <v>83905</v>
      </c>
      <c r="Z43" s="41" t="n">
        <v>74263</v>
      </c>
      <c r="AA43" s="41" t="n">
        <v>33689</v>
      </c>
      <c r="AB43" s="41" t="n">
        <v>38437</v>
      </c>
      <c r="AC43" s="41" t="n">
        <v>0</v>
      </c>
      <c r="AD43" s="41" t="n">
        <v>16937</v>
      </c>
      <c r="AE43" s="42" t="n">
        <v>0</v>
      </c>
      <c r="AF43" s="51" t="n">
        <f aca="false">SUM(F43:AE43)</f>
        <v>3771588</v>
      </c>
    </row>
    <row r="44" customFormat="false" ht="15" hidden="false" customHeight="true" outlineLevel="0" collapsed="false">
      <c r="A44" s="1" t="n">
        <v>320141</v>
      </c>
      <c r="B44" s="95"/>
      <c r="C44" s="63"/>
      <c r="D44" s="63" t="s">
        <v>70</v>
      </c>
      <c r="E44" s="92" t="s">
        <v>349</v>
      </c>
      <c r="F44" s="47" t="n">
        <v>926</v>
      </c>
      <c r="G44" s="47" t="n">
        <v>0</v>
      </c>
      <c r="H44" s="47" t="n">
        <v>95642</v>
      </c>
      <c r="I44" s="47" t="n">
        <v>28628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9" t="n">
        <v>3645</v>
      </c>
      <c r="R44" s="49" t="n">
        <v>0</v>
      </c>
      <c r="S44" s="50" t="n">
        <v>0</v>
      </c>
      <c r="T44" s="48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8" t="n">
        <v>0</v>
      </c>
      <c r="AF44" s="51" t="n">
        <f aca="false">SUM(F44:AE44)</f>
        <v>128841</v>
      </c>
    </row>
    <row r="45" customFormat="false" ht="15" hidden="false" customHeight="true" outlineLevel="0" collapsed="false">
      <c r="A45" s="1" t="n">
        <v>320142</v>
      </c>
      <c r="B45" s="95"/>
      <c r="C45" s="63"/>
      <c r="D45" s="80"/>
      <c r="E45" s="92" t="s">
        <v>141</v>
      </c>
      <c r="F45" s="53" t="n">
        <v>10206</v>
      </c>
      <c r="G45" s="53" t="n">
        <v>24995</v>
      </c>
      <c r="H45" s="53" t="n">
        <v>44114</v>
      </c>
      <c r="I45" s="53" t="n">
        <v>8350</v>
      </c>
      <c r="J45" s="53" t="n">
        <v>2323</v>
      </c>
      <c r="K45" s="53" t="n">
        <v>6279</v>
      </c>
      <c r="L45" s="53" t="n">
        <v>2248</v>
      </c>
      <c r="M45" s="53" t="n">
        <v>17362</v>
      </c>
      <c r="N45" s="53" t="n">
        <v>0</v>
      </c>
      <c r="O45" s="53" t="n">
        <v>0</v>
      </c>
      <c r="P45" s="53" t="n">
        <v>15403</v>
      </c>
      <c r="Q45" s="55" t="n">
        <v>19832</v>
      </c>
      <c r="R45" s="55" t="n">
        <v>0</v>
      </c>
      <c r="S45" s="56" t="n">
        <v>0</v>
      </c>
      <c r="T45" s="54" t="n">
        <v>100</v>
      </c>
      <c r="U45" s="53" t="n">
        <v>28</v>
      </c>
      <c r="V45" s="53" t="n">
        <v>161</v>
      </c>
      <c r="W45" s="53" t="n">
        <v>0</v>
      </c>
      <c r="X45" s="53" t="n">
        <v>11806</v>
      </c>
      <c r="Y45" s="53" t="n">
        <v>10809</v>
      </c>
      <c r="Z45" s="53" t="n">
        <v>5604</v>
      </c>
      <c r="AA45" s="53" t="n">
        <v>0</v>
      </c>
      <c r="AB45" s="53" t="n">
        <v>574</v>
      </c>
      <c r="AC45" s="53" t="n">
        <v>8903</v>
      </c>
      <c r="AD45" s="53" t="n">
        <v>19732</v>
      </c>
      <c r="AE45" s="54" t="n">
        <v>0</v>
      </c>
      <c r="AF45" s="51" t="n">
        <f aca="false">SUM(F45:AE45)</f>
        <v>208829</v>
      </c>
    </row>
    <row r="46" customFormat="false" ht="15" hidden="false" customHeight="true" outlineLevel="0" collapsed="false">
      <c r="A46" s="1" t="n">
        <v>320143</v>
      </c>
      <c r="B46" s="95"/>
      <c r="C46" s="96" t="s">
        <v>368</v>
      </c>
      <c r="D46" s="58"/>
      <c r="E46" s="59"/>
      <c r="F46" s="71" t="n">
        <v>1617228</v>
      </c>
      <c r="G46" s="71" t="n">
        <v>625015</v>
      </c>
      <c r="H46" s="71" t="n">
        <v>2261558</v>
      </c>
      <c r="I46" s="71" t="n">
        <v>1911808</v>
      </c>
      <c r="J46" s="71" t="n">
        <v>275533</v>
      </c>
      <c r="K46" s="71" t="n">
        <v>259592</v>
      </c>
      <c r="L46" s="71" t="n">
        <v>198486</v>
      </c>
      <c r="M46" s="71" t="n">
        <v>209349</v>
      </c>
      <c r="N46" s="71" t="n">
        <v>61728</v>
      </c>
      <c r="O46" s="71" t="n">
        <v>39407</v>
      </c>
      <c r="P46" s="71" t="n">
        <v>179191</v>
      </c>
      <c r="Q46" s="73" t="n">
        <v>186654</v>
      </c>
      <c r="R46" s="73" t="n">
        <v>44564</v>
      </c>
      <c r="S46" s="74" t="n">
        <v>51377</v>
      </c>
      <c r="T46" s="72" t="n">
        <v>67627</v>
      </c>
      <c r="U46" s="71" t="n">
        <v>21986</v>
      </c>
      <c r="V46" s="71" t="n">
        <v>95540</v>
      </c>
      <c r="W46" s="71" t="n">
        <v>45490</v>
      </c>
      <c r="X46" s="71" t="n">
        <v>61562</v>
      </c>
      <c r="Y46" s="71" t="n">
        <v>112366</v>
      </c>
      <c r="Z46" s="71" t="n">
        <v>82652</v>
      </c>
      <c r="AA46" s="71" t="n">
        <v>73549</v>
      </c>
      <c r="AB46" s="71" t="n">
        <v>134291</v>
      </c>
      <c r="AC46" s="71" t="n">
        <v>61025</v>
      </c>
      <c r="AD46" s="71" t="n">
        <v>92346</v>
      </c>
      <c r="AE46" s="72" t="n">
        <v>92130</v>
      </c>
      <c r="AF46" s="60" t="n">
        <f aca="false">SUM(F46:AE46)</f>
        <v>8862054</v>
      </c>
    </row>
    <row r="47" customFormat="false" ht="15" hidden="false" customHeight="true" outlineLevel="0" collapsed="false">
      <c r="A47" s="1" t="n">
        <v>320144</v>
      </c>
      <c r="B47" s="76"/>
      <c r="C47" s="61"/>
      <c r="D47" s="94" t="s">
        <v>348</v>
      </c>
      <c r="E47" s="19"/>
      <c r="F47" s="47" t="n">
        <v>1468449</v>
      </c>
      <c r="G47" s="47" t="n">
        <v>589613</v>
      </c>
      <c r="H47" s="47" t="n">
        <v>1943181</v>
      </c>
      <c r="I47" s="47" t="n">
        <v>1301952</v>
      </c>
      <c r="J47" s="47" t="n">
        <v>272233</v>
      </c>
      <c r="K47" s="47" t="n">
        <v>239702</v>
      </c>
      <c r="L47" s="47" t="n">
        <v>195998</v>
      </c>
      <c r="M47" s="47" t="n">
        <v>175830</v>
      </c>
      <c r="N47" s="47" t="n">
        <v>61728</v>
      </c>
      <c r="O47" s="47" t="n">
        <v>39407</v>
      </c>
      <c r="P47" s="47" t="n">
        <v>163788</v>
      </c>
      <c r="Q47" s="49" t="n">
        <v>137547</v>
      </c>
      <c r="R47" s="49" t="n">
        <v>44564</v>
      </c>
      <c r="S47" s="50" t="n">
        <v>51377</v>
      </c>
      <c r="T47" s="48" t="n">
        <v>67527</v>
      </c>
      <c r="U47" s="47" t="n">
        <v>21958</v>
      </c>
      <c r="V47" s="47" t="n">
        <v>58869</v>
      </c>
      <c r="W47" s="47" t="n">
        <v>45490</v>
      </c>
      <c r="X47" s="47" t="n">
        <v>48399</v>
      </c>
      <c r="Y47" s="47" t="n">
        <v>101557</v>
      </c>
      <c r="Z47" s="47" t="n">
        <v>77048</v>
      </c>
      <c r="AA47" s="47" t="n">
        <v>73549</v>
      </c>
      <c r="AB47" s="47" t="n">
        <v>129442</v>
      </c>
      <c r="AC47" s="47" t="n">
        <v>52122</v>
      </c>
      <c r="AD47" s="47" t="n">
        <v>72614</v>
      </c>
      <c r="AE47" s="48" t="n">
        <v>92130</v>
      </c>
      <c r="AF47" s="51" t="n">
        <f aca="false">SUM(F47:AE47)</f>
        <v>7526074</v>
      </c>
    </row>
    <row r="48" customFormat="false" ht="15" hidden="false" customHeight="true" outlineLevel="0" collapsed="false">
      <c r="A48" s="1" t="n">
        <v>320145</v>
      </c>
      <c r="B48" s="76"/>
      <c r="C48" s="63" t="s">
        <v>68</v>
      </c>
      <c r="D48" s="94" t="s">
        <v>349</v>
      </c>
      <c r="E48" s="19"/>
      <c r="F48" s="47" t="n">
        <v>83195</v>
      </c>
      <c r="G48" s="47" t="n">
        <v>0</v>
      </c>
      <c r="H48" s="47" t="n">
        <v>267275</v>
      </c>
      <c r="I48" s="47" t="n">
        <v>471633</v>
      </c>
      <c r="J48" s="47" t="n">
        <v>977</v>
      </c>
      <c r="K48" s="47" t="n">
        <v>13611</v>
      </c>
      <c r="L48" s="47" t="n">
        <v>0</v>
      </c>
      <c r="M48" s="47" t="n">
        <v>16157</v>
      </c>
      <c r="N48" s="47" t="n">
        <v>0</v>
      </c>
      <c r="O48" s="47" t="n">
        <v>0</v>
      </c>
      <c r="P48" s="47" t="n">
        <v>0</v>
      </c>
      <c r="Q48" s="49" t="n">
        <v>29275</v>
      </c>
      <c r="R48" s="49" t="n">
        <v>0</v>
      </c>
      <c r="S48" s="50" t="n">
        <v>0</v>
      </c>
      <c r="T48" s="48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8" t="n">
        <v>0</v>
      </c>
      <c r="AF48" s="51" t="n">
        <f aca="false">SUM(F48:AE48)</f>
        <v>882123</v>
      </c>
    </row>
    <row r="49" customFormat="false" ht="15" hidden="false" customHeight="true" outlineLevel="0" collapsed="false">
      <c r="A49" s="1" t="n">
        <v>320146</v>
      </c>
      <c r="B49" s="76"/>
      <c r="C49" s="63"/>
      <c r="D49" s="94" t="s">
        <v>369</v>
      </c>
      <c r="E49" s="19"/>
      <c r="F49" s="47" t="n">
        <v>28274</v>
      </c>
      <c r="G49" s="47" t="n">
        <v>10407</v>
      </c>
      <c r="H49" s="47" t="n">
        <v>36652</v>
      </c>
      <c r="I49" s="47" t="n">
        <v>3222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9" t="n">
        <v>0</v>
      </c>
      <c r="R49" s="49" t="n">
        <v>0</v>
      </c>
      <c r="S49" s="50" t="n">
        <v>0</v>
      </c>
      <c r="T49" s="48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3927</v>
      </c>
      <c r="Z49" s="47" t="n">
        <v>0</v>
      </c>
      <c r="AA49" s="47" t="n">
        <v>0</v>
      </c>
      <c r="AB49" s="47" t="n">
        <v>2077</v>
      </c>
      <c r="AC49" s="47" t="n">
        <v>0</v>
      </c>
      <c r="AD49" s="47" t="n">
        <v>0</v>
      </c>
      <c r="AE49" s="48" t="n">
        <v>0</v>
      </c>
      <c r="AF49" s="51" t="n">
        <f aca="false">SUM(F49:AE49)</f>
        <v>84559</v>
      </c>
    </row>
    <row r="50" customFormat="false" ht="15" hidden="false" customHeight="true" outlineLevel="0" collapsed="false">
      <c r="A50" s="1" t="n">
        <v>320147</v>
      </c>
      <c r="B50" s="76"/>
      <c r="C50" s="63"/>
      <c r="D50" s="94" t="s">
        <v>370</v>
      </c>
      <c r="E50" s="19"/>
      <c r="F50" s="47" t="n">
        <v>10206</v>
      </c>
      <c r="G50" s="47" t="n">
        <v>15937</v>
      </c>
      <c r="H50" s="47" t="n">
        <v>4448</v>
      </c>
      <c r="I50" s="47" t="n">
        <v>6483</v>
      </c>
      <c r="J50" s="47" t="n">
        <v>2323</v>
      </c>
      <c r="K50" s="47" t="n">
        <v>397</v>
      </c>
      <c r="L50" s="47" t="n">
        <v>2058</v>
      </c>
      <c r="M50" s="47" t="n">
        <v>0</v>
      </c>
      <c r="N50" s="47" t="n">
        <v>0</v>
      </c>
      <c r="O50" s="47" t="n">
        <v>0</v>
      </c>
      <c r="P50" s="47" t="n">
        <v>0</v>
      </c>
      <c r="Q50" s="49" t="n">
        <v>21</v>
      </c>
      <c r="R50" s="49" t="n">
        <v>0</v>
      </c>
      <c r="S50" s="50" t="n">
        <v>0</v>
      </c>
      <c r="T50" s="48" t="n">
        <v>10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6736</v>
      </c>
      <c r="Z50" s="47" t="n">
        <v>0</v>
      </c>
      <c r="AA50" s="47" t="n">
        <v>0</v>
      </c>
      <c r="AB50" s="47" t="n">
        <v>574</v>
      </c>
      <c r="AC50" s="47" t="n">
        <v>1093</v>
      </c>
      <c r="AD50" s="47" t="n">
        <v>19732</v>
      </c>
      <c r="AE50" s="48" t="n">
        <v>0</v>
      </c>
      <c r="AF50" s="51" t="n">
        <f aca="false">SUM(F50:AE50)</f>
        <v>70108</v>
      </c>
    </row>
    <row r="51" customFormat="false" ht="15" hidden="false" customHeight="true" outlineLevel="0" collapsed="false">
      <c r="A51" s="1" t="n">
        <v>320148</v>
      </c>
      <c r="B51" s="95"/>
      <c r="C51" s="63"/>
      <c r="D51" s="94" t="s">
        <v>371</v>
      </c>
      <c r="E51" s="19"/>
      <c r="F51" s="47" t="n">
        <v>27104</v>
      </c>
      <c r="G51" s="47" t="n">
        <v>0</v>
      </c>
      <c r="H51" s="47" t="n">
        <v>6423</v>
      </c>
      <c r="I51" s="47" t="n">
        <v>32416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9" t="n">
        <v>5304</v>
      </c>
      <c r="R51" s="49" t="n">
        <v>0</v>
      </c>
      <c r="S51" s="50" t="n">
        <v>0</v>
      </c>
      <c r="T51" s="48" t="n">
        <v>0</v>
      </c>
      <c r="U51" s="47" t="n">
        <v>0</v>
      </c>
      <c r="V51" s="47" t="n">
        <v>34633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2198</v>
      </c>
      <c r="AC51" s="47" t="n">
        <v>0</v>
      </c>
      <c r="AD51" s="47" t="n">
        <v>0</v>
      </c>
      <c r="AE51" s="48" t="n">
        <v>0</v>
      </c>
      <c r="AF51" s="51" t="n">
        <f aca="false">SUM(F51:AE51)</f>
        <v>108078</v>
      </c>
    </row>
    <row r="52" customFormat="false" ht="15" hidden="false" customHeight="true" outlineLevel="0" collapsed="false">
      <c r="A52" s="1" t="n">
        <v>320149</v>
      </c>
      <c r="B52" s="95"/>
      <c r="C52" s="63" t="s">
        <v>70</v>
      </c>
      <c r="D52" s="94" t="s">
        <v>372</v>
      </c>
      <c r="E52" s="19"/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9" t="n">
        <v>0</v>
      </c>
      <c r="R52" s="49" t="n">
        <v>0</v>
      </c>
      <c r="S52" s="50" t="n">
        <v>0</v>
      </c>
      <c r="T52" s="48" t="n">
        <v>0</v>
      </c>
      <c r="U52" s="47" t="n">
        <v>0</v>
      </c>
      <c r="V52" s="47" t="n">
        <v>1877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8" t="n">
        <v>0</v>
      </c>
      <c r="AF52" s="51" t="n">
        <f aca="false">SUM(F52:AE52)</f>
        <v>1877</v>
      </c>
    </row>
    <row r="53" customFormat="false" ht="15" hidden="false" customHeight="true" outlineLevel="0" collapsed="false">
      <c r="A53" s="1" t="n">
        <v>320150</v>
      </c>
      <c r="B53" s="311"/>
      <c r="C53" s="312"/>
      <c r="D53" s="313" t="s">
        <v>141</v>
      </c>
      <c r="E53" s="314"/>
      <c r="F53" s="173" t="n">
        <v>0</v>
      </c>
      <c r="G53" s="173" t="n">
        <v>9058</v>
      </c>
      <c r="H53" s="173" t="n">
        <v>3579</v>
      </c>
      <c r="I53" s="173" t="n">
        <v>96102</v>
      </c>
      <c r="J53" s="173" t="n">
        <v>0</v>
      </c>
      <c r="K53" s="173" t="n">
        <v>5882</v>
      </c>
      <c r="L53" s="173" t="n">
        <v>430</v>
      </c>
      <c r="M53" s="173" t="n">
        <v>17362</v>
      </c>
      <c r="N53" s="173" t="n">
        <v>0</v>
      </c>
      <c r="O53" s="173" t="n">
        <v>0</v>
      </c>
      <c r="P53" s="173" t="n">
        <v>15403</v>
      </c>
      <c r="Q53" s="174" t="n">
        <v>14507</v>
      </c>
      <c r="R53" s="174" t="n">
        <v>0</v>
      </c>
      <c r="S53" s="175" t="n">
        <v>0</v>
      </c>
      <c r="T53" s="172" t="n">
        <v>0</v>
      </c>
      <c r="U53" s="173" t="n">
        <v>28</v>
      </c>
      <c r="V53" s="173" t="n">
        <v>161</v>
      </c>
      <c r="W53" s="173" t="n">
        <v>0</v>
      </c>
      <c r="X53" s="173" t="n">
        <v>13163</v>
      </c>
      <c r="Y53" s="173" t="n">
        <v>146</v>
      </c>
      <c r="Z53" s="173" t="n">
        <v>5604</v>
      </c>
      <c r="AA53" s="173" t="n">
        <v>0</v>
      </c>
      <c r="AB53" s="173" t="n">
        <v>0</v>
      </c>
      <c r="AC53" s="173" t="n">
        <v>7810</v>
      </c>
      <c r="AD53" s="173" t="n">
        <v>0</v>
      </c>
      <c r="AE53" s="172" t="n">
        <v>0</v>
      </c>
      <c r="AF53" s="176" t="n">
        <f aca="false">SUM(F53:AE53)</f>
        <v>189235</v>
      </c>
    </row>
  </sheetData>
  <mergeCells count="27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5"/>
  <sheetViews>
    <sheetView showFormulas="false" showGridLines="false" showRowColHeaders="true" showZeros="true" rightToLeft="false" tabSelected="false" showOutlineSymbols="true" defaultGridColor="true" view="pageBreakPreview" topLeftCell="L23" colorId="64" zoomScale="100" zoomScaleNormal="100" zoomScalePageLayoutView="100" workbookViewId="0">
      <selection pane="topLeft" activeCell="U52" activeCellId="0" sqref="U5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3" min="3" style="1" width="3.49"/>
    <col collapsed="false" customWidth="true" hidden="false" outlineLevel="0" max="4" min="4" style="1" width="3.12"/>
    <col collapsed="false" customWidth="true" hidden="false" outlineLevel="0" max="5" min="5" style="1" width="25.36"/>
    <col collapsed="false" customWidth="true" hidden="false" outlineLevel="0" max="32" min="6" style="1" width="11.37"/>
    <col collapsed="false" customWidth="false" hidden="false" outlineLevel="0" max="257" min="33" style="1" width="8.99"/>
  </cols>
  <sheetData>
    <row r="1" customFormat="false" ht="15" hidden="false" customHeight="true" outlineLevel="0" collapsed="false">
      <c r="B1" s="306" t="s">
        <v>373</v>
      </c>
      <c r="F1" s="31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B2" s="5"/>
      <c r="C2" s="6"/>
      <c r="D2" s="6"/>
      <c r="E2" s="7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11" t="s">
        <v>14</v>
      </c>
      <c r="R2" s="11" t="s">
        <v>15</v>
      </c>
      <c r="S2" s="12" t="s">
        <v>16</v>
      </c>
    </row>
    <row r="3" customFormat="false" ht="15" hidden="false" customHeight="true" outlineLevel="0" collapsed="false">
      <c r="B3" s="14" t="s">
        <v>30</v>
      </c>
      <c r="C3" s="15"/>
      <c r="D3" s="15"/>
      <c r="E3" s="16"/>
      <c r="F3" s="8"/>
      <c r="G3" s="8"/>
      <c r="H3" s="8"/>
      <c r="I3" s="8"/>
      <c r="J3" s="8"/>
      <c r="K3" s="9"/>
      <c r="L3" s="9"/>
      <c r="M3" s="8"/>
      <c r="N3" s="8"/>
      <c r="O3" s="8"/>
      <c r="P3" s="8"/>
      <c r="Q3" s="11"/>
      <c r="R3" s="11"/>
      <c r="S3" s="12"/>
    </row>
    <row r="4" customFormat="false" ht="15" hidden="false" customHeight="true" outlineLevel="0" collapsed="false">
      <c r="A4" s="1" t="n">
        <v>320151</v>
      </c>
      <c r="B4" s="40" t="n">
        <v>2</v>
      </c>
      <c r="C4" s="57" t="s">
        <v>374</v>
      </c>
      <c r="D4" s="83"/>
      <c r="E4" s="69"/>
      <c r="F4" s="41" t="n">
        <v>2067935</v>
      </c>
      <c r="G4" s="41" t="n">
        <v>737346</v>
      </c>
      <c r="H4" s="41" t="n">
        <v>2530284</v>
      </c>
      <c r="I4" s="41" t="n">
        <v>2201025</v>
      </c>
      <c r="J4" s="41" t="n">
        <v>333388</v>
      </c>
      <c r="K4" s="41" t="n">
        <v>319334</v>
      </c>
      <c r="L4" s="41" t="n">
        <v>217830</v>
      </c>
      <c r="M4" s="41" t="n">
        <v>379572</v>
      </c>
      <c r="N4" s="41" t="n">
        <v>50021</v>
      </c>
      <c r="O4" s="41" t="n">
        <v>63786</v>
      </c>
      <c r="P4" s="41" t="n">
        <v>164083</v>
      </c>
      <c r="Q4" s="43" t="n">
        <v>192430</v>
      </c>
      <c r="R4" s="43" t="n">
        <v>55052</v>
      </c>
      <c r="S4" s="44" t="n">
        <v>48197</v>
      </c>
      <c r="T4" s="276" t="n">
        <f aca="false">SUM(F4:S4)</f>
        <v>9360283</v>
      </c>
    </row>
    <row r="5" customFormat="false" ht="15" hidden="false" customHeight="true" outlineLevel="0" collapsed="false">
      <c r="A5" s="1" t="n">
        <v>320152</v>
      </c>
      <c r="B5" s="46" t="s">
        <v>177</v>
      </c>
      <c r="C5" s="310" t="s">
        <v>68</v>
      </c>
      <c r="D5" s="68" t="s">
        <v>348</v>
      </c>
      <c r="E5" s="69"/>
      <c r="F5" s="41" t="n">
        <v>1395785</v>
      </c>
      <c r="G5" s="41" t="n">
        <v>462302</v>
      </c>
      <c r="H5" s="41" t="n">
        <v>1687663</v>
      </c>
      <c r="I5" s="41" t="n">
        <v>1483705</v>
      </c>
      <c r="J5" s="41" t="n">
        <v>200601</v>
      </c>
      <c r="K5" s="41" t="n">
        <v>243800</v>
      </c>
      <c r="L5" s="41" t="n">
        <v>87041</v>
      </c>
      <c r="M5" s="41" t="n">
        <v>171806</v>
      </c>
      <c r="N5" s="41" t="n">
        <v>0</v>
      </c>
      <c r="O5" s="41" t="n">
        <v>32853</v>
      </c>
      <c r="P5" s="41" t="n">
        <v>40254</v>
      </c>
      <c r="Q5" s="43" t="n">
        <v>125986</v>
      </c>
      <c r="R5" s="43" t="n">
        <v>33490</v>
      </c>
      <c r="S5" s="44" t="n">
        <v>44887</v>
      </c>
      <c r="T5" s="276" t="n">
        <f aca="false">SUM(F5:S5)</f>
        <v>6010173</v>
      </c>
    </row>
    <row r="6" customFormat="false" ht="15" hidden="false" customHeight="true" outlineLevel="0" collapsed="false">
      <c r="A6" s="1" t="n">
        <v>320153</v>
      </c>
      <c r="B6" s="46" t="s">
        <v>181</v>
      </c>
      <c r="C6" s="310" t="s">
        <v>70</v>
      </c>
      <c r="D6" s="64" t="s">
        <v>349</v>
      </c>
      <c r="E6" s="19"/>
      <c r="F6" s="47" t="n">
        <v>326563</v>
      </c>
      <c r="G6" s="47" t="n">
        <v>17216</v>
      </c>
      <c r="H6" s="47" t="n">
        <v>474018</v>
      </c>
      <c r="I6" s="47" t="n">
        <v>555752</v>
      </c>
      <c r="J6" s="47" t="n">
        <v>7306</v>
      </c>
      <c r="K6" s="47" t="n">
        <v>23966</v>
      </c>
      <c r="L6" s="47" t="n">
        <v>1812</v>
      </c>
      <c r="M6" s="47" t="n">
        <v>0</v>
      </c>
      <c r="N6" s="47" t="n">
        <v>0</v>
      </c>
      <c r="O6" s="47" t="n">
        <v>0</v>
      </c>
      <c r="P6" s="47" t="n">
        <v>0</v>
      </c>
      <c r="Q6" s="49" t="n">
        <v>49355</v>
      </c>
      <c r="R6" s="49" t="n">
        <v>0</v>
      </c>
      <c r="S6" s="50" t="n">
        <v>0</v>
      </c>
      <c r="T6" s="276" t="n">
        <f aca="false">SUM(F6:S6)</f>
        <v>1455988</v>
      </c>
    </row>
    <row r="7" customFormat="false" ht="15" hidden="false" customHeight="true" outlineLevel="0" collapsed="false">
      <c r="A7" s="1" t="n">
        <v>320154</v>
      </c>
      <c r="B7" s="46" t="s">
        <v>58</v>
      </c>
      <c r="C7" s="310"/>
      <c r="D7" s="67" t="s">
        <v>141</v>
      </c>
      <c r="E7" s="16"/>
      <c r="F7" s="53" t="n">
        <v>345587</v>
      </c>
      <c r="G7" s="53" t="n">
        <v>257828</v>
      </c>
      <c r="H7" s="53" t="n">
        <v>368603</v>
      </c>
      <c r="I7" s="53" t="n">
        <v>161568</v>
      </c>
      <c r="J7" s="53" t="n">
        <v>125481</v>
      </c>
      <c r="K7" s="53" t="n">
        <v>51568</v>
      </c>
      <c r="L7" s="53" t="n">
        <v>128977</v>
      </c>
      <c r="M7" s="53" t="n">
        <v>207766</v>
      </c>
      <c r="N7" s="53" t="n">
        <v>50021</v>
      </c>
      <c r="O7" s="53" t="n">
        <v>30933</v>
      </c>
      <c r="P7" s="53" t="n">
        <v>123829</v>
      </c>
      <c r="Q7" s="55" t="n">
        <v>17089</v>
      </c>
      <c r="R7" s="55" t="n">
        <v>21562</v>
      </c>
      <c r="S7" s="56" t="n">
        <v>3310</v>
      </c>
      <c r="T7" s="276" t="n">
        <f aca="false">SUM(F7:S7)</f>
        <v>1894122</v>
      </c>
    </row>
    <row r="8" customFormat="false" ht="15" hidden="false" customHeight="true" outlineLevel="0" collapsed="false">
      <c r="A8" s="1" t="n">
        <v>320155</v>
      </c>
      <c r="B8" s="95"/>
      <c r="C8" s="57" t="s">
        <v>375</v>
      </c>
      <c r="D8" s="15"/>
      <c r="E8" s="16"/>
      <c r="F8" s="47" t="n">
        <v>2830668</v>
      </c>
      <c r="G8" s="47" t="n">
        <v>2121560</v>
      </c>
      <c r="H8" s="47" t="n">
        <v>3677108</v>
      </c>
      <c r="I8" s="47" t="n">
        <v>2149156</v>
      </c>
      <c r="J8" s="47" t="n">
        <v>435436</v>
      </c>
      <c r="K8" s="47" t="n">
        <v>562705</v>
      </c>
      <c r="L8" s="47" t="n">
        <v>304378</v>
      </c>
      <c r="M8" s="47" t="n">
        <v>386937</v>
      </c>
      <c r="N8" s="47" t="n">
        <v>78943</v>
      </c>
      <c r="O8" s="47" t="n">
        <v>65875</v>
      </c>
      <c r="P8" s="47" t="n">
        <v>238116</v>
      </c>
      <c r="Q8" s="49" t="n">
        <v>281368</v>
      </c>
      <c r="R8" s="49" t="n">
        <v>101308</v>
      </c>
      <c r="S8" s="50" t="n">
        <v>96966</v>
      </c>
      <c r="T8" s="276" t="n">
        <f aca="false">SUM(F8:S8)</f>
        <v>13330524</v>
      </c>
    </row>
    <row r="9" customFormat="false" ht="15" hidden="false" customHeight="true" outlineLevel="0" collapsed="false">
      <c r="A9" s="1" t="n">
        <v>320156</v>
      </c>
      <c r="B9" s="95"/>
      <c r="C9" s="61" t="s">
        <v>68</v>
      </c>
      <c r="D9" s="68" t="s">
        <v>348</v>
      </c>
      <c r="E9" s="69"/>
      <c r="F9" s="41" t="n">
        <v>1583644</v>
      </c>
      <c r="G9" s="41" t="n">
        <v>1657772</v>
      </c>
      <c r="H9" s="41" t="n">
        <v>1647319</v>
      </c>
      <c r="I9" s="41" t="n">
        <v>1216709</v>
      </c>
      <c r="J9" s="41" t="n">
        <v>171911</v>
      </c>
      <c r="K9" s="41" t="n">
        <v>338680</v>
      </c>
      <c r="L9" s="41" t="n">
        <v>63134</v>
      </c>
      <c r="M9" s="41" t="n">
        <v>210940</v>
      </c>
      <c r="N9" s="41" t="n">
        <v>0</v>
      </c>
      <c r="O9" s="41" t="n">
        <v>29175</v>
      </c>
      <c r="P9" s="41" t="n">
        <v>182161</v>
      </c>
      <c r="Q9" s="43" t="n">
        <v>134444</v>
      </c>
      <c r="R9" s="43" t="n">
        <v>62547</v>
      </c>
      <c r="S9" s="44" t="n">
        <v>64257</v>
      </c>
      <c r="T9" s="276" t="n">
        <f aca="false">SUM(F9:S9)</f>
        <v>7362693</v>
      </c>
    </row>
    <row r="10" customFormat="false" ht="15" hidden="false" customHeight="true" outlineLevel="0" collapsed="false">
      <c r="A10" s="1" t="n">
        <v>320157</v>
      </c>
      <c r="B10" s="95"/>
      <c r="C10" s="63" t="s">
        <v>70</v>
      </c>
      <c r="D10" s="64" t="s">
        <v>349</v>
      </c>
      <c r="E10" s="19"/>
      <c r="F10" s="47" t="n">
        <v>463744</v>
      </c>
      <c r="G10" s="47" t="n">
        <v>24645</v>
      </c>
      <c r="H10" s="47" t="n">
        <v>635358</v>
      </c>
      <c r="I10" s="47" t="n">
        <v>455918</v>
      </c>
      <c r="J10" s="47" t="n">
        <v>7350</v>
      </c>
      <c r="K10" s="47" t="n">
        <v>19115</v>
      </c>
      <c r="L10" s="47" t="n">
        <v>2616</v>
      </c>
      <c r="M10" s="47" t="n">
        <v>0</v>
      </c>
      <c r="N10" s="47" t="n">
        <v>0</v>
      </c>
      <c r="O10" s="47" t="n">
        <v>0</v>
      </c>
      <c r="P10" s="47" t="n">
        <v>0</v>
      </c>
      <c r="Q10" s="49" t="n">
        <v>61391</v>
      </c>
      <c r="R10" s="49" t="n">
        <v>0</v>
      </c>
      <c r="S10" s="50" t="n">
        <v>0</v>
      </c>
      <c r="T10" s="276" t="n">
        <f aca="false">SUM(F10:S10)</f>
        <v>1670137</v>
      </c>
    </row>
    <row r="11" customFormat="false" ht="15" hidden="false" customHeight="true" outlineLevel="0" collapsed="false">
      <c r="A11" s="1" t="n">
        <v>320158</v>
      </c>
      <c r="B11" s="95"/>
      <c r="C11" s="66"/>
      <c r="D11" s="67" t="s">
        <v>141</v>
      </c>
      <c r="E11" s="16"/>
      <c r="F11" s="53" t="n">
        <v>783280</v>
      </c>
      <c r="G11" s="53" t="n">
        <v>439143</v>
      </c>
      <c r="H11" s="53" t="n">
        <v>1394431</v>
      </c>
      <c r="I11" s="53" t="n">
        <v>476529</v>
      </c>
      <c r="J11" s="53" t="n">
        <v>256175</v>
      </c>
      <c r="K11" s="53" t="n">
        <v>204910</v>
      </c>
      <c r="L11" s="53" t="n">
        <v>238628</v>
      </c>
      <c r="M11" s="53" t="n">
        <v>175997</v>
      </c>
      <c r="N11" s="53" t="n">
        <v>78943</v>
      </c>
      <c r="O11" s="53" t="n">
        <v>36700</v>
      </c>
      <c r="P11" s="53" t="n">
        <v>55955</v>
      </c>
      <c r="Q11" s="55" t="n">
        <v>85533</v>
      </c>
      <c r="R11" s="55" t="n">
        <v>38761</v>
      </c>
      <c r="S11" s="56" t="n">
        <v>32709</v>
      </c>
      <c r="T11" s="276" t="n">
        <f aca="false">SUM(F11:S11)</f>
        <v>4297694</v>
      </c>
    </row>
    <row r="12" customFormat="false" ht="15" hidden="false" customHeight="true" outlineLevel="0" collapsed="false">
      <c r="A12" s="1" t="n">
        <v>320159</v>
      </c>
      <c r="B12" s="95"/>
      <c r="C12" s="94" t="s">
        <v>376</v>
      </c>
      <c r="D12" s="18"/>
      <c r="E12" s="19"/>
      <c r="F12" s="47" t="n">
        <v>4898603</v>
      </c>
      <c r="G12" s="47" t="n">
        <v>2858906</v>
      </c>
      <c r="H12" s="47" t="n">
        <v>6207392</v>
      </c>
      <c r="I12" s="47" t="n">
        <v>4350181</v>
      </c>
      <c r="J12" s="47" t="n">
        <v>768824</v>
      </c>
      <c r="K12" s="47" t="n">
        <v>882039</v>
      </c>
      <c r="L12" s="47" t="n">
        <v>522208</v>
      </c>
      <c r="M12" s="47" t="n">
        <v>766509</v>
      </c>
      <c r="N12" s="47" t="n">
        <v>128964</v>
      </c>
      <c r="O12" s="47" t="n">
        <v>129661</v>
      </c>
      <c r="P12" s="47" t="n">
        <v>402199</v>
      </c>
      <c r="Q12" s="49" t="n">
        <v>473798</v>
      </c>
      <c r="R12" s="49" t="n">
        <v>156360</v>
      </c>
      <c r="S12" s="50" t="n">
        <v>145163</v>
      </c>
      <c r="T12" s="276" t="n">
        <f aca="false">SUM(F12:S12)</f>
        <v>22690807</v>
      </c>
    </row>
    <row r="13" customFormat="false" ht="15" hidden="false" customHeight="true" outlineLevel="0" collapsed="false">
      <c r="A13" s="1" t="n">
        <v>320160</v>
      </c>
      <c r="B13" s="95"/>
      <c r="C13" s="61"/>
      <c r="D13" s="68" t="s">
        <v>348</v>
      </c>
      <c r="E13" s="69"/>
      <c r="F13" s="41" t="n">
        <v>2979429</v>
      </c>
      <c r="G13" s="41" t="n">
        <v>2120074</v>
      </c>
      <c r="H13" s="41" t="n">
        <v>3334982</v>
      </c>
      <c r="I13" s="41" t="n">
        <v>2700414</v>
      </c>
      <c r="J13" s="41" t="n">
        <v>372512</v>
      </c>
      <c r="K13" s="41" t="n">
        <v>582480</v>
      </c>
      <c r="L13" s="41" t="n">
        <v>150175</v>
      </c>
      <c r="M13" s="41" t="n">
        <v>382746</v>
      </c>
      <c r="N13" s="41" t="n">
        <v>0</v>
      </c>
      <c r="O13" s="41" t="n">
        <v>62028</v>
      </c>
      <c r="P13" s="41" t="n">
        <v>222415</v>
      </c>
      <c r="Q13" s="43" t="n">
        <v>260430</v>
      </c>
      <c r="R13" s="43" t="n">
        <v>96037</v>
      </c>
      <c r="S13" s="44" t="n">
        <v>109144</v>
      </c>
      <c r="T13" s="276" t="n">
        <f aca="false">SUM(F13:S13)</f>
        <v>13372866</v>
      </c>
    </row>
    <row r="14" customFormat="false" ht="15" hidden="false" customHeight="true" outlineLevel="0" collapsed="false">
      <c r="A14" s="1" t="n">
        <v>320201</v>
      </c>
      <c r="B14" s="95"/>
      <c r="C14" s="63" t="s">
        <v>68</v>
      </c>
      <c r="D14" s="64" t="s">
        <v>349</v>
      </c>
      <c r="E14" s="19"/>
      <c r="F14" s="47" t="n">
        <v>790307</v>
      </c>
      <c r="G14" s="47" t="n">
        <v>41861</v>
      </c>
      <c r="H14" s="47" t="n">
        <v>1109376</v>
      </c>
      <c r="I14" s="47" t="n">
        <v>1011670</v>
      </c>
      <c r="J14" s="47" t="n">
        <v>14656</v>
      </c>
      <c r="K14" s="47" t="n">
        <v>43081</v>
      </c>
      <c r="L14" s="47" t="n">
        <v>4428</v>
      </c>
      <c r="M14" s="47" t="n">
        <v>0</v>
      </c>
      <c r="N14" s="47" t="n">
        <v>0</v>
      </c>
      <c r="O14" s="47" t="n">
        <v>0</v>
      </c>
      <c r="P14" s="47" t="n">
        <v>0</v>
      </c>
      <c r="Q14" s="49" t="n">
        <v>110746</v>
      </c>
      <c r="R14" s="49" t="n">
        <v>0</v>
      </c>
      <c r="S14" s="50" t="n">
        <v>0</v>
      </c>
      <c r="T14" s="276" t="n">
        <f aca="false">SUM(F14:S14)</f>
        <v>3126125</v>
      </c>
    </row>
    <row r="15" customFormat="false" ht="15" hidden="false" customHeight="true" outlineLevel="0" collapsed="false">
      <c r="A15" s="1" t="n">
        <v>320202</v>
      </c>
      <c r="B15" s="95"/>
      <c r="C15" s="63"/>
      <c r="D15" s="64" t="s">
        <v>372</v>
      </c>
      <c r="E15" s="19"/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9" t="n">
        <v>0</v>
      </c>
      <c r="R15" s="49" t="n">
        <v>0</v>
      </c>
      <c r="S15" s="50" t="n">
        <v>0</v>
      </c>
      <c r="T15" s="276" t="n">
        <f aca="false">SUM(F15:S15)</f>
        <v>0</v>
      </c>
    </row>
    <row r="16" customFormat="false" ht="15" hidden="false" customHeight="true" outlineLevel="0" collapsed="false">
      <c r="A16" s="1" t="n">
        <v>320203</v>
      </c>
      <c r="B16" s="95"/>
      <c r="C16" s="63" t="s">
        <v>70</v>
      </c>
      <c r="D16" s="64" t="s">
        <v>377</v>
      </c>
      <c r="E16" s="19"/>
      <c r="F16" s="47" t="n">
        <v>0</v>
      </c>
      <c r="G16" s="47" t="n">
        <v>498866</v>
      </c>
      <c r="H16" s="47" t="n">
        <v>0</v>
      </c>
      <c r="I16" s="47" t="n">
        <v>0</v>
      </c>
      <c r="J16" s="47" t="n">
        <v>43585</v>
      </c>
      <c r="K16" s="47" t="n">
        <v>0</v>
      </c>
      <c r="L16" s="47" t="n">
        <v>0</v>
      </c>
      <c r="M16" s="47" t="n">
        <v>92667</v>
      </c>
      <c r="N16" s="47" t="n">
        <v>28920</v>
      </c>
      <c r="O16" s="47" t="n">
        <v>12916</v>
      </c>
      <c r="P16" s="47" t="n">
        <v>31104</v>
      </c>
      <c r="Q16" s="49" t="n">
        <v>33550</v>
      </c>
      <c r="R16" s="49" t="n">
        <v>19427</v>
      </c>
      <c r="S16" s="50" t="n">
        <v>0</v>
      </c>
      <c r="T16" s="276" t="n">
        <f aca="false">SUM(F16:S16)</f>
        <v>761035</v>
      </c>
    </row>
    <row r="17" customFormat="false" ht="15" hidden="false" customHeight="true" outlineLevel="0" collapsed="false">
      <c r="A17" s="1" t="n">
        <v>320204</v>
      </c>
      <c r="B17" s="95"/>
      <c r="C17" s="66"/>
      <c r="D17" s="67" t="s">
        <v>141</v>
      </c>
      <c r="E17" s="16"/>
      <c r="F17" s="53" t="n">
        <v>1128867</v>
      </c>
      <c r="G17" s="53" t="n">
        <v>198105</v>
      </c>
      <c r="H17" s="53" t="n">
        <v>1763034</v>
      </c>
      <c r="I17" s="53" t="n">
        <v>638097</v>
      </c>
      <c r="J17" s="53" t="n">
        <v>338071</v>
      </c>
      <c r="K17" s="53" t="n">
        <v>256478</v>
      </c>
      <c r="L17" s="53" t="n">
        <v>367605</v>
      </c>
      <c r="M17" s="53" t="n">
        <v>291096</v>
      </c>
      <c r="N17" s="53" t="n">
        <v>100044</v>
      </c>
      <c r="O17" s="53" t="n">
        <v>54717</v>
      </c>
      <c r="P17" s="53" t="n">
        <v>148680</v>
      </c>
      <c r="Q17" s="55" t="n">
        <v>69072</v>
      </c>
      <c r="R17" s="55" t="n">
        <v>40896</v>
      </c>
      <c r="S17" s="56" t="n">
        <v>36019</v>
      </c>
      <c r="T17" s="276" t="n">
        <f aca="false">SUM(F17:S17)</f>
        <v>5430781</v>
      </c>
    </row>
    <row r="18" customFormat="false" ht="15" hidden="false" customHeight="true" outlineLevel="0" collapsed="false">
      <c r="A18" s="1" t="n">
        <v>320205</v>
      </c>
      <c r="B18" s="316" t="s">
        <v>378</v>
      </c>
      <c r="C18" s="58"/>
      <c r="D18" s="58"/>
      <c r="E18" s="59"/>
      <c r="F18" s="71" t="n">
        <v>6515831</v>
      </c>
      <c r="G18" s="71" t="n">
        <v>3483921</v>
      </c>
      <c r="H18" s="71" t="n">
        <v>8468950</v>
      </c>
      <c r="I18" s="71" t="n">
        <v>6261989</v>
      </c>
      <c r="J18" s="71" t="n">
        <v>1044357</v>
      </c>
      <c r="K18" s="71" t="n">
        <v>1141631</v>
      </c>
      <c r="L18" s="71" t="n">
        <v>720694</v>
      </c>
      <c r="M18" s="71" t="n">
        <v>975858</v>
      </c>
      <c r="N18" s="71" t="n">
        <v>190692</v>
      </c>
      <c r="O18" s="71" t="n">
        <v>169068</v>
      </c>
      <c r="P18" s="71" t="n">
        <v>581390</v>
      </c>
      <c r="Q18" s="73" t="n">
        <v>660452</v>
      </c>
      <c r="R18" s="73" t="n">
        <v>200924</v>
      </c>
      <c r="S18" s="74" t="n">
        <v>196540</v>
      </c>
      <c r="T18" s="276" t="n">
        <f aca="false">SUM(F18:S18)</f>
        <v>30612297</v>
      </c>
    </row>
    <row r="19" customFormat="false" ht="15" hidden="false" customHeight="true" outlineLevel="0" collapsed="false">
      <c r="A19" s="1" t="n">
        <v>320206</v>
      </c>
      <c r="B19" s="317" t="s">
        <v>68</v>
      </c>
      <c r="C19" s="94" t="s">
        <v>348</v>
      </c>
      <c r="D19" s="18"/>
      <c r="E19" s="19"/>
      <c r="F19" s="47" t="n">
        <v>4447878</v>
      </c>
      <c r="G19" s="47" t="n">
        <v>2709687</v>
      </c>
      <c r="H19" s="47" t="n">
        <v>5278163</v>
      </c>
      <c r="I19" s="47" t="n">
        <v>4002366</v>
      </c>
      <c r="J19" s="47" t="n">
        <v>644745</v>
      </c>
      <c r="K19" s="47" t="n">
        <v>822182</v>
      </c>
      <c r="L19" s="47" t="n">
        <v>346173</v>
      </c>
      <c r="M19" s="47" t="n">
        <v>558576</v>
      </c>
      <c r="N19" s="47" t="n">
        <v>61728</v>
      </c>
      <c r="O19" s="47" t="n">
        <v>101435</v>
      </c>
      <c r="P19" s="47" t="n">
        <v>386203</v>
      </c>
      <c r="Q19" s="49" t="n">
        <v>397977</v>
      </c>
      <c r="R19" s="49" t="n">
        <v>140601</v>
      </c>
      <c r="S19" s="50" t="n">
        <v>160521</v>
      </c>
      <c r="T19" s="276" t="n">
        <f aca="false">SUM(F19:S19)</f>
        <v>20058235</v>
      </c>
    </row>
    <row r="20" customFormat="false" ht="15" hidden="false" customHeight="true" outlineLevel="0" collapsed="false">
      <c r="A20" s="1" t="n">
        <v>320207</v>
      </c>
      <c r="B20" s="46" t="s">
        <v>70</v>
      </c>
      <c r="C20" s="94" t="s">
        <v>349</v>
      </c>
      <c r="D20" s="18"/>
      <c r="E20" s="19"/>
      <c r="F20" s="47" t="n">
        <v>873502</v>
      </c>
      <c r="G20" s="47" t="n">
        <v>41861</v>
      </c>
      <c r="H20" s="47" t="n">
        <v>1376651</v>
      </c>
      <c r="I20" s="47" t="n">
        <v>1483303</v>
      </c>
      <c r="J20" s="47" t="n">
        <v>15633</v>
      </c>
      <c r="K20" s="47" t="n">
        <v>56692</v>
      </c>
      <c r="L20" s="47" t="n">
        <v>4428</v>
      </c>
      <c r="M20" s="47" t="n">
        <v>16157</v>
      </c>
      <c r="N20" s="47" t="n">
        <v>0</v>
      </c>
      <c r="O20" s="47" t="n">
        <v>0</v>
      </c>
      <c r="P20" s="47" t="n">
        <v>0</v>
      </c>
      <c r="Q20" s="49" t="n">
        <v>140021</v>
      </c>
      <c r="R20" s="49" t="n">
        <v>0</v>
      </c>
      <c r="S20" s="50" t="n">
        <v>0</v>
      </c>
      <c r="T20" s="276" t="n">
        <f aca="false">SUM(F20:S20)</f>
        <v>4008248</v>
      </c>
    </row>
    <row r="21" customFormat="false" ht="15" hidden="false" customHeight="true" outlineLevel="0" collapsed="false">
      <c r="A21" s="1" t="n">
        <v>320208</v>
      </c>
      <c r="B21" s="95"/>
      <c r="C21" s="94" t="s">
        <v>141</v>
      </c>
      <c r="D21" s="18"/>
      <c r="E21" s="19"/>
      <c r="F21" s="47" t="n">
        <v>1194451</v>
      </c>
      <c r="G21" s="47" t="n">
        <v>732373</v>
      </c>
      <c r="H21" s="47" t="n">
        <v>1814136</v>
      </c>
      <c r="I21" s="47" t="n">
        <v>776320</v>
      </c>
      <c r="J21" s="47" t="n">
        <v>383979</v>
      </c>
      <c r="K21" s="47" t="n">
        <v>262757</v>
      </c>
      <c r="L21" s="47" t="n">
        <v>370093</v>
      </c>
      <c r="M21" s="47" t="n">
        <v>401125</v>
      </c>
      <c r="N21" s="47" t="n">
        <v>128964</v>
      </c>
      <c r="O21" s="47" t="n">
        <v>67633</v>
      </c>
      <c r="P21" s="47" t="n">
        <v>195187</v>
      </c>
      <c r="Q21" s="49" t="n">
        <v>122454</v>
      </c>
      <c r="R21" s="49" t="n">
        <v>60323</v>
      </c>
      <c r="S21" s="50" t="n">
        <v>36019</v>
      </c>
      <c r="T21" s="276" t="n">
        <f aca="false">SUM(F21:S21)</f>
        <v>6545814</v>
      </c>
    </row>
    <row r="22" customFormat="false" ht="15" hidden="false" customHeight="true" outlineLevel="0" collapsed="false">
      <c r="A22" s="1" t="n">
        <v>320209</v>
      </c>
      <c r="B22" s="318"/>
      <c r="C22" s="319" t="s">
        <v>379</v>
      </c>
      <c r="D22" s="319"/>
      <c r="E22" s="319"/>
      <c r="F22" s="173" t="n">
        <v>442798</v>
      </c>
      <c r="G22" s="173" t="n">
        <v>0</v>
      </c>
      <c r="H22" s="173" t="n">
        <v>1101940</v>
      </c>
      <c r="I22" s="173" t="n">
        <v>11498</v>
      </c>
      <c r="J22" s="173" t="n">
        <v>218056</v>
      </c>
      <c r="K22" s="173" t="n">
        <v>168811</v>
      </c>
      <c r="L22" s="173" t="n">
        <v>276932</v>
      </c>
      <c r="M22" s="173" t="n">
        <v>291096</v>
      </c>
      <c r="N22" s="173" t="n">
        <v>80898</v>
      </c>
      <c r="O22" s="173" t="n">
        <v>6803</v>
      </c>
      <c r="P22" s="173" t="n">
        <v>81785</v>
      </c>
      <c r="Q22" s="174" t="n">
        <v>0</v>
      </c>
      <c r="R22" s="174" t="n">
        <v>22015</v>
      </c>
      <c r="S22" s="175" t="n">
        <v>36019</v>
      </c>
      <c r="T22" s="276" t="n">
        <f aca="false">SUM(F22:S22)</f>
        <v>2738651</v>
      </c>
    </row>
    <row r="23" customFormat="false" ht="15" hidden="false" customHeight="true" outlineLevel="0" collapsed="false">
      <c r="E23" s="18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320"/>
      <c r="AG23" s="18"/>
    </row>
    <row r="24" customFormat="false" ht="15" hidden="false" customHeight="true" outlineLevel="0" collapsed="false">
      <c r="B24" s="306" t="s">
        <v>373</v>
      </c>
      <c r="F24" s="315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320"/>
      <c r="AG24" s="18"/>
    </row>
    <row r="25" customFormat="false" ht="15" hidden="false" customHeight="true" outlineLevel="0" collapsed="false">
      <c r="B25" s="5"/>
      <c r="C25" s="6"/>
      <c r="D25" s="6"/>
      <c r="E25" s="7" t="s">
        <v>2</v>
      </c>
      <c r="F25" s="10" t="s">
        <v>17</v>
      </c>
      <c r="G25" s="8" t="s">
        <v>18</v>
      </c>
      <c r="H25" s="8" t="s">
        <v>19</v>
      </c>
      <c r="I25" s="8" t="s">
        <v>20</v>
      </c>
      <c r="J25" s="8" t="s">
        <v>21</v>
      </c>
      <c r="K25" s="13" t="s">
        <v>22</v>
      </c>
      <c r="L25" s="8" t="s">
        <v>23</v>
      </c>
      <c r="M25" s="8" t="s">
        <v>24</v>
      </c>
      <c r="N25" s="8" t="s">
        <v>25</v>
      </c>
      <c r="O25" s="8" t="s">
        <v>26</v>
      </c>
      <c r="P25" s="8" t="s">
        <v>27</v>
      </c>
      <c r="Q25" s="8" t="s">
        <v>28</v>
      </c>
      <c r="R25" s="12" t="s">
        <v>29</v>
      </c>
    </row>
    <row r="26" customFormat="false" ht="15" hidden="false" customHeight="true" outlineLevel="0" collapsed="false">
      <c r="B26" s="14" t="s">
        <v>30</v>
      </c>
      <c r="C26" s="15"/>
      <c r="D26" s="15"/>
      <c r="E26" s="16"/>
      <c r="F26" s="10"/>
      <c r="G26" s="8"/>
      <c r="H26" s="8"/>
      <c r="I26" s="8"/>
      <c r="J26" s="8"/>
      <c r="K26" s="13"/>
      <c r="L26" s="8"/>
      <c r="M26" s="8"/>
      <c r="N26" s="8"/>
      <c r="O26" s="8"/>
      <c r="P26" s="8"/>
      <c r="Q26" s="8"/>
      <c r="R26" s="12"/>
    </row>
    <row r="27" customFormat="false" ht="15" hidden="false" customHeight="true" outlineLevel="0" collapsed="false">
      <c r="A27" s="1" t="n">
        <v>320151</v>
      </c>
      <c r="B27" s="40" t="n">
        <v>2</v>
      </c>
      <c r="C27" s="57" t="s">
        <v>374</v>
      </c>
      <c r="D27" s="83"/>
      <c r="E27" s="69"/>
      <c r="F27" s="42" t="n">
        <v>109609</v>
      </c>
      <c r="G27" s="41" t="n">
        <v>32070</v>
      </c>
      <c r="H27" s="41" t="n">
        <v>132409</v>
      </c>
      <c r="I27" s="41" t="n">
        <v>31162</v>
      </c>
      <c r="J27" s="41" t="n">
        <v>58235</v>
      </c>
      <c r="K27" s="41" t="n">
        <v>111234</v>
      </c>
      <c r="L27" s="41" t="n">
        <v>109244</v>
      </c>
      <c r="M27" s="41" t="n">
        <v>58556</v>
      </c>
      <c r="N27" s="41" t="n">
        <v>199484</v>
      </c>
      <c r="O27" s="41" t="n">
        <v>132539</v>
      </c>
      <c r="P27" s="41" t="n">
        <v>138406</v>
      </c>
      <c r="Q27" s="41" t="n">
        <v>295</v>
      </c>
      <c r="R27" s="45" t="n">
        <f aca="false">SUM(F4:S4,F27:Q27)</f>
        <v>10473526</v>
      </c>
      <c r="T27" s="276" t="n">
        <f aca="false">SUM(F27:Q27)</f>
        <v>1113243</v>
      </c>
      <c r="U27" s="276" t="n">
        <f aca="false">T4+T27</f>
        <v>10473526</v>
      </c>
    </row>
    <row r="28" customFormat="false" ht="15" hidden="false" customHeight="true" outlineLevel="0" collapsed="false">
      <c r="A28" s="1" t="n">
        <v>320152</v>
      </c>
      <c r="B28" s="46" t="s">
        <v>177</v>
      </c>
      <c r="C28" s="310" t="s">
        <v>68</v>
      </c>
      <c r="D28" s="68" t="s">
        <v>348</v>
      </c>
      <c r="E28" s="69"/>
      <c r="F28" s="42" t="n">
        <v>76785</v>
      </c>
      <c r="G28" s="41" t="n">
        <v>0</v>
      </c>
      <c r="H28" s="41" t="n">
        <v>90791</v>
      </c>
      <c r="I28" s="41" t="n">
        <v>18324</v>
      </c>
      <c r="J28" s="41" t="n">
        <v>22840</v>
      </c>
      <c r="K28" s="41" t="n">
        <v>5757</v>
      </c>
      <c r="L28" s="41" t="n">
        <v>17506</v>
      </c>
      <c r="M28" s="41" t="n">
        <v>0</v>
      </c>
      <c r="N28" s="41" t="n">
        <v>96260</v>
      </c>
      <c r="O28" s="41" t="n">
        <v>92185</v>
      </c>
      <c r="P28" s="41" t="n">
        <v>0</v>
      </c>
      <c r="Q28" s="41" t="n">
        <v>295</v>
      </c>
      <c r="R28" s="45" t="n">
        <f aca="false">SUM(F5:S5,F28:Q28)</f>
        <v>6430916</v>
      </c>
      <c r="T28" s="276" t="n">
        <f aca="false">SUM(F28:Q28)</f>
        <v>420743</v>
      </c>
      <c r="U28" s="276" t="n">
        <f aca="false">T5+T28</f>
        <v>6430916</v>
      </c>
    </row>
    <row r="29" customFormat="false" ht="15" hidden="false" customHeight="true" outlineLevel="0" collapsed="false">
      <c r="A29" s="1" t="n">
        <v>320153</v>
      </c>
      <c r="B29" s="46" t="s">
        <v>181</v>
      </c>
      <c r="C29" s="310" t="s">
        <v>70</v>
      </c>
      <c r="D29" s="64" t="s">
        <v>349</v>
      </c>
      <c r="E29" s="19"/>
      <c r="F29" s="48" t="n">
        <v>212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4929</v>
      </c>
      <c r="M29" s="47" t="n">
        <v>994</v>
      </c>
      <c r="N29" s="47" t="n">
        <v>0</v>
      </c>
      <c r="O29" s="47" t="n">
        <v>0</v>
      </c>
      <c r="P29" s="47" t="n">
        <v>0</v>
      </c>
      <c r="Q29" s="47" t="n">
        <v>0</v>
      </c>
      <c r="R29" s="51" t="n">
        <f aca="false">SUM(F6:S6,F29:Q29)</f>
        <v>1464031</v>
      </c>
      <c r="T29" s="276" t="n">
        <f aca="false">SUM(F29:Q29)</f>
        <v>8043</v>
      </c>
      <c r="U29" s="276" t="n">
        <f aca="false">T6+T29</f>
        <v>1464031</v>
      </c>
    </row>
    <row r="30" customFormat="false" ht="15" hidden="false" customHeight="true" outlineLevel="0" collapsed="false">
      <c r="A30" s="1" t="n">
        <v>320154</v>
      </c>
      <c r="B30" s="46" t="s">
        <v>58</v>
      </c>
      <c r="C30" s="310"/>
      <c r="D30" s="67" t="s">
        <v>141</v>
      </c>
      <c r="E30" s="16"/>
      <c r="F30" s="54" t="n">
        <v>30704</v>
      </c>
      <c r="G30" s="53" t="n">
        <v>32070</v>
      </c>
      <c r="H30" s="53" t="n">
        <v>41618</v>
      </c>
      <c r="I30" s="53" t="n">
        <v>12838</v>
      </c>
      <c r="J30" s="53" t="n">
        <v>35395</v>
      </c>
      <c r="K30" s="53" t="n">
        <v>105477</v>
      </c>
      <c r="L30" s="53" t="n">
        <v>86809</v>
      </c>
      <c r="M30" s="53" t="n">
        <v>57562</v>
      </c>
      <c r="N30" s="53" t="n">
        <v>103224</v>
      </c>
      <c r="O30" s="53" t="n">
        <v>40354</v>
      </c>
      <c r="P30" s="53" t="n">
        <v>138406</v>
      </c>
      <c r="Q30" s="53" t="n">
        <v>0</v>
      </c>
      <c r="R30" s="70" t="n">
        <f aca="false">SUM(F7:S7,F30:Q30)</f>
        <v>2578579</v>
      </c>
      <c r="T30" s="276" t="n">
        <f aca="false">SUM(F30:Q30)</f>
        <v>684457</v>
      </c>
      <c r="U30" s="276" t="n">
        <f aca="false">T7+T30</f>
        <v>2578579</v>
      </c>
    </row>
    <row r="31" customFormat="false" ht="15" hidden="false" customHeight="true" outlineLevel="0" collapsed="false">
      <c r="A31" s="1" t="n">
        <v>320155</v>
      </c>
      <c r="B31" s="95"/>
      <c r="C31" s="57" t="s">
        <v>375</v>
      </c>
      <c r="D31" s="15"/>
      <c r="E31" s="16"/>
      <c r="F31" s="48" t="n">
        <v>158311</v>
      </c>
      <c r="G31" s="47" t="n">
        <v>76764</v>
      </c>
      <c r="H31" s="47" t="n">
        <v>460434</v>
      </c>
      <c r="I31" s="47" t="n">
        <v>54058</v>
      </c>
      <c r="J31" s="47" t="n">
        <v>144341</v>
      </c>
      <c r="K31" s="47" t="n">
        <v>157131</v>
      </c>
      <c r="L31" s="47" t="n">
        <v>155001</v>
      </c>
      <c r="M31" s="47" t="n">
        <v>62787</v>
      </c>
      <c r="N31" s="47" t="n">
        <v>223788</v>
      </c>
      <c r="O31" s="47" t="n">
        <v>211646</v>
      </c>
      <c r="P31" s="47" t="n">
        <v>188376</v>
      </c>
      <c r="Q31" s="47" t="n">
        <v>43772</v>
      </c>
      <c r="R31" s="51" t="n">
        <f aca="false">SUM(F8:S8,F31:Q31)</f>
        <v>15266933</v>
      </c>
      <c r="T31" s="276" t="n">
        <f aca="false">SUM(F31:Q31)</f>
        <v>1936409</v>
      </c>
      <c r="U31" s="276" t="n">
        <f aca="false">T8+T31</f>
        <v>15266933</v>
      </c>
    </row>
    <row r="32" customFormat="false" ht="15" hidden="false" customHeight="true" outlineLevel="0" collapsed="false">
      <c r="A32" s="1" t="n">
        <v>320156</v>
      </c>
      <c r="B32" s="95"/>
      <c r="C32" s="61" t="s">
        <v>68</v>
      </c>
      <c r="D32" s="68" t="s">
        <v>348</v>
      </c>
      <c r="E32" s="69"/>
      <c r="F32" s="42" t="n">
        <v>96028</v>
      </c>
      <c r="G32" s="41" t="n">
        <v>13820</v>
      </c>
      <c r="H32" s="41" t="n">
        <v>316986</v>
      </c>
      <c r="I32" s="41" t="n">
        <v>33641</v>
      </c>
      <c r="J32" s="41" t="n">
        <v>38797</v>
      </c>
      <c r="K32" s="41" t="n">
        <v>120420</v>
      </c>
      <c r="L32" s="41" t="n">
        <v>131802</v>
      </c>
      <c r="M32" s="41" t="n">
        <v>0</v>
      </c>
      <c r="N32" s="41" t="n">
        <v>92991</v>
      </c>
      <c r="O32" s="41" t="n">
        <v>132069</v>
      </c>
      <c r="P32" s="41" t="n">
        <v>86293</v>
      </c>
      <c r="Q32" s="41" t="n">
        <v>43772</v>
      </c>
      <c r="R32" s="45" t="n">
        <f aca="false">SUM(F9:S9,F32:Q32)</f>
        <v>8469312</v>
      </c>
      <c r="T32" s="276" t="n">
        <f aca="false">SUM(F32:Q32)</f>
        <v>1106619</v>
      </c>
      <c r="U32" s="276" t="n">
        <f aca="false">T9+T32</f>
        <v>8469312</v>
      </c>
    </row>
    <row r="33" customFormat="false" ht="15" hidden="false" customHeight="true" outlineLevel="0" collapsed="false">
      <c r="A33" s="1" t="n">
        <v>320157</v>
      </c>
      <c r="B33" s="95"/>
      <c r="C33" s="63" t="s">
        <v>70</v>
      </c>
      <c r="D33" s="64" t="s">
        <v>349</v>
      </c>
      <c r="E33" s="19"/>
      <c r="F33" s="48" t="n">
        <v>3144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11261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51" t="n">
        <f aca="false">SUM(F10:S10,F33:Q33)</f>
        <v>1684542</v>
      </c>
      <c r="T33" s="276" t="n">
        <f aca="false">SUM(F33:Q33)</f>
        <v>14405</v>
      </c>
      <c r="U33" s="276" t="n">
        <f aca="false">T10+T33</f>
        <v>1684542</v>
      </c>
    </row>
    <row r="34" customFormat="false" ht="15" hidden="false" customHeight="true" outlineLevel="0" collapsed="false">
      <c r="A34" s="1" t="n">
        <v>320158</v>
      </c>
      <c r="B34" s="95"/>
      <c r="C34" s="66"/>
      <c r="D34" s="67" t="s">
        <v>141</v>
      </c>
      <c r="E34" s="16"/>
      <c r="F34" s="54" t="n">
        <v>59139</v>
      </c>
      <c r="G34" s="53" t="n">
        <v>62944</v>
      </c>
      <c r="H34" s="53" t="n">
        <v>143448</v>
      </c>
      <c r="I34" s="53" t="n">
        <v>20417</v>
      </c>
      <c r="J34" s="53" t="n">
        <v>105544</v>
      </c>
      <c r="K34" s="53" t="n">
        <v>36711</v>
      </c>
      <c r="L34" s="53" t="n">
        <v>11938</v>
      </c>
      <c r="M34" s="53" t="n">
        <v>62787</v>
      </c>
      <c r="N34" s="53" t="n">
        <v>130797</v>
      </c>
      <c r="O34" s="53" t="n">
        <v>79577</v>
      </c>
      <c r="P34" s="53" t="n">
        <v>102083</v>
      </c>
      <c r="Q34" s="53" t="n">
        <v>0</v>
      </c>
      <c r="R34" s="70" t="n">
        <f aca="false">SUM(F11:S11,F34:Q34)</f>
        <v>5113079</v>
      </c>
      <c r="T34" s="276" t="n">
        <f aca="false">SUM(F34:Q34)</f>
        <v>815385</v>
      </c>
      <c r="U34" s="276" t="n">
        <f aca="false">T11+T34</f>
        <v>5113079</v>
      </c>
    </row>
    <row r="35" customFormat="false" ht="15" hidden="false" customHeight="true" outlineLevel="0" collapsed="false">
      <c r="A35" s="1" t="n">
        <v>320159</v>
      </c>
      <c r="B35" s="95"/>
      <c r="C35" s="94" t="s">
        <v>376</v>
      </c>
      <c r="D35" s="18"/>
      <c r="E35" s="19"/>
      <c r="F35" s="48" t="n">
        <v>267920</v>
      </c>
      <c r="G35" s="47" t="n">
        <v>108834</v>
      </c>
      <c r="H35" s="47" t="n">
        <v>592843</v>
      </c>
      <c r="I35" s="47" t="n">
        <v>85220</v>
      </c>
      <c r="J35" s="47" t="n">
        <v>202576</v>
      </c>
      <c r="K35" s="47" t="n">
        <v>268365</v>
      </c>
      <c r="L35" s="47" t="n">
        <v>264245</v>
      </c>
      <c r="M35" s="47" t="n">
        <v>121343</v>
      </c>
      <c r="N35" s="47" t="n">
        <v>423272</v>
      </c>
      <c r="O35" s="47" t="n">
        <v>344185</v>
      </c>
      <c r="P35" s="47" t="n">
        <v>326782</v>
      </c>
      <c r="Q35" s="47" t="n">
        <v>44067</v>
      </c>
      <c r="R35" s="51" t="n">
        <f aca="false">SUM(F12:S12,F35:Q35)</f>
        <v>25740459</v>
      </c>
      <c r="T35" s="276" t="n">
        <f aca="false">SUM(F35:Q35)</f>
        <v>3049652</v>
      </c>
      <c r="U35" s="276" t="n">
        <f aca="false">T12+T35</f>
        <v>25740459</v>
      </c>
    </row>
    <row r="36" customFormat="false" ht="15" hidden="false" customHeight="true" outlineLevel="0" collapsed="false">
      <c r="A36" s="1" t="n">
        <v>320160</v>
      </c>
      <c r="B36" s="95"/>
      <c r="C36" s="61"/>
      <c r="D36" s="68" t="s">
        <v>348</v>
      </c>
      <c r="E36" s="69"/>
      <c r="F36" s="42" t="n">
        <v>172813</v>
      </c>
      <c r="G36" s="41" t="n">
        <v>13820</v>
      </c>
      <c r="H36" s="41" t="n">
        <v>407777</v>
      </c>
      <c r="I36" s="41" t="n">
        <v>51965</v>
      </c>
      <c r="J36" s="41" t="n">
        <v>61637</v>
      </c>
      <c r="K36" s="41" t="n">
        <v>126177</v>
      </c>
      <c r="L36" s="41" t="n">
        <v>149308</v>
      </c>
      <c r="M36" s="41" t="n">
        <v>0</v>
      </c>
      <c r="N36" s="41" t="n">
        <v>189251</v>
      </c>
      <c r="O36" s="41" t="n">
        <v>224254</v>
      </c>
      <c r="P36" s="41" t="n">
        <v>86293</v>
      </c>
      <c r="Q36" s="41" t="n">
        <v>44067</v>
      </c>
      <c r="R36" s="45" t="n">
        <f aca="false">SUM(F13:S13,F36:Q36)</f>
        <v>14900228</v>
      </c>
      <c r="T36" s="276" t="n">
        <f aca="false">SUM(F36:Q36)</f>
        <v>1527362</v>
      </c>
      <c r="U36" s="276" t="n">
        <f aca="false">T13+T36</f>
        <v>14900228</v>
      </c>
    </row>
    <row r="37" customFormat="false" ht="15" hidden="false" customHeight="true" outlineLevel="0" collapsed="false">
      <c r="A37" s="1" t="n">
        <v>320201</v>
      </c>
      <c r="B37" s="95"/>
      <c r="C37" s="63" t="s">
        <v>68</v>
      </c>
      <c r="D37" s="64" t="s">
        <v>349</v>
      </c>
      <c r="E37" s="19"/>
      <c r="F37" s="48" t="n">
        <v>5264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16190</v>
      </c>
      <c r="M37" s="47" t="n">
        <v>994</v>
      </c>
      <c r="N37" s="47" t="n">
        <v>0</v>
      </c>
      <c r="O37" s="47" t="n">
        <v>0</v>
      </c>
      <c r="P37" s="47" t="n">
        <v>0</v>
      </c>
      <c r="Q37" s="47" t="n">
        <v>0</v>
      </c>
      <c r="R37" s="51" t="n">
        <f aca="false">SUM(F14:S14,F37:Q37)</f>
        <v>3148573</v>
      </c>
      <c r="T37" s="276" t="n">
        <f aca="false">SUM(F37:Q37)</f>
        <v>22448</v>
      </c>
      <c r="U37" s="276" t="n">
        <f aca="false">T14+T37</f>
        <v>3148573</v>
      </c>
    </row>
    <row r="38" customFormat="false" ht="15" hidden="false" customHeight="true" outlineLevel="0" collapsed="false">
      <c r="A38" s="1" t="n">
        <v>320202</v>
      </c>
      <c r="B38" s="95"/>
      <c r="C38" s="63"/>
      <c r="D38" s="64" t="s">
        <v>372</v>
      </c>
      <c r="E38" s="19"/>
      <c r="F38" s="48" t="n">
        <v>0</v>
      </c>
      <c r="G38" s="47" t="n">
        <v>0</v>
      </c>
      <c r="H38" s="47" t="n">
        <v>251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51" t="n">
        <f aca="false">SUM(F15:S15,F38:Q38)</f>
        <v>251</v>
      </c>
      <c r="T38" s="276" t="n">
        <f aca="false">SUM(F38:Q38)</f>
        <v>251</v>
      </c>
      <c r="U38" s="276" t="n">
        <f aca="false">T15+T38</f>
        <v>251</v>
      </c>
    </row>
    <row r="39" customFormat="false" ht="15" hidden="false" customHeight="true" outlineLevel="0" collapsed="false">
      <c r="A39" s="1" t="n">
        <v>320203</v>
      </c>
      <c r="B39" s="95"/>
      <c r="C39" s="63" t="s">
        <v>70</v>
      </c>
      <c r="D39" s="64" t="s">
        <v>377</v>
      </c>
      <c r="E39" s="19"/>
      <c r="F39" s="48" t="n">
        <v>8051</v>
      </c>
      <c r="G39" s="47" t="n">
        <v>16642</v>
      </c>
      <c r="H39" s="47" t="n">
        <v>31924</v>
      </c>
      <c r="I39" s="47" t="n">
        <v>26729</v>
      </c>
      <c r="J39" s="47" t="n">
        <v>52259</v>
      </c>
      <c r="K39" s="47" t="n">
        <v>32402</v>
      </c>
      <c r="L39" s="47" t="n">
        <v>17555</v>
      </c>
      <c r="M39" s="47" t="n">
        <v>0</v>
      </c>
      <c r="N39" s="47" t="n">
        <v>0</v>
      </c>
      <c r="O39" s="47" t="n">
        <v>69087</v>
      </c>
      <c r="P39" s="47" t="n">
        <v>52000</v>
      </c>
      <c r="Q39" s="47" t="n">
        <v>0</v>
      </c>
      <c r="R39" s="51" t="n">
        <f aca="false">SUM(F16:S16,F39:Q39)</f>
        <v>1067684</v>
      </c>
      <c r="T39" s="276" t="n">
        <f aca="false">SUM(F39:Q39)</f>
        <v>306649</v>
      </c>
      <c r="U39" s="276" t="n">
        <f aca="false">T16+T39</f>
        <v>1067684</v>
      </c>
    </row>
    <row r="40" customFormat="false" ht="15" hidden="false" customHeight="true" outlineLevel="0" collapsed="false">
      <c r="A40" s="1" t="n">
        <v>320204</v>
      </c>
      <c r="B40" s="95"/>
      <c r="C40" s="66"/>
      <c r="D40" s="67" t="s">
        <v>141</v>
      </c>
      <c r="E40" s="16"/>
      <c r="F40" s="54" t="n">
        <v>81792</v>
      </c>
      <c r="G40" s="53" t="n">
        <v>78372</v>
      </c>
      <c r="H40" s="53" t="n">
        <v>152891</v>
      </c>
      <c r="I40" s="53" t="n">
        <v>6526</v>
      </c>
      <c r="J40" s="53" t="n">
        <v>88680</v>
      </c>
      <c r="K40" s="53" t="n">
        <v>109786</v>
      </c>
      <c r="L40" s="53" t="n">
        <v>81192</v>
      </c>
      <c r="M40" s="53" t="n">
        <v>120349</v>
      </c>
      <c r="N40" s="53" t="n">
        <v>234021</v>
      </c>
      <c r="O40" s="53" t="n">
        <v>50844</v>
      </c>
      <c r="P40" s="53" t="n">
        <v>188489</v>
      </c>
      <c r="Q40" s="53" t="n">
        <v>0</v>
      </c>
      <c r="R40" s="70" t="n">
        <f aca="false">SUM(F17:S17,F40:Q40)</f>
        <v>6623723</v>
      </c>
      <c r="T40" s="276" t="n">
        <f aca="false">SUM(F40:Q40)</f>
        <v>1192942</v>
      </c>
      <c r="U40" s="276" t="n">
        <f aca="false">T17+T40</f>
        <v>6623723</v>
      </c>
    </row>
    <row r="41" customFormat="false" ht="15" hidden="false" customHeight="true" outlineLevel="0" collapsed="false">
      <c r="A41" s="1" t="n">
        <v>320205</v>
      </c>
      <c r="B41" s="316" t="s">
        <v>378</v>
      </c>
      <c r="C41" s="58"/>
      <c r="D41" s="58"/>
      <c r="E41" s="59"/>
      <c r="F41" s="72" t="n">
        <v>335547</v>
      </c>
      <c r="G41" s="71" t="n">
        <v>130820</v>
      </c>
      <c r="H41" s="71" t="n">
        <v>688383</v>
      </c>
      <c r="I41" s="71" t="n">
        <v>130710</v>
      </c>
      <c r="J41" s="71" t="n">
        <v>264138</v>
      </c>
      <c r="K41" s="71" t="n">
        <v>380731</v>
      </c>
      <c r="L41" s="71" t="n">
        <v>346897</v>
      </c>
      <c r="M41" s="71" t="n">
        <v>194892</v>
      </c>
      <c r="N41" s="71" t="n">
        <v>557563</v>
      </c>
      <c r="O41" s="71" t="n">
        <v>405210</v>
      </c>
      <c r="P41" s="71" t="n">
        <v>419128</v>
      </c>
      <c r="Q41" s="71" t="n">
        <v>136197</v>
      </c>
      <c r="R41" s="60" t="n">
        <f aca="false">SUM(F18:S18,F41:Q41)</f>
        <v>34602513</v>
      </c>
      <c r="T41" s="276" t="n">
        <f aca="false">SUM(F41:Q41)</f>
        <v>3990216</v>
      </c>
      <c r="U41" s="276" t="n">
        <f aca="false">T18+T41</f>
        <v>34602513</v>
      </c>
    </row>
    <row r="42" customFormat="false" ht="15" hidden="false" customHeight="true" outlineLevel="0" collapsed="false">
      <c r="A42" s="1" t="n">
        <v>320206</v>
      </c>
      <c r="B42" s="317" t="s">
        <v>68</v>
      </c>
      <c r="C42" s="94" t="s">
        <v>348</v>
      </c>
      <c r="D42" s="18"/>
      <c r="E42" s="19"/>
      <c r="F42" s="48" t="n">
        <v>240340</v>
      </c>
      <c r="G42" s="47" t="n">
        <v>35778</v>
      </c>
      <c r="H42" s="47" t="n">
        <v>466646</v>
      </c>
      <c r="I42" s="47" t="n">
        <v>97455</v>
      </c>
      <c r="J42" s="47" t="n">
        <v>110036</v>
      </c>
      <c r="K42" s="47" t="n">
        <v>227734</v>
      </c>
      <c r="L42" s="47" t="n">
        <v>226356</v>
      </c>
      <c r="M42" s="47" t="n">
        <v>73549</v>
      </c>
      <c r="N42" s="47" t="n">
        <v>318693</v>
      </c>
      <c r="O42" s="47" t="n">
        <v>276376</v>
      </c>
      <c r="P42" s="47" t="n">
        <v>158907</v>
      </c>
      <c r="Q42" s="47" t="n">
        <v>136197</v>
      </c>
      <c r="R42" s="51" t="n">
        <f aca="false">SUM(F19:S19,F42:Q42)</f>
        <v>22426302</v>
      </c>
      <c r="T42" s="276" t="n">
        <f aca="false">SUM(F42:Q42)</f>
        <v>2368067</v>
      </c>
      <c r="U42" s="276" t="n">
        <f aca="false">T19+T42</f>
        <v>22426302</v>
      </c>
    </row>
    <row r="43" customFormat="false" ht="15" hidden="false" customHeight="true" outlineLevel="0" collapsed="false">
      <c r="A43" s="1" t="n">
        <v>320207</v>
      </c>
      <c r="B43" s="46" t="s">
        <v>70</v>
      </c>
      <c r="C43" s="94" t="s">
        <v>349</v>
      </c>
      <c r="D43" s="18"/>
      <c r="E43" s="19"/>
      <c r="F43" s="48" t="n">
        <v>5264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16190</v>
      </c>
      <c r="M43" s="47" t="n">
        <v>994</v>
      </c>
      <c r="N43" s="47" t="n">
        <v>0</v>
      </c>
      <c r="O43" s="47" t="n">
        <v>0</v>
      </c>
      <c r="P43" s="47" t="n">
        <v>0</v>
      </c>
      <c r="Q43" s="47" t="n">
        <v>0</v>
      </c>
      <c r="R43" s="51" t="n">
        <f aca="false">SUM(F20:S20,F43:Q43)</f>
        <v>4030696</v>
      </c>
      <c r="T43" s="276" t="n">
        <f aca="false">SUM(F43:Q43)</f>
        <v>22448</v>
      </c>
      <c r="U43" s="276" t="n">
        <f aca="false">T20+T43</f>
        <v>4030696</v>
      </c>
    </row>
    <row r="44" customFormat="false" ht="15" hidden="false" customHeight="true" outlineLevel="0" collapsed="false">
      <c r="A44" s="1" t="n">
        <v>320208</v>
      </c>
      <c r="B44" s="95"/>
      <c r="C44" s="94" t="s">
        <v>141</v>
      </c>
      <c r="D44" s="18"/>
      <c r="E44" s="19"/>
      <c r="F44" s="48" t="n">
        <v>89943</v>
      </c>
      <c r="G44" s="47" t="n">
        <v>95042</v>
      </c>
      <c r="H44" s="47" t="n">
        <v>221737</v>
      </c>
      <c r="I44" s="47" t="n">
        <v>33255</v>
      </c>
      <c r="J44" s="47" t="n">
        <v>154102</v>
      </c>
      <c r="K44" s="47" t="n">
        <v>152997</v>
      </c>
      <c r="L44" s="47" t="n">
        <v>104351</v>
      </c>
      <c r="M44" s="47" t="n">
        <v>120349</v>
      </c>
      <c r="N44" s="47" t="n">
        <v>238870</v>
      </c>
      <c r="O44" s="47" t="n">
        <v>128834</v>
      </c>
      <c r="P44" s="47" t="n">
        <v>260221</v>
      </c>
      <c r="Q44" s="47" t="n">
        <v>0</v>
      </c>
      <c r="R44" s="51" t="n">
        <f aca="false">SUM(F21:S21,F44:Q44)</f>
        <v>8145515</v>
      </c>
      <c r="T44" s="276" t="n">
        <f aca="false">SUM(F44:Q44)</f>
        <v>1599701</v>
      </c>
      <c r="U44" s="276" t="n">
        <f aca="false">T21+T44</f>
        <v>8145515</v>
      </c>
    </row>
    <row r="45" customFormat="false" ht="15" hidden="false" customHeight="true" outlineLevel="0" collapsed="false">
      <c r="A45" s="1" t="n">
        <v>320209</v>
      </c>
      <c r="B45" s="318"/>
      <c r="C45" s="319" t="s">
        <v>379</v>
      </c>
      <c r="D45" s="319"/>
      <c r="E45" s="319"/>
      <c r="F45" s="172" t="n">
        <v>51972</v>
      </c>
      <c r="G45" s="173" t="n">
        <v>44861</v>
      </c>
      <c r="H45" s="173" t="n">
        <v>40857</v>
      </c>
      <c r="I45" s="173" t="n">
        <v>6398</v>
      </c>
      <c r="J45" s="173" t="n">
        <v>67689</v>
      </c>
      <c r="K45" s="173" t="n">
        <v>94356</v>
      </c>
      <c r="L45" s="173" t="n">
        <v>73988</v>
      </c>
      <c r="M45" s="173" t="n">
        <v>90976</v>
      </c>
      <c r="N45" s="173" t="n">
        <v>186912</v>
      </c>
      <c r="O45" s="173" t="n">
        <v>27745</v>
      </c>
      <c r="P45" s="173" t="n">
        <v>162910</v>
      </c>
      <c r="Q45" s="173" t="n">
        <v>0</v>
      </c>
      <c r="R45" s="176" t="n">
        <f aca="false">SUM(F22:S22,F45:Q45)</f>
        <v>3587315</v>
      </c>
      <c r="T45" s="276" t="n">
        <f aca="false">SUM(F45:Q45)</f>
        <v>848664</v>
      </c>
      <c r="U45" s="276" t="n">
        <f aca="false">T22+T45</f>
        <v>3587315</v>
      </c>
    </row>
  </sheetData>
  <mergeCells count="29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C22:E22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C45:E4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321" width="8.99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33" min="7" style="1" width="11.37"/>
    <col collapsed="false" customWidth="false" hidden="false" outlineLevel="0" max="257" min="34" style="1" width="8.99"/>
  </cols>
  <sheetData>
    <row r="1" customFormat="false" ht="12.75" hidden="false" customHeight="true" outlineLevel="0" collapsed="false">
      <c r="B1" s="306" t="s">
        <v>38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B2" s="5"/>
      <c r="C2" s="6"/>
      <c r="D2" s="6"/>
      <c r="E2" s="6"/>
      <c r="F2" s="7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8" t="s">
        <v>11</v>
      </c>
      <c r="P2" s="8" t="s">
        <v>12</v>
      </c>
      <c r="Q2" s="8" t="s">
        <v>13</v>
      </c>
      <c r="R2" s="11" t="s">
        <v>14</v>
      </c>
      <c r="S2" s="11" t="s">
        <v>15</v>
      </c>
      <c r="T2" s="12" t="s">
        <v>16</v>
      </c>
      <c r="U2" s="10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13" t="s">
        <v>22</v>
      </c>
      <c r="AA2" s="8" t="s">
        <v>23</v>
      </c>
      <c r="AB2" s="8" t="s">
        <v>24</v>
      </c>
      <c r="AC2" s="8" t="s">
        <v>25</v>
      </c>
      <c r="AD2" s="8" t="s">
        <v>26</v>
      </c>
      <c r="AE2" s="9" t="s">
        <v>27</v>
      </c>
      <c r="AF2" s="9" t="s">
        <v>28</v>
      </c>
      <c r="AG2" s="12" t="s">
        <v>29</v>
      </c>
    </row>
    <row r="3" customFormat="false" ht="12.75" hidden="false" customHeight="true" outlineLevel="0" collapsed="false">
      <c r="B3" s="14" t="s">
        <v>30</v>
      </c>
      <c r="C3" s="15"/>
      <c r="D3" s="15"/>
      <c r="E3" s="15"/>
      <c r="F3" s="16"/>
      <c r="G3" s="8"/>
      <c r="H3" s="8"/>
      <c r="I3" s="8"/>
      <c r="J3" s="8"/>
      <c r="K3" s="8"/>
      <c r="L3" s="9"/>
      <c r="M3" s="9"/>
      <c r="N3" s="8"/>
      <c r="O3" s="8"/>
      <c r="P3" s="8"/>
      <c r="Q3" s="8"/>
      <c r="R3" s="11"/>
      <c r="S3" s="11"/>
      <c r="T3" s="12"/>
      <c r="U3" s="10"/>
      <c r="V3" s="8"/>
      <c r="W3" s="8"/>
      <c r="X3" s="8"/>
      <c r="Y3" s="8"/>
      <c r="Z3" s="13"/>
      <c r="AA3" s="8"/>
      <c r="AB3" s="8"/>
      <c r="AC3" s="8"/>
      <c r="AD3" s="8"/>
      <c r="AE3" s="9"/>
      <c r="AF3" s="9"/>
      <c r="AG3" s="12"/>
    </row>
    <row r="4" customFormat="false" ht="12.75" hidden="false" customHeight="true" outlineLevel="0" collapsed="false">
      <c r="A4" s="321" t="n">
        <v>330101</v>
      </c>
      <c r="B4" s="40" t="n">
        <v>1</v>
      </c>
      <c r="C4" s="83" t="s">
        <v>381</v>
      </c>
      <c r="D4" s="83"/>
      <c r="E4" s="69"/>
      <c r="F4" s="79" t="s">
        <v>382</v>
      </c>
      <c r="G4" s="91" t="n">
        <v>2</v>
      </c>
      <c r="H4" s="91" t="n">
        <v>2</v>
      </c>
      <c r="I4" s="91" t="n">
        <v>2</v>
      </c>
      <c r="J4" s="91" t="n">
        <v>2</v>
      </c>
      <c r="K4" s="91" t="n">
        <v>3</v>
      </c>
      <c r="L4" s="91" t="n">
        <v>2</v>
      </c>
      <c r="M4" s="91" t="n">
        <v>1</v>
      </c>
      <c r="N4" s="91" t="n">
        <v>2</v>
      </c>
      <c r="O4" s="91" t="n">
        <v>3</v>
      </c>
      <c r="P4" s="91" t="n">
        <v>3</v>
      </c>
      <c r="Q4" s="91" t="n">
        <v>4</v>
      </c>
      <c r="R4" s="78" t="n">
        <v>2</v>
      </c>
      <c r="S4" s="78" t="n">
        <v>2</v>
      </c>
      <c r="T4" s="322" t="n">
        <v>3</v>
      </c>
      <c r="U4" s="69" t="n">
        <v>2</v>
      </c>
      <c r="V4" s="91" t="n">
        <v>2</v>
      </c>
      <c r="W4" s="91" t="n">
        <v>2</v>
      </c>
      <c r="X4" s="91" t="n">
        <v>3</v>
      </c>
      <c r="Y4" s="91" t="n">
        <v>3</v>
      </c>
      <c r="Z4" s="91" t="n">
        <v>2</v>
      </c>
      <c r="AA4" s="91" t="n">
        <v>3</v>
      </c>
      <c r="AB4" s="91" t="n">
        <v>4</v>
      </c>
      <c r="AC4" s="91" t="n">
        <v>3</v>
      </c>
      <c r="AD4" s="91" t="n">
        <v>3</v>
      </c>
      <c r="AE4" s="91" t="n">
        <v>2</v>
      </c>
      <c r="AF4" s="91" t="n">
        <v>0</v>
      </c>
      <c r="AG4" s="323" t="s">
        <v>32</v>
      </c>
    </row>
    <row r="5" s="332" customFormat="true" ht="12.75" hidden="false" customHeight="true" outlineLevel="0" collapsed="false">
      <c r="A5" s="321" t="n">
        <v>330102</v>
      </c>
      <c r="B5" s="324" t="s">
        <v>383</v>
      </c>
      <c r="C5" s="325"/>
      <c r="D5" s="325"/>
      <c r="E5" s="326"/>
      <c r="F5" s="327" t="s">
        <v>384</v>
      </c>
      <c r="G5" s="328" t="n">
        <v>36.6</v>
      </c>
      <c r="H5" s="328" t="n">
        <v>43.7</v>
      </c>
      <c r="I5" s="328" t="n">
        <v>47.7</v>
      </c>
      <c r="J5" s="328" t="n">
        <v>40.2</v>
      </c>
      <c r="K5" s="328" t="n">
        <v>0</v>
      </c>
      <c r="L5" s="328" t="n">
        <v>50</v>
      </c>
      <c r="M5" s="328" t="n">
        <v>0</v>
      </c>
      <c r="N5" s="328" t="n">
        <v>34.9</v>
      </c>
      <c r="O5" s="328" t="n">
        <v>0</v>
      </c>
      <c r="P5" s="328" t="n">
        <v>0</v>
      </c>
      <c r="Q5" s="328" t="n">
        <v>57</v>
      </c>
      <c r="R5" s="329" t="n">
        <v>18.9</v>
      </c>
      <c r="S5" s="329" t="n">
        <v>30</v>
      </c>
      <c r="T5" s="330" t="n">
        <v>0</v>
      </c>
      <c r="U5" s="331" t="n">
        <v>43.6</v>
      </c>
      <c r="V5" s="328" t="n">
        <v>19.4</v>
      </c>
      <c r="W5" s="328" t="n">
        <v>30.5</v>
      </c>
      <c r="X5" s="328" t="n">
        <v>0</v>
      </c>
      <c r="Y5" s="328" t="n">
        <v>0</v>
      </c>
      <c r="Z5" s="328" t="n">
        <v>66.4</v>
      </c>
      <c r="AA5" s="328" t="n">
        <v>0</v>
      </c>
      <c r="AB5" s="328" t="n">
        <v>48</v>
      </c>
      <c r="AC5" s="328" t="n">
        <v>0</v>
      </c>
      <c r="AD5" s="328" t="n">
        <v>0</v>
      </c>
      <c r="AE5" s="328" t="n">
        <v>33</v>
      </c>
      <c r="AF5" s="328" t="n">
        <v>0</v>
      </c>
      <c r="AG5" s="89" t="s">
        <v>32</v>
      </c>
    </row>
    <row r="6" s="342" customFormat="true" ht="12.75" hidden="false" customHeight="true" outlineLevel="0" collapsed="false">
      <c r="A6" s="333" t="n">
        <v>330103</v>
      </c>
      <c r="B6" s="46" t="s">
        <v>385</v>
      </c>
      <c r="C6" s="334" t="s">
        <v>386</v>
      </c>
      <c r="D6" s="335"/>
      <c r="E6" s="335"/>
      <c r="F6" s="336"/>
      <c r="G6" s="337" t="s">
        <v>387</v>
      </c>
      <c r="H6" s="337" t="s">
        <v>387</v>
      </c>
      <c r="I6" s="337" t="s">
        <v>387</v>
      </c>
      <c r="J6" s="337" t="s">
        <v>387</v>
      </c>
      <c r="K6" s="337" t="s">
        <v>387</v>
      </c>
      <c r="L6" s="337" t="s">
        <v>387</v>
      </c>
      <c r="M6" s="337" t="s">
        <v>387</v>
      </c>
      <c r="N6" s="337" t="s">
        <v>387</v>
      </c>
      <c r="O6" s="337" t="s">
        <v>387</v>
      </c>
      <c r="P6" s="337" t="s">
        <v>387</v>
      </c>
      <c r="Q6" s="337" t="s">
        <v>387</v>
      </c>
      <c r="R6" s="338" t="s">
        <v>387</v>
      </c>
      <c r="S6" s="338" t="s">
        <v>387</v>
      </c>
      <c r="T6" s="339" t="s">
        <v>387</v>
      </c>
      <c r="U6" s="340" t="s">
        <v>387</v>
      </c>
      <c r="V6" s="337" t="s">
        <v>387</v>
      </c>
      <c r="W6" s="337" t="s">
        <v>387</v>
      </c>
      <c r="X6" s="337" t="s">
        <v>387</v>
      </c>
      <c r="Y6" s="337" t="n">
        <v>4</v>
      </c>
      <c r="Z6" s="337" t="s">
        <v>387</v>
      </c>
      <c r="AA6" s="337" t="s">
        <v>387</v>
      </c>
      <c r="AB6" s="337" t="s">
        <v>387</v>
      </c>
      <c r="AC6" s="337" t="n">
        <v>2</v>
      </c>
      <c r="AD6" s="337" t="s">
        <v>387</v>
      </c>
      <c r="AE6" s="337" t="s">
        <v>387</v>
      </c>
      <c r="AF6" s="341" t="s">
        <v>32</v>
      </c>
      <c r="AG6" s="98" t="s">
        <v>32</v>
      </c>
    </row>
    <row r="7" s="352" customFormat="true" ht="12.75" hidden="false" customHeight="true" outlineLevel="0" collapsed="false">
      <c r="A7" s="321" t="n">
        <v>330104</v>
      </c>
      <c r="B7" s="343" t="s">
        <v>388</v>
      </c>
      <c r="C7" s="344" t="n">
        <v>3</v>
      </c>
      <c r="D7" s="345" t="s">
        <v>389</v>
      </c>
      <c r="E7" s="346"/>
      <c r="F7" s="347"/>
      <c r="G7" s="348" t="n">
        <v>6</v>
      </c>
      <c r="H7" s="348" t="n">
        <v>7</v>
      </c>
      <c r="I7" s="348" t="n">
        <v>6</v>
      </c>
      <c r="J7" s="348" t="n">
        <v>7</v>
      </c>
      <c r="K7" s="348" t="n">
        <v>7</v>
      </c>
      <c r="L7" s="348" t="n">
        <v>5</v>
      </c>
      <c r="M7" s="348" t="n">
        <v>7</v>
      </c>
      <c r="N7" s="348" t="n">
        <v>6</v>
      </c>
      <c r="O7" s="348" t="n">
        <v>7</v>
      </c>
      <c r="P7" s="348" t="n">
        <v>4</v>
      </c>
      <c r="Q7" s="348" t="n">
        <v>4</v>
      </c>
      <c r="R7" s="349" t="n">
        <v>4</v>
      </c>
      <c r="S7" s="349" t="n">
        <v>4</v>
      </c>
      <c r="T7" s="350" t="n">
        <v>3</v>
      </c>
      <c r="U7" s="351" t="n">
        <v>5</v>
      </c>
      <c r="V7" s="348" t="n">
        <v>3</v>
      </c>
      <c r="W7" s="348" t="n">
        <v>5</v>
      </c>
      <c r="X7" s="348" t="n">
        <v>4</v>
      </c>
      <c r="Y7" s="348" t="n">
        <v>0</v>
      </c>
      <c r="Z7" s="348" t="n">
        <v>4</v>
      </c>
      <c r="AA7" s="348" t="n">
        <v>4</v>
      </c>
      <c r="AB7" s="348" t="n">
        <v>4</v>
      </c>
      <c r="AC7" s="348" t="n">
        <v>0</v>
      </c>
      <c r="AD7" s="348" t="n">
        <v>5</v>
      </c>
      <c r="AE7" s="348" t="n">
        <v>4</v>
      </c>
      <c r="AF7" s="348" t="n">
        <v>0</v>
      </c>
      <c r="AG7" s="51" t="n">
        <f aca="false">SUM(G7:AF7)</f>
        <v>115</v>
      </c>
    </row>
    <row r="8" s="352" customFormat="true" ht="12.75" hidden="false" customHeight="true" outlineLevel="0" collapsed="false">
      <c r="A8" s="321" t="n">
        <v>330105</v>
      </c>
      <c r="B8" s="343" t="s">
        <v>64</v>
      </c>
      <c r="C8" s="353" t="s">
        <v>390</v>
      </c>
      <c r="D8" s="354" t="s">
        <v>391</v>
      </c>
      <c r="E8" s="354"/>
      <c r="F8" s="354"/>
      <c r="G8" s="348" t="n">
        <v>150</v>
      </c>
      <c r="H8" s="348" t="n">
        <v>130</v>
      </c>
      <c r="I8" s="348" t="n">
        <v>168</v>
      </c>
      <c r="J8" s="348" t="n">
        <v>130</v>
      </c>
      <c r="K8" s="348" t="n">
        <v>126</v>
      </c>
      <c r="L8" s="348" t="n">
        <v>131</v>
      </c>
      <c r="M8" s="348" t="n">
        <v>115</v>
      </c>
      <c r="N8" s="348" t="n">
        <v>130</v>
      </c>
      <c r="O8" s="348" t="n">
        <v>155</v>
      </c>
      <c r="P8" s="348" t="n">
        <v>199</v>
      </c>
      <c r="Q8" s="348" t="n">
        <v>157</v>
      </c>
      <c r="R8" s="349" t="n">
        <v>155</v>
      </c>
      <c r="S8" s="349" t="n">
        <v>150</v>
      </c>
      <c r="T8" s="350" t="n">
        <v>150</v>
      </c>
      <c r="U8" s="351" t="n">
        <v>145</v>
      </c>
      <c r="V8" s="348" t="n">
        <v>189</v>
      </c>
      <c r="W8" s="348" t="n">
        <v>130</v>
      </c>
      <c r="X8" s="348" t="n">
        <v>150</v>
      </c>
      <c r="Y8" s="348" t="n">
        <v>0</v>
      </c>
      <c r="Z8" s="348" t="n">
        <v>130</v>
      </c>
      <c r="AA8" s="348" t="n">
        <v>130</v>
      </c>
      <c r="AB8" s="348" t="n">
        <v>143</v>
      </c>
      <c r="AC8" s="348" t="n">
        <v>0</v>
      </c>
      <c r="AD8" s="348" t="n">
        <v>126</v>
      </c>
      <c r="AE8" s="348" t="n">
        <v>40</v>
      </c>
      <c r="AF8" s="348" t="n">
        <v>0</v>
      </c>
      <c r="AG8" s="51" t="n">
        <f aca="false">SUM(G8:AF8)</f>
        <v>3229</v>
      </c>
    </row>
    <row r="9" s="352" customFormat="true" ht="12.75" hidden="false" customHeight="true" outlineLevel="0" collapsed="false">
      <c r="A9" s="321" t="n">
        <v>330106</v>
      </c>
      <c r="B9" s="343" t="s">
        <v>392</v>
      </c>
      <c r="C9" s="353" t="s">
        <v>393</v>
      </c>
      <c r="D9" s="354" t="s">
        <v>394</v>
      </c>
      <c r="E9" s="354"/>
      <c r="F9" s="354"/>
      <c r="G9" s="348" t="n">
        <v>325</v>
      </c>
      <c r="H9" s="348" t="n">
        <v>330</v>
      </c>
      <c r="I9" s="348" t="n">
        <v>304</v>
      </c>
      <c r="J9" s="348" t="n">
        <v>265</v>
      </c>
      <c r="K9" s="348" t="n">
        <v>231</v>
      </c>
      <c r="L9" s="348" t="n">
        <v>152</v>
      </c>
      <c r="M9" s="348" t="n">
        <v>260</v>
      </c>
      <c r="N9" s="348" t="n">
        <v>155</v>
      </c>
      <c r="O9" s="348" t="n">
        <v>210</v>
      </c>
      <c r="P9" s="348" t="n">
        <v>231</v>
      </c>
      <c r="Q9" s="348" t="n">
        <v>273</v>
      </c>
      <c r="R9" s="349" t="n">
        <v>185</v>
      </c>
      <c r="S9" s="349" t="n">
        <v>240</v>
      </c>
      <c r="T9" s="350" t="n">
        <v>230</v>
      </c>
      <c r="U9" s="351" t="n">
        <v>171</v>
      </c>
      <c r="V9" s="348" t="n">
        <v>210</v>
      </c>
      <c r="W9" s="348" t="n">
        <v>150</v>
      </c>
      <c r="X9" s="348" t="n">
        <v>230</v>
      </c>
      <c r="Y9" s="348" t="n">
        <v>0</v>
      </c>
      <c r="Z9" s="348" t="n">
        <v>180</v>
      </c>
      <c r="AA9" s="348" t="n">
        <v>160</v>
      </c>
      <c r="AB9" s="348" t="n">
        <v>176</v>
      </c>
      <c r="AC9" s="348" t="n">
        <v>0</v>
      </c>
      <c r="AD9" s="348" t="n">
        <v>200</v>
      </c>
      <c r="AE9" s="348" t="n">
        <v>220</v>
      </c>
      <c r="AF9" s="348" t="n">
        <v>0</v>
      </c>
      <c r="AG9" s="51" t="n">
        <f aca="false">SUM(G9:AF9)</f>
        <v>5088</v>
      </c>
    </row>
    <row r="10" s="332" customFormat="true" ht="12.75" hidden="false" customHeight="true" outlineLevel="0" collapsed="false">
      <c r="A10" s="321" t="n">
        <v>330107</v>
      </c>
      <c r="B10" s="324" t="s">
        <v>395</v>
      </c>
      <c r="C10" s="355" t="s">
        <v>396</v>
      </c>
      <c r="D10" s="356" t="s">
        <v>397</v>
      </c>
      <c r="E10" s="325"/>
      <c r="F10" s="326"/>
      <c r="G10" s="328" t="n">
        <v>2.2</v>
      </c>
      <c r="H10" s="328" t="n">
        <v>2.5</v>
      </c>
      <c r="I10" s="328" t="n">
        <v>1.8</v>
      </c>
      <c r="J10" s="328" t="n">
        <v>2</v>
      </c>
      <c r="K10" s="328" t="n">
        <v>1.8</v>
      </c>
      <c r="L10" s="328" t="n">
        <v>1.2</v>
      </c>
      <c r="M10" s="328" t="n">
        <v>2.3</v>
      </c>
      <c r="N10" s="328" t="n">
        <v>1.2</v>
      </c>
      <c r="O10" s="328" t="n">
        <v>1.4</v>
      </c>
      <c r="P10" s="328" t="n">
        <v>1.2</v>
      </c>
      <c r="Q10" s="328" t="n">
        <v>1.7</v>
      </c>
      <c r="R10" s="329" t="n">
        <v>1.2</v>
      </c>
      <c r="S10" s="329" t="n">
        <v>1.6</v>
      </c>
      <c r="T10" s="330" t="n">
        <v>1.5</v>
      </c>
      <c r="U10" s="331" t="n">
        <v>1.2</v>
      </c>
      <c r="V10" s="328" t="n">
        <v>1.1</v>
      </c>
      <c r="W10" s="328" t="n">
        <v>1.2</v>
      </c>
      <c r="X10" s="328" t="n">
        <v>1.5</v>
      </c>
      <c r="Y10" s="328" t="n">
        <v>0</v>
      </c>
      <c r="Z10" s="328" t="n">
        <v>1.4</v>
      </c>
      <c r="AA10" s="328" t="n">
        <v>1.2</v>
      </c>
      <c r="AB10" s="328" t="n">
        <v>1.2</v>
      </c>
      <c r="AC10" s="328" t="n">
        <v>0</v>
      </c>
      <c r="AD10" s="328" t="n">
        <v>1.6</v>
      </c>
      <c r="AE10" s="328" t="n">
        <v>5.5</v>
      </c>
      <c r="AF10" s="328" t="n">
        <v>0</v>
      </c>
      <c r="AG10" s="357" t="n">
        <f aca="false">SUM(G10:AF10)</f>
        <v>39.5</v>
      </c>
    </row>
    <row r="11" customFormat="false" ht="12.75" hidden="false" customHeight="true" outlineLevel="0" collapsed="false">
      <c r="A11" s="321" t="n">
        <v>330108</v>
      </c>
      <c r="B11" s="95"/>
      <c r="C11" s="57" t="s">
        <v>398</v>
      </c>
      <c r="D11" s="58"/>
      <c r="E11" s="58"/>
      <c r="F11" s="59"/>
      <c r="G11" s="358" t="n">
        <v>2</v>
      </c>
      <c r="H11" s="358" t="n">
        <v>2</v>
      </c>
      <c r="I11" s="358" t="n">
        <v>2</v>
      </c>
      <c r="J11" s="358" t="n">
        <v>2</v>
      </c>
      <c r="K11" s="358" t="n">
        <v>2</v>
      </c>
      <c r="L11" s="358" t="n">
        <v>2</v>
      </c>
      <c r="M11" s="358" t="n">
        <v>1</v>
      </c>
      <c r="N11" s="358" t="n">
        <v>1</v>
      </c>
      <c r="O11" s="358" t="n">
        <v>1</v>
      </c>
      <c r="P11" s="358" t="n">
        <v>1</v>
      </c>
      <c r="Q11" s="358" t="n">
        <v>1</v>
      </c>
      <c r="R11" s="57" t="n">
        <v>2</v>
      </c>
      <c r="S11" s="57" t="n">
        <v>1</v>
      </c>
      <c r="T11" s="359" t="n">
        <v>2</v>
      </c>
      <c r="U11" s="59" t="n">
        <v>2</v>
      </c>
      <c r="V11" s="358" t="n">
        <v>1</v>
      </c>
      <c r="W11" s="358" t="n">
        <v>1</v>
      </c>
      <c r="X11" s="358" t="n">
        <v>1</v>
      </c>
      <c r="Y11" s="358" t="n">
        <v>1</v>
      </c>
      <c r="Z11" s="337" t="n">
        <v>2</v>
      </c>
      <c r="AA11" s="337" t="s">
        <v>387</v>
      </c>
      <c r="AB11" s="358" t="n">
        <v>2</v>
      </c>
      <c r="AC11" s="358" t="n">
        <v>1</v>
      </c>
      <c r="AD11" s="358" t="n">
        <v>1</v>
      </c>
      <c r="AE11" s="358" t="n">
        <v>1</v>
      </c>
      <c r="AF11" s="341" t="s">
        <v>32</v>
      </c>
      <c r="AG11" s="98" t="s">
        <v>32</v>
      </c>
    </row>
    <row r="12" s="342" customFormat="true" ht="12.75" hidden="false" customHeight="true" outlineLevel="0" collapsed="false">
      <c r="A12" s="333" t="n">
        <v>330109</v>
      </c>
      <c r="B12" s="360"/>
      <c r="C12" s="361" t="s">
        <v>399</v>
      </c>
      <c r="D12" s="362"/>
      <c r="E12" s="363" t="s">
        <v>400</v>
      </c>
      <c r="F12" s="364"/>
      <c r="G12" s="365" t="s">
        <v>387</v>
      </c>
      <c r="H12" s="365" t="s">
        <v>401</v>
      </c>
      <c r="I12" s="365" t="s">
        <v>387</v>
      </c>
      <c r="J12" s="365" t="s">
        <v>401</v>
      </c>
      <c r="K12" s="365" t="s">
        <v>387</v>
      </c>
      <c r="L12" s="365" t="s">
        <v>387</v>
      </c>
      <c r="M12" s="365" t="s">
        <v>387</v>
      </c>
      <c r="N12" s="365" t="s">
        <v>387</v>
      </c>
      <c r="O12" s="365" t="s">
        <v>387</v>
      </c>
      <c r="P12" s="365" t="s">
        <v>387</v>
      </c>
      <c r="Q12" s="365" t="s">
        <v>387</v>
      </c>
      <c r="R12" s="366" t="s">
        <v>387</v>
      </c>
      <c r="S12" s="366" t="s">
        <v>387</v>
      </c>
      <c r="T12" s="367" t="s">
        <v>387</v>
      </c>
      <c r="U12" s="336" t="s">
        <v>387</v>
      </c>
      <c r="V12" s="365" t="s">
        <v>387</v>
      </c>
      <c r="W12" s="365" t="s">
        <v>387</v>
      </c>
      <c r="X12" s="365" t="s">
        <v>387</v>
      </c>
      <c r="Y12" s="365" t="s">
        <v>387</v>
      </c>
      <c r="Z12" s="365" t="s">
        <v>387</v>
      </c>
      <c r="AA12" s="365" t="s">
        <v>387</v>
      </c>
      <c r="AB12" s="365" t="s">
        <v>387</v>
      </c>
      <c r="AC12" s="365" t="s">
        <v>387</v>
      </c>
      <c r="AD12" s="365" t="s">
        <v>387</v>
      </c>
      <c r="AE12" s="365" t="s">
        <v>387</v>
      </c>
      <c r="AF12" s="368" t="s">
        <v>32</v>
      </c>
      <c r="AG12" s="89" t="s">
        <v>32</v>
      </c>
    </row>
    <row r="13" customFormat="false" ht="12.75" hidden="false" customHeight="true" outlineLevel="0" collapsed="false">
      <c r="A13" s="321" t="n">
        <v>330110</v>
      </c>
      <c r="B13" s="95"/>
      <c r="C13" s="84"/>
      <c r="D13" s="16"/>
      <c r="E13" s="67" t="s">
        <v>402</v>
      </c>
      <c r="F13" s="16"/>
      <c r="G13" s="82" t="n">
        <v>2</v>
      </c>
      <c r="H13" s="82" t="n">
        <v>2</v>
      </c>
      <c r="I13" s="82" t="n">
        <v>2</v>
      </c>
      <c r="J13" s="82" t="n">
        <v>2</v>
      </c>
      <c r="K13" s="82" t="n">
        <v>3</v>
      </c>
      <c r="L13" s="82" t="n">
        <v>2</v>
      </c>
      <c r="M13" s="82" t="n">
        <v>2</v>
      </c>
      <c r="N13" s="82" t="n">
        <v>3</v>
      </c>
      <c r="O13" s="82" t="n">
        <v>2</v>
      </c>
      <c r="P13" s="82" t="n">
        <v>2</v>
      </c>
      <c r="Q13" s="82" t="n">
        <v>2</v>
      </c>
      <c r="R13" s="64" t="n">
        <v>2</v>
      </c>
      <c r="S13" s="366" t="n">
        <v>2</v>
      </c>
      <c r="T13" s="369" t="n">
        <v>1</v>
      </c>
      <c r="U13" s="19" t="n">
        <v>2</v>
      </c>
      <c r="V13" s="82" t="n">
        <v>1</v>
      </c>
      <c r="W13" s="82" t="n">
        <v>1</v>
      </c>
      <c r="X13" s="82" t="n">
        <v>2</v>
      </c>
      <c r="Y13" s="82" t="n">
        <v>1</v>
      </c>
      <c r="Z13" s="365" t="s">
        <v>403</v>
      </c>
      <c r="AA13" s="82" t="n">
        <v>2</v>
      </c>
      <c r="AB13" s="82" t="n">
        <v>2</v>
      </c>
      <c r="AC13" s="365" t="n">
        <v>3</v>
      </c>
      <c r="AD13" s="82" t="n">
        <v>3</v>
      </c>
      <c r="AE13" s="365" t="n">
        <v>3</v>
      </c>
      <c r="AF13" s="82" t="s">
        <v>32</v>
      </c>
      <c r="AG13" s="89" t="s">
        <v>32</v>
      </c>
    </row>
    <row r="14" customFormat="false" ht="12.75" hidden="false" customHeight="true" outlineLevel="0" collapsed="false">
      <c r="A14" s="321" t="n">
        <v>330111</v>
      </c>
      <c r="B14" s="95"/>
      <c r="C14" s="78" t="s">
        <v>404</v>
      </c>
      <c r="D14" s="83"/>
      <c r="E14" s="83"/>
      <c r="F14" s="69"/>
      <c r="G14" s="20" t="n">
        <v>37712</v>
      </c>
      <c r="H14" s="20" t="n">
        <v>38169</v>
      </c>
      <c r="I14" s="20" t="n">
        <v>38443</v>
      </c>
      <c r="J14" s="20" t="n">
        <v>39083</v>
      </c>
      <c r="K14" s="20" t="n">
        <v>34243</v>
      </c>
      <c r="L14" s="20" t="n">
        <v>33688</v>
      </c>
      <c r="M14" s="20" t="n">
        <v>33598</v>
      </c>
      <c r="N14" s="20" t="n">
        <v>34790</v>
      </c>
      <c r="O14" s="20" t="n">
        <v>35886</v>
      </c>
      <c r="P14" s="20" t="n">
        <v>37803</v>
      </c>
      <c r="Q14" s="20" t="n">
        <v>38718</v>
      </c>
      <c r="R14" s="22" t="n">
        <v>37712</v>
      </c>
      <c r="S14" s="22" t="n">
        <v>34954</v>
      </c>
      <c r="T14" s="23" t="n">
        <v>35156</v>
      </c>
      <c r="U14" s="21" t="n">
        <v>39264</v>
      </c>
      <c r="V14" s="20" t="n">
        <v>35886</v>
      </c>
      <c r="W14" s="20" t="n">
        <v>34516</v>
      </c>
      <c r="X14" s="20" t="n">
        <v>33963</v>
      </c>
      <c r="Y14" s="20" t="n">
        <v>37335</v>
      </c>
      <c r="Z14" s="20" t="n">
        <v>34243</v>
      </c>
      <c r="AA14" s="20" t="n">
        <v>34790</v>
      </c>
      <c r="AB14" s="20" t="n">
        <v>39173</v>
      </c>
      <c r="AC14" s="20" t="n">
        <v>33695</v>
      </c>
      <c r="AD14" s="20" t="n">
        <v>32220</v>
      </c>
      <c r="AE14" s="20" t="n">
        <v>33329</v>
      </c>
      <c r="AF14" s="370" t="s">
        <v>32</v>
      </c>
      <c r="AG14" s="323" t="s">
        <v>32</v>
      </c>
    </row>
    <row r="15" customFormat="false" ht="12.75" hidden="false" customHeight="true" outlineLevel="0" collapsed="false">
      <c r="A15" s="321" t="n">
        <v>330112</v>
      </c>
      <c r="B15" s="95"/>
      <c r="C15" s="84" t="s">
        <v>405</v>
      </c>
      <c r="D15" s="15"/>
      <c r="E15" s="15"/>
      <c r="F15" s="16"/>
      <c r="G15" s="371" t="n">
        <v>36617</v>
      </c>
      <c r="H15" s="371" t="n">
        <v>36708</v>
      </c>
      <c r="I15" s="371" t="n">
        <v>36434</v>
      </c>
      <c r="J15" s="371" t="n">
        <v>37622</v>
      </c>
      <c r="K15" s="372" t="s">
        <v>32</v>
      </c>
      <c r="L15" s="372" t="s">
        <v>32</v>
      </c>
      <c r="M15" s="372" t="s">
        <v>32</v>
      </c>
      <c r="N15" s="371" t="n">
        <v>35973</v>
      </c>
      <c r="O15" s="372" t="s">
        <v>32</v>
      </c>
      <c r="P15" s="372" t="s">
        <v>32</v>
      </c>
      <c r="Q15" s="371" t="n">
        <v>35156</v>
      </c>
      <c r="R15" s="373" t="n">
        <v>32599</v>
      </c>
      <c r="S15" s="374" t="s">
        <v>32</v>
      </c>
      <c r="T15" s="375" t="s">
        <v>32</v>
      </c>
      <c r="U15" s="376" t="n">
        <v>34051</v>
      </c>
      <c r="V15" s="377" t="s">
        <v>32</v>
      </c>
      <c r="W15" s="371" t="n">
        <v>32051</v>
      </c>
      <c r="X15" s="377" t="s">
        <v>32</v>
      </c>
      <c r="Y15" s="377" t="s">
        <v>32</v>
      </c>
      <c r="Z15" s="378" t="s">
        <v>32</v>
      </c>
      <c r="AA15" s="377" t="s">
        <v>32</v>
      </c>
      <c r="AB15" s="379" t="n">
        <v>35521</v>
      </c>
      <c r="AC15" s="377" t="s">
        <v>32</v>
      </c>
      <c r="AD15" s="377" t="s">
        <v>32</v>
      </c>
      <c r="AE15" s="377" t="s">
        <v>32</v>
      </c>
      <c r="AF15" s="377" t="s">
        <v>32</v>
      </c>
      <c r="AG15" s="380" t="s">
        <v>32</v>
      </c>
    </row>
    <row r="16" s="352" customFormat="true" ht="12.75" hidden="false" customHeight="true" outlineLevel="0" collapsed="false">
      <c r="A16" s="321" t="n">
        <v>330113</v>
      </c>
      <c r="B16" s="381"/>
      <c r="C16" s="344" t="n">
        <v>8</v>
      </c>
      <c r="D16" s="345" t="s">
        <v>406</v>
      </c>
      <c r="E16" s="346"/>
      <c r="F16" s="347"/>
      <c r="G16" s="348" t="n">
        <v>2730</v>
      </c>
      <c r="H16" s="348" t="n">
        <v>2730</v>
      </c>
      <c r="I16" s="348" t="n">
        <v>2930</v>
      </c>
      <c r="J16" s="348" t="n">
        <v>2734</v>
      </c>
      <c r="K16" s="348" t="n">
        <v>2310</v>
      </c>
      <c r="L16" s="348" t="n">
        <v>2572</v>
      </c>
      <c r="M16" s="348" t="n">
        <v>2362</v>
      </c>
      <c r="N16" s="348" t="n">
        <v>2730</v>
      </c>
      <c r="O16" s="348" t="n">
        <v>3228</v>
      </c>
      <c r="P16" s="348" t="n">
        <v>3985</v>
      </c>
      <c r="Q16" s="348" t="n">
        <v>2882</v>
      </c>
      <c r="R16" s="349" t="n">
        <v>3097</v>
      </c>
      <c r="S16" s="349" t="n">
        <v>2940</v>
      </c>
      <c r="T16" s="350" t="n">
        <v>2887</v>
      </c>
      <c r="U16" s="351" t="n">
        <v>2793</v>
      </c>
      <c r="V16" s="348" t="n">
        <v>3670</v>
      </c>
      <c r="W16" s="348" t="n">
        <v>2572</v>
      </c>
      <c r="X16" s="348" t="n">
        <v>3040</v>
      </c>
      <c r="Y16" s="348" t="n">
        <v>4725</v>
      </c>
      <c r="Z16" s="348" t="n">
        <v>2620</v>
      </c>
      <c r="AA16" s="348" t="n">
        <v>2625</v>
      </c>
      <c r="AB16" s="348" t="n">
        <v>2751</v>
      </c>
      <c r="AC16" s="348" t="n">
        <v>2570</v>
      </c>
      <c r="AD16" s="348" t="n">
        <v>2415</v>
      </c>
      <c r="AE16" s="348" t="n">
        <v>2310</v>
      </c>
      <c r="AF16" s="348" t="n">
        <v>0</v>
      </c>
      <c r="AG16" s="51" t="n">
        <f aca="false">SUM(G16:AF16)</f>
        <v>72208</v>
      </c>
      <c r="AH16" s="352" t="n">
        <f aca="false">AVERAGE(G16:AF16)</f>
        <v>2777.23076923077</v>
      </c>
    </row>
    <row r="17" s="352" customFormat="true" ht="12.75" hidden="false" customHeight="true" outlineLevel="0" collapsed="false">
      <c r="A17" s="321" t="n">
        <v>330114</v>
      </c>
      <c r="B17" s="381"/>
      <c r="C17" s="353" t="s">
        <v>407</v>
      </c>
      <c r="D17" s="382" t="s">
        <v>408</v>
      </c>
      <c r="E17" s="383"/>
      <c r="F17" s="351"/>
      <c r="G17" s="348" t="n">
        <v>23835</v>
      </c>
      <c r="H17" s="348" t="n">
        <v>22417</v>
      </c>
      <c r="I17" s="348" t="n">
        <v>19750</v>
      </c>
      <c r="J17" s="348" t="n">
        <v>18494</v>
      </c>
      <c r="K17" s="348" t="n">
        <v>15015</v>
      </c>
      <c r="L17" s="348" t="n">
        <v>14122</v>
      </c>
      <c r="M17" s="348" t="n">
        <v>13072</v>
      </c>
      <c r="N17" s="348" t="n">
        <v>15120</v>
      </c>
      <c r="O17" s="348" t="n">
        <v>17456</v>
      </c>
      <c r="P17" s="348" t="n">
        <v>21285</v>
      </c>
      <c r="Q17" s="348" t="n">
        <v>19012</v>
      </c>
      <c r="R17" s="349" t="n">
        <v>17692</v>
      </c>
      <c r="S17" s="349" t="n">
        <v>20790</v>
      </c>
      <c r="T17" s="350" t="n">
        <v>20632</v>
      </c>
      <c r="U17" s="351" t="n">
        <v>15687</v>
      </c>
      <c r="V17" s="348" t="n">
        <v>0</v>
      </c>
      <c r="W17" s="348" t="n">
        <v>14857</v>
      </c>
      <c r="X17" s="348" t="n">
        <v>18060</v>
      </c>
      <c r="Y17" s="348" t="n">
        <v>0</v>
      </c>
      <c r="Z17" s="348" t="n">
        <v>15380</v>
      </c>
      <c r="AA17" s="348" t="n">
        <v>14910</v>
      </c>
      <c r="AB17" s="348" t="n">
        <v>15708</v>
      </c>
      <c r="AC17" s="348" t="n">
        <v>13050</v>
      </c>
      <c r="AD17" s="348" t="n">
        <v>0</v>
      </c>
      <c r="AE17" s="348" t="n">
        <v>18585</v>
      </c>
      <c r="AF17" s="348" t="n">
        <v>0</v>
      </c>
      <c r="AG17" s="51" t="n">
        <f aca="false">SUM(G17:AF17)</f>
        <v>384929</v>
      </c>
    </row>
    <row r="18" s="352" customFormat="true" ht="12.75" hidden="false" customHeight="true" outlineLevel="0" collapsed="false">
      <c r="A18" s="321" t="n">
        <v>330115</v>
      </c>
      <c r="B18" s="381"/>
      <c r="C18" s="353" t="s">
        <v>409</v>
      </c>
      <c r="D18" s="382" t="s">
        <v>410</v>
      </c>
      <c r="E18" s="383"/>
      <c r="F18" s="351"/>
      <c r="G18" s="348" t="n">
        <v>151935</v>
      </c>
      <c r="H18" s="348" t="n">
        <v>153142</v>
      </c>
      <c r="I18" s="348" t="n">
        <v>128350</v>
      </c>
      <c r="J18" s="348" t="n">
        <v>120029</v>
      </c>
      <c r="K18" s="348" t="n">
        <v>96915</v>
      </c>
      <c r="L18" s="348" t="n">
        <v>75022</v>
      </c>
      <c r="M18" s="348" t="n">
        <v>71347</v>
      </c>
      <c r="N18" s="348" t="n">
        <v>80220</v>
      </c>
      <c r="O18" s="348" t="n">
        <v>106656</v>
      </c>
      <c r="P18" s="348" t="n">
        <v>113685</v>
      </c>
      <c r="Q18" s="348" t="n">
        <v>128212</v>
      </c>
      <c r="R18" s="349" t="n">
        <v>95392</v>
      </c>
      <c r="S18" s="349" t="n">
        <v>121590</v>
      </c>
      <c r="T18" s="350" t="n">
        <v>117232</v>
      </c>
      <c r="U18" s="351" t="n">
        <v>84147</v>
      </c>
      <c r="V18" s="348" t="n">
        <v>0</v>
      </c>
      <c r="W18" s="348" t="n">
        <v>77857</v>
      </c>
      <c r="X18" s="348" t="n">
        <v>114660</v>
      </c>
      <c r="Y18" s="348" t="n">
        <v>0</v>
      </c>
      <c r="Z18" s="348" t="n">
        <v>90980</v>
      </c>
      <c r="AA18" s="348" t="n">
        <v>82110</v>
      </c>
      <c r="AB18" s="348" t="n">
        <v>86268</v>
      </c>
      <c r="AC18" s="348" t="n">
        <v>65450</v>
      </c>
      <c r="AD18" s="348" t="n">
        <v>0</v>
      </c>
      <c r="AE18" s="348" t="n">
        <v>110985</v>
      </c>
      <c r="AF18" s="348" t="n">
        <v>0</v>
      </c>
      <c r="AG18" s="51" t="n">
        <f aca="false">SUM(G18:AF18)</f>
        <v>2272184</v>
      </c>
    </row>
    <row r="19" s="352" customFormat="true" ht="12.75" hidden="false" customHeight="true" outlineLevel="0" collapsed="false">
      <c r="A19" s="321" t="n">
        <v>330116</v>
      </c>
      <c r="B19" s="381"/>
      <c r="C19" s="353" t="s">
        <v>64</v>
      </c>
      <c r="D19" s="382" t="s">
        <v>411</v>
      </c>
      <c r="E19" s="383"/>
      <c r="F19" s="351"/>
      <c r="G19" s="348" t="n">
        <v>322560</v>
      </c>
      <c r="H19" s="348" t="n">
        <v>326392</v>
      </c>
      <c r="I19" s="348" t="n">
        <v>280350</v>
      </c>
      <c r="J19" s="348" t="n">
        <v>249704</v>
      </c>
      <c r="K19" s="348" t="n">
        <v>212415</v>
      </c>
      <c r="L19" s="348" t="n">
        <v>151147</v>
      </c>
      <c r="M19" s="348" t="n">
        <v>147472</v>
      </c>
      <c r="N19" s="348" t="n">
        <v>161595</v>
      </c>
      <c r="O19" s="348" t="n">
        <v>215906</v>
      </c>
      <c r="P19" s="348" t="n">
        <v>229185</v>
      </c>
      <c r="Q19" s="348" t="n">
        <v>264712</v>
      </c>
      <c r="R19" s="349" t="n">
        <v>192517</v>
      </c>
      <c r="S19" s="349" t="n">
        <v>247590</v>
      </c>
      <c r="T19" s="350" t="n">
        <v>237982</v>
      </c>
      <c r="U19" s="351" t="n">
        <v>169722</v>
      </c>
      <c r="V19" s="348" t="n">
        <v>0</v>
      </c>
      <c r="W19" s="348" t="n">
        <v>156607</v>
      </c>
      <c r="X19" s="348" t="n">
        <v>235410</v>
      </c>
      <c r="Y19" s="348" t="n">
        <v>0</v>
      </c>
      <c r="Z19" s="348" t="n">
        <v>185480</v>
      </c>
      <c r="AA19" s="348" t="n">
        <v>166110</v>
      </c>
      <c r="AB19" s="348" t="n">
        <v>174468</v>
      </c>
      <c r="AC19" s="348" t="n">
        <v>130950</v>
      </c>
      <c r="AD19" s="348" t="n">
        <v>0</v>
      </c>
      <c r="AE19" s="348" t="n">
        <v>226485</v>
      </c>
      <c r="AF19" s="348" t="n">
        <v>0</v>
      </c>
      <c r="AG19" s="51" t="n">
        <f aca="false">SUM(G19:AF19)</f>
        <v>4684759</v>
      </c>
    </row>
    <row r="20" s="352" customFormat="true" ht="12.75" hidden="false" customHeight="true" outlineLevel="0" collapsed="false">
      <c r="A20" s="321" t="n">
        <v>330117</v>
      </c>
      <c r="B20" s="381"/>
      <c r="C20" s="353" t="s">
        <v>392</v>
      </c>
      <c r="D20" s="382" t="s">
        <v>412</v>
      </c>
      <c r="E20" s="383"/>
      <c r="F20" s="351"/>
      <c r="G20" s="348" t="n">
        <v>1687560</v>
      </c>
      <c r="H20" s="348" t="n">
        <v>1712392</v>
      </c>
      <c r="I20" s="348" t="n">
        <v>1496350</v>
      </c>
      <c r="J20" s="348" t="n">
        <v>1312304</v>
      </c>
      <c r="K20" s="348" t="n">
        <v>1136415</v>
      </c>
      <c r="L20" s="348" t="n">
        <v>760147</v>
      </c>
      <c r="M20" s="348" t="n">
        <v>756472</v>
      </c>
      <c r="N20" s="348" t="n">
        <v>812595</v>
      </c>
      <c r="O20" s="348" t="n">
        <v>1097906</v>
      </c>
      <c r="P20" s="348" t="n">
        <v>1153185</v>
      </c>
      <c r="Q20" s="348" t="n">
        <v>1356712</v>
      </c>
      <c r="R20" s="349" t="n">
        <v>969517</v>
      </c>
      <c r="S20" s="349" t="n">
        <v>1225590</v>
      </c>
      <c r="T20" s="350" t="n">
        <v>1203982</v>
      </c>
      <c r="U20" s="351" t="n">
        <v>854322</v>
      </c>
      <c r="V20" s="348" t="n">
        <v>0</v>
      </c>
      <c r="W20" s="348" t="n">
        <v>786607</v>
      </c>
      <c r="X20" s="348" t="n">
        <v>1201410</v>
      </c>
      <c r="Y20" s="348" t="n">
        <v>0</v>
      </c>
      <c r="Z20" s="348" t="n">
        <v>941480</v>
      </c>
      <c r="AA20" s="348" t="n">
        <v>838110</v>
      </c>
      <c r="AB20" s="348" t="n">
        <v>880068</v>
      </c>
      <c r="AC20" s="348" t="n">
        <v>654950</v>
      </c>
      <c r="AD20" s="348" t="n">
        <v>0</v>
      </c>
      <c r="AE20" s="348" t="n">
        <v>1150485</v>
      </c>
      <c r="AF20" s="348" t="n">
        <v>0</v>
      </c>
      <c r="AG20" s="51" t="n">
        <f aca="false">SUM(G20:AF20)</f>
        <v>23988559</v>
      </c>
    </row>
    <row r="21" s="352" customFormat="true" ht="12.75" hidden="false" customHeight="true" outlineLevel="0" collapsed="false">
      <c r="A21" s="321" t="n">
        <v>330118</v>
      </c>
      <c r="B21" s="381"/>
      <c r="C21" s="384" t="s">
        <v>395</v>
      </c>
      <c r="D21" s="385" t="s">
        <v>413</v>
      </c>
      <c r="E21" s="386"/>
      <c r="F21" s="387"/>
      <c r="G21" s="348" t="n">
        <v>3393810</v>
      </c>
      <c r="H21" s="348" t="n">
        <v>344892</v>
      </c>
      <c r="I21" s="348" t="n">
        <v>3016350</v>
      </c>
      <c r="J21" s="348" t="n">
        <v>2640554</v>
      </c>
      <c r="K21" s="348" t="n">
        <v>2291415</v>
      </c>
      <c r="L21" s="348" t="n">
        <v>1521397</v>
      </c>
      <c r="M21" s="348" t="n">
        <v>1517722</v>
      </c>
      <c r="N21" s="348" t="n">
        <v>1626345</v>
      </c>
      <c r="O21" s="348" t="n">
        <v>2200406</v>
      </c>
      <c r="P21" s="348" t="n">
        <v>2308185</v>
      </c>
      <c r="Q21" s="348" t="n">
        <v>2721712</v>
      </c>
      <c r="R21" s="349" t="n">
        <v>940767</v>
      </c>
      <c r="S21" s="349" t="n">
        <v>2515590</v>
      </c>
      <c r="T21" s="350" t="n">
        <v>2411482</v>
      </c>
      <c r="U21" s="351" t="n">
        <v>1710072</v>
      </c>
      <c r="V21" s="348" t="n">
        <v>0</v>
      </c>
      <c r="W21" s="348" t="n">
        <v>1574107</v>
      </c>
      <c r="X21" s="348" t="n">
        <v>2408910</v>
      </c>
      <c r="Y21" s="348" t="n">
        <v>0</v>
      </c>
      <c r="Z21" s="348" t="n">
        <v>1886480</v>
      </c>
      <c r="AA21" s="348" t="n">
        <v>1678110</v>
      </c>
      <c r="AB21" s="348" t="n">
        <v>1762068</v>
      </c>
      <c r="AC21" s="348" t="n">
        <v>1309950</v>
      </c>
      <c r="AD21" s="348" t="n">
        <v>0</v>
      </c>
      <c r="AE21" s="348" t="n">
        <v>2305485</v>
      </c>
      <c r="AF21" s="348" t="n">
        <v>0</v>
      </c>
      <c r="AG21" s="51" t="n">
        <f aca="false">SUM(G21:AF21)</f>
        <v>44085809</v>
      </c>
    </row>
    <row r="22" s="352" customFormat="true" ht="12.75" hidden="false" customHeight="true" outlineLevel="0" collapsed="false">
      <c r="A22" s="321" t="n">
        <v>330119</v>
      </c>
      <c r="B22" s="381"/>
      <c r="C22" s="344" t="n">
        <v>9</v>
      </c>
      <c r="D22" s="345" t="s">
        <v>414</v>
      </c>
      <c r="E22" s="346"/>
      <c r="F22" s="347"/>
      <c r="G22" s="388" t="n">
        <v>6238920</v>
      </c>
      <c r="H22" s="388" t="n">
        <v>2087424</v>
      </c>
      <c r="I22" s="388" t="n">
        <v>6082101</v>
      </c>
      <c r="J22" s="388" t="n">
        <v>1198132</v>
      </c>
      <c r="K22" s="388" t="n">
        <v>191386</v>
      </c>
      <c r="L22" s="388" t="n">
        <v>713546</v>
      </c>
      <c r="M22" s="388" t="n">
        <v>214919</v>
      </c>
      <c r="N22" s="388" t="n">
        <v>489798</v>
      </c>
      <c r="O22" s="388" t="n">
        <v>65425</v>
      </c>
      <c r="P22" s="388" t="n">
        <v>33937</v>
      </c>
      <c r="Q22" s="388" t="n">
        <v>729805</v>
      </c>
      <c r="R22" s="345" t="n">
        <v>528328</v>
      </c>
      <c r="S22" s="345" t="n">
        <v>93849</v>
      </c>
      <c r="T22" s="389" t="n">
        <v>25218</v>
      </c>
      <c r="U22" s="347" t="n">
        <v>206227</v>
      </c>
      <c r="V22" s="388" t="n">
        <v>74924</v>
      </c>
      <c r="W22" s="388" t="n">
        <v>132207</v>
      </c>
      <c r="X22" s="388" t="n">
        <v>50756</v>
      </c>
      <c r="Y22" s="388" t="n">
        <v>240674</v>
      </c>
      <c r="Z22" s="388" t="n">
        <v>59516</v>
      </c>
      <c r="AA22" s="388" t="n">
        <v>213967</v>
      </c>
      <c r="AB22" s="388" t="n">
        <v>68635</v>
      </c>
      <c r="AC22" s="388" t="n">
        <v>234856</v>
      </c>
      <c r="AD22" s="388" t="n">
        <v>112494</v>
      </c>
      <c r="AE22" s="388" t="n">
        <v>429668</v>
      </c>
      <c r="AF22" s="388" t="n">
        <v>0</v>
      </c>
      <c r="AG22" s="45" t="n">
        <f aca="false">SUM(G22:AF22)</f>
        <v>20516712</v>
      </c>
    </row>
    <row r="23" s="352" customFormat="true" ht="12.75" hidden="false" customHeight="true" outlineLevel="0" collapsed="false">
      <c r="A23" s="321" t="n">
        <v>330120</v>
      </c>
      <c r="B23" s="381"/>
      <c r="C23" s="353" t="s">
        <v>415</v>
      </c>
      <c r="D23" s="382" t="s">
        <v>416</v>
      </c>
      <c r="E23" s="383"/>
      <c r="F23" s="351"/>
      <c r="G23" s="348" t="n">
        <v>6286993</v>
      </c>
      <c r="H23" s="348" t="n">
        <v>2832998</v>
      </c>
      <c r="I23" s="348" t="n">
        <v>8246938</v>
      </c>
      <c r="J23" s="348" t="n">
        <v>9493681</v>
      </c>
      <c r="K23" s="348" t="n">
        <v>1404792</v>
      </c>
      <c r="L23" s="348" t="n">
        <v>1077933</v>
      </c>
      <c r="M23" s="348" t="n">
        <v>347430</v>
      </c>
      <c r="N23" s="348" t="n">
        <v>827881</v>
      </c>
      <c r="O23" s="348" t="n">
        <v>119929</v>
      </c>
      <c r="P23" s="348" t="n">
        <v>49312</v>
      </c>
      <c r="Q23" s="348" t="n">
        <v>294470</v>
      </c>
      <c r="R23" s="349" t="n">
        <v>455638</v>
      </c>
      <c r="S23" s="349" t="n">
        <v>183467</v>
      </c>
      <c r="T23" s="350" t="n">
        <v>261471</v>
      </c>
      <c r="U23" s="351" t="n">
        <v>353158</v>
      </c>
      <c r="V23" s="348" t="n">
        <v>99873</v>
      </c>
      <c r="W23" s="348" t="n">
        <v>349266</v>
      </c>
      <c r="X23" s="348" t="n">
        <v>98812</v>
      </c>
      <c r="Y23" s="348" t="n">
        <v>0</v>
      </c>
      <c r="Z23" s="348" t="n">
        <v>502637</v>
      </c>
      <c r="AA23" s="348" t="n">
        <v>338514</v>
      </c>
      <c r="AB23" s="348" t="n">
        <v>99878</v>
      </c>
      <c r="AC23" s="348" t="n">
        <v>454395</v>
      </c>
      <c r="AD23" s="348" t="n">
        <v>247289</v>
      </c>
      <c r="AE23" s="348" t="n">
        <v>227850</v>
      </c>
      <c r="AF23" s="348" t="n">
        <v>0</v>
      </c>
      <c r="AG23" s="51" t="n">
        <f aca="false">SUM(G23:AF23)</f>
        <v>34654605</v>
      </c>
    </row>
    <row r="24" s="352" customFormat="true" ht="12.75" hidden="false" customHeight="true" outlineLevel="0" collapsed="false">
      <c r="A24" s="321" t="n">
        <v>330121</v>
      </c>
      <c r="B24" s="390"/>
      <c r="C24" s="391" t="s">
        <v>417</v>
      </c>
      <c r="D24" s="392" t="s">
        <v>418</v>
      </c>
      <c r="E24" s="393"/>
      <c r="F24" s="394"/>
      <c r="G24" s="348" t="n">
        <v>460232</v>
      </c>
      <c r="H24" s="348" t="n">
        <v>294569</v>
      </c>
      <c r="I24" s="348" t="n">
        <v>923282</v>
      </c>
      <c r="J24" s="348" t="n">
        <v>943618</v>
      </c>
      <c r="K24" s="348" t="n">
        <v>167095</v>
      </c>
      <c r="L24" s="348" t="n">
        <v>118099</v>
      </c>
      <c r="M24" s="348" t="n">
        <v>30506</v>
      </c>
      <c r="N24" s="348" t="n">
        <v>48120</v>
      </c>
      <c r="O24" s="348" t="n">
        <v>9110</v>
      </c>
      <c r="P24" s="348" t="n">
        <v>16105</v>
      </c>
      <c r="Q24" s="348" t="n">
        <v>131564</v>
      </c>
      <c r="R24" s="349" t="n">
        <v>14154</v>
      </c>
      <c r="S24" s="349" t="n">
        <v>6377</v>
      </c>
      <c r="T24" s="350" t="n">
        <v>20023</v>
      </c>
      <c r="U24" s="351" t="n">
        <v>8255</v>
      </c>
      <c r="V24" s="348" t="n">
        <v>7892</v>
      </c>
      <c r="W24" s="348" t="n">
        <v>42692</v>
      </c>
      <c r="X24" s="348" t="n">
        <v>1577</v>
      </c>
      <c r="Y24" s="348" t="n">
        <v>0</v>
      </c>
      <c r="Z24" s="348" t="n">
        <v>53620</v>
      </c>
      <c r="AA24" s="348" t="n">
        <v>22564</v>
      </c>
      <c r="AB24" s="348" t="n">
        <v>17510</v>
      </c>
      <c r="AC24" s="348" t="n">
        <v>54868</v>
      </c>
      <c r="AD24" s="348" t="n">
        <v>18823</v>
      </c>
      <c r="AE24" s="348" t="n">
        <v>0</v>
      </c>
      <c r="AF24" s="348" t="n">
        <v>0</v>
      </c>
      <c r="AG24" s="51" t="n">
        <f aca="false">SUM(G24:AF24)</f>
        <v>3410655</v>
      </c>
    </row>
    <row r="25" s="352" customFormat="true" ht="12.75" hidden="false" customHeight="true" outlineLevel="0" collapsed="false">
      <c r="A25" s="321" t="n">
        <v>330122</v>
      </c>
      <c r="B25" s="390"/>
      <c r="C25" s="391" t="s">
        <v>331</v>
      </c>
      <c r="D25" s="392" t="s">
        <v>419</v>
      </c>
      <c r="E25" s="393"/>
      <c r="F25" s="394"/>
      <c r="G25" s="348" t="n">
        <v>812260</v>
      </c>
      <c r="H25" s="348" t="n">
        <v>455630</v>
      </c>
      <c r="I25" s="348" t="n">
        <v>1358151</v>
      </c>
      <c r="J25" s="348" t="n">
        <v>923645</v>
      </c>
      <c r="K25" s="348" t="n">
        <v>136254</v>
      </c>
      <c r="L25" s="348" t="n">
        <v>140403</v>
      </c>
      <c r="M25" s="348" t="n">
        <v>32092</v>
      </c>
      <c r="N25" s="348" t="n">
        <v>171636</v>
      </c>
      <c r="O25" s="348" t="n">
        <v>7340</v>
      </c>
      <c r="P25" s="348" t="n">
        <v>19170</v>
      </c>
      <c r="Q25" s="348" t="n">
        <v>0</v>
      </c>
      <c r="R25" s="349" t="n">
        <v>36639</v>
      </c>
      <c r="S25" s="349" t="n">
        <v>2312</v>
      </c>
      <c r="T25" s="350" t="n">
        <v>8478</v>
      </c>
      <c r="U25" s="351" t="n">
        <v>25434</v>
      </c>
      <c r="V25" s="348" t="n">
        <v>25780</v>
      </c>
      <c r="W25" s="348" t="n">
        <v>48831</v>
      </c>
      <c r="X25" s="348" t="n">
        <v>6994</v>
      </c>
      <c r="Y25" s="348" t="n">
        <v>0</v>
      </c>
      <c r="Z25" s="348" t="n">
        <v>51833</v>
      </c>
      <c r="AA25" s="348" t="n">
        <v>30440</v>
      </c>
      <c r="AB25" s="348" t="n">
        <v>14864</v>
      </c>
      <c r="AC25" s="348" t="n">
        <v>67549</v>
      </c>
      <c r="AD25" s="348" t="n">
        <v>36872</v>
      </c>
      <c r="AE25" s="348" t="n">
        <v>0</v>
      </c>
      <c r="AF25" s="348" t="n">
        <v>0</v>
      </c>
      <c r="AG25" s="51" t="n">
        <f aca="false">SUM(G25:AF25)</f>
        <v>4412607</v>
      </c>
    </row>
    <row r="26" s="352" customFormat="true" ht="12.75" hidden="false" customHeight="true" outlineLevel="0" collapsed="false">
      <c r="A26" s="321" t="n">
        <v>330123</v>
      </c>
      <c r="B26" s="381"/>
      <c r="C26" s="353" t="s">
        <v>385</v>
      </c>
      <c r="D26" s="382" t="s">
        <v>420</v>
      </c>
      <c r="E26" s="383"/>
      <c r="F26" s="351"/>
      <c r="G26" s="348" t="n">
        <v>567092</v>
      </c>
      <c r="H26" s="348" t="n">
        <v>317791</v>
      </c>
      <c r="I26" s="348" t="n">
        <v>1222503</v>
      </c>
      <c r="J26" s="348" t="n">
        <v>718790</v>
      </c>
      <c r="K26" s="348" t="n">
        <v>78238</v>
      </c>
      <c r="L26" s="348" t="n">
        <v>83233</v>
      </c>
      <c r="M26" s="348" t="n">
        <v>16896</v>
      </c>
      <c r="N26" s="348" t="n">
        <v>104190</v>
      </c>
      <c r="O26" s="348" t="n">
        <v>7687</v>
      </c>
      <c r="P26" s="348" t="n">
        <v>22063</v>
      </c>
      <c r="Q26" s="348" t="n">
        <v>0</v>
      </c>
      <c r="R26" s="349" t="n">
        <v>21898</v>
      </c>
      <c r="S26" s="349" t="n">
        <v>0</v>
      </c>
      <c r="T26" s="350" t="n">
        <v>13471</v>
      </c>
      <c r="U26" s="351" t="n">
        <v>17254</v>
      </c>
      <c r="V26" s="348" t="n">
        <v>2034</v>
      </c>
      <c r="W26" s="348" t="n">
        <v>60084</v>
      </c>
      <c r="X26" s="348" t="n">
        <v>5625</v>
      </c>
      <c r="Y26" s="348" t="n">
        <v>0</v>
      </c>
      <c r="Z26" s="348" t="n">
        <v>39322</v>
      </c>
      <c r="AA26" s="348" t="n">
        <v>26703</v>
      </c>
      <c r="AB26" s="348" t="n">
        <v>24261</v>
      </c>
      <c r="AC26" s="348" t="n">
        <v>36036</v>
      </c>
      <c r="AD26" s="348" t="n">
        <v>5853</v>
      </c>
      <c r="AE26" s="348" t="n">
        <v>0</v>
      </c>
      <c r="AF26" s="348" t="n">
        <v>0</v>
      </c>
      <c r="AG26" s="51" t="n">
        <f aca="false">SUM(G26:AF26)</f>
        <v>3391024</v>
      </c>
    </row>
    <row r="27" s="352" customFormat="true" ht="12.75" hidden="false" customHeight="true" outlineLevel="0" collapsed="false">
      <c r="A27" s="321" t="n">
        <v>330124</v>
      </c>
      <c r="B27" s="381"/>
      <c r="C27" s="353" t="s">
        <v>421</v>
      </c>
      <c r="D27" s="382" t="s">
        <v>422</v>
      </c>
      <c r="E27" s="383"/>
      <c r="F27" s="351"/>
      <c r="G27" s="348" t="n">
        <v>1161175</v>
      </c>
      <c r="H27" s="348" t="n">
        <v>646399</v>
      </c>
      <c r="I27" s="348" t="n">
        <v>1883756</v>
      </c>
      <c r="J27" s="348" t="n">
        <v>1419458</v>
      </c>
      <c r="K27" s="348" t="n">
        <v>180376</v>
      </c>
      <c r="L27" s="348" t="n">
        <v>166132</v>
      </c>
      <c r="M27" s="348" t="n">
        <v>2186</v>
      </c>
      <c r="N27" s="348" t="n">
        <v>118293</v>
      </c>
      <c r="O27" s="348" t="n">
        <v>0</v>
      </c>
      <c r="P27" s="348" t="n">
        <v>0</v>
      </c>
      <c r="Q27" s="348" t="n">
        <v>0</v>
      </c>
      <c r="R27" s="349" t="n">
        <v>104000</v>
      </c>
      <c r="S27" s="349" t="n">
        <v>15899</v>
      </c>
      <c r="T27" s="350" t="n">
        <v>8934</v>
      </c>
      <c r="U27" s="351" t="n">
        <v>67931</v>
      </c>
      <c r="V27" s="348" t="n">
        <v>0</v>
      </c>
      <c r="W27" s="348" t="n">
        <v>161603</v>
      </c>
      <c r="X27" s="348" t="n">
        <v>47050</v>
      </c>
      <c r="Y27" s="348" t="n">
        <v>0</v>
      </c>
      <c r="Z27" s="348" t="n">
        <v>164911</v>
      </c>
      <c r="AA27" s="348" t="n">
        <v>0</v>
      </c>
      <c r="AB27" s="348" t="n">
        <v>0</v>
      </c>
      <c r="AC27" s="348" t="n">
        <v>87433</v>
      </c>
      <c r="AD27" s="348" t="n">
        <v>80170</v>
      </c>
      <c r="AE27" s="348" t="n">
        <v>0</v>
      </c>
      <c r="AF27" s="348" t="n">
        <v>0</v>
      </c>
      <c r="AG27" s="51" t="n">
        <f aca="false">SUM(G27:AF27)</f>
        <v>6315706</v>
      </c>
    </row>
    <row r="28" s="352" customFormat="true" ht="12.75" hidden="false" customHeight="true" outlineLevel="0" collapsed="false">
      <c r="A28" s="321" t="n">
        <v>330125</v>
      </c>
      <c r="B28" s="381"/>
      <c r="C28" s="395" t="s">
        <v>423</v>
      </c>
      <c r="D28" s="382" t="s">
        <v>424</v>
      </c>
      <c r="E28" s="383"/>
      <c r="F28" s="351"/>
      <c r="G28" s="348" t="n">
        <v>307744</v>
      </c>
      <c r="H28" s="348" t="n">
        <v>331179</v>
      </c>
      <c r="I28" s="348" t="n">
        <v>619457</v>
      </c>
      <c r="J28" s="348" t="n">
        <v>892766</v>
      </c>
      <c r="K28" s="348" t="n">
        <v>0</v>
      </c>
      <c r="L28" s="348" t="n">
        <v>123587</v>
      </c>
      <c r="M28" s="348" t="n">
        <v>0</v>
      </c>
      <c r="N28" s="348" t="n">
        <v>66653</v>
      </c>
      <c r="O28" s="348" t="n">
        <v>0</v>
      </c>
      <c r="P28" s="348" t="n">
        <v>0</v>
      </c>
      <c r="Q28" s="348" t="n">
        <v>0</v>
      </c>
      <c r="R28" s="349" t="n">
        <v>38578</v>
      </c>
      <c r="S28" s="349" t="n">
        <v>0</v>
      </c>
      <c r="T28" s="350" t="n">
        <v>49322</v>
      </c>
      <c r="U28" s="351" t="n">
        <v>33994</v>
      </c>
      <c r="V28" s="348" t="n">
        <v>0</v>
      </c>
      <c r="W28" s="348" t="n">
        <v>63535</v>
      </c>
      <c r="X28" s="348" t="n">
        <v>5121</v>
      </c>
      <c r="Y28" s="348" t="n">
        <v>0</v>
      </c>
      <c r="Z28" s="348" t="n">
        <v>78293</v>
      </c>
      <c r="AA28" s="348" t="n">
        <v>0</v>
      </c>
      <c r="AB28" s="348" t="n">
        <v>0</v>
      </c>
      <c r="AC28" s="348" t="n">
        <v>80927</v>
      </c>
      <c r="AD28" s="348" t="n">
        <v>0</v>
      </c>
      <c r="AE28" s="348" t="n">
        <v>0</v>
      </c>
      <c r="AF28" s="348" t="n">
        <v>0</v>
      </c>
      <c r="AG28" s="51" t="n">
        <f aca="false">SUM(G28:AF28)</f>
        <v>2691156</v>
      </c>
    </row>
    <row r="29" s="352" customFormat="true" ht="12.75" hidden="false" customHeight="true" outlineLevel="0" collapsed="false">
      <c r="A29" s="321" t="n">
        <v>330126</v>
      </c>
      <c r="B29" s="381"/>
      <c r="C29" s="396"/>
      <c r="D29" s="385" t="s">
        <v>425</v>
      </c>
      <c r="E29" s="386"/>
      <c r="F29" s="387"/>
      <c r="G29" s="396" t="n">
        <v>491014</v>
      </c>
      <c r="H29" s="396" t="n">
        <v>369089</v>
      </c>
      <c r="I29" s="396" t="n">
        <v>387883</v>
      </c>
      <c r="J29" s="396" t="n">
        <v>133257</v>
      </c>
      <c r="K29" s="396" t="n">
        <v>0</v>
      </c>
      <c r="L29" s="396" t="n">
        <v>65630</v>
      </c>
      <c r="M29" s="396" t="n">
        <v>0</v>
      </c>
      <c r="N29" s="396" t="n">
        <v>0</v>
      </c>
      <c r="O29" s="396" t="n">
        <v>0</v>
      </c>
      <c r="P29" s="396" t="n">
        <v>0</v>
      </c>
      <c r="Q29" s="396" t="n">
        <v>0</v>
      </c>
      <c r="R29" s="385" t="n">
        <v>0</v>
      </c>
      <c r="S29" s="385" t="n">
        <v>0</v>
      </c>
      <c r="T29" s="397" t="n">
        <v>0</v>
      </c>
      <c r="U29" s="387" t="n">
        <v>0</v>
      </c>
      <c r="V29" s="396" t="n">
        <v>0</v>
      </c>
      <c r="W29" s="396" t="n">
        <v>65941</v>
      </c>
      <c r="X29" s="396" t="n">
        <v>0</v>
      </c>
      <c r="Y29" s="396" t="n">
        <v>0</v>
      </c>
      <c r="Z29" s="396" t="n">
        <v>0</v>
      </c>
      <c r="AA29" s="396" t="n">
        <v>0</v>
      </c>
      <c r="AB29" s="396" t="n">
        <v>0</v>
      </c>
      <c r="AC29" s="396" t="n">
        <v>0</v>
      </c>
      <c r="AD29" s="396" t="n">
        <v>0</v>
      </c>
      <c r="AE29" s="396" t="n">
        <v>0</v>
      </c>
      <c r="AF29" s="396" t="n">
        <v>0</v>
      </c>
      <c r="AG29" s="70" t="n">
        <f aca="false">SUM(G29:AF29)</f>
        <v>1512814</v>
      </c>
    </row>
    <row r="30" s="332" customFormat="true" ht="12.75" hidden="false" customHeight="true" outlineLevel="0" collapsed="false">
      <c r="A30" s="321" t="n">
        <v>330132</v>
      </c>
      <c r="B30" s="398"/>
      <c r="C30" s="399" t="s">
        <v>426</v>
      </c>
      <c r="D30" s="399"/>
      <c r="E30" s="400" t="s">
        <v>427</v>
      </c>
      <c r="F30" s="400" t="s">
        <v>428</v>
      </c>
      <c r="G30" s="328" t="n">
        <v>0</v>
      </c>
      <c r="H30" s="328" t="n">
        <v>0</v>
      </c>
      <c r="I30" s="328" t="n">
        <v>0</v>
      </c>
      <c r="J30" s="328" t="n">
        <v>0</v>
      </c>
      <c r="K30" s="328" t="n">
        <v>0</v>
      </c>
      <c r="L30" s="328" t="n">
        <v>0</v>
      </c>
      <c r="M30" s="328" t="n">
        <v>0</v>
      </c>
      <c r="N30" s="328" t="n">
        <v>0</v>
      </c>
      <c r="O30" s="328" t="n">
        <v>0</v>
      </c>
      <c r="P30" s="328" t="n">
        <v>0</v>
      </c>
      <c r="Q30" s="328" t="n">
        <v>0</v>
      </c>
      <c r="R30" s="329" t="n">
        <v>0</v>
      </c>
      <c r="S30" s="329" t="n">
        <v>0</v>
      </c>
      <c r="T30" s="330" t="n">
        <v>0</v>
      </c>
      <c r="U30" s="331" t="n">
        <v>10.3</v>
      </c>
      <c r="V30" s="331" t="n">
        <v>0</v>
      </c>
      <c r="W30" s="328" t="n">
        <v>0</v>
      </c>
      <c r="X30" s="328" t="n">
        <v>0</v>
      </c>
      <c r="Y30" s="328" t="n">
        <v>0</v>
      </c>
      <c r="Z30" s="328" t="n">
        <v>0</v>
      </c>
      <c r="AA30" s="328" t="n">
        <v>0</v>
      </c>
      <c r="AB30" s="328" t="n">
        <v>4.8</v>
      </c>
      <c r="AC30" s="328" t="n">
        <v>0</v>
      </c>
      <c r="AD30" s="328" t="n">
        <v>0</v>
      </c>
      <c r="AE30" s="328" t="n">
        <v>0</v>
      </c>
      <c r="AF30" s="328" t="n">
        <v>0</v>
      </c>
      <c r="AG30" s="89" t="s">
        <v>32</v>
      </c>
    </row>
    <row r="31" s="332" customFormat="true" ht="12.75" hidden="false" customHeight="true" outlineLevel="0" collapsed="false">
      <c r="A31" s="321" t="n">
        <v>330133</v>
      </c>
      <c r="B31" s="398"/>
      <c r="C31" s="399"/>
      <c r="D31" s="399"/>
      <c r="E31" s="327" t="s">
        <v>429</v>
      </c>
      <c r="F31" s="327" t="s">
        <v>430</v>
      </c>
      <c r="G31" s="328" t="n">
        <v>0</v>
      </c>
      <c r="H31" s="328" t="n">
        <v>0</v>
      </c>
      <c r="I31" s="328" t="n">
        <v>0</v>
      </c>
      <c r="J31" s="328" t="n">
        <v>0</v>
      </c>
      <c r="K31" s="328" t="n">
        <v>0</v>
      </c>
      <c r="L31" s="328" t="n">
        <v>0</v>
      </c>
      <c r="M31" s="328" t="n">
        <v>0</v>
      </c>
      <c r="N31" s="328" t="n">
        <v>0</v>
      </c>
      <c r="O31" s="328" t="n">
        <v>0</v>
      </c>
      <c r="P31" s="328" t="n">
        <v>0</v>
      </c>
      <c r="Q31" s="328" t="n">
        <v>0</v>
      </c>
      <c r="R31" s="329" t="n">
        <v>0</v>
      </c>
      <c r="S31" s="329" t="n">
        <v>0</v>
      </c>
      <c r="T31" s="330" t="n">
        <v>0</v>
      </c>
      <c r="U31" s="331" t="n">
        <v>13.3</v>
      </c>
      <c r="V31" s="331" t="n">
        <v>0</v>
      </c>
      <c r="W31" s="328" t="n">
        <v>0</v>
      </c>
      <c r="X31" s="328" t="n">
        <v>0</v>
      </c>
      <c r="Y31" s="328" t="n">
        <v>0</v>
      </c>
      <c r="Z31" s="328" t="n">
        <v>0</v>
      </c>
      <c r="AA31" s="328" t="n">
        <v>0</v>
      </c>
      <c r="AB31" s="328" t="n">
        <v>5</v>
      </c>
      <c r="AC31" s="328" t="n">
        <v>0</v>
      </c>
      <c r="AD31" s="328" t="n">
        <v>0</v>
      </c>
      <c r="AE31" s="328" t="n">
        <v>0</v>
      </c>
      <c r="AF31" s="328" t="n">
        <v>0</v>
      </c>
      <c r="AG31" s="89" t="s">
        <v>32</v>
      </c>
    </row>
    <row r="32" customFormat="false" ht="12.75" hidden="false" customHeight="true" outlineLevel="0" collapsed="false">
      <c r="A32" s="321" t="n">
        <v>330134</v>
      </c>
      <c r="B32" s="76"/>
      <c r="C32" s="399"/>
      <c r="D32" s="399"/>
      <c r="E32" s="96" t="s">
        <v>431</v>
      </c>
      <c r="F32" s="59"/>
      <c r="G32" s="358" t="n">
        <v>0</v>
      </c>
      <c r="H32" s="358" t="n">
        <v>0</v>
      </c>
      <c r="I32" s="358" t="n">
        <v>0</v>
      </c>
      <c r="J32" s="358" t="n">
        <v>0</v>
      </c>
      <c r="K32" s="358" t="n">
        <v>0</v>
      </c>
      <c r="L32" s="358" t="n">
        <v>0</v>
      </c>
      <c r="M32" s="358" t="n">
        <v>0</v>
      </c>
      <c r="N32" s="358" t="n">
        <v>0</v>
      </c>
      <c r="O32" s="358" t="n">
        <v>0</v>
      </c>
      <c r="P32" s="358" t="n">
        <v>0</v>
      </c>
      <c r="Q32" s="358" t="n">
        <v>0</v>
      </c>
      <c r="R32" s="57" t="n">
        <v>0</v>
      </c>
      <c r="S32" s="57" t="n">
        <v>0</v>
      </c>
      <c r="T32" s="359" t="n">
        <v>0</v>
      </c>
      <c r="U32" s="59" t="n">
        <v>1</v>
      </c>
      <c r="V32" s="59" t="n">
        <v>0</v>
      </c>
      <c r="W32" s="358" t="n">
        <v>0</v>
      </c>
      <c r="X32" s="358" t="n">
        <v>0</v>
      </c>
      <c r="Y32" s="358" t="n">
        <v>0</v>
      </c>
      <c r="Z32" s="358" t="n">
        <v>0</v>
      </c>
      <c r="AA32" s="358" t="n">
        <v>0</v>
      </c>
      <c r="AB32" s="358" t="n">
        <v>10</v>
      </c>
      <c r="AC32" s="358" t="n">
        <v>0</v>
      </c>
      <c r="AD32" s="358" t="n">
        <v>0</v>
      </c>
      <c r="AE32" s="358" t="n">
        <v>0</v>
      </c>
      <c r="AF32" s="358" t="n">
        <v>0</v>
      </c>
      <c r="AG32" s="98" t="s">
        <v>32</v>
      </c>
    </row>
    <row r="33" customFormat="false" ht="12.75" hidden="false" customHeight="true" outlineLevel="0" collapsed="false">
      <c r="A33" s="321" t="n">
        <v>330135</v>
      </c>
      <c r="B33" s="76"/>
      <c r="C33" s="57" t="s">
        <v>432</v>
      </c>
      <c r="D33" s="58"/>
      <c r="E33" s="58"/>
      <c r="F33" s="59"/>
      <c r="G33" s="82" t="n">
        <v>1</v>
      </c>
      <c r="H33" s="82" t="n">
        <v>1</v>
      </c>
      <c r="I33" s="82" t="n">
        <v>2</v>
      </c>
      <c r="J33" s="82" t="n">
        <v>2</v>
      </c>
      <c r="K33" s="82" t="n">
        <v>2</v>
      </c>
      <c r="L33" s="82" t="n">
        <v>1</v>
      </c>
      <c r="M33" s="82" t="n">
        <v>1</v>
      </c>
      <c r="N33" s="82" t="n">
        <v>1</v>
      </c>
      <c r="O33" s="82" t="n">
        <v>1</v>
      </c>
      <c r="P33" s="82" t="n">
        <v>2</v>
      </c>
      <c r="Q33" s="82" t="n">
        <v>2</v>
      </c>
      <c r="R33" s="64" t="n">
        <v>1</v>
      </c>
      <c r="S33" s="64" t="n">
        <v>1</v>
      </c>
      <c r="T33" s="369" t="n">
        <v>1</v>
      </c>
      <c r="U33" s="19" t="n">
        <v>2</v>
      </c>
      <c r="V33" s="82" t="n">
        <v>2</v>
      </c>
      <c r="W33" s="82" t="n">
        <v>1</v>
      </c>
      <c r="X33" s="82" t="n">
        <v>1</v>
      </c>
      <c r="Y33" s="82" t="n">
        <v>2</v>
      </c>
      <c r="Z33" s="82" t="n">
        <v>1</v>
      </c>
      <c r="AA33" s="82" t="n">
        <v>2</v>
      </c>
      <c r="AB33" s="82" t="n">
        <v>2</v>
      </c>
      <c r="AC33" s="82" t="n">
        <v>2</v>
      </c>
      <c r="AD33" s="82" t="n">
        <v>1</v>
      </c>
      <c r="AE33" s="82" t="n">
        <v>1</v>
      </c>
      <c r="AF33" s="368" t="s">
        <v>32</v>
      </c>
      <c r="AG33" s="89" t="s">
        <v>32</v>
      </c>
    </row>
    <row r="34" customFormat="false" ht="12.75" hidden="false" customHeight="true" outlineLevel="0" collapsed="false">
      <c r="A34" s="321" t="n">
        <v>330136</v>
      </c>
      <c r="B34" s="401" t="s">
        <v>433</v>
      </c>
      <c r="C34" s="19"/>
      <c r="D34" s="18" t="s">
        <v>434</v>
      </c>
      <c r="E34" s="18"/>
      <c r="F34" s="19"/>
      <c r="G34" s="368" t="s">
        <v>32</v>
      </c>
      <c r="H34" s="368" t="s">
        <v>32</v>
      </c>
      <c r="I34" s="368" t="s">
        <v>32</v>
      </c>
      <c r="J34" s="368" t="s">
        <v>32</v>
      </c>
      <c r="K34" s="368" t="s">
        <v>32</v>
      </c>
      <c r="L34" s="368" t="s">
        <v>32</v>
      </c>
      <c r="M34" s="368" t="s">
        <v>32</v>
      </c>
      <c r="N34" s="368" t="s">
        <v>32</v>
      </c>
      <c r="O34" s="368" t="s">
        <v>32</v>
      </c>
      <c r="P34" s="368" t="s">
        <v>32</v>
      </c>
      <c r="Q34" s="368" t="s">
        <v>32</v>
      </c>
      <c r="R34" s="402" t="s">
        <v>32</v>
      </c>
      <c r="S34" s="402" t="s">
        <v>32</v>
      </c>
      <c r="T34" s="403" t="s">
        <v>32</v>
      </c>
      <c r="U34" s="404" t="s">
        <v>32</v>
      </c>
      <c r="V34" s="404" t="s">
        <v>32</v>
      </c>
      <c r="W34" s="368" t="s">
        <v>32</v>
      </c>
      <c r="X34" s="368" t="s">
        <v>32</v>
      </c>
      <c r="Y34" s="368" t="s">
        <v>32</v>
      </c>
      <c r="Z34" s="368" t="s">
        <v>32</v>
      </c>
      <c r="AA34" s="368" t="s">
        <v>32</v>
      </c>
      <c r="AB34" s="368" t="s">
        <v>32</v>
      </c>
      <c r="AC34" s="368" t="s">
        <v>32</v>
      </c>
      <c r="AD34" s="368" t="s">
        <v>32</v>
      </c>
      <c r="AE34" s="368" t="s">
        <v>32</v>
      </c>
      <c r="AF34" s="368" t="s">
        <v>32</v>
      </c>
      <c r="AG34" s="89" t="s">
        <v>32</v>
      </c>
    </row>
    <row r="35" customFormat="false" ht="12.75" hidden="false" customHeight="true" outlineLevel="0" collapsed="false">
      <c r="A35" s="321" t="n">
        <v>330137</v>
      </c>
      <c r="B35" s="405" t="s">
        <v>435</v>
      </c>
      <c r="C35" s="19"/>
      <c r="D35" s="18" t="s">
        <v>436</v>
      </c>
      <c r="E35" s="18"/>
      <c r="F35" s="19"/>
      <c r="G35" s="368" t="s">
        <v>32</v>
      </c>
      <c r="H35" s="368" t="s">
        <v>32</v>
      </c>
      <c r="I35" s="368" t="s">
        <v>32</v>
      </c>
      <c r="J35" s="368" t="s">
        <v>32</v>
      </c>
      <c r="K35" s="368" t="s">
        <v>32</v>
      </c>
      <c r="L35" s="368" t="s">
        <v>32</v>
      </c>
      <c r="M35" s="368" t="s">
        <v>32</v>
      </c>
      <c r="N35" s="368" t="s">
        <v>32</v>
      </c>
      <c r="O35" s="368" t="s">
        <v>32</v>
      </c>
      <c r="P35" s="368" t="s">
        <v>32</v>
      </c>
      <c r="Q35" s="368" t="s">
        <v>32</v>
      </c>
      <c r="R35" s="402" t="s">
        <v>32</v>
      </c>
      <c r="S35" s="406" t="s">
        <v>32</v>
      </c>
      <c r="T35" s="403" t="s">
        <v>32</v>
      </c>
      <c r="U35" s="404" t="s">
        <v>32</v>
      </c>
      <c r="V35" s="368" t="s">
        <v>32</v>
      </c>
      <c r="W35" s="368" t="s">
        <v>32</v>
      </c>
      <c r="X35" s="368" t="s">
        <v>32</v>
      </c>
      <c r="Y35" s="368" t="s">
        <v>32</v>
      </c>
      <c r="Z35" s="368" t="s">
        <v>32</v>
      </c>
      <c r="AA35" s="368" t="s">
        <v>32</v>
      </c>
      <c r="AB35" s="368" t="s">
        <v>32</v>
      </c>
      <c r="AC35" s="368" t="s">
        <v>32</v>
      </c>
      <c r="AD35" s="368" t="s">
        <v>32</v>
      </c>
      <c r="AE35" s="368" t="s">
        <v>32</v>
      </c>
      <c r="AF35" s="368" t="s">
        <v>32</v>
      </c>
      <c r="AG35" s="89" t="s">
        <v>32</v>
      </c>
    </row>
    <row r="36" s="332" customFormat="true" ht="12.75" hidden="false" customHeight="true" outlineLevel="0" collapsed="false">
      <c r="A36" s="321" t="n">
        <v>330138</v>
      </c>
      <c r="B36" s="407" t="s">
        <v>437</v>
      </c>
      <c r="C36" s="331"/>
      <c r="D36" s="408" t="s">
        <v>438</v>
      </c>
      <c r="E36" s="409" t="s">
        <v>439</v>
      </c>
      <c r="F36" s="410"/>
      <c r="G36" s="368" t="s">
        <v>32</v>
      </c>
      <c r="H36" s="368" t="s">
        <v>32</v>
      </c>
      <c r="I36" s="368" t="s">
        <v>32</v>
      </c>
      <c r="J36" s="368" t="s">
        <v>32</v>
      </c>
      <c r="K36" s="368" t="s">
        <v>32</v>
      </c>
      <c r="L36" s="368" t="s">
        <v>32</v>
      </c>
      <c r="M36" s="368" t="s">
        <v>32</v>
      </c>
      <c r="N36" s="368" t="s">
        <v>32</v>
      </c>
      <c r="O36" s="368" t="s">
        <v>32</v>
      </c>
      <c r="P36" s="368" t="s">
        <v>32</v>
      </c>
      <c r="Q36" s="368" t="s">
        <v>32</v>
      </c>
      <c r="R36" s="402" t="s">
        <v>32</v>
      </c>
      <c r="S36" s="406" t="s">
        <v>32</v>
      </c>
      <c r="T36" s="403" t="s">
        <v>32</v>
      </c>
      <c r="U36" s="404" t="s">
        <v>32</v>
      </c>
      <c r="V36" s="368" t="s">
        <v>32</v>
      </c>
      <c r="W36" s="368" t="s">
        <v>32</v>
      </c>
      <c r="X36" s="368" t="s">
        <v>32</v>
      </c>
      <c r="Y36" s="368" t="s">
        <v>32</v>
      </c>
      <c r="Z36" s="368" t="s">
        <v>32</v>
      </c>
      <c r="AA36" s="368" t="s">
        <v>32</v>
      </c>
      <c r="AB36" s="368" t="s">
        <v>32</v>
      </c>
      <c r="AC36" s="368" t="s">
        <v>32</v>
      </c>
      <c r="AD36" s="368" t="s">
        <v>32</v>
      </c>
      <c r="AE36" s="368" t="s">
        <v>32</v>
      </c>
      <c r="AF36" s="368" t="s">
        <v>32</v>
      </c>
      <c r="AG36" s="89" t="s">
        <v>32</v>
      </c>
    </row>
    <row r="37" customFormat="false" ht="12.75" hidden="false" customHeight="true" outlineLevel="0" collapsed="false">
      <c r="A37" s="321" t="n">
        <v>330139</v>
      </c>
      <c r="B37" s="405" t="s">
        <v>440</v>
      </c>
      <c r="C37" s="19"/>
      <c r="D37" s="80" t="s">
        <v>441</v>
      </c>
      <c r="E37" s="67" t="s">
        <v>442</v>
      </c>
      <c r="F37" s="16"/>
      <c r="G37" s="368" t="s">
        <v>32</v>
      </c>
      <c r="H37" s="368" t="s">
        <v>32</v>
      </c>
      <c r="I37" s="368" t="s">
        <v>32</v>
      </c>
      <c r="J37" s="368" t="s">
        <v>32</v>
      </c>
      <c r="K37" s="368" t="s">
        <v>32</v>
      </c>
      <c r="L37" s="368" t="s">
        <v>32</v>
      </c>
      <c r="M37" s="368" t="s">
        <v>32</v>
      </c>
      <c r="N37" s="368" t="s">
        <v>32</v>
      </c>
      <c r="O37" s="368" t="s">
        <v>32</v>
      </c>
      <c r="P37" s="368" t="s">
        <v>32</v>
      </c>
      <c r="Q37" s="368" t="s">
        <v>32</v>
      </c>
      <c r="R37" s="402" t="s">
        <v>32</v>
      </c>
      <c r="S37" s="402" t="s">
        <v>32</v>
      </c>
      <c r="T37" s="403" t="s">
        <v>32</v>
      </c>
      <c r="U37" s="404" t="s">
        <v>32</v>
      </c>
      <c r="V37" s="368" t="s">
        <v>32</v>
      </c>
      <c r="W37" s="368" t="s">
        <v>32</v>
      </c>
      <c r="X37" s="368" t="s">
        <v>32</v>
      </c>
      <c r="Y37" s="368" t="s">
        <v>32</v>
      </c>
      <c r="Z37" s="368" t="s">
        <v>32</v>
      </c>
      <c r="AA37" s="368" t="s">
        <v>32</v>
      </c>
      <c r="AB37" s="368" t="s">
        <v>32</v>
      </c>
      <c r="AC37" s="368" t="s">
        <v>32</v>
      </c>
      <c r="AD37" s="368" t="s">
        <v>32</v>
      </c>
      <c r="AE37" s="368" t="s">
        <v>32</v>
      </c>
      <c r="AF37" s="368" t="s">
        <v>32</v>
      </c>
      <c r="AG37" s="89" t="s">
        <v>32</v>
      </c>
    </row>
    <row r="38" customFormat="false" ht="12.75" hidden="false" customHeight="true" outlineLevel="0" collapsed="false">
      <c r="A38" s="321" t="n">
        <v>330140</v>
      </c>
      <c r="B38" s="14" t="s">
        <v>443</v>
      </c>
      <c r="C38" s="16"/>
      <c r="D38" s="18" t="s">
        <v>444</v>
      </c>
      <c r="E38" s="18"/>
      <c r="F38" s="19"/>
      <c r="G38" s="368" t="s">
        <v>32</v>
      </c>
      <c r="H38" s="368" t="s">
        <v>32</v>
      </c>
      <c r="I38" s="368" t="s">
        <v>32</v>
      </c>
      <c r="J38" s="368" t="s">
        <v>32</v>
      </c>
      <c r="K38" s="368" t="s">
        <v>32</v>
      </c>
      <c r="L38" s="368" t="s">
        <v>32</v>
      </c>
      <c r="M38" s="368" t="s">
        <v>32</v>
      </c>
      <c r="N38" s="368" t="s">
        <v>32</v>
      </c>
      <c r="O38" s="368" t="s">
        <v>32</v>
      </c>
      <c r="P38" s="368" t="s">
        <v>32</v>
      </c>
      <c r="Q38" s="368" t="s">
        <v>32</v>
      </c>
      <c r="R38" s="402" t="s">
        <v>32</v>
      </c>
      <c r="S38" s="402" t="s">
        <v>32</v>
      </c>
      <c r="T38" s="403" t="s">
        <v>32</v>
      </c>
      <c r="U38" s="404" t="s">
        <v>32</v>
      </c>
      <c r="V38" s="368" t="s">
        <v>32</v>
      </c>
      <c r="W38" s="368" t="s">
        <v>32</v>
      </c>
      <c r="X38" s="368" t="s">
        <v>32</v>
      </c>
      <c r="Y38" s="368" t="s">
        <v>32</v>
      </c>
      <c r="Z38" s="368" t="s">
        <v>32</v>
      </c>
      <c r="AA38" s="368" t="s">
        <v>32</v>
      </c>
      <c r="AB38" s="368" t="s">
        <v>32</v>
      </c>
      <c r="AC38" s="368" t="s">
        <v>32</v>
      </c>
      <c r="AD38" s="368" t="s">
        <v>32</v>
      </c>
      <c r="AE38" s="368" t="s">
        <v>32</v>
      </c>
      <c r="AF38" s="368" t="s">
        <v>32</v>
      </c>
      <c r="AG38" s="89" t="s">
        <v>32</v>
      </c>
    </row>
    <row r="39" customFormat="false" ht="12.75" hidden="false" customHeight="true" outlineLevel="0" collapsed="false">
      <c r="A39" s="321" t="n">
        <v>330141</v>
      </c>
      <c r="B39" s="40" t="n">
        <v>3</v>
      </c>
      <c r="C39" s="308" t="n">
        <v>1</v>
      </c>
      <c r="D39" s="96" t="s">
        <v>445</v>
      </c>
      <c r="E39" s="58"/>
      <c r="F39" s="59"/>
      <c r="G39" s="103" t="n">
        <v>23833</v>
      </c>
      <c r="H39" s="103" t="n">
        <v>27074</v>
      </c>
      <c r="I39" s="103" t="n">
        <v>26017</v>
      </c>
      <c r="J39" s="103" t="n">
        <v>24564</v>
      </c>
      <c r="K39" s="103" t="n">
        <v>34243</v>
      </c>
      <c r="L39" s="103" t="n">
        <v>33688</v>
      </c>
      <c r="M39" s="103" t="n">
        <v>33598</v>
      </c>
      <c r="N39" s="103" t="n">
        <v>32686</v>
      </c>
      <c r="O39" s="103" t="n">
        <v>35886</v>
      </c>
      <c r="P39" s="103" t="n">
        <v>37803</v>
      </c>
      <c r="Q39" s="103" t="n">
        <v>34969</v>
      </c>
      <c r="R39" s="103" t="n">
        <v>31675</v>
      </c>
      <c r="S39" s="411" t="n">
        <v>34954</v>
      </c>
      <c r="T39" s="104" t="n">
        <v>35156</v>
      </c>
      <c r="U39" s="105" t="n">
        <v>34051</v>
      </c>
      <c r="V39" s="103" t="n">
        <v>35877</v>
      </c>
      <c r="W39" s="103" t="n">
        <v>31138</v>
      </c>
      <c r="X39" s="103" t="n">
        <v>33963</v>
      </c>
      <c r="Y39" s="103" t="n">
        <v>37335</v>
      </c>
      <c r="Z39" s="412" t="s">
        <v>32</v>
      </c>
      <c r="AA39" s="103" t="n">
        <v>34790</v>
      </c>
      <c r="AB39" s="103" t="n">
        <v>35241</v>
      </c>
      <c r="AC39" s="103" t="n">
        <v>33512</v>
      </c>
      <c r="AD39" s="103" t="n">
        <v>32052</v>
      </c>
      <c r="AE39" s="103" t="n">
        <v>33329</v>
      </c>
      <c r="AF39" s="412" t="s">
        <v>32</v>
      </c>
      <c r="AG39" s="98" t="s">
        <v>32</v>
      </c>
    </row>
    <row r="40" s="332" customFormat="true" ht="12.75" hidden="false" customHeight="true" outlineLevel="0" collapsed="false">
      <c r="A40" s="321" t="n">
        <v>330142</v>
      </c>
      <c r="B40" s="324" t="s">
        <v>446</v>
      </c>
      <c r="C40" s="413" t="s">
        <v>447</v>
      </c>
      <c r="D40" s="400" t="s">
        <v>448</v>
      </c>
      <c r="E40" s="414" t="s">
        <v>449</v>
      </c>
      <c r="F40" s="410"/>
      <c r="G40" s="328" t="n">
        <v>25</v>
      </c>
      <c r="H40" s="328" t="n">
        <v>25</v>
      </c>
      <c r="I40" s="328" t="n">
        <v>0</v>
      </c>
      <c r="J40" s="328" t="n">
        <v>0</v>
      </c>
      <c r="K40" s="328" t="n">
        <v>0</v>
      </c>
      <c r="L40" s="328" t="n">
        <v>0</v>
      </c>
      <c r="M40" s="328" t="n">
        <v>0</v>
      </c>
      <c r="N40" s="328" t="n">
        <v>0</v>
      </c>
      <c r="O40" s="328" t="n">
        <v>0</v>
      </c>
      <c r="P40" s="328" t="n">
        <v>0</v>
      </c>
      <c r="Q40" s="328" t="n">
        <v>0</v>
      </c>
      <c r="R40" s="329" t="n">
        <v>0</v>
      </c>
      <c r="S40" s="329" t="n">
        <v>0</v>
      </c>
      <c r="T40" s="330" t="n">
        <v>0</v>
      </c>
      <c r="U40" s="331" t="n">
        <v>23</v>
      </c>
      <c r="V40" s="328" t="n">
        <v>0</v>
      </c>
      <c r="W40" s="328" t="n">
        <v>0</v>
      </c>
      <c r="X40" s="328" t="n">
        <v>9.7</v>
      </c>
      <c r="Y40" s="328" t="n">
        <v>0</v>
      </c>
      <c r="Z40" s="328" t="n">
        <v>0</v>
      </c>
      <c r="AA40" s="328" t="n">
        <v>0</v>
      </c>
      <c r="AB40" s="328" t="n">
        <v>0</v>
      </c>
      <c r="AC40" s="328" t="n">
        <v>0</v>
      </c>
      <c r="AD40" s="328" t="n">
        <v>0.6</v>
      </c>
      <c r="AE40" s="328" t="n">
        <v>0</v>
      </c>
      <c r="AF40" s="328" t="n">
        <v>0</v>
      </c>
      <c r="AG40" s="89" t="s">
        <v>32</v>
      </c>
    </row>
    <row r="41" s="332" customFormat="true" ht="12.75" hidden="false" customHeight="true" outlineLevel="0" collapsed="false">
      <c r="A41" s="321" t="n">
        <v>330143</v>
      </c>
      <c r="B41" s="324" t="s">
        <v>52</v>
      </c>
      <c r="C41" s="413" t="s">
        <v>147</v>
      </c>
      <c r="D41" s="327"/>
      <c r="E41" s="415" t="s">
        <v>450</v>
      </c>
      <c r="F41" s="326"/>
      <c r="G41" s="328" t="n">
        <v>18.7</v>
      </c>
      <c r="H41" s="328" t="n">
        <v>91.9</v>
      </c>
      <c r="I41" s="328" t="n">
        <v>13.4</v>
      </c>
      <c r="J41" s="328" t="n">
        <v>50.6</v>
      </c>
      <c r="K41" s="328" t="n">
        <v>10.3</v>
      </c>
      <c r="L41" s="328" t="n">
        <v>22.2</v>
      </c>
      <c r="M41" s="328" t="n">
        <v>6.2</v>
      </c>
      <c r="N41" s="328" t="n">
        <v>29</v>
      </c>
      <c r="O41" s="328" t="n">
        <v>9.9</v>
      </c>
      <c r="P41" s="328" t="n">
        <v>17.1</v>
      </c>
      <c r="Q41" s="328" t="n">
        <v>18</v>
      </c>
      <c r="R41" s="329" t="n">
        <v>0</v>
      </c>
      <c r="S41" s="329" t="n">
        <v>29.2</v>
      </c>
      <c r="T41" s="330" t="n">
        <v>16</v>
      </c>
      <c r="U41" s="331" t="n">
        <v>67.4</v>
      </c>
      <c r="V41" s="328" t="n">
        <v>4.8</v>
      </c>
      <c r="W41" s="328" t="n">
        <v>0</v>
      </c>
      <c r="X41" s="328" t="n">
        <v>25.6</v>
      </c>
      <c r="Y41" s="328" t="n">
        <v>15.4</v>
      </c>
      <c r="Z41" s="328" t="n">
        <v>0.9</v>
      </c>
      <c r="AA41" s="328" t="n">
        <v>10.1</v>
      </c>
      <c r="AB41" s="328" t="n">
        <v>14</v>
      </c>
      <c r="AC41" s="328" t="n">
        <v>0</v>
      </c>
      <c r="AD41" s="328" t="n">
        <v>1</v>
      </c>
      <c r="AE41" s="328" t="n">
        <v>24</v>
      </c>
      <c r="AF41" s="328" t="n">
        <v>0</v>
      </c>
      <c r="AG41" s="89" t="s">
        <v>32</v>
      </c>
    </row>
    <row r="42" s="352" customFormat="true" ht="12.75" hidden="false" customHeight="true" outlineLevel="0" collapsed="false">
      <c r="A42" s="321" t="n">
        <v>330144</v>
      </c>
      <c r="B42" s="343" t="s">
        <v>451</v>
      </c>
      <c r="C42" s="353" t="s">
        <v>452</v>
      </c>
      <c r="D42" s="345" t="s">
        <v>453</v>
      </c>
      <c r="E42" s="346"/>
      <c r="F42" s="347"/>
      <c r="G42" s="388" t="n">
        <v>5</v>
      </c>
      <c r="H42" s="388" t="n">
        <v>5</v>
      </c>
      <c r="I42" s="388" t="n">
        <v>5</v>
      </c>
      <c r="J42" s="388" t="n">
        <v>5</v>
      </c>
      <c r="K42" s="388" t="n">
        <v>5</v>
      </c>
      <c r="L42" s="388" t="n">
        <v>5</v>
      </c>
      <c r="M42" s="388" t="n">
        <v>5</v>
      </c>
      <c r="N42" s="388" t="n">
        <v>5</v>
      </c>
      <c r="O42" s="388" t="n">
        <v>5</v>
      </c>
      <c r="P42" s="388" t="n">
        <v>5</v>
      </c>
      <c r="Q42" s="388" t="n">
        <v>5</v>
      </c>
      <c r="R42" s="345" t="n">
        <v>5</v>
      </c>
      <c r="S42" s="345" t="n">
        <v>5</v>
      </c>
      <c r="T42" s="389" t="n">
        <v>5</v>
      </c>
      <c r="U42" s="347" t="n">
        <v>5</v>
      </c>
      <c r="V42" s="388" t="n">
        <v>3</v>
      </c>
      <c r="W42" s="388" t="n">
        <v>5</v>
      </c>
      <c r="X42" s="388" t="n">
        <v>5</v>
      </c>
      <c r="Y42" s="388" t="n">
        <v>5</v>
      </c>
      <c r="Z42" s="388" t="n">
        <v>0</v>
      </c>
      <c r="AA42" s="388" t="n">
        <v>5</v>
      </c>
      <c r="AB42" s="388" t="n">
        <v>5</v>
      </c>
      <c r="AC42" s="388" t="n">
        <v>5</v>
      </c>
      <c r="AD42" s="388" t="n">
        <v>3</v>
      </c>
      <c r="AE42" s="388" t="n">
        <v>5</v>
      </c>
      <c r="AF42" s="388" t="n">
        <v>0</v>
      </c>
      <c r="AG42" s="45" t="n">
        <f aca="false">SUM(G42:AF42)</f>
        <v>116</v>
      </c>
    </row>
    <row r="43" s="352" customFormat="true" ht="12.75" hidden="false" customHeight="true" outlineLevel="0" collapsed="false">
      <c r="A43" s="321" t="n">
        <v>330145</v>
      </c>
      <c r="B43" s="343" t="s">
        <v>454</v>
      </c>
      <c r="C43" s="353" t="s">
        <v>451</v>
      </c>
      <c r="D43" s="382" t="s">
        <v>455</v>
      </c>
      <c r="E43" s="383"/>
      <c r="F43" s="351"/>
      <c r="G43" s="348" t="n">
        <v>480</v>
      </c>
      <c r="H43" s="348" t="n">
        <v>400</v>
      </c>
      <c r="I43" s="348" t="n">
        <v>496</v>
      </c>
      <c r="J43" s="348" t="n">
        <v>380</v>
      </c>
      <c r="K43" s="348" t="n">
        <v>350</v>
      </c>
      <c r="L43" s="348" t="n">
        <v>450</v>
      </c>
      <c r="M43" s="348" t="n">
        <v>430</v>
      </c>
      <c r="N43" s="348" t="n">
        <v>475</v>
      </c>
      <c r="O43" s="348" t="n">
        <v>240</v>
      </c>
      <c r="P43" s="348" t="n">
        <v>0</v>
      </c>
      <c r="Q43" s="348" t="n">
        <v>450</v>
      </c>
      <c r="R43" s="349" t="n">
        <v>380</v>
      </c>
      <c r="S43" s="349" t="n">
        <v>450</v>
      </c>
      <c r="T43" s="350" t="n">
        <v>450</v>
      </c>
      <c r="U43" s="351" t="n">
        <v>420</v>
      </c>
      <c r="V43" s="348" t="n">
        <v>220</v>
      </c>
      <c r="W43" s="348" t="n">
        <v>320</v>
      </c>
      <c r="X43" s="348" t="n">
        <v>390</v>
      </c>
      <c r="Y43" s="348" t="n">
        <v>0</v>
      </c>
      <c r="Z43" s="348" t="n">
        <v>0</v>
      </c>
      <c r="AA43" s="348" t="n">
        <v>420</v>
      </c>
      <c r="AB43" s="348" t="n">
        <v>500</v>
      </c>
      <c r="AC43" s="348" t="n">
        <v>250</v>
      </c>
      <c r="AD43" s="348" t="n">
        <v>420</v>
      </c>
      <c r="AE43" s="348" t="n">
        <v>470</v>
      </c>
      <c r="AF43" s="348" t="n">
        <v>0</v>
      </c>
      <c r="AG43" s="51" t="n">
        <f aca="false">SUM(G43:AF43)</f>
        <v>8841</v>
      </c>
    </row>
    <row r="44" s="352" customFormat="true" ht="12.75" hidden="false" customHeight="true" outlineLevel="0" collapsed="false">
      <c r="A44" s="321" t="n">
        <v>330146</v>
      </c>
      <c r="B44" s="343" t="s">
        <v>456</v>
      </c>
      <c r="C44" s="353" t="s">
        <v>454</v>
      </c>
      <c r="D44" s="382" t="s">
        <v>457</v>
      </c>
      <c r="E44" s="383"/>
      <c r="F44" s="351"/>
      <c r="G44" s="348" t="n">
        <v>0</v>
      </c>
      <c r="H44" s="348" t="n">
        <v>0</v>
      </c>
      <c r="I44" s="348" t="n">
        <v>0</v>
      </c>
      <c r="J44" s="348" t="n">
        <v>0</v>
      </c>
      <c r="K44" s="348" t="n">
        <v>0</v>
      </c>
      <c r="L44" s="348" t="n">
        <v>0</v>
      </c>
      <c r="M44" s="348" t="n">
        <v>200000</v>
      </c>
      <c r="N44" s="348" t="n">
        <v>0</v>
      </c>
      <c r="O44" s="348" t="n">
        <v>65000</v>
      </c>
      <c r="P44" s="348" t="n">
        <v>240000</v>
      </c>
      <c r="Q44" s="348" t="n">
        <v>0</v>
      </c>
      <c r="R44" s="349" t="n">
        <v>0</v>
      </c>
      <c r="S44" s="349" t="n">
        <v>0</v>
      </c>
      <c r="T44" s="350" t="n">
        <v>0</v>
      </c>
      <c r="U44" s="351" t="n">
        <v>0</v>
      </c>
      <c r="V44" s="348" t="n">
        <v>70600</v>
      </c>
      <c r="W44" s="348" t="n">
        <v>0</v>
      </c>
      <c r="X44" s="348" t="n">
        <v>0</v>
      </c>
      <c r="Y44" s="348" t="n">
        <v>200000</v>
      </c>
      <c r="Z44" s="348" t="n">
        <v>130000</v>
      </c>
      <c r="AA44" s="348" t="n">
        <v>0</v>
      </c>
      <c r="AB44" s="348" t="n">
        <v>0</v>
      </c>
      <c r="AC44" s="348" t="n">
        <v>0</v>
      </c>
      <c r="AD44" s="348" t="n">
        <v>0</v>
      </c>
      <c r="AE44" s="348" t="n">
        <v>0</v>
      </c>
      <c r="AF44" s="416" t="n">
        <v>0</v>
      </c>
      <c r="AG44" s="51" t="n">
        <f aca="false">SUM(G44:AF44)</f>
        <v>905600</v>
      </c>
    </row>
    <row r="45" customFormat="false" ht="12.75" hidden="false" customHeight="true" outlineLevel="0" collapsed="false">
      <c r="A45" s="321" t="n">
        <v>330147</v>
      </c>
      <c r="B45" s="76"/>
      <c r="C45" s="63" t="s">
        <v>456</v>
      </c>
      <c r="D45" s="64" t="s">
        <v>458</v>
      </c>
      <c r="E45" s="18"/>
      <c r="F45" s="19"/>
      <c r="G45" s="25" t="n">
        <v>32599</v>
      </c>
      <c r="H45" s="29" t="n">
        <v>37347</v>
      </c>
      <c r="I45" s="368" t="s">
        <v>32</v>
      </c>
      <c r="J45" s="25" t="n">
        <v>31310</v>
      </c>
      <c r="K45" s="25" t="n">
        <v>34243</v>
      </c>
      <c r="L45" s="25" t="n">
        <v>33688</v>
      </c>
      <c r="M45" s="25" t="n">
        <v>33598</v>
      </c>
      <c r="N45" s="25" t="n">
        <v>32686</v>
      </c>
      <c r="O45" s="25" t="n">
        <v>35886</v>
      </c>
      <c r="P45" s="25" t="n">
        <v>37803</v>
      </c>
      <c r="Q45" s="25" t="n">
        <v>34969</v>
      </c>
      <c r="R45" s="26" t="n">
        <v>31675</v>
      </c>
      <c r="S45" s="27" t="n">
        <v>34790</v>
      </c>
      <c r="T45" s="28" t="n">
        <v>35156</v>
      </c>
      <c r="U45" s="26" t="n">
        <v>34051</v>
      </c>
      <c r="V45" s="25" t="n">
        <v>35886</v>
      </c>
      <c r="W45" s="25" t="n">
        <v>31138</v>
      </c>
      <c r="X45" s="25" t="n">
        <v>33963</v>
      </c>
      <c r="Y45" s="25" t="n">
        <v>38443</v>
      </c>
      <c r="Z45" s="25" t="n">
        <v>36251</v>
      </c>
      <c r="AA45" s="29" t="n">
        <v>34790</v>
      </c>
      <c r="AB45" s="25" t="n">
        <v>35241</v>
      </c>
      <c r="AC45" s="25" t="n">
        <v>33512</v>
      </c>
      <c r="AD45" s="25" t="n">
        <v>32052</v>
      </c>
      <c r="AE45" s="25" t="n">
        <v>33329</v>
      </c>
      <c r="AF45" s="417" t="s">
        <v>32</v>
      </c>
      <c r="AG45" s="89" t="s">
        <v>32</v>
      </c>
    </row>
    <row r="46" s="352" customFormat="true" ht="12.75" hidden="false" customHeight="true" outlineLevel="0" collapsed="false">
      <c r="A46" s="321" t="n">
        <v>330148</v>
      </c>
      <c r="B46" s="381"/>
      <c r="C46" s="384"/>
      <c r="D46" s="385" t="s">
        <v>459</v>
      </c>
      <c r="E46" s="386"/>
      <c r="F46" s="387"/>
      <c r="G46" s="396" t="n">
        <v>772476</v>
      </c>
      <c r="H46" s="396" t="n">
        <v>146019</v>
      </c>
      <c r="I46" s="396" t="n">
        <v>425125</v>
      </c>
      <c r="J46" s="396" t="n">
        <v>220622</v>
      </c>
      <c r="K46" s="396" t="n">
        <v>46579</v>
      </c>
      <c r="L46" s="396" t="n">
        <v>101314</v>
      </c>
      <c r="M46" s="396" t="n">
        <v>40899</v>
      </c>
      <c r="N46" s="396" t="n">
        <v>57832</v>
      </c>
      <c r="O46" s="396" t="n">
        <v>15129</v>
      </c>
      <c r="P46" s="396" t="n">
        <v>27274</v>
      </c>
      <c r="Q46" s="396" t="n">
        <v>81746</v>
      </c>
      <c r="R46" s="385" t="n">
        <v>8464</v>
      </c>
      <c r="S46" s="385" t="n">
        <v>20672</v>
      </c>
      <c r="T46" s="397" t="n">
        <v>40803</v>
      </c>
      <c r="U46" s="387" t="n">
        <v>13652</v>
      </c>
      <c r="V46" s="396" t="n">
        <v>4694</v>
      </c>
      <c r="W46" s="396" t="n">
        <v>27674</v>
      </c>
      <c r="X46" s="396" t="n">
        <v>7727</v>
      </c>
      <c r="Y46" s="396" t="n">
        <v>56284</v>
      </c>
      <c r="Z46" s="396" t="n">
        <v>56966</v>
      </c>
      <c r="AA46" s="396" t="n">
        <v>12606</v>
      </c>
      <c r="AB46" s="396" t="n">
        <v>16033</v>
      </c>
      <c r="AC46" s="396" t="n">
        <v>8003</v>
      </c>
      <c r="AD46" s="396" t="n">
        <v>11130</v>
      </c>
      <c r="AE46" s="396" t="n">
        <v>38122</v>
      </c>
      <c r="AF46" s="396" t="n">
        <v>0</v>
      </c>
      <c r="AG46" s="70" t="n">
        <f aca="false">SUM(G46:AF46)</f>
        <v>2257845</v>
      </c>
    </row>
    <row r="47" s="332" customFormat="true" ht="12.75" hidden="false" customHeight="true" outlineLevel="0" collapsed="false">
      <c r="A47" s="321" t="n">
        <v>330150</v>
      </c>
      <c r="B47" s="398"/>
      <c r="C47" s="418" t="s">
        <v>460</v>
      </c>
      <c r="D47" s="410"/>
      <c r="E47" s="409" t="s">
        <v>461</v>
      </c>
      <c r="F47" s="410"/>
      <c r="G47" s="328" t="n">
        <v>0</v>
      </c>
      <c r="H47" s="328" t="n">
        <v>0</v>
      </c>
      <c r="I47" s="328" t="n">
        <v>0</v>
      </c>
      <c r="J47" s="328" t="n">
        <v>0</v>
      </c>
      <c r="K47" s="328" t="n">
        <v>0</v>
      </c>
      <c r="L47" s="328" t="n">
        <v>0</v>
      </c>
      <c r="M47" s="328" t="n">
        <v>0</v>
      </c>
      <c r="N47" s="328" t="n">
        <v>0</v>
      </c>
      <c r="O47" s="328" t="n">
        <v>0</v>
      </c>
      <c r="P47" s="328" t="n">
        <v>0</v>
      </c>
      <c r="Q47" s="328" t="n">
        <v>0</v>
      </c>
      <c r="R47" s="329" t="n">
        <v>0</v>
      </c>
      <c r="S47" s="329" t="n">
        <v>0</v>
      </c>
      <c r="T47" s="330" t="n">
        <v>0</v>
      </c>
      <c r="U47" s="331" t="n">
        <v>0</v>
      </c>
      <c r="V47" s="328" t="n">
        <v>0</v>
      </c>
      <c r="W47" s="328" t="n">
        <v>0</v>
      </c>
      <c r="X47" s="328" t="n">
        <v>0</v>
      </c>
      <c r="Y47" s="328" t="n">
        <v>0</v>
      </c>
      <c r="Z47" s="328" t="n">
        <v>0</v>
      </c>
      <c r="AA47" s="328" t="n">
        <v>0</v>
      </c>
      <c r="AB47" s="328" t="n">
        <v>0</v>
      </c>
      <c r="AC47" s="328" t="n">
        <v>0</v>
      </c>
      <c r="AD47" s="328" t="n">
        <v>0</v>
      </c>
      <c r="AE47" s="328" t="n">
        <v>0</v>
      </c>
      <c r="AF47" s="328" t="n">
        <v>0</v>
      </c>
      <c r="AG47" s="89" t="s">
        <v>32</v>
      </c>
    </row>
    <row r="48" s="352" customFormat="true" ht="12.75" hidden="false" customHeight="true" outlineLevel="0" collapsed="false">
      <c r="A48" s="321" t="n">
        <v>330151</v>
      </c>
      <c r="B48" s="381"/>
      <c r="C48" s="419" t="s">
        <v>462</v>
      </c>
      <c r="D48" s="387"/>
      <c r="E48" s="385" t="s">
        <v>463</v>
      </c>
      <c r="F48" s="387"/>
      <c r="G48" s="348" t="n">
        <v>0</v>
      </c>
      <c r="H48" s="348" t="n">
        <v>0</v>
      </c>
      <c r="I48" s="348" t="n">
        <v>0</v>
      </c>
      <c r="J48" s="348" t="n">
        <v>0</v>
      </c>
      <c r="K48" s="348" t="n">
        <v>0</v>
      </c>
      <c r="L48" s="348" t="n">
        <v>0</v>
      </c>
      <c r="M48" s="348" t="n">
        <v>0</v>
      </c>
      <c r="N48" s="348" t="n">
        <v>0</v>
      </c>
      <c r="O48" s="348" t="n">
        <v>0</v>
      </c>
      <c r="P48" s="348" t="n">
        <v>0</v>
      </c>
      <c r="Q48" s="348" t="n">
        <v>0</v>
      </c>
      <c r="R48" s="349" t="n">
        <v>0</v>
      </c>
      <c r="S48" s="349" t="n">
        <v>0</v>
      </c>
      <c r="T48" s="350" t="n">
        <v>0</v>
      </c>
      <c r="U48" s="351" t="n">
        <v>0</v>
      </c>
      <c r="V48" s="348" t="n">
        <v>0</v>
      </c>
      <c r="W48" s="348" t="n">
        <v>0</v>
      </c>
      <c r="X48" s="348" t="n">
        <v>0</v>
      </c>
      <c r="Y48" s="348" t="n">
        <v>0</v>
      </c>
      <c r="Z48" s="348" t="n">
        <v>0</v>
      </c>
      <c r="AA48" s="348" t="n">
        <v>0</v>
      </c>
      <c r="AB48" s="348" t="n">
        <v>0</v>
      </c>
      <c r="AC48" s="348" t="n">
        <v>0</v>
      </c>
      <c r="AD48" s="348" t="n">
        <v>0</v>
      </c>
      <c r="AE48" s="348" t="n">
        <v>0</v>
      </c>
      <c r="AF48" s="348" t="n">
        <v>0</v>
      </c>
      <c r="AG48" s="51" t="n">
        <f aca="false">SUM(G48:AF48)</f>
        <v>0</v>
      </c>
    </row>
    <row r="49" s="352" customFormat="true" ht="12.75" hidden="false" customHeight="true" outlineLevel="0" collapsed="false">
      <c r="A49" s="321" t="n">
        <v>330152</v>
      </c>
      <c r="B49" s="381"/>
      <c r="C49" s="420" t="s">
        <v>464</v>
      </c>
      <c r="D49" s="346"/>
      <c r="E49" s="346"/>
      <c r="F49" s="347"/>
      <c r="G49" s="388" t="n">
        <v>867</v>
      </c>
      <c r="H49" s="388" t="n">
        <v>40723</v>
      </c>
      <c r="I49" s="388" t="n">
        <v>0</v>
      </c>
      <c r="J49" s="388" t="n">
        <v>35640</v>
      </c>
      <c r="K49" s="388" t="n">
        <v>0</v>
      </c>
      <c r="L49" s="388" t="n">
        <v>0</v>
      </c>
      <c r="M49" s="388" t="n">
        <v>0</v>
      </c>
      <c r="N49" s="388" t="n">
        <v>0</v>
      </c>
      <c r="O49" s="388" t="n">
        <v>13000</v>
      </c>
      <c r="P49" s="388" t="n">
        <v>0</v>
      </c>
      <c r="Q49" s="388" t="n">
        <v>0</v>
      </c>
      <c r="R49" s="420" t="n">
        <v>0</v>
      </c>
      <c r="S49" s="420" t="n">
        <v>730</v>
      </c>
      <c r="T49" s="389" t="n">
        <v>0</v>
      </c>
      <c r="U49" s="347" t="n">
        <v>0</v>
      </c>
      <c r="V49" s="388" t="n">
        <v>0</v>
      </c>
      <c r="W49" s="388" t="n">
        <v>0</v>
      </c>
      <c r="X49" s="388" t="n">
        <v>0</v>
      </c>
      <c r="Y49" s="388" t="n">
        <v>0</v>
      </c>
      <c r="Z49" s="388" t="n">
        <v>0</v>
      </c>
      <c r="AA49" s="388" t="n">
        <v>0</v>
      </c>
      <c r="AB49" s="388" t="n">
        <v>0</v>
      </c>
      <c r="AC49" s="388" t="n">
        <v>1386</v>
      </c>
      <c r="AD49" s="388" t="n">
        <v>0</v>
      </c>
      <c r="AE49" s="388" t="n">
        <v>0</v>
      </c>
      <c r="AF49" s="388" t="n">
        <v>0</v>
      </c>
      <c r="AG49" s="45" t="n">
        <f aca="false">SUM(G49:AF49)</f>
        <v>92346</v>
      </c>
    </row>
    <row r="50" s="352" customFormat="true" ht="12.75" hidden="false" customHeight="true" outlineLevel="0" collapsed="false">
      <c r="A50" s="321" t="n">
        <v>330153</v>
      </c>
      <c r="B50" s="381"/>
      <c r="C50" s="421" t="s">
        <v>465</v>
      </c>
      <c r="D50" s="386"/>
      <c r="E50" s="386"/>
      <c r="F50" s="387"/>
      <c r="G50" s="396" t="n">
        <v>773343</v>
      </c>
      <c r="H50" s="396" t="n">
        <v>186742</v>
      </c>
      <c r="I50" s="396" t="n">
        <v>425125</v>
      </c>
      <c r="J50" s="396" t="n">
        <v>256262</v>
      </c>
      <c r="K50" s="396" t="n">
        <v>46579</v>
      </c>
      <c r="L50" s="396" t="n">
        <v>101314</v>
      </c>
      <c r="M50" s="396" t="n">
        <v>40899</v>
      </c>
      <c r="N50" s="396" t="n">
        <v>57832</v>
      </c>
      <c r="O50" s="396" t="n">
        <v>28129</v>
      </c>
      <c r="P50" s="396" t="n">
        <v>27274</v>
      </c>
      <c r="Q50" s="396" t="n">
        <v>81746</v>
      </c>
      <c r="R50" s="421" t="n">
        <v>8464</v>
      </c>
      <c r="S50" s="421" t="n">
        <v>21402</v>
      </c>
      <c r="T50" s="397" t="n">
        <v>40803</v>
      </c>
      <c r="U50" s="387" t="n">
        <v>13652</v>
      </c>
      <c r="V50" s="396" t="n">
        <v>4694</v>
      </c>
      <c r="W50" s="396" t="n">
        <v>27674</v>
      </c>
      <c r="X50" s="396" t="n">
        <v>7727</v>
      </c>
      <c r="Y50" s="396" t="n">
        <v>56284</v>
      </c>
      <c r="Z50" s="396" t="n">
        <v>56966</v>
      </c>
      <c r="AA50" s="396" t="n">
        <v>12606</v>
      </c>
      <c r="AB50" s="396" t="n">
        <v>16033</v>
      </c>
      <c r="AC50" s="396" t="n">
        <v>9389</v>
      </c>
      <c r="AD50" s="396" t="n">
        <v>11130</v>
      </c>
      <c r="AE50" s="396" t="n">
        <v>38122</v>
      </c>
      <c r="AF50" s="396" t="n">
        <v>0</v>
      </c>
      <c r="AG50" s="70" t="n">
        <f aca="false">SUM(G50:AF50)</f>
        <v>2350191</v>
      </c>
    </row>
    <row r="51" s="352" customFormat="true" ht="12.75" hidden="false" customHeight="true" outlineLevel="0" collapsed="false">
      <c r="A51" s="321" t="n">
        <v>330201</v>
      </c>
      <c r="B51" s="422" t="n">
        <v>4</v>
      </c>
      <c r="C51" s="422"/>
      <c r="D51" s="345" t="s">
        <v>466</v>
      </c>
      <c r="E51" s="346"/>
      <c r="F51" s="347"/>
      <c r="G51" s="388" t="n">
        <v>0</v>
      </c>
      <c r="H51" s="388" t="n">
        <v>0</v>
      </c>
      <c r="I51" s="388" t="n">
        <v>0</v>
      </c>
      <c r="J51" s="388" t="n">
        <v>0</v>
      </c>
      <c r="K51" s="388" t="n">
        <v>0</v>
      </c>
      <c r="L51" s="388" t="n">
        <v>0</v>
      </c>
      <c r="M51" s="388" t="n">
        <v>0</v>
      </c>
      <c r="N51" s="388" t="n">
        <v>0</v>
      </c>
      <c r="O51" s="388" t="n">
        <v>0</v>
      </c>
      <c r="P51" s="388" t="n">
        <v>0</v>
      </c>
      <c r="Q51" s="388" t="n">
        <v>0</v>
      </c>
      <c r="R51" s="420" t="n">
        <v>0</v>
      </c>
      <c r="S51" s="420" t="n">
        <v>0</v>
      </c>
      <c r="T51" s="389" t="n">
        <v>0</v>
      </c>
      <c r="U51" s="347" t="n">
        <v>0</v>
      </c>
      <c r="V51" s="388" t="n">
        <v>0</v>
      </c>
      <c r="W51" s="388" t="n">
        <v>0</v>
      </c>
      <c r="X51" s="388" t="n">
        <v>0</v>
      </c>
      <c r="Y51" s="388" t="n">
        <v>0</v>
      </c>
      <c r="Z51" s="388" t="n">
        <v>0</v>
      </c>
      <c r="AA51" s="388" t="n">
        <v>0</v>
      </c>
      <c r="AB51" s="388" t="n">
        <v>0</v>
      </c>
      <c r="AC51" s="388" t="n">
        <v>0</v>
      </c>
      <c r="AD51" s="388" t="n">
        <v>0</v>
      </c>
      <c r="AE51" s="388" t="n">
        <v>0</v>
      </c>
      <c r="AF51" s="388" t="n">
        <v>0</v>
      </c>
      <c r="AG51" s="45" t="n">
        <f aca="false">SUM(G51:AF51)</f>
        <v>0</v>
      </c>
    </row>
    <row r="52" s="352" customFormat="true" ht="12.75" hidden="false" customHeight="true" outlineLevel="0" collapsed="false">
      <c r="A52" s="321" t="n">
        <v>330202</v>
      </c>
      <c r="B52" s="423" t="s">
        <v>467</v>
      </c>
      <c r="C52" s="424" t="s">
        <v>185</v>
      </c>
      <c r="D52" s="382" t="s">
        <v>468</v>
      </c>
      <c r="E52" s="383"/>
      <c r="F52" s="351"/>
      <c r="G52" s="348" t="n">
        <v>0</v>
      </c>
      <c r="H52" s="348" t="n">
        <v>19740</v>
      </c>
      <c r="I52" s="348" t="n">
        <v>0</v>
      </c>
      <c r="J52" s="348" t="n">
        <v>0</v>
      </c>
      <c r="K52" s="348" t="n">
        <v>0</v>
      </c>
      <c r="L52" s="348" t="n">
        <v>0</v>
      </c>
      <c r="M52" s="348" t="n">
        <v>18282</v>
      </c>
      <c r="N52" s="348" t="n">
        <v>0</v>
      </c>
      <c r="O52" s="348" t="n">
        <v>0</v>
      </c>
      <c r="P52" s="348" t="n">
        <v>0</v>
      </c>
      <c r="Q52" s="348" t="n">
        <v>0</v>
      </c>
      <c r="R52" s="349" t="n">
        <v>0</v>
      </c>
      <c r="S52" s="349" t="n">
        <v>0</v>
      </c>
      <c r="T52" s="350" t="n">
        <v>0</v>
      </c>
      <c r="U52" s="351" t="n">
        <v>0</v>
      </c>
      <c r="V52" s="348" t="n">
        <v>0</v>
      </c>
      <c r="W52" s="348" t="n">
        <v>0</v>
      </c>
      <c r="X52" s="348" t="n">
        <v>0</v>
      </c>
      <c r="Y52" s="348" t="n">
        <v>0</v>
      </c>
      <c r="Z52" s="348" t="n">
        <v>0</v>
      </c>
      <c r="AA52" s="348" t="n">
        <v>0</v>
      </c>
      <c r="AB52" s="348" t="n">
        <v>0</v>
      </c>
      <c r="AC52" s="348" t="n">
        <v>0</v>
      </c>
      <c r="AD52" s="348" t="n">
        <v>0</v>
      </c>
      <c r="AE52" s="348" t="n">
        <v>0</v>
      </c>
      <c r="AF52" s="348" t="n">
        <v>0</v>
      </c>
      <c r="AG52" s="51" t="n">
        <f aca="false">SUM(G52:AF52)</f>
        <v>38022</v>
      </c>
    </row>
    <row r="53" s="352" customFormat="true" ht="12.75" hidden="false" customHeight="true" outlineLevel="0" collapsed="false">
      <c r="A53" s="321" t="n">
        <v>330203</v>
      </c>
      <c r="B53" s="423" t="s">
        <v>331</v>
      </c>
      <c r="C53" s="424" t="s">
        <v>187</v>
      </c>
      <c r="D53" s="382" t="s">
        <v>469</v>
      </c>
      <c r="E53" s="383"/>
      <c r="F53" s="351"/>
      <c r="G53" s="348" t="n">
        <v>0</v>
      </c>
      <c r="H53" s="348" t="n">
        <v>0</v>
      </c>
      <c r="I53" s="348" t="n">
        <v>0</v>
      </c>
      <c r="J53" s="348" t="n">
        <v>0</v>
      </c>
      <c r="K53" s="348" t="n">
        <v>0</v>
      </c>
      <c r="L53" s="348" t="n">
        <v>0</v>
      </c>
      <c r="M53" s="348" t="n">
        <v>0</v>
      </c>
      <c r="N53" s="348" t="n">
        <v>0</v>
      </c>
      <c r="O53" s="348" t="n">
        <v>0</v>
      </c>
      <c r="P53" s="348" t="n">
        <v>0</v>
      </c>
      <c r="Q53" s="348" t="n">
        <v>0</v>
      </c>
      <c r="R53" s="349" t="n">
        <v>0</v>
      </c>
      <c r="S53" s="349" t="n">
        <v>0</v>
      </c>
      <c r="T53" s="350" t="n">
        <v>0</v>
      </c>
      <c r="U53" s="351" t="n">
        <v>0</v>
      </c>
      <c r="V53" s="348" t="n">
        <v>0</v>
      </c>
      <c r="W53" s="348" t="n">
        <v>0</v>
      </c>
      <c r="X53" s="348" t="n">
        <v>0</v>
      </c>
      <c r="Y53" s="348" t="n">
        <v>0</v>
      </c>
      <c r="Z53" s="348" t="n">
        <v>0</v>
      </c>
      <c r="AA53" s="348" t="n">
        <v>0</v>
      </c>
      <c r="AB53" s="348" t="n">
        <v>0</v>
      </c>
      <c r="AC53" s="348" t="n">
        <v>0</v>
      </c>
      <c r="AD53" s="348" t="n">
        <v>0</v>
      </c>
      <c r="AE53" s="348" t="n">
        <v>0</v>
      </c>
      <c r="AF53" s="348" t="n">
        <v>0</v>
      </c>
      <c r="AG53" s="51" t="n">
        <f aca="false">SUM(G53:AF53)</f>
        <v>0</v>
      </c>
    </row>
    <row r="54" s="352" customFormat="true" ht="12.75" hidden="false" customHeight="true" outlineLevel="0" collapsed="false">
      <c r="A54" s="321" t="n">
        <v>330204</v>
      </c>
      <c r="B54" s="423" t="s">
        <v>363</v>
      </c>
      <c r="C54" s="424" t="s">
        <v>189</v>
      </c>
      <c r="D54" s="385" t="s">
        <v>470</v>
      </c>
      <c r="E54" s="386"/>
      <c r="F54" s="387"/>
      <c r="G54" s="396" t="n">
        <v>0</v>
      </c>
      <c r="H54" s="396" t="n">
        <v>126</v>
      </c>
      <c r="I54" s="396" t="n">
        <v>0</v>
      </c>
      <c r="J54" s="396" t="n">
        <v>0</v>
      </c>
      <c r="K54" s="396" t="n">
        <v>0</v>
      </c>
      <c r="L54" s="396" t="n">
        <v>0</v>
      </c>
      <c r="M54" s="396" t="n">
        <v>153</v>
      </c>
      <c r="N54" s="396" t="n">
        <v>0</v>
      </c>
      <c r="O54" s="396" t="n">
        <v>0</v>
      </c>
      <c r="P54" s="396" t="n">
        <v>0</v>
      </c>
      <c r="Q54" s="396" t="n">
        <v>0</v>
      </c>
      <c r="R54" s="421" t="n">
        <v>0</v>
      </c>
      <c r="S54" s="421" t="n">
        <v>0</v>
      </c>
      <c r="T54" s="397" t="n">
        <v>0</v>
      </c>
      <c r="U54" s="387" t="n">
        <v>0</v>
      </c>
      <c r="V54" s="396" t="n">
        <v>0</v>
      </c>
      <c r="W54" s="396" t="n">
        <v>0</v>
      </c>
      <c r="X54" s="396" t="n">
        <v>0</v>
      </c>
      <c r="Y54" s="396" t="n">
        <v>0</v>
      </c>
      <c r="Z54" s="396" t="n">
        <v>0</v>
      </c>
      <c r="AA54" s="396" t="n">
        <v>0</v>
      </c>
      <c r="AB54" s="396" t="n">
        <v>0</v>
      </c>
      <c r="AC54" s="396" t="n">
        <v>0</v>
      </c>
      <c r="AD54" s="396" t="n">
        <v>0</v>
      </c>
      <c r="AE54" s="396" t="n">
        <v>0</v>
      </c>
      <c r="AF54" s="396" t="n">
        <v>0</v>
      </c>
      <c r="AG54" s="70" t="n">
        <f aca="false">SUM(G54:AF54)</f>
        <v>279</v>
      </c>
    </row>
    <row r="55" s="352" customFormat="true" ht="12.75" hidden="false" customHeight="true" outlineLevel="0" collapsed="false">
      <c r="A55" s="321" t="n">
        <v>330205</v>
      </c>
      <c r="B55" s="425" t="s">
        <v>471</v>
      </c>
      <c r="C55" s="426"/>
      <c r="D55" s="426"/>
      <c r="E55" s="426"/>
      <c r="F55" s="427"/>
      <c r="G55" s="428" t="n">
        <v>0</v>
      </c>
      <c r="H55" s="428" t="n">
        <v>0</v>
      </c>
      <c r="I55" s="428" t="n">
        <v>0</v>
      </c>
      <c r="J55" s="428" t="n">
        <v>0</v>
      </c>
      <c r="K55" s="428" t="n">
        <v>569736</v>
      </c>
      <c r="L55" s="428" t="n">
        <v>0</v>
      </c>
      <c r="M55" s="428" t="n">
        <v>0</v>
      </c>
      <c r="N55" s="428" t="n">
        <v>0</v>
      </c>
      <c r="O55" s="428" t="n">
        <v>0</v>
      </c>
      <c r="P55" s="428" t="n">
        <v>0</v>
      </c>
      <c r="Q55" s="428" t="n">
        <v>0</v>
      </c>
      <c r="R55" s="429" t="n">
        <v>0</v>
      </c>
      <c r="S55" s="429" t="n">
        <v>0</v>
      </c>
      <c r="T55" s="430" t="n">
        <v>0</v>
      </c>
      <c r="U55" s="431" t="n">
        <v>0</v>
      </c>
      <c r="V55" s="428" t="n">
        <v>0</v>
      </c>
      <c r="W55" s="428" t="n">
        <v>0</v>
      </c>
      <c r="X55" s="428" t="n">
        <v>0</v>
      </c>
      <c r="Y55" s="428" t="n">
        <v>0</v>
      </c>
      <c r="Z55" s="428" t="n">
        <v>0</v>
      </c>
      <c r="AA55" s="428" t="n">
        <v>0</v>
      </c>
      <c r="AB55" s="428" t="n">
        <v>0</v>
      </c>
      <c r="AC55" s="428" t="n">
        <v>0</v>
      </c>
      <c r="AD55" s="428" t="n">
        <v>280732</v>
      </c>
      <c r="AE55" s="428" t="n">
        <v>0</v>
      </c>
      <c r="AF55" s="428" t="n">
        <v>0</v>
      </c>
      <c r="AG55" s="176" t="n">
        <f aca="false">SUM(G55:AF55)</f>
        <v>850468</v>
      </c>
    </row>
    <row r="56" customFormat="false" ht="12.75" hidden="false" customHeight="true" outlineLevel="0" collapsed="false">
      <c r="D56" s="342" t="s">
        <v>472</v>
      </c>
      <c r="E56" s="3" t="s">
        <v>473</v>
      </c>
      <c r="G56" s="3" t="s">
        <v>474</v>
      </c>
      <c r="U56" s="3" t="s">
        <v>474</v>
      </c>
    </row>
    <row r="57" customFormat="false" ht="12.75" hidden="false" customHeight="true" outlineLevel="0" collapsed="false">
      <c r="D57" s="342" t="s">
        <v>472</v>
      </c>
      <c r="E57" s="3" t="s">
        <v>475</v>
      </c>
      <c r="G57" s="3" t="s">
        <v>476</v>
      </c>
      <c r="U57" s="3" t="s">
        <v>476</v>
      </c>
    </row>
    <row r="58" customFormat="false" ht="12.75" hidden="false" customHeight="true" outlineLevel="0" collapsed="false">
      <c r="D58" s="342" t="s">
        <v>472</v>
      </c>
      <c r="E58" s="3" t="s">
        <v>477</v>
      </c>
      <c r="G58" s="3" t="s">
        <v>478</v>
      </c>
      <c r="U58" s="3" t="s">
        <v>478</v>
      </c>
    </row>
    <row r="59" customFormat="false" ht="12.75" hidden="false" customHeight="true" outlineLevel="0" collapsed="false">
      <c r="D59" s="342" t="s">
        <v>472</v>
      </c>
      <c r="E59" s="3" t="s">
        <v>479</v>
      </c>
      <c r="G59" s="3" t="s">
        <v>480</v>
      </c>
      <c r="U59" s="3" t="s">
        <v>480</v>
      </c>
    </row>
    <row r="60" customFormat="false" ht="12.75" hidden="false" customHeight="true" outlineLevel="0" collapsed="false">
      <c r="D60" s="342" t="s">
        <v>472</v>
      </c>
      <c r="E60" s="3" t="s">
        <v>481</v>
      </c>
      <c r="G60" s="3" t="s">
        <v>482</v>
      </c>
      <c r="U60" s="3" t="s">
        <v>482</v>
      </c>
    </row>
    <row r="61" customFormat="false" ht="12.75" hidden="false" customHeight="true" outlineLevel="0" collapsed="false">
      <c r="D61" s="342" t="s">
        <v>472</v>
      </c>
      <c r="E61" s="3" t="s">
        <v>483</v>
      </c>
      <c r="G61" s="3" t="s">
        <v>484</v>
      </c>
      <c r="U61" s="3" t="s">
        <v>484</v>
      </c>
    </row>
    <row r="62" customFormat="false" ht="12.75" hidden="false" customHeight="true" outlineLevel="0" collapsed="false">
      <c r="D62" s="342" t="s">
        <v>472</v>
      </c>
      <c r="E62" s="3" t="s">
        <v>485</v>
      </c>
      <c r="G62" s="3" t="s">
        <v>486</v>
      </c>
      <c r="U62" s="3" t="s">
        <v>486</v>
      </c>
    </row>
  </sheetData>
  <mergeCells count="31"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D8:F8"/>
    <mergeCell ref="D9:F9"/>
    <mergeCell ref="C30:D32"/>
    <mergeCell ref="B51:C51"/>
  </mergeCells>
  <printOptions headings="false" gridLines="false" gridLinesSet="true" horizontalCentered="false" verticalCentered="false"/>
  <pageMargins left="0.7875" right="0.39375" top="0.747916666666667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63" activeCellId="0" sqref="I63:AH8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.12"/>
    <col collapsed="false" customWidth="true" hidden="false" outlineLevel="0" max="4" min="4" style="1" width="3.62"/>
    <col collapsed="false" customWidth="true" hidden="false" outlineLevel="0" max="5" min="5" style="1" width="4.12"/>
    <col collapsed="false" customWidth="true" hidden="false" outlineLevel="0" max="6" min="6" style="1" width="12.62"/>
    <col collapsed="false" customWidth="true" hidden="false" outlineLevel="0" max="8" min="7" style="1" width="11.62"/>
    <col collapsed="false" customWidth="true" hidden="false" outlineLevel="0" max="35" min="9" style="1" width="13.62"/>
    <col collapsed="false" customWidth="false" hidden="false" outlineLevel="0" max="257" min="36" style="1" width="8.99"/>
  </cols>
  <sheetData>
    <row r="1" customFormat="false" ht="12.95" hidden="false" customHeight="true" outlineLevel="0" collapsed="false">
      <c r="B1" s="3" t="s">
        <v>48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95" hidden="false" customHeight="true" outlineLevel="0" collapsed="false">
      <c r="B2" s="5"/>
      <c r="C2" s="6"/>
      <c r="D2" s="6"/>
      <c r="E2" s="6"/>
      <c r="F2" s="6"/>
      <c r="G2" s="6"/>
      <c r="H2" s="7" t="s">
        <v>2</v>
      </c>
      <c r="I2" s="8" t="s">
        <v>3</v>
      </c>
      <c r="J2" s="8" t="s">
        <v>4</v>
      </c>
      <c r="K2" s="8" t="s">
        <v>5</v>
      </c>
      <c r="L2" s="8" t="s">
        <v>6</v>
      </c>
      <c r="M2" s="8" t="s">
        <v>7</v>
      </c>
      <c r="N2" s="9" t="s">
        <v>8</v>
      </c>
      <c r="O2" s="9" t="s">
        <v>9</v>
      </c>
      <c r="P2" s="8" t="s">
        <v>10</v>
      </c>
      <c r="Q2" s="8" t="s">
        <v>11</v>
      </c>
      <c r="R2" s="8" t="s">
        <v>12</v>
      </c>
      <c r="S2" s="8" t="s">
        <v>13</v>
      </c>
      <c r="T2" s="11" t="s">
        <v>14</v>
      </c>
      <c r="U2" s="11" t="s">
        <v>15</v>
      </c>
      <c r="V2" s="12" t="s">
        <v>16</v>
      </c>
      <c r="W2" s="10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13" t="s">
        <v>22</v>
      </c>
      <c r="AC2" s="8" t="s">
        <v>23</v>
      </c>
      <c r="AD2" s="8" t="s">
        <v>24</v>
      </c>
      <c r="AE2" s="8" t="s">
        <v>25</v>
      </c>
      <c r="AF2" s="8" t="s">
        <v>26</v>
      </c>
      <c r="AG2" s="9" t="s">
        <v>27</v>
      </c>
      <c r="AH2" s="9" t="s">
        <v>28</v>
      </c>
      <c r="AI2" s="12" t="s">
        <v>29</v>
      </c>
    </row>
    <row r="3" customFormat="false" ht="12.95" hidden="false" customHeight="true" outlineLevel="0" collapsed="false">
      <c r="B3" s="14" t="s">
        <v>30</v>
      </c>
      <c r="C3" s="15"/>
      <c r="D3" s="15"/>
      <c r="E3" s="15"/>
      <c r="F3" s="15"/>
      <c r="G3" s="15"/>
      <c r="H3" s="16"/>
      <c r="I3" s="8"/>
      <c r="J3" s="8"/>
      <c r="K3" s="8"/>
      <c r="L3" s="8"/>
      <c r="M3" s="8"/>
      <c r="N3" s="9"/>
      <c r="O3" s="9"/>
      <c r="P3" s="8"/>
      <c r="Q3" s="8"/>
      <c r="R3" s="8"/>
      <c r="S3" s="8"/>
      <c r="T3" s="11"/>
      <c r="U3" s="11"/>
      <c r="V3" s="12"/>
      <c r="W3" s="10"/>
      <c r="X3" s="8"/>
      <c r="Y3" s="8"/>
      <c r="Z3" s="8"/>
      <c r="AA3" s="8"/>
      <c r="AB3" s="13"/>
      <c r="AC3" s="8"/>
      <c r="AD3" s="8"/>
      <c r="AE3" s="8"/>
      <c r="AF3" s="8"/>
      <c r="AG3" s="9"/>
      <c r="AH3" s="9"/>
      <c r="AI3" s="12"/>
    </row>
    <row r="4" customFormat="false" ht="12.95" hidden="false" customHeight="true" outlineLevel="0" collapsed="false">
      <c r="A4" s="1" t="n">
        <v>400101</v>
      </c>
      <c r="B4" s="40" t="n">
        <v>1</v>
      </c>
      <c r="C4" s="78" t="s">
        <v>488</v>
      </c>
      <c r="D4" s="69"/>
      <c r="E4" s="68" t="s">
        <v>489</v>
      </c>
      <c r="F4" s="83"/>
      <c r="G4" s="69"/>
      <c r="H4" s="79" t="s">
        <v>269</v>
      </c>
      <c r="I4" s="41" t="n">
        <v>862390</v>
      </c>
      <c r="J4" s="41" t="n">
        <v>41861</v>
      </c>
      <c r="K4" s="41" t="n">
        <v>1423731</v>
      </c>
      <c r="L4" s="41" t="n">
        <v>1424868</v>
      </c>
      <c r="M4" s="41" t="n">
        <v>13396</v>
      </c>
      <c r="N4" s="41" t="n">
        <v>56692</v>
      </c>
      <c r="O4" s="41" t="n">
        <v>4428</v>
      </c>
      <c r="P4" s="41" t="n">
        <v>16157</v>
      </c>
      <c r="Q4" s="41" t="n">
        <v>0</v>
      </c>
      <c r="R4" s="41" t="n">
        <v>0</v>
      </c>
      <c r="S4" s="41" t="n">
        <v>0</v>
      </c>
      <c r="T4" s="43" t="n">
        <v>164003</v>
      </c>
      <c r="U4" s="43" t="n">
        <v>0</v>
      </c>
      <c r="V4" s="44" t="n">
        <v>0</v>
      </c>
      <c r="W4" s="42" t="n">
        <v>5264</v>
      </c>
      <c r="X4" s="42" t="n">
        <v>0</v>
      </c>
      <c r="Y4" s="41" t="n">
        <v>0</v>
      </c>
      <c r="Z4" s="41" t="n">
        <v>0</v>
      </c>
      <c r="AA4" s="41" t="n">
        <v>0</v>
      </c>
      <c r="AB4" s="41" t="n">
        <v>0</v>
      </c>
      <c r="AC4" s="41" t="n">
        <v>16190</v>
      </c>
      <c r="AD4" s="41" t="n">
        <v>0</v>
      </c>
      <c r="AE4" s="41" t="n">
        <v>0</v>
      </c>
      <c r="AF4" s="41" t="n">
        <v>0</v>
      </c>
      <c r="AG4" s="41" t="n">
        <v>0</v>
      </c>
      <c r="AH4" s="41" t="n">
        <v>0</v>
      </c>
      <c r="AI4" s="45" t="n">
        <f aca="false">SUM(I4:AH4)</f>
        <v>4028980</v>
      </c>
    </row>
    <row r="5" customFormat="false" ht="12.95" hidden="false" customHeight="true" outlineLevel="0" collapsed="false">
      <c r="A5" s="1" t="n">
        <v>400102</v>
      </c>
      <c r="B5" s="46" t="s">
        <v>142</v>
      </c>
      <c r="C5" s="67" t="s">
        <v>490</v>
      </c>
      <c r="D5" s="16"/>
      <c r="E5" s="67" t="s">
        <v>491</v>
      </c>
      <c r="F5" s="15"/>
      <c r="G5" s="16"/>
      <c r="H5" s="80" t="s">
        <v>270</v>
      </c>
      <c r="I5" s="47" t="n">
        <v>862390</v>
      </c>
      <c r="J5" s="47" t="n">
        <v>41861</v>
      </c>
      <c r="K5" s="47" t="n">
        <v>1423731</v>
      </c>
      <c r="L5" s="47" t="n">
        <v>1424868</v>
      </c>
      <c r="M5" s="47" t="n">
        <v>13396</v>
      </c>
      <c r="N5" s="47" t="n">
        <v>56692</v>
      </c>
      <c r="O5" s="47" t="n">
        <v>4428</v>
      </c>
      <c r="P5" s="47" t="n">
        <v>16157</v>
      </c>
      <c r="Q5" s="47" t="n">
        <v>0</v>
      </c>
      <c r="R5" s="47" t="n">
        <v>0</v>
      </c>
      <c r="S5" s="47" t="n">
        <v>0</v>
      </c>
      <c r="T5" s="49" t="n">
        <v>164003</v>
      </c>
      <c r="U5" s="49" t="n">
        <v>0</v>
      </c>
      <c r="V5" s="50" t="n">
        <v>0</v>
      </c>
      <c r="W5" s="48" t="n">
        <v>5264</v>
      </c>
      <c r="X5" s="48" t="n">
        <v>0</v>
      </c>
      <c r="Y5" s="47" t="n">
        <v>0</v>
      </c>
      <c r="Z5" s="47" t="n">
        <v>0</v>
      </c>
      <c r="AA5" s="47" t="n">
        <v>0</v>
      </c>
      <c r="AB5" s="47" t="n">
        <v>0</v>
      </c>
      <c r="AC5" s="47" t="n">
        <v>16190</v>
      </c>
      <c r="AD5" s="47" t="n">
        <v>0</v>
      </c>
      <c r="AE5" s="47" t="n">
        <v>0</v>
      </c>
      <c r="AF5" s="47" t="n">
        <v>0</v>
      </c>
      <c r="AG5" s="47" t="n">
        <v>0</v>
      </c>
      <c r="AH5" s="47" t="n">
        <v>0</v>
      </c>
      <c r="AI5" s="51" t="n">
        <f aca="false">SUM(I5:AH5)</f>
        <v>4028980</v>
      </c>
    </row>
    <row r="6" customFormat="false" ht="12.95" hidden="false" customHeight="true" outlineLevel="0" collapsed="false">
      <c r="A6" s="1" t="n">
        <v>400103</v>
      </c>
      <c r="B6" s="46" t="s">
        <v>147</v>
      </c>
      <c r="C6" s="309" t="n">
        <v>2</v>
      </c>
      <c r="D6" s="68" t="s">
        <v>492</v>
      </c>
      <c r="E6" s="83"/>
      <c r="F6" s="83"/>
      <c r="G6" s="69"/>
      <c r="H6" s="432" t="s">
        <v>269</v>
      </c>
      <c r="I6" s="41" t="n">
        <v>665175</v>
      </c>
      <c r="J6" s="41" t="n">
        <v>575678</v>
      </c>
      <c r="K6" s="41" t="n">
        <v>1537390</v>
      </c>
      <c r="L6" s="41" t="n">
        <v>215186</v>
      </c>
      <c r="M6" s="41" t="n">
        <v>343223</v>
      </c>
      <c r="N6" s="41" t="n">
        <v>222695</v>
      </c>
      <c r="O6" s="41" t="n">
        <v>299100</v>
      </c>
      <c r="P6" s="41" t="n">
        <v>437475</v>
      </c>
      <c r="Q6" s="41" t="n">
        <v>110922</v>
      </c>
      <c r="R6" s="41" t="n">
        <v>32642</v>
      </c>
      <c r="S6" s="41" t="n">
        <v>123829</v>
      </c>
      <c r="T6" s="43" t="n">
        <v>55811</v>
      </c>
      <c r="U6" s="43" t="n">
        <v>44784</v>
      </c>
      <c r="V6" s="44" t="n">
        <v>46080</v>
      </c>
      <c r="W6" s="42" t="n">
        <v>77307</v>
      </c>
      <c r="X6" s="42" t="n">
        <v>62746</v>
      </c>
      <c r="Y6" s="41" t="n">
        <v>90357</v>
      </c>
      <c r="Z6" s="41" t="n">
        <v>36540</v>
      </c>
      <c r="AA6" s="41" t="n">
        <v>120861</v>
      </c>
      <c r="AB6" s="41" t="n">
        <v>143066</v>
      </c>
      <c r="AC6" s="41" t="n">
        <v>103262</v>
      </c>
      <c r="AD6" s="41" t="n">
        <v>92611</v>
      </c>
      <c r="AE6" s="41" t="n">
        <v>206608</v>
      </c>
      <c r="AF6" s="41" t="n">
        <v>111676</v>
      </c>
      <c r="AG6" s="41" t="n">
        <v>232283</v>
      </c>
      <c r="AH6" s="41" t="n">
        <v>0</v>
      </c>
      <c r="AI6" s="45" t="n">
        <f aca="false">SUM(I6:AH6)</f>
        <v>5987307</v>
      </c>
    </row>
    <row r="7" customFormat="false" ht="12.95" hidden="false" customHeight="true" outlineLevel="0" collapsed="false">
      <c r="A7" s="1" t="n">
        <v>400104</v>
      </c>
      <c r="B7" s="46" t="s">
        <v>493</v>
      </c>
      <c r="C7" s="310" t="s">
        <v>494</v>
      </c>
      <c r="D7" s="84"/>
      <c r="E7" s="15"/>
      <c r="F7" s="15"/>
      <c r="G7" s="16"/>
      <c r="H7" s="433" t="s">
        <v>270</v>
      </c>
      <c r="I7" s="53" t="n">
        <v>748799</v>
      </c>
      <c r="J7" s="53" t="n">
        <v>575678</v>
      </c>
      <c r="K7" s="53" t="n">
        <v>1540205</v>
      </c>
      <c r="L7" s="53" t="n">
        <v>313369</v>
      </c>
      <c r="M7" s="53" t="n">
        <v>343223</v>
      </c>
      <c r="N7" s="53" t="n">
        <v>222695</v>
      </c>
      <c r="O7" s="53" t="n">
        <v>314459</v>
      </c>
      <c r="P7" s="53" t="n">
        <v>437634</v>
      </c>
      <c r="Q7" s="53" t="n">
        <v>110922</v>
      </c>
      <c r="R7" s="53" t="n">
        <v>67080</v>
      </c>
      <c r="S7" s="53" t="n">
        <v>123829</v>
      </c>
      <c r="T7" s="55" t="n">
        <v>75652</v>
      </c>
      <c r="U7" s="55" t="n">
        <v>44784</v>
      </c>
      <c r="V7" s="56" t="n">
        <v>46080</v>
      </c>
      <c r="W7" s="54" t="n">
        <v>77307</v>
      </c>
      <c r="X7" s="54" t="n">
        <v>62746</v>
      </c>
      <c r="Y7" s="53" t="n">
        <v>90357</v>
      </c>
      <c r="Z7" s="53" t="n">
        <v>36540</v>
      </c>
      <c r="AA7" s="53" t="n">
        <v>120861</v>
      </c>
      <c r="AB7" s="53" t="n">
        <v>146434</v>
      </c>
      <c r="AC7" s="53" t="n">
        <v>103262</v>
      </c>
      <c r="AD7" s="53" t="n">
        <v>128978</v>
      </c>
      <c r="AE7" s="53" t="n">
        <v>206895</v>
      </c>
      <c r="AF7" s="53" t="n">
        <v>111676</v>
      </c>
      <c r="AG7" s="53" t="n">
        <v>242149</v>
      </c>
      <c r="AH7" s="53" t="n">
        <v>0</v>
      </c>
      <c r="AI7" s="70" t="n">
        <f aca="false">SUM(I7:AH7)</f>
        <v>6291614</v>
      </c>
    </row>
    <row r="8" customFormat="false" ht="12.95" hidden="false" customHeight="true" outlineLevel="0" collapsed="false">
      <c r="A8" s="1" t="n">
        <v>400105</v>
      </c>
      <c r="B8" s="46" t="s">
        <v>495</v>
      </c>
      <c r="C8" s="310" t="s">
        <v>55</v>
      </c>
      <c r="D8" s="78" t="s">
        <v>496</v>
      </c>
      <c r="E8" s="83"/>
      <c r="F8" s="83"/>
      <c r="G8" s="69"/>
      <c r="H8" s="79" t="s">
        <v>269</v>
      </c>
      <c r="I8" s="47" t="n">
        <v>28274</v>
      </c>
      <c r="J8" s="47" t="n">
        <v>10407</v>
      </c>
      <c r="K8" s="47" t="n">
        <v>36652</v>
      </c>
      <c r="L8" s="47" t="n">
        <v>3222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9" t="n">
        <v>1608</v>
      </c>
      <c r="U8" s="49" t="n">
        <v>0</v>
      </c>
      <c r="V8" s="50" t="n">
        <v>0</v>
      </c>
      <c r="W8" s="48" t="n">
        <v>0</v>
      </c>
      <c r="X8" s="48" t="n">
        <v>0</v>
      </c>
      <c r="Y8" s="47" t="n">
        <v>0</v>
      </c>
      <c r="Z8" s="47" t="n">
        <v>0</v>
      </c>
      <c r="AA8" s="47" t="n">
        <v>0</v>
      </c>
      <c r="AB8" s="47" t="n">
        <v>3927</v>
      </c>
      <c r="AC8" s="47" t="n">
        <v>0</v>
      </c>
      <c r="AD8" s="47" t="n">
        <v>0</v>
      </c>
      <c r="AE8" s="47" t="n">
        <v>2077</v>
      </c>
      <c r="AF8" s="47" t="n">
        <v>0</v>
      </c>
      <c r="AG8" s="47" t="n">
        <v>0</v>
      </c>
      <c r="AH8" s="47" t="n">
        <v>0</v>
      </c>
      <c r="AI8" s="51" t="n">
        <f aca="false">SUM(I8:AH8)</f>
        <v>86167</v>
      </c>
    </row>
    <row r="9" customFormat="false" ht="12.95" hidden="false" customHeight="true" outlineLevel="0" collapsed="false">
      <c r="A9" s="1" t="n">
        <v>400106</v>
      </c>
      <c r="B9" s="46" t="s">
        <v>497</v>
      </c>
      <c r="C9" s="310" t="s">
        <v>498</v>
      </c>
      <c r="D9" s="84"/>
      <c r="E9" s="15"/>
      <c r="F9" s="15"/>
      <c r="G9" s="16"/>
      <c r="H9" s="80" t="s">
        <v>270</v>
      </c>
      <c r="I9" s="47" t="n">
        <v>28274</v>
      </c>
      <c r="J9" s="47" t="n">
        <v>10407</v>
      </c>
      <c r="K9" s="47" t="n">
        <v>36652</v>
      </c>
      <c r="L9" s="47" t="n">
        <v>3222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9" t="n">
        <v>1608</v>
      </c>
      <c r="U9" s="49" t="n">
        <v>0</v>
      </c>
      <c r="V9" s="50" t="n">
        <v>0</v>
      </c>
      <c r="W9" s="48" t="n">
        <v>0</v>
      </c>
      <c r="X9" s="48" t="n">
        <v>0</v>
      </c>
      <c r="Y9" s="47" t="n">
        <v>0</v>
      </c>
      <c r="Z9" s="47" t="n">
        <v>0</v>
      </c>
      <c r="AA9" s="47" t="n">
        <v>0</v>
      </c>
      <c r="AB9" s="47" t="n">
        <v>3927</v>
      </c>
      <c r="AC9" s="47" t="n">
        <v>0</v>
      </c>
      <c r="AD9" s="47" t="n">
        <v>0</v>
      </c>
      <c r="AE9" s="47" t="n">
        <v>2077</v>
      </c>
      <c r="AF9" s="47" t="n">
        <v>0</v>
      </c>
      <c r="AG9" s="47" t="n">
        <v>0</v>
      </c>
      <c r="AH9" s="47" t="n">
        <v>0</v>
      </c>
      <c r="AI9" s="51" t="n">
        <f aca="false">SUM(I9:AH9)</f>
        <v>86167</v>
      </c>
    </row>
    <row r="10" customFormat="false" ht="12.95" hidden="false" customHeight="true" outlineLevel="0" collapsed="false">
      <c r="A10" s="1" t="n">
        <v>400107</v>
      </c>
      <c r="B10" s="46" t="s">
        <v>499</v>
      </c>
      <c r="C10" s="310" t="s">
        <v>142</v>
      </c>
      <c r="D10" s="78" t="s">
        <v>500</v>
      </c>
      <c r="E10" s="83"/>
      <c r="F10" s="83"/>
      <c r="G10" s="69"/>
      <c r="H10" s="79" t="s">
        <v>269</v>
      </c>
      <c r="I10" s="41" t="n">
        <v>8395</v>
      </c>
      <c r="J10" s="41" t="n">
        <v>15937</v>
      </c>
      <c r="K10" s="41" t="n">
        <v>4903</v>
      </c>
      <c r="L10" s="41" t="n">
        <v>6483</v>
      </c>
      <c r="M10" s="41" t="n">
        <v>1161</v>
      </c>
      <c r="N10" s="41" t="n">
        <v>199</v>
      </c>
      <c r="O10" s="41" t="n">
        <v>2058</v>
      </c>
      <c r="P10" s="41" t="n">
        <v>0</v>
      </c>
      <c r="Q10" s="41" t="n">
        <v>0</v>
      </c>
      <c r="R10" s="41" t="n">
        <v>0</v>
      </c>
      <c r="S10" s="41" t="n">
        <v>0</v>
      </c>
      <c r="T10" s="43" t="n">
        <v>803</v>
      </c>
      <c r="U10" s="43" t="n">
        <v>0</v>
      </c>
      <c r="V10" s="44" t="n">
        <v>0</v>
      </c>
      <c r="W10" s="42" t="n">
        <v>50</v>
      </c>
      <c r="X10" s="42" t="n">
        <v>28</v>
      </c>
      <c r="Y10" s="41" t="n">
        <v>0</v>
      </c>
      <c r="Z10" s="41" t="n">
        <v>0</v>
      </c>
      <c r="AA10" s="41" t="n">
        <v>0</v>
      </c>
      <c r="AB10" s="41" t="n">
        <v>3368</v>
      </c>
      <c r="AC10" s="41" t="n">
        <v>0</v>
      </c>
      <c r="AD10" s="41" t="n">
        <v>0</v>
      </c>
      <c r="AE10" s="41" t="n">
        <v>287</v>
      </c>
      <c r="AF10" s="41" t="n">
        <v>1094</v>
      </c>
      <c r="AG10" s="41" t="n">
        <v>9866</v>
      </c>
      <c r="AH10" s="41" t="n">
        <v>0</v>
      </c>
      <c r="AI10" s="45" t="n">
        <f aca="false">SUM(I10:AH10)</f>
        <v>54632</v>
      </c>
    </row>
    <row r="11" customFormat="false" ht="12.95" hidden="false" customHeight="true" outlineLevel="0" collapsed="false">
      <c r="A11" s="1" t="n">
        <v>400108</v>
      </c>
      <c r="B11" s="46" t="s">
        <v>456</v>
      </c>
      <c r="C11" s="310" t="s">
        <v>147</v>
      </c>
      <c r="D11" s="84"/>
      <c r="E11" s="15"/>
      <c r="F11" s="15"/>
      <c r="G11" s="16"/>
      <c r="H11" s="80" t="s">
        <v>270</v>
      </c>
      <c r="I11" s="53" t="n">
        <v>8395</v>
      </c>
      <c r="J11" s="53" t="n">
        <v>15937</v>
      </c>
      <c r="K11" s="53" t="n">
        <v>4903</v>
      </c>
      <c r="L11" s="53" t="n">
        <v>6483</v>
      </c>
      <c r="M11" s="53" t="n">
        <v>1161</v>
      </c>
      <c r="N11" s="53" t="n">
        <v>199</v>
      </c>
      <c r="O11" s="53" t="n">
        <v>2058</v>
      </c>
      <c r="P11" s="53" t="n">
        <v>0</v>
      </c>
      <c r="Q11" s="53" t="n">
        <v>0</v>
      </c>
      <c r="R11" s="53" t="n">
        <v>0</v>
      </c>
      <c r="S11" s="53" t="n">
        <v>0</v>
      </c>
      <c r="T11" s="55" t="n">
        <v>803</v>
      </c>
      <c r="U11" s="55" t="n">
        <v>0</v>
      </c>
      <c r="V11" s="56" t="n">
        <v>0</v>
      </c>
      <c r="W11" s="54" t="n">
        <v>50</v>
      </c>
      <c r="X11" s="54" t="n">
        <v>28</v>
      </c>
      <c r="Y11" s="53" t="n">
        <v>0</v>
      </c>
      <c r="Z11" s="53" t="n">
        <v>0</v>
      </c>
      <c r="AA11" s="53" t="n">
        <v>0</v>
      </c>
      <c r="AB11" s="53" t="n">
        <v>6736</v>
      </c>
      <c r="AC11" s="53" t="n">
        <v>0</v>
      </c>
      <c r="AD11" s="53" t="n">
        <v>0</v>
      </c>
      <c r="AE11" s="53" t="n">
        <v>574</v>
      </c>
      <c r="AF11" s="53" t="n">
        <v>1094</v>
      </c>
      <c r="AG11" s="53" t="n">
        <v>19732</v>
      </c>
      <c r="AH11" s="53" t="n">
        <v>0</v>
      </c>
      <c r="AI11" s="70" t="n">
        <f aca="false">SUM(I11:AH11)</f>
        <v>68153</v>
      </c>
    </row>
    <row r="12" customFormat="false" ht="12.95" hidden="false" customHeight="true" outlineLevel="0" collapsed="false">
      <c r="A12" s="1" t="n">
        <v>400109</v>
      </c>
      <c r="B12" s="95"/>
      <c r="C12" s="310"/>
      <c r="D12" s="78" t="s">
        <v>501</v>
      </c>
      <c r="E12" s="83"/>
      <c r="F12" s="83"/>
      <c r="G12" s="69"/>
      <c r="H12" s="79" t="s">
        <v>269</v>
      </c>
      <c r="I12" s="47" t="n">
        <v>27104</v>
      </c>
      <c r="J12" s="47" t="n">
        <v>0</v>
      </c>
      <c r="K12" s="47" t="n">
        <v>7628</v>
      </c>
      <c r="L12" s="47" t="n">
        <v>32416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9" t="n">
        <v>8538</v>
      </c>
      <c r="U12" s="49" t="n">
        <v>0</v>
      </c>
      <c r="V12" s="50" t="n">
        <v>0</v>
      </c>
      <c r="W12" s="48" t="n">
        <v>0</v>
      </c>
      <c r="X12" s="48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2198</v>
      </c>
      <c r="AF12" s="47" t="n">
        <v>0</v>
      </c>
      <c r="AG12" s="47" t="n">
        <v>0</v>
      </c>
      <c r="AH12" s="47" t="n">
        <v>0</v>
      </c>
      <c r="AI12" s="51" t="n">
        <f aca="false">SUM(I12:AH12)</f>
        <v>77884</v>
      </c>
    </row>
    <row r="13" customFormat="false" ht="12.95" hidden="false" customHeight="true" outlineLevel="0" collapsed="false">
      <c r="A13" s="1" t="n">
        <v>400110</v>
      </c>
      <c r="B13" s="95"/>
      <c r="C13" s="310"/>
      <c r="D13" s="84"/>
      <c r="E13" s="15"/>
      <c r="F13" s="15"/>
      <c r="G13" s="16"/>
      <c r="H13" s="80" t="s">
        <v>270</v>
      </c>
      <c r="I13" s="47" t="n">
        <v>27104</v>
      </c>
      <c r="J13" s="47" t="n">
        <v>0</v>
      </c>
      <c r="K13" s="47" t="n">
        <v>7628</v>
      </c>
      <c r="L13" s="47" t="n">
        <v>32416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9" t="n">
        <v>8538</v>
      </c>
      <c r="U13" s="49" t="n">
        <v>0</v>
      </c>
      <c r="V13" s="50" t="n">
        <v>0</v>
      </c>
      <c r="W13" s="48" t="n">
        <v>0</v>
      </c>
      <c r="X13" s="48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2198</v>
      </c>
      <c r="AF13" s="47" t="n">
        <v>0</v>
      </c>
      <c r="AG13" s="47" t="n">
        <v>0</v>
      </c>
      <c r="AH13" s="47" t="n">
        <v>0</v>
      </c>
      <c r="AI13" s="51" t="n">
        <f aca="false">SUM(I13:AH13)</f>
        <v>77884</v>
      </c>
    </row>
    <row r="14" customFormat="false" ht="12.95" hidden="false" customHeight="true" outlineLevel="0" collapsed="false">
      <c r="A14" s="1" t="n">
        <v>400111</v>
      </c>
      <c r="B14" s="95"/>
      <c r="C14" s="310"/>
      <c r="D14" s="78" t="s">
        <v>502</v>
      </c>
      <c r="E14" s="83"/>
      <c r="F14" s="83"/>
      <c r="G14" s="69"/>
      <c r="H14" s="79" t="s">
        <v>269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3" t="n">
        <v>0</v>
      </c>
      <c r="U14" s="43" t="n">
        <v>0</v>
      </c>
      <c r="V14" s="44" t="n">
        <v>0</v>
      </c>
      <c r="W14" s="42" t="n">
        <v>0</v>
      </c>
      <c r="X14" s="42" t="n">
        <v>0</v>
      </c>
      <c r="Y14" s="41" t="n">
        <v>2128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5" t="n">
        <f aca="false">SUM(I14:AH14)</f>
        <v>2128</v>
      </c>
    </row>
    <row r="15" customFormat="false" ht="12.95" hidden="false" customHeight="true" outlineLevel="0" collapsed="false">
      <c r="A15" s="1" t="n">
        <v>400112</v>
      </c>
      <c r="B15" s="95"/>
      <c r="C15" s="18"/>
      <c r="D15" s="67" t="s">
        <v>503</v>
      </c>
      <c r="E15" s="15"/>
      <c r="F15" s="15"/>
      <c r="G15" s="16"/>
      <c r="H15" s="80" t="s">
        <v>27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5" t="n">
        <v>0</v>
      </c>
      <c r="U15" s="55" t="n">
        <v>0</v>
      </c>
      <c r="V15" s="56" t="n">
        <v>0</v>
      </c>
      <c r="W15" s="54" t="n">
        <v>0</v>
      </c>
      <c r="X15" s="54" t="n">
        <v>0</v>
      </c>
      <c r="Y15" s="53" t="n">
        <v>2128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70" t="n">
        <f aca="false">SUM(I15:AH15)</f>
        <v>2128</v>
      </c>
    </row>
    <row r="16" customFormat="false" ht="12.95" hidden="false" customHeight="true" outlineLevel="0" collapsed="false">
      <c r="A16" s="1" t="n">
        <v>400113</v>
      </c>
      <c r="B16" s="95"/>
      <c r="C16" s="18"/>
      <c r="D16" s="78" t="s">
        <v>504</v>
      </c>
      <c r="E16" s="83"/>
      <c r="F16" s="83"/>
      <c r="G16" s="69"/>
      <c r="H16" s="79" t="s">
        <v>269</v>
      </c>
      <c r="I16" s="47" t="n">
        <v>0</v>
      </c>
      <c r="J16" s="47" t="n">
        <v>498866</v>
      </c>
      <c r="K16" s="47" t="n">
        <v>0</v>
      </c>
      <c r="L16" s="47" t="n">
        <v>0</v>
      </c>
      <c r="M16" s="47" t="n">
        <v>43585</v>
      </c>
      <c r="N16" s="47" t="n">
        <v>0</v>
      </c>
      <c r="O16" s="47" t="n">
        <v>0</v>
      </c>
      <c r="P16" s="47" t="n">
        <v>92667</v>
      </c>
      <c r="Q16" s="47" t="n">
        <v>28920</v>
      </c>
      <c r="R16" s="47" t="n">
        <v>9672</v>
      </c>
      <c r="S16" s="47" t="n">
        <v>31104</v>
      </c>
      <c r="T16" s="49" t="n">
        <v>33550</v>
      </c>
      <c r="U16" s="49" t="n">
        <v>19427</v>
      </c>
      <c r="V16" s="50" t="n">
        <v>0</v>
      </c>
      <c r="W16" s="48" t="n">
        <v>8051</v>
      </c>
      <c r="X16" s="48" t="n">
        <v>16642</v>
      </c>
      <c r="Y16" s="47" t="n">
        <v>31924</v>
      </c>
      <c r="Z16" s="47" t="n">
        <v>26729</v>
      </c>
      <c r="AA16" s="47" t="n">
        <v>52259</v>
      </c>
      <c r="AB16" s="47" t="n">
        <v>32402</v>
      </c>
      <c r="AC16" s="47" t="n">
        <v>17555</v>
      </c>
      <c r="AD16" s="47" t="n">
        <v>0</v>
      </c>
      <c r="AE16" s="47" t="n">
        <v>0</v>
      </c>
      <c r="AF16" s="47" t="n">
        <v>69087</v>
      </c>
      <c r="AG16" s="47" t="n">
        <v>52000</v>
      </c>
      <c r="AH16" s="47" t="n">
        <v>0</v>
      </c>
      <c r="AI16" s="51" t="n">
        <f aca="false">SUM(I16:AH16)</f>
        <v>1064440</v>
      </c>
    </row>
    <row r="17" customFormat="false" ht="12.95" hidden="false" customHeight="true" outlineLevel="0" collapsed="false">
      <c r="A17" s="1" t="n">
        <v>400114</v>
      </c>
      <c r="B17" s="95"/>
      <c r="C17" s="18"/>
      <c r="D17" s="84"/>
      <c r="E17" s="15"/>
      <c r="F17" s="15"/>
      <c r="G17" s="16"/>
      <c r="H17" s="80" t="s">
        <v>270</v>
      </c>
      <c r="I17" s="47" t="n">
        <v>0</v>
      </c>
      <c r="J17" s="47" t="n">
        <v>498866</v>
      </c>
      <c r="K17" s="47" t="n">
        <v>0</v>
      </c>
      <c r="L17" s="47" t="n">
        <v>0</v>
      </c>
      <c r="M17" s="47" t="n">
        <v>43585</v>
      </c>
      <c r="N17" s="47" t="n">
        <v>0</v>
      </c>
      <c r="O17" s="47" t="n">
        <v>0</v>
      </c>
      <c r="P17" s="47" t="n">
        <v>92667</v>
      </c>
      <c r="Q17" s="47" t="n">
        <v>28920</v>
      </c>
      <c r="R17" s="47" t="n">
        <v>9672</v>
      </c>
      <c r="S17" s="47" t="n">
        <v>31104</v>
      </c>
      <c r="T17" s="49" t="n">
        <v>33550</v>
      </c>
      <c r="U17" s="49" t="n">
        <v>19427</v>
      </c>
      <c r="V17" s="50" t="n">
        <v>0</v>
      </c>
      <c r="W17" s="48" t="n">
        <v>8051</v>
      </c>
      <c r="X17" s="48" t="n">
        <v>16642</v>
      </c>
      <c r="Y17" s="47" t="n">
        <v>31924</v>
      </c>
      <c r="Z17" s="47" t="n">
        <v>26729</v>
      </c>
      <c r="AA17" s="47" t="n">
        <v>52259</v>
      </c>
      <c r="AB17" s="47" t="n">
        <v>32402</v>
      </c>
      <c r="AC17" s="47" t="n">
        <v>17555</v>
      </c>
      <c r="AD17" s="47" t="n">
        <v>0</v>
      </c>
      <c r="AE17" s="47" t="n">
        <v>0</v>
      </c>
      <c r="AF17" s="47" t="n">
        <v>69087</v>
      </c>
      <c r="AG17" s="47" t="n">
        <v>52000</v>
      </c>
      <c r="AH17" s="47" t="n">
        <v>0</v>
      </c>
      <c r="AI17" s="51" t="n">
        <f aca="false">SUM(I17:AH17)</f>
        <v>1064440</v>
      </c>
    </row>
    <row r="18" customFormat="false" ht="12.95" hidden="false" customHeight="true" outlineLevel="0" collapsed="false">
      <c r="A18" s="1" t="n">
        <v>400115</v>
      </c>
      <c r="B18" s="76"/>
      <c r="C18" s="18"/>
      <c r="D18" s="78" t="s">
        <v>505</v>
      </c>
      <c r="E18" s="83"/>
      <c r="F18" s="83"/>
      <c r="G18" s="69"/>
      <c r="H18" s="79" t="s">
        <v>269</v>
      </c>
      <c r="I18" s="41" t="n">
        <v>27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3" t="n">
        <v>0</v>
      </c>
      <c r="U18" s="43" t="n">
        <v>0</v>
      </c>
      <c r="V18" s="44" t="n">
        <v>0</v>
      </c>
      <c r="W18" s="42" t="n">
        <v>0</v>
      </c>
      <c r="X18" s="42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5" t="n">
        <f aca="false">SUM(I18:AH18)</f>
        <v>27</v>
      </c>
    </row>
    <row r="19" customFormat="false" ht="12.95" hidden="false" customHeight="true" outlineLevel="0" collapsed="false">
      <c r="A19" s="1" t="n">
        <v>400116</v>
      </c>
      <c r="B19" s="76"/>
      <c r="C19" s="18"/>
      <c r="D19" s="84"/>
      <c r="E19" s="15"/>
      <c r="F19" s="15"/>
      <c r="G19" s="16"/>
      <c r="H19" s="80" t="s">
        <v>270</v>
      </c>
      <c r="I19" s="53" t="n">
        <v>27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5" t="n">
        <v>0</v>
      </c>
      <c r="U19" s="55" t="n">
        <v>0</v>
      </c>
      <c r="V19" s="56" t="n">
        <v>0</v>
      </c>
      <c r="W19" s="54" t="n">
        <v>0</v>
      </c>
      <c r="X19" s="54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70" t="n">
        <f aca="false">SUM(I19:AH19)</f>
        <v>27</v>
      </c>
    </row>
    <row r="20" customFormat="false" ht="12.95" hidden="false" customHeight="true" outlineLevel="0" collapsed="false">
      <c r="A20" s="1" t="n">
        <v>400117</v>
      </c>
      <c r="B20" s="76"/>
      <c r="C20" s="18"/>
      <c r="D20" s="78" t="s">
        <v>506</v>
      </c>
      <c r="E20" s="83"/>
      <c r="F20" s="83"/>
      <c r="G20" s="69"/>
      <c r="H20" s="79" t="s">
        <v>269</v>
      </c>
      <c r="I20" s="47" t="n">
        <v>96150</v>
      </c>
      <c r="J20" s="47" t="n">
        <v>35527</v>
      </c>
      <c r="K20" s="47" t="n">
        <v>107042</v>
      </c>
      <c r="L20" s="47" t="n">
        <v>122608</v>
      </c>
      <c r="M20" s="47" t="n">
        <v>14720</v>
      </c>
      <c r="N20" s="47" t="n">
        <v>23319</v>
      </c>
      <c r="O20" s="47" t="n">
        <v>12447</v>
      </c>
      <c r="P20" s="47" t="n">
        <v>31198</v>
      </c>
      <c r="Q20" s="47" t="n">
        <v>631</v>
      </c>
      <c r="R20" s="47" t="n">
        <v>1575</v>
      </c>
      <c r="S20" s="47" t="n">
        <v>10771</v>
      </c>
      <c r="T20" s="49" t="n">
        <v>1052</v>
      </c>
      <c r="U20" s="49" t="n">
        <v>2520</v>
      </c>
      <c r="V20" s="50" t="n">
        <v>2952</v>
      </c>
      <c r="W20" s="48" t="n">
        <v>5467</v>
      </c>
      <c r="X20" s="48" t="n">
        <v>1215</v>
      </c>
      <c r="Y20" s="47" t="n">
        <v>10428</v>
      </c>
      <c r="Z20" s="47" t="n">
        <v>3413</v>
      </c>
      <c r="AA20" s="47" t="n">
        <v>913</v>
      </c>
      <c r="AB20" s="47" t="n">
        <v>1823</v>
      </c>
      <c r="AC20" s="47" t="n">
        <v>4828</v>
      </c>
      <c r="AD20" s="47" t="n">
        <v>1635</v>
      </c>
      <c r="AE20" s="47" t="n">
        <v>15134</v>
      </c>
      <c r="AF20" s="47" t="n">
        <v>13750</v>
      </c>
      <c r="AG20" s="47" t="n">
        <v>7507</v>
      </c>
      <c r="AH20" s="47" t="n">
        <v>0</v>
      </c>
      <c r="AI20" s="51" t="n">
        <f aca="false">SUM(I20:AH20)</f>
        <v>528625</v>
      </c>
    </row>
    <row r="21" customFormat="false" ht="12.95" hidden="false" customHeight="true" outlineLevel="0" collapsed="false">
      <c r="A21" s="1" t="n">
        <v>400118</v>
      </c>
      <c r="B21" s="76"/>
      <c r="C21" s="18"/>
      <c r="D21" s="64"/>
      <c r="E21" s="18"/>
      <c r="F21" s="18"/>
      <c r="G21" s="19"/>
      <c r="H21" s="80" t="s">
        <v>270</v>
      </c>
      <c r="I21" s="47" t="n">
        <v>96150</v>
      </c>
      <c r="J21" s="47" t="n">
        <v>35527</v>
      </c>
      <c r="K21" s="47" t="n">
        <v>107042</v>
      </c>
      <c r="L21" s="47" t="n">
        <v>122608</v>
      </c>
      <c r="M21" s="47" t="n">
        <v>14720</v>
      </c>
      <c r="N21" s="47" t="n">
        <v>23319</v>
      </c>
      <c r="O21" s="47" t="n">
        <v>12447</v>
      </c>
      <c r="P21" s="47" t="n">
        <v>31198</v>
      </c>
      <c r="Q21" s="47" t="n">
        <v>631</v>
      </c>
      <c r="R21" s="47" t="n">
        <v>1575</v>
      </c>
      <c r="S21" s="47" t="n">
        <v>10771</v>
      </c>
      <c r="T21" s="49" t="n">
        <v>1052</v>
      </c>
      <c r="U21" s="49" t="n">
        <v>2520</v>
      </c>
      <c r="V21" s="50" t="n">
        <v>2952</v>
      </c>
      <c r="W21" s="48" t="n">
        <v>5467</v>
      </c>
      <c r="X21" s="48" t="n">
        <v>1215</v>
      </c>
      <c r="Y21" s="47" t="n">
        <v>10428</v>
      </c>
      <c r="Z21" s="47" t="n">
        <v>3413</v>
      </c>
      <c r="AA21" s="47" t="n">
        <v>913</v>
      </c>
      <c r="AB21" s="47" t="n">
        <v>1823</v>
      </c>
      <c r="AC21" s="47" t="n">
        <v>4828</v>
      </c>
      <c r="AD21" s="47" t="n">
        <v>1635</v>
      </c>
      <c r="AE21" s="47" t="n">
        <v>15134</v>
      </c>
      <c r="AF21" s="47" t="n">
        <v>13750</v>
      </c>
      <c r="AG21" s="47" t="n">
        <v>7507</v>
      </c>
      <c r="AH21" s="47" t="n">
        <v>0</v>
      </c>
      <c r="AI21" s="51" t="n">
        <f aca="false">SUM(I21:AH21)</f>
        <v>528625</v>
      </c>
    </row>
    <row r="22" customFormat="false" ht="12.95" hidden="false" customHeight="true" outlineLevel="0" collapsed="false">
      <c r="A22" s="1" t="n">
        <v>400119</v>
      </c>
      <c r="B22" s="76"/>
      <c r="C22" s="18"/>
      <c r="D22" s="78" t="s">
        <v>507</v>
      </c>
      <c r="E22" s="83"/>
      <c r="F22" s="83"/>
      <c r="G22" s="69"/>
      <c r="H22" s="79" t="s">
        <v>269</v>
      </c>
      <c r="I22" s="41" t="n">
        <v>0</v>
      </c>
      <c r="J22" s="41" t="n">
        <v>0</v>
      </c>
      <c r="K22" s="41" t="n">
        <v>220031</v>
      </c>
      <c r="L22" s="41" t="n">
        <v>0</v>
      </c>
      <c r="M22" s="41" t="n">
        <v>52719</v>
      </c>
      <c r="N22" s="41" t="n">
        <v>27468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3" t="n">
        <v>8005</v>
      </c>
      <c r="U22" s="43" t="n">
        <v>0</v>
      </c>
      <c r="V22" s="44" t="n">
        <v>7016</v>
      </c>
      <c r="W22" s="42" t="n">
        <v>11323</v>
      </c>
      <c r="X22" s="42" t="n">
        <v>0</v>
      </c>
      <c r="Y22" s="41" t="n">
        <v>0</v>
      </c>
      <c r="Z22" s="41" t="n">
        <v>0</v>
      </c>
      <c r="AA22" s="41" t="n">
        <v>0</v>
      </c>
      <c r="AB22" s="41" t="n">
        <v>7190</v>
      </c>
      <c r="AC22" s="41" t="n">
        <v>6156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5" t="n">
        <f aca="false">SUM(I22:AH22)</f>
        <v>339908</v>
      </c>
    </row>
    <row r="23" customFormat="false" ht="12.95" hidden="false" customHeight="true" outlineLevel="0" collapsed="false">
      <c r="A23" s="1" t="n">
        <v>400120</v>
      </c>
      <c r="B23" s="76"/>
      <c r="C23" s="18"/>
      <c r="D23" s="67" t="s">
        <v>508</v>
      </c>
      <c r="E23" s="15"/>
      <c r="F23" s="15"/>
      <c r="G23" s="16"/>
      <c r="H23" s="80" t="s">
        <v>270</v>
      </c>
      <c r="I23" s="53" t="n">
        <v>0</v>
      </c>
      <c r="J23" s="53" t="n">
        <v>0</v>
      </c>
      <c r="K23" s="53" t="n">
        <v>220031</v>
      </c>
      <c r="L23" s="53" t="n">
        <v>0</v>
      </c>
      <c r="M23" s="53" t="n">
        <v>52719</v>
      </c>
      <c r="N23" s="53" t="n">
        <v>27468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5" t="n">
        <v>14554</v>
      </c>
      <c r="U23" s="55" t="n">
        <v>0</v>
      </c>
      <c r="V23" s="56" t="n">
        <v>7016</v>
      </c>
      <c r="W23" s="54" t="n">
        <v>11323</v>
      </c>
      <c r="X23" s="54" t="n">
        <v>0</v>
      </c>
      <c r="Y23" s="53" t="n">
        <v>0</v>
      </c>
      <c r="Z23" s="53" t="n">
        <v>0</v>
      </c>
      <c r="AA23" s="53" t="n">
        <v>0</v>
      </c>
      <c r="AB23" s="53" t="n">
        <v>7190</v>
      </c>
      <c r="AC23" s="53" t="n">
        <v>6156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70" t="n">
        <f aca="false">SUM(I23:AH23)</f>
        <v>346457</v>
      </c>
    </row>
    <row r="24" customFormat="false" ht="12.95" hidden="false" customHeight="true" outlineLevel="0" collapsed="false">
      <c r="A24" s="1" t="n">
        <v>400121</v>
      </c>
      <c r="B24" s="76"/>
      <c r="C24" s="18"/>
      <c r="D24" s="78" t="s">
        <v>509</v>
      </c>
      <c r="E24" s="83"/>
      <c r="F24" s="83"/>
      <c r="G24" s="69"/>
      <c r="H24" s="79" t="s">
        <v>269</v>
      </c>
      <c r="I24" s="47" t="n">
        <v>41122</v>
      </c>
      <c r="J24" s="47" t="n">
        <v>14941</v>
      </c>
      <c r="K24" s="47" t="n">
        <v>37761</v>
      </c>
      <c r="L24" s="47" t="n">
        <v>38959</v>
      </c>
      <c r="M24" s="47" t="n">
        <v>12126</v>
      </c>
      <c r="N24" s="47" t="n">
        <v>0</v>
      </c>
      <c r="O24" s="47" t="n">
        <v>7233</v>
      </c>
      <c r="P24" s="47" t="n">
        <v>21162</v>
      </c>
      <c r="Q24" s="47" t="n">
        <v>0</v>
      </c>
      <c r="R24" s="47" t="n">
        <v>0</v>
      </c>
      <c r="S24" s="47" t="n">
        <v>0</v>
      </c>
      <c r="T24" s="49" t="n">
        <v>0</v>
      </c>
      <c r="U24" s="49" t="n">
        <v>0</v>
      </c>
      <c r="V24" s="50" t="n">
        <v>0</v>
      </c>
      <c r="W24" s="48" t="n">
        <v>0</v>
      </c>
      <c r="X24" s="48" t="n">
        <v>0</v>
      </c>
      <c r="Y24" s="47" t="n">
        <v>3067</v>
      </c>
      <c r="Z24" s="47" t="n">
        <v>0</v>
      </c>
      <c r="AA24" s="47" t="n">
        <v>0</v>
      </c>
      <c r="AB24" s="47" t="n">
        <v>0</v>
      </c>
      <c r="AC24" s="47" t="n">
        <v>735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51" t="n">
        <f aca="false">SUM(I24:AH24)</f>
        <v>177106</v>
      </c>
    </row>
    <row r="25" customFormat="false" ht="12.95" hidden="false" customHeight="true" outlineLevel="0" collapsed="false">
      <c r="A25" s="1" t="n">
        <v>400122</v>
      </c>
      <c r="B25" s="76"/>
      <c r="C25" s="18"/>
      <c r="D25" s="64"/>
      <c r="E25" s="94" t="s">
        <v>510</v>
      </c>
      <c r="F25" s="18"/>
      <c r="G25" s="19"/>
      <c r="H25" s="80" t="s">
        <v>270</v>
      </c>
      <c r="I25" s="47" t="n">
        <v>41122</v>
      </c>
      <c r="J25" s="47" t="n">
        <v>14941</v>
      </c>
      <c r="K25" s="47" t="n">
        <v>37761</v>
      </c>
      <c r="L25" s="47" t="n">
        <v>38959</v>
      </c>
      <c r="M25" s="47" t="n">
        <v>12126</v>
      </c>
      <c r="N25" s="47" t="n">
        <v>0</v>
      </c>
      <c r="O25" s="47" t="n">
        <v>7233</v>
      </c>
      <c r="P25" s="47" t="n">
        <v>21162</v>
      </c>
      <c r="Q25" s="47" t="n">
        <v>0</v>
      </c>
      <c r="R25" s="47" t="n">
        <v>0</v>
      </c>
      <c r="S25" s="47" t="n">
        <v>0</v>
      </c>
      <c r="T25" s="49" t="n">
        <v>0</v>
      </c>
      <c r="U25" s="49" t="n">
        <v>0</v>
      </c>
      <c r="V25" s="50" t="n">
        <v>0</v>
      </c>
      <c r="W25" s="48" t="n">
        <v>0</v>
      </c>
      <c r="X25" s="48" t="n">
        <v>0</v>
      </c>
      <c r="Y25" s="47" t="n">
        <v>3067</v>
      </c>
      <c r="Z25" s="47" t="n">
        <v>0</v>
      </c>
      <c r="AA25" s="47" t="n">
        <v>0</v>
      </c>
      <c r="AB25" s="47" t="n">
        <v>0</v>
      </c>
      <c r="AC25" s="47" t="n">
        <v>735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51" t="n">
        <f aca="false">SUM(I25:AH25)</f>
        <v>177106</v>
      </c>
    </row>
    <row r="26" customFormat="false" ht="12.95" hidden="false" customHeight="true" outlineLevel="0" collapsed="false">
      <c r="A26" s="1" t="n">
        <v>400123</v>
      </c>
      <c r="B26" s="76"/>
      <c r="C26" s="18"/>
      <c r="D26" s="78" t="s">
        <v>511</v>
      </c>
      <c r="E26" s="83"/>
      <c r="F26" s="83"/>
      <c r="G26" s="69"/>
      <c r="H26" s="79" t="s">
        <v>269</v>
      </c>
      <c r="I26" s="41" t="n">
        <v>442798</v>
      </c>
      <c r="J26" s="41" t="n">
        <v>0</v>
      </c>
      <c r="K26" s="41" t="n">
        <v>1101940</v>
      </c>
      <c r="L26" s="41" t="n">
        <v>11498</v>
      </c>
      <c r="M26" s="41" t="n">
        <v>218056</v>
      </c>
      <c r="N26" s="41" t="n">
        <v>168811</v>
      </c>
      <c r="O26" s="41" t="n">
        <v>276932</v>
      </c>
      <c r="P26" s="41" t="n">
        <v>291096</v>
      </c>
      <c r="Q26" s="41" t="n">
        <v>80898</v>
      </c>
      <c r="R26" s="41" t="n">
        <v>6803</v>
      </c>
      <c r="S26" s="41" t="n">
        <v>81785</v>
      </c>
      <c r="T26" s="43" t="n">
        <v>0</v>
      </c>
      <c r="U26" s="43" t="n">
        <v>22015</v>
      </c>
      <c r="V26" s="44" t="n">
        <v>36019</v>
      </c>
      <c r="W26" s="42" t="n">
        <v>51972</v>
      </c>
      <c r="X26" s="42" t="n">
        <v>44861</v>
      </c>
      <c r="Y26" s="41" t="n">
        <v>40857</v>
      </c>
      <c r="Z26" s="41" t="n">
        <v>6398</v>
      </c>
      <c r="AA26" s="41" t="n">
        <v>67689</v>
      </c>
      <c r="AB26" s="41" t="n">
        <v>94356</v>
      </c>
      <c r="AC26" s="41" t="n">
        <v>73988</v>
      </c>
      <c r="AD26" s="41" t="n">
        <v>90976</v>
      </c>
      <c r="AE26" s="41" t="n">
        <v>186912</v>
      </c>
      <c r="AF26" s="41" t="n">
        <v>27745</v>
      </c>
      <c r="AG26" s="41" t="n">
        <v>162910</v>
      </c>
      <c r="AH26" s="41" t="n">
        <v>0</v>
      </c>
      <c r="AI26" s="45" t="n">
        <f aca="false">SUM(I26:AH26)</f>
        <v>3587315</v>
      </c>
    </row>
    <row r="27" customFormat="false" ht="12.95" hidden="false" customHeight="true" outlineLevel="0" collapsed="false">
      <c r="A27" s="1" t="n">
        <v>400124</v>
      </c>
      <c r="B27" s="76"/>
      <c r="C27" s="18"/>
      <c r="D27" s="67" t="s">
        <v>508</v>
      </c>
      <c r="E27" s="15"/>
      <c r="F27" s="15"/>
      <c r="G27" s="16"/>
      <c r="H27" s="80" t="s">
        <v>270</v>
      </c>
      <c r="I27" s="53" t="n">
        <v>442798</v>
      </c>
      <c r="J27" s="53" t="n">
        <v>0</v>
      </c>
      <c r="K27" s="53" t="n">
        <v>1101940</v>
      </c>
      <c r="L27" s="53" t="n">
        <v>11498</v>
      </c>
      <c r="M27" s="53" t="n">
        <v>218056</v>
      </c>
      <c r="N27" s="53" t="n">
        <v>168811</v>
      </c>
      <c r="O27" s="53" t="n">
        <v>276932</v>
      </c>
      <c r="P27" s="53" t="n">
        <v>291096</v>
      </c>
      <c r="Q27" s="53" t="n">
        <v>80898</v>
      </c>
      <c r="R27" s="53" t="n">
        <v>6803</v>
      </c>
      <c r="S27" s="53" t="n">
        <v>81785</v>
      </c>
      <c r="T27" s="55" t="n">
        <v>0</v>
      </c>
      <c r="U27" s="55" t="n">
        <v>22015</v>
      </c>
      <c r="V27" s="56" t="n">
        <v>36019</v>
      </c>
      <c r="W27" s="54" t="n">
        <v>51972</v>
      </c>
      <c r="X27" s="54" t="n">
        <v>44861</v>
      </c>
      <c r="Y27" s="53" t="n">
        <v>40857</v>
      </c>
      <c r="Z27" s="53" t="n">
        <v>6398</v>
      </c>
      <c r="AA27" s="53" t="n">
        <v>67689</v>
      </c>
      <c r="AB27" s="53" t="n">
        <v>94356</v>
      </c>
      <c r="AC27" s="53" t="n">
        <v>73988</v>
      </c>
      <c r="AD27" s="53" t="n">
        <v>90976</v>
      </c>
      <c r="AE27" s="53" t="n">
        <v>186912</v>
      </c>
      <c r="AF27" s="53" t="n">
        <v>27745</v>
      </c>
      <c r="AG27" s="53" t="n">
        <v>162910</v>
      </c>
      <c r="AH27" s="53" t="n">
        <v>0</v>
      </c>
      <c r="AI27" s="70" t="n">
        <f aca="false">SUM(I27:AH27)</f>
        <v>3587315</v>
      </c>
    </row>
    <row r="28" customFormat="false" ht="12.95" hidden="false" customHeight="true" outlineLevel="0" collapsed="false">
      <c r="A28" s="1" t="n">
        <v>400125</v>
      </c>
      <c r="B28" s="76"/>
      <c r="C28" s="18"/>
      <c r="D28" s="78" t="s">
        <v>512</v>
      </c>
      <c r="E28" s="83"/>
      <c r="F28" s="83"/>
      <c r="G28" s="69"/>
      <c r="H28" s="79" t="s">
        <v>269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856</v>
      </c>
      <c r="N28" s="41" t="n">
        <v>0</v>
      </c>
      <c r="O28" s="41" t="n">
        <v>0</v>
      </c>
      <c r="P28" s="41" t="n">
        <v>1352</v>
      </c>
      <c r="Q28" s="41" t="n">
        <v>0</v>
      </c>
      <c r="R28" s="41" t="n">
        <v>0</v>
      </c>
      <c r="S28" s="41" t="n">
        <v>0</v>
      </c>
      <c r="T28" s="43" t="n">
        <v>521</v>
      </c>
      <c r="U28" s="43" t="n">
        <v>134</v>
      </c>
      <c r="V28" s="44" t="n">
        <v>93</v>
      </c>
      <c r="W28" s="42" t="n">
        <v>268</v>
      </c>
      <c r="X28" s="42" t="n">
        <v>0</v>
      </c>
      <c r="Y28" s="41" t="n">
        <v>1953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5" t="n">
        <f aca="false">SUM(I28:AH28)</f>
        <v>5177</v>
      </c>
    </row>
    <row r="29" customFormat="false" ht="12.95" hidden="false" customHeight="true" outlineLevel="0" collapsed="false">
      <c r="A29" s="1" t="n">
        <v>400126</v>
      </c>
      <c r="B29" s="76"/>
      <c r="C29" s="18"/>
      <c r="D29" s="84"/>
      <c r="E29" s="15"/>
      <c r="F29" s="15"/>
      <c r="G29" s="16"/>
      <c r="H29" s="80" t="s">
        <v>27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856</v>
      </c>
      <c r="N29" s="53" t="n">
        <v>0</v>
      </c>
      <c r="O29" s="53" t="n">
        <v>0</v>
      </c>
      <c r="P29" s="53" t="n">
        <v>1352</v>
      </c>
      <c r="Q29" s="53" t="n">
        <v>0</v>
      </c>
      <c r="R29" s="53" t="n">
        <v>0</v>
      </c>
      <c r="S29" s="53" t="n">
        <v>0</v>
      </c>
      <c r="T29" s="55" t="n">
        <v>521</v>
      </c>
      <c r="U29" s="55" t="n">
        <v>134</v>
      </c>
      <c r="V29" s="56" t="n">
        <v>93</v>
      </c>
      <c r="W29" s="54" t="n">
        <v>268</v>
      </c>
      <c r="X29" s="54" t="n">
        <v>0</v>
      </c>
      <c r="Y29" s="53" t="n">
        <v>1953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70" t="n">
        <f aca="false">SUM(I29:AH29)</f>
        <v>5177</v>
      </c>
    </row>
    <row r="30" customFormat="false" ht="12.95" hidden="false" customHeight="true" outlineLevel="0" collapsed="false">
      <c r="A30" s="1" t="n">
        <v>400127</v>
      </c>
      <c r="B30" s="76"/>
      <c r="C30" s="18"/>
      <c r="D30" s="78" t="s">
        <v>513</v>
      </c>
      <c r="E30" s="83"/>
      <c r="F30" s="83"/>
      <c r="G30" s="69"/>
      <c r="H30" s="79" t="s">
        <v>269</v>
      </c>
      <c r="I30" s="41" t="n">
        <v>21305</v>
      </c>
      <c r="J30" s="41" t="n">
        <v>0</v>
      </c>
      <c r="K30" s="41" t="n">
        <v>21433</v>
      </c>
      <c r="L30" s="41" t="n">
        <v>0</v>
      </c>
      <c r="M30" s="41" t="n">
        <v>0</v>
      </c>
      <c r="N30" s="41" t="n">
        <v>2898</v>
      </c>
      <c r="O30" s="41" t="n">
        <v>430</v>
      </c>
      <c r="P30" s="41" t="n">
        <v>0</v>
      </c>
      <c r="Q30" s="41" t="n">
        <v>473</v>
      </c>
      <c r="R30" s="41" t="n">
        <v>14592</v>
      </c>
      <c r="S30" s="41" t="n">
        <v>169</v>
      </c>
      <c r="T30" s="43" t="n">
        <v>1734</v>
      </c>
      <c r="U30" s="43" t="n">
        <v>688</v>
      </c>
      <c r="V30" s="44" t="n">
        <v>0</v>
      </c>
      <c r="W30" s="42" t="n">
        <v>176</v>
      </c>
      <c r="X30" s="42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5" t="n">
        <f aca="false">SUM(I30:AH30)</f>
        <v>63898</v>
      </c>
    </row>
    <row r="31" customFormat="false" ht="12.95" hidden="false" customHeight="true" outlineLevel="0" collapsed="false">
      <c r="A31" s="1" t="n">
        <v>400128</v>
      </c>
      <c r="B31" s="76"/>
      <c r="C31" s="18"/>
      <c r="D31" s="84"/>
      <c r="E31" s="15"/>
      <c r="F31" s="15"/>
      <c r="G31" s="16"/>
      <c r="H31" s="80" t="s">
        <v>270</v>
      </c>
      <c r="I31" s="53" t="n">
        <v>104929</v>
      </c>
      <c r="J31" s="53" t="n">
        <v>0</v>
      </c>
      <c r="K31" s="53" t="n">
        <v>24248</v>
      </c>
      <c r="L31" s="53" t="n">
        <v>98183</v>
      </c>
      <c r="M31" s="53" t="n">
        <v>0</v>
      </c>
      <c r="N31" s="53" t="n">
        <v>2898</v>
      </c>
      <c r="O31" s="53" t="n">
        <v>15789</v>
      </c>
      <c r="P31" s="53" t="n">
        <v>159</v>
      </c>
      <c r="Q31" s="53" t="n">
        <v>473</v>
      </c>
      <c r="R31" s="53" t="n">
        <v>49030</v>
      </c>
      <c r="S31" s="53" t="n">
        <v>169</v>
      </c>
      <c r="T31" s="55" t="n">
        <v>15026</v>
      </c>
      <c r="U31" s="55" t="n">
        <v>688</v>
      </c>
      <c r="V31" s="56" t="n">
        <v>0</v>
      </c>
      <c r="W31" s="54" t="n">
        <v>176</v>
      </c>
      <c r="X31" s="54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36367</v>
      </c>
      <c r="AE31" s="53" t="n">
        <v>0</v>
      </c>
      <c r="AF31" s="53" t="n">
        <v>0</v>
      </c>
      <c r="AG31" s="53" t="n">
        <v>0</v>
      </c>
      <c r="AH31" s="53" t="n">
        <v>0</v>
      </c>
      <c r="AI31" s="70" t="n">
        <f aca="false">SUM(I31:AH31)</f>
        <v>348135</v>
      </c>
    </row>
    <row r="32" customFormat="false" ht="12.95" hidden="false" customHeight="true" outlineLevel="0" collapsed="false">
      <c r="A32" s="1" t="n">
        <v>400129</v>
      </c>
      <c r="B32" s="40" t="n">
        <v>2</v>
      </c>
      <c r="C32" s="78" t="s">
        <v>514</v>
      </c>
      <c r="D32" s="83"/>
      <c r="E32" s="83"/>
      <c r="F32" s="83"/>
      <c r="G32" s="69"/>
      <c r="H32" s="92" t="s">
        <v>269</v>
      </c>
      <c r="I32" s="47" t="n">
        <v>539784</v>
      </c>
      <c r="J32" s="47" t="n">
        <v>147511</v>
      </c>
      <c r="K32" s="47" t="n">
        <v>929211</v>
      </c>
      <c r="L32" s="47" t="n">
        <v>534965</v>
      </c>
      <c r="M32" s="47" t="n">
        <v>183357</v>
      </c>
      <c r="N32" s="47" t="n">
        <v>104110</v>
      </c>
      <c r="O32" s="47" t="n">
        <v>70840</v>
      </c>
      <c r="P32" s="47" t="n">
        <v>113746</v>
      </c>
      <c r="Q32" s="47" t="n">
        <v>18152</v>
      </c>
      <c r="R32" s="47" t="n">
        <v>31747</v>
      </c>
      <c r="S32" s="47" t="n">
        <v>55955</v>
      </c>
      <c r="T32" s="49" t="n">
        <v>38336</v>
      </c>
      <c r="U32" s="49" t="n">
        <v>15539</v>
      </c>
      <c r="V32" s="50" t="n">
        <v>3831</v>
      </c>
      <c r="W32" s="48" t="n">
        <v>44172</v>
      </c>
      <c r="X32" s="48" t="n">
        <v>32296</v>
      </c>
      <c r="Y32" s="47" t="n">
        <v>46351</v>
      </c>
      <c r="Z32" s="47" t="n">
        <v>3113</v>
      </c>
      <c r="AA32" s="47" t="n">
        <v>20078</v>
      </c>
      <c r="AB32" s="47" t="n">
        <v>36711</v>
      </c>
      <c r="AC32" s="47" t="n">
        <v>33381</v>
      </c>
      <c r="AD32" s="47" t="n">
        <v>27738</v>
      </c>
      <c r="AE32" s="47" t="n">
        <v>31975</v>
      </c>
      <c r="AF32" s="47" t="n">
        <v>37094</v>
      </c>
      <c r="AG32" s="47" t="n">
        <v>18072</v>
      </c>
      <c r="AH32" s="47" t="n">
        <v>0</v>
      </c>
      <c r="AI32" s="51" t="n">
        <f aca="false">SUM(I32:AH32)</f>
        <v>3118065</v>
      </c>
    </row>
    <row r="33" customFormat="false" ht="12.95" hidden="false" customHeight="true" outlineLevel="0" collapsed="false">
      <c r="A33" s="1" t="n">
        <v>400130</v>
      </c>
      <c r="B33" s="46" t="s">
        <v>177</v>
      </c>
      <c r="C33" s="84"/>
      <c r="D33" s="15"/>
      <c r="E33" s="15"/>
      <c r="F33" s="15"/>
      <c r="G33" s="16"/>
      <c r="H33" s="433" t="s">
        <v>270</v>
      </c>
      <c r="I33" s="47" t="n">
        <v>1192570</v>
      </c>
      <c r="J33" s="47" t="n">
        <v>514880</v>
      </c>
      <c r="K33" s="47" t="n">
        <v>1212560</v>
      </c>
      <c r="L33" s="47" t="n">
        <v>1939614</v>
      </c>
      <c r="M33" s="47" t="n">
        <v>287156</v>
      </c>
      <c r="N33" s="47" t="n">
        <v>403811</v>
      </c>
      <c r="O33" s="47" t="n">
        <v>344560</v>
      </c>
      <c r="P33" s="47" t="n">
        <v>183456</v>
      </c>
      <c r="Q33" s="47" t="n">
        <v>53164</v>
      </c>
      <c r="R33" s="47" t="n">
        <v>47712</v>
      </c>
      <c r="S33" s="47" t="n">
        <v>55955</v>
      </c>
      <c r="T33" s="49" t="n">
        <v>154975</v>
      </c>
      <c r="U33" s="49" t="n">
        <v>67134</v>
      </c>
      <c r="V33" s="50" t="n">
        <v>13654</v>
      </c>
      <c r="W33" s="48" t="n">
        <v>88063</v>
      </c>
      <c r="X33" s="48" t="n">
        <v>32296</v>
      </c>
      <c r="Y33" s="47" t="n">
        <v>156212</v>
      </c>
      <c r="Z33" s="47" t="n">
        <v>76538</v>
      </c>
      <c r="AA33" s="47" t="n">
        <v>65172</v>
      </c>
      <c r="AB33" s="47" t="n">
        <v>83206</v>
      </c>
      <c r="AC33" s="47" t="n">
        <v>75422</v>
      </c>
      <c r="AD33" s="47" t="n">
        <v>50833</v>
      </c>
      <c r="AE33" s="47" t="n">
        <v>249002</v>
      </c>
      <c r="AF33" s="47" t="n">
        <v>171302</v>
      </c>
      <c r="AG33" s="47" t="n">
        <v>50821</v>
      </c>
      <c r="AH33" s="47" t="n">
        <v>0</v>
      </c>
      <c r="AI33" s="51" t="n">
        <f aca="false">SUM(I33:AH33)</f>
        <v>7570068</v>
      </c>
    </row>
    <row r="34" customFormat="false" ht="12.95" hidden="false" customHeight="true" outlineLevel="0" collapsed="false">
      <c r="A34" s="1" t="n">
        <v>400131</v>
      </c>
      <c r="B34" s="46" t="s">
        <v>181</v>
      </c>
      <c r="C34" s="68" t="s">
        <v>515</v>
      </c>
      <c r="D34" s="83"/>
      <c r="E34" s="83"/>
      <c r="F34" s="83"/>
      <c r="G34" s="69"/>
      <c r="H34" s="79" t="s">
        <v>269</v>
      </c>
      <c r="I34" s="41" t="n">
        <v>11112</v>
      </c>
      <c r="J34" s="41" t="n">
        <v>0</v>
      </c>
      <c r="K34" s="41" t="n">
        <v>0</v>
      </c>
      <c r="L34" s="41" t="n">
        <v>58435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3" t="n">
        <v>0</v>
      </c>
      <c r="U34" s="43" t="n">
        <v>0</v>
      </c>
      <c r="V34" s="44" t="n">
        <v>0</v>
      </c>
      <c r="W34" s="42" t="n">
        <v>0</v>
      </c>
      <c r="X34" s="42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5" t="n">
        <f aca="false">SUM(I34:AH34)</f>
        <v>69547</v>
      </c>
    </row>
    <row r="35" customFormat="false" ht="12.95" hidden="false" customHeight="true" outlineLevel="0" collapsed="false">
      <c r="A35" s="1" t="n">
        <v>400132</v>
      </c>
      <c r="B35" s="46" t="s">
        <v>493</v>
      </c>
      <c r="C35" s="84" t="s">
        <v>516</v>
      </c>
      <c r="D35" s="15"/>
      <c r="E35" s="15"/>
      <c r="F35" s="15"/>
      <c r="G35" s="16"/>
      <c r="H35" s="80" t="s">
        <v>270</v>
      </c>
      <c r="I35" s="53" t="n">
        <v>11112</v>
      </c>
      <c r="J35" s="53" t="n">
        <v>0</v>
      </c>
      <c r="K35" s="53" t="n">
        <v>0</v>
      </c>
      <c r="L35" s="53" t="n">
        <v>58435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5" t="n">
        <v>0</v>
      </c>
      <c r="U35" s="55" t="n">
        <v>0</v>
      </c>
      <c r="V35" s="56" t="n">
        <v>0</v>
      </c>
      <c r="W35" s="54" t="n">
        <v>0</v>
      </c>
      <c r="X35" s="54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70" t="n">
        <f aca="false">SUM(I35:AH35)</f>
        <v>69547</v>
      </c>
    </row>
    <row r="36" customFormat="false" ht="12.95" hidden="false" customHeight="true" outlineLevel="0" collapsed="false">
      <c r="A36" s="1" t="n">
        <v>400133</v>
      </c>
      <c r="B36" s="46" t="s">
        <v>495</v>
      </c>
      <c r="C36" s="68" t="s">
        <v>517</v>
      </c>
      <c r="D36" s="83"/>
      <c r="E36" s="83"/>
      <c r="F36" s="83"/>
      <c r="G36" s="69"/>
      <c r="H36" s="79" t="s">
        <v>269</v>
      </c>
      <c r="I36" s="47" t="n">
        <v>68742</v>
      </c>
      <c r="J36" s="47" t="n">
        <v>25308</v>
      </c>
      <c r="K36" s="47" t="n">
        <v>499262</v>
      </c>
      <c r="L36" s="47" t="n">
        <v>60552</v>
      </c>
      <c r="M36" s="47" t="n">
        <v>111612</v>
      </c>
      <c r="N36" s="47" t="n">
        <v>44702</v>
      </c>
      <c r="O36" s="47" t="n">
        <v>12122</v>
      </c>
      <c r="P36" s="47" t="n">
        <v>46212</v>
      </c>
      <c r="Q36" s="47" t="n">
        <v>121</v>
      </c>
      <c r="R36" s="47" t="n">
        <v>4881</v>
      </c>
      <c r="S36" s="47" t="n">
        <v>221</v>
      </c>
      <c r="T36" s="49" t="n">
        <v>13396</v>
      </c>
      <c r="U36" s="49" t="n">
        <v>1009</v>
      </c>
      <c r="V36" s="50" t="n">
        <v>2392</v>
      </c>
      <c r="W36" s="48" t="n">
        <v>21088</v>
      </c>
      <c r="X36" s="48" t="n">
        <v>0</v>
      </c>
      <c r="Y36" s="47" t="n">
        <v>5301</v>
      </c>
      <c r="Z36" s="47" t="n">
        <v>0</v>
      </c>
      <c r="AA36" s="47" t="n">
        <v>0</v>
      </c>
      <c r="AB36" s="47" t="n">
        <v>0</v>
      </c>
      <c r="AC36" s="47" t="n">
        <v>14189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51" t="n">
        <f aca="false">SUM(I36:AH36)</f>
        <v>931110</v>
      </c>
    </row>
    <row r="37" customFormat="false" ht="12.95" hidden="false" customHeight="true" outlineLevel="0" collapsed="false">
      <c r="A37" s="1" t="n">
        <v>400134</v>
      </c>
      <c r="B37" s="46" t="s">
        <v>497</v>
      </c>
      <c r="C37" s="84"/>
      <c r="D37" s="15"/>
      <c r="E37" s="15"/>
      <c r="F37" s="15"/>
      <c r="G37" s="16"/>
      <c r="H37" s="80" t="s">
        <v>270</v>
      </c>
      <c r="I37" s="47" t="n">
        <v>68742</v>
      </c>
      <c r="J37" s="47" t="n">
        <v>25308</v>
      </c>
      <c r="K37" s="47" t="n">
        <v>499262</v>
      </c>
      <c r="L37" s="47" t="n">
        <v>60552</v>
      </c>
      <c r="M37" s="47" t="n">
        <v>111612</v>
      </c>
      <c r="N37" s="47" t="n">
        <v>44702</v>
      </c>
      <c r="O37" s="47" t="n">
        <v>12122</v>
      </c>
      <c r="P37" s="47" t="n">
        <v>46212</v>
      </c>
      <c r="Q37" s="47" t="n">
        <v>121</v>
      </c>
      <c r="R37" s="47" t="n">
        <v>4881</v>
      </c>
      <c r="S37" s="47" t="n">
        <v>221</v>
      </c>
      <c r="T37" s="49" t="n">
        <v>22245</v>
      </c>
      <c r="U37" s="49" t="n">
        <v>1009</v>
      </c>
      <c r="V37" s="50" t="n">
        <v>2392</v>
      </c>
      <c r="W37" s="48" t="n">
        <v>21088</v>
      </c>
      <c r="X37" s="48" t="n">
        <v>0</v>
      </c>
      <c r="Y37" s="47" t="n">
        <v>5301</v>
      </c>
      <c r="Z37" s="47" t="n">
        <v>0</v>
      </c>
      <c r="AA37" s="47" t="n">
        <v>0</v>
      </c>
      <c r="AB37" s="47" t="n">
        <v>0</v>
      </c>
      <c r="AC37" s="47" t="n">
        <v>14189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51" t="n">
        <f aca="false">SUM(I37:AH37)</f>
        <v>939959</v>
      </c>
    </row>
    <row r="38" customFormat="false" ht="12.95" hidden="false" customHeight="true" outlineLevel="0" collapsed="false">
      <c r="A38" s="1" t="n">
        <v>400135</v>
      </c>
      <c r="B38" s="46" t="s">
        <v>499</v>
      </c>
      <c r="C38" s="68" t="s">
        <v>518</v>
      </c>
      <c r="D38" s="83"/>
      <c r="E38" s="83"/>
      <c r="F38" s="83"/>
      <c r="G38" s="69"/>
      <c r="H38" s="79" t="s">
        <v>269</v>
      </c>
      <c r="I38" s="41" t="n">
        <v>118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3" t="n">
        <v>0</v>
      </c>
      <c r="U38" s="43" t="n">
        <v>0</v>
      </c>
      <c r="V38" s="44" t="n">
        <v>0</v>
      </c>
      <c r="W38" s="42" t="n">
        <v>0</v>
      </c>
      <c r="X38" s="42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5" t="n">
        <f aca="false">SUM(I38:AH38)</f>
        <v>1180</v>
      </c>
    </row>
    <row r="39" customFormat="false" ht="12.95" hidden="false" customHeight="true" outlineLevel="0" collapsed="false">
      <c r="A39" s="1" t="n">
        <v>400136</v>
      </c>
      <c r="B39" s="46" t="s">
        <v>456</v>
      </c>
      <c r="C39" s="84"/>
      <c r="D39" s="15"/>
      <c r="E39" s="15"/>
      <c r="F39" s="15"/>
      <c r="G39" s="16"/>
      <c r="H39" s="80" t="s">
        <v>270</v>
      </c>
      <c r="I39" s="53" t="n">
        <v>118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5" t="n">
        <v>0</v>
      </c>
      <c r="U39" s="55" t="n">
        <v>0</v>
      </c>
      <c r="V39" s="56" t="n">
        <v>0</v>
      </c>
      <c r="W39" s="54" t="n">
        <v>0</v>
      </c>
      <c r="X39" s="54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70" t="n">
        <f aca="false">SUM(I39:AH39)</f>
        <v>1180</v>
      </c>
    </row>
    <row r="40" customFormat="false" ht="12.95" hidden="false" customHeight="true" outlineLevel="0" collapsed="false">
      <c r="A40" s="1" t="n">
        <v>400137</v>
      </c>
      <c r="B40" s="76"/>
      <c r="C40" s="68" t="s">
        <v>519</v>
      </c>
      <c r="D40" s="83"/>
      <c r="E40" s="83"/>
      <c r="F40" s="83"/>
      <c r="G40" s="69"/>
      <c r="H40" s="79" t="s">
        <v>269</v>
      </c>
      <c r="I40" s="47" t="n">
        <v>458750</v>
      </c>
      <c r="J40" s="47" t="n">
        <v>122203</v>
      </c>
      <c r="K40" s="47" t="n">
        <v>429949</v>
      </c>
      <c r="L40" s="47" t="n">
        <v>415978</v>
      </c>
      <c r="M40" s="47" t="n">
        <v>71745</v>
      </c>
      <c r="N40" s="47" t="n">
        <v>59408</v>
      </c>
      <c r="O40" s="47" t="n">
        <v>58718</v>
      </c>
      <c r="P40" s="47" t="n">
        <v>67534</v>
      </c>
      <c r="Q40" s="47" t="n">
        <v>18031</v>
      </c>
      <c r="R40" s="47" t="n">
        <v>26866</v>
      </c>
      <c r="S40" s="47" t="n">
        <v>55734</v>
      </c>
      <c r="T40" s="49" t="n">
        <v>24940</v>
      </c>
      <c r="U40" s="49" t="n">
        <v>14530</v>
      </c>
      <c r="V40" s="50" t="n">
        <v>1439</v>
      </c>
      <c r="W40" s="48" t="n">
        <v>23084</v>
      </c>
      <c r="X40" s="48" t="n">
        <v>32296</v>
      </c>
      <c r="Y40" s="47" t="n">
        <v>41050</v>
      </c>
      <c r="Z40" s="47" t="n">
        <v>3113</v>
      </c>
      <c r="AA40" s="47" t="n">
        <v>20078</v>
      </c>
      <c r="AB40" s="47" t="n">
        <v>36711</v>
      </c>
      <c r="AC40" s="47" t="n">
        <v>19192</v>
      </c>
      <c r="AD40" s="47" t="n">
        <v>27738</v>
      </c>
      <c r="AE40" s="47" t="n">
        <v>31975</v>
      </c>
      <c r="AF40" s="47" t="n">
        <v>37094</v>
      </c>
      <c r="AG40" s="47" t="n">
        <v>18072</v>
      </c>
      <c r="AH40" s="47" t="n">
        <v>0</v>
      </c>
      <c r="AI40" s="51" t="n">
        <f aca="false">SUM(I40:AH40)</f>
        <v>2116228</v>
      </c>
    </row>
    <row r="41" customFormat="false" ht="12.95" hidden="false" customHeight="true" outlineLevel="0" collapsed="false">
      <c r="A41" s="1" t="n">
        <v>400138</v>
      </c>
      <c r="B41" s="76"/>
      <c r="C41" s="64" t="s">
        <v>520</v>
      </c>
      <c r="D41" s="18"/>
      <c r="E41" s="18"/>
      <c r="F41" s="18"/>
      <c r="G41" s="19"/>
      <c r="H41" s="82" t="s">
        <v>270</v>
      </c>
      <c r="I41" s="47" t="n">
        <v>458750</v>
      </c>
      <c r="J41" s="47" t="n">
        <v>122203</v>
      </c>
      <c r="K41" s="47" t="n">
        <v>429949</v>
      </c>
      <c r="L41" s="47" t="n">
        <v>415978</v>
      </c>
      <c r="M41" s="47" t="n">
        <v>71745</v>
      </c>
      <c r="N41" s="47" t="n">
        <v>59408</v>
      </c>
      <c r="O41" s="47" t="n">
        <v>58718</v>
      </c>
      <c r="P41" s="47" t="n">
        <v>67534</v>
      </c>
      <c r="Q41" s="47" t="n">
        <v>18031</v>
      </c>
      <c r="R41" s="47" t="n">
        <v>26866</v>
      </c>
      <c r="S41" s="47" t="n">
        <v>55734</v>
      </c>
      <c r="T41" s="49" t="n">
        <v>24940</v>
      </c>
      <c r="U41" s="49" t="n">
        <v>14530</v>
      </c>
      <c r="V41" s="50" t="n">
        <v>1439</v>
      </c>
      <c r="W41" s="48" t="n">
        <v>23084</v>
      </c>
      <c r="X41" s="48" t="n">
        <v>32296</v>
      </c>
      <c r="Y41" s="47" t="n">
        <v>41050</v>
      </c>
      <c r="Z41" s="47" t="n">
        <v>3113</v>
      </c>
      <c r="AA41" s="47" t="n">
        <v>20078</v>
      </c>
      <c r="AB41" s="47" t="n">
        <v>36711</v>
      </c>
      <c r="AC41" s="47" t="n">
        <v>19192</v>
      </c>
      <c r="AD41" s="47" t="n">
        <v>27738</v>
      </c>
      <c r="AE41" s="47" t="n">
        <v>31975</v>
      </c>
      <c r="AF41" s="47" t="n">
        <v>37094</v>
      </c>
      <c r="AG41" s="47" t="n">
        <v>18072</v>
      </c>
      <c r="AH41" s="47" t="n">
        <v>0</v>
      </c>
      <c r="AI41" s="51" t="n">
        <f aca="false">SUM(I41:AH41)</f>
        <v>2116228</v>
      </c>
    </row>
    <row r="42" customFormat="false" ht="12.95" hidden="false" customHeight="true" outlineLevel="0" collapsed="false">
      <c r="A42" s="1" t="n">
        <v>400139</v>
      </c>
      <c r="B42" s="76"/>
      <c r="C42" s="96" t="s">
        <v>521</v>
      </c>
      <c r="D42" s="58"/>
      <c r="E42" s="58"/>
      <c r="F42" s="58"/>
      <c r="G42" s="59"/>
      <c r="H42" s="434" t="s">
        <v>270</v>
      </c>
      <c r="I42" s="71" t="n">
        <v>652786</v>
      </c>
      <c r="J42" s="71" t="n">
        <v>367369</v>
      </c>
      <c r="K42" s="71" t="n">
        <v>283349</v>
      </c>
      <c r="L42" s="71" t="n">
        <v>1404649</v>
      </c>
      <c r="M42" s="71" t="n">
        <v>103799</v>
      </c>
      <c r="N42" s="71" t="n">
        <v>299701</v>
      </c>
      <c r="O42" s="71" t="n">
        <v>273720</v>
      </c>
      <c r="P42" s="71" t="n">
        <v>69710</v>
      </c>
      <c r="Q42" s="71" t="n">
        <v>35012</v>
      </c>
      <c r="R42" s="71" t="n">
        <v>15965</v>
      </c>
      <c r="S42" s="71" t="n">
        <v>0</v>
      </c>
      <c r="T42" s="73" t="n">
        <v>107790</v>
      </c>
      <c r="U42" s="73" t="n">
        <v>51595</v>
      </c>
      <c r="V42" s="74" t="n">
        <v>9823</v>
      </c>
      <c r="W42" s="72" t="n">
        <v>43891</v>
      </c>
      <c r="X42" s="72" t="n">
        <v>0</v>
      </c>
      <c r="Y42" s="71" t="n">
        <v>109861</v>
      </c>
      <c r="Z42" s="71" t="n">
        <v>73425</v>
      </c>
      <c r="AA42" s="71" t="n">
        <v>45094</v>
      </c>
      <c r="AB42" s="71" t="n">
        <v>46495</v>
      </c>
      <c r="AC42" s="71" t="n">
        <v>42041</v>
      </c>
      <c r="AD42" s="71" t="n">
        <v>23095</v>
      </c>
      <c r="AE42" s="71" t="n">
        <v>217027</v>
      </c>
      <c r="AF42" s="71" t="n">
        <v>134208</v>
      </c>
      <c r="AG42" s="71" t="n">
        <v>32749</v>
      </c>
      <c r="AH42" s="71" t="n">
        <v>0</v>
      </c>
      <c r="AI42" s="60" t="n">
        <f aca="false">SUM(I42:AH42)</f>
        <v>4443154</v>
      </c>
    </row>
    <row r="43" customFormat="false" ht="12.95" hidden="false" customHeight="true" outlineLevel="0" collapsed="false">
      <c r="A43" s="1" t="n">
        <v>400140</v>
      </c>
      <c r="B43" s="401" t="s">
        <v>522</v>
      </c>
      <c r="C43" s="83"/>
      <c r="D43" s="83"/>
      <c r="E43" s="83"/>
      <c r="F43" s="83"/>
      <c r="G43" s="69"/>
      <c r="H43" s="82" t="s">
        <v>269</v>
      </c>
      <c r="I43" s="47" t="n">
        <v>2067349</v>
      </c>
      <c r="J43" s="47" t="n">
        <v>765050</v>
      </c>
      <c r="K43" s="47" t="n">
        <v>3890332</v>
      </c>
      <c r="L43" s="47" t="n">
        <v>2175019</v>
      </c>
      <c r="M43" s="47" t="n">
        <v>539976</v>
      </c>
      <c r="N43" s="47" t="n">
        <v>383497</v>
      </c>
      <c r="O43" s="47" t="n">
        <v>374368</v>
      </c>
      <c r="P43" s="47" t="n">
        <v>567378</v>
      </c>
      <c r="Q43" s="47" t="n">
        <v>129074</v>
      </c>
      <c r="R43" s="47" t="n">
        <v>64389</v>
      </c>
      <c r="S43" s="47" t="n">
        <v>179784</v>
      </c>
      <c r="T43" s="49" t="n">
        <v>258150</v>
      </c>
      <c r="U43" s="49" t="n">
        <v>60323</v>
      </c>
      <c r="V43" s="50" t="n">
        <v>49911</v>
      </c>
      <c r="W43" s="48" t="n">
        <v>126743</v>
      </c>
      <c r="X43" s="48" t="n">
        <v>95042</v>
      </c>
      <c r="Y43" s="47" t="n">
        <v>136708</v>
      </c>
      <c r="Z43" s="47" t="n">
        <v>39653</v>
      </c>
      <c r="AA43" s="47" t="n">
        <v>140939</v>
      </c>
      <c r="AB43" s="47" t="n">
        <v>179777</v>
      </c>
      <c r="AC43" s="47" t="n">
        <v>152833</v>
      </c>
      <c r="AD43" s="47" t="n">
        <v>120349</v>
      </c>
      <c r="AE43" s="47" t="n">
        <v>238583</v>
      </c>
      <c r="AF43" s="47" t="n">
        <v>148770</v>
      </c>
      <c r="AG43" s="47" t="n">
        <v>250355</v>
      </c>
      <c r="AH43" s="47" t="n">
        <v>0</v>
      </c>
      <c r="AI43" s="51" t="n">
        <f aca="false">SUM(I43:AH43)</f>
        <v>13134352</v>
      </c>
    </row>
    <row r="44" customFormat="false" ht="12.95" hidden="false" customHeight="true" outlineLevel="0" collapsed="false">
      <c r="A44" s="1" t="n">
        <v>400141</v>
      </c>
      <c r="B44" s="31"/>
      <c r="C44" s="15"/>
      <c r="D44" s="15"/>
      <c r="E44" s="15"/>
      <c r="F44" s="15"/>
      <c r="G44" s="16"/>
      <c r="H44" s="80" t="s">
        <v>270</v>
      </c>
      <c r="I44" s="47" t="n">
        <v>2803759</v>
      </c>
      <c r="J44" s="47" t="n">
        <v>1132419</v>
      </c>
      <c r="K44" s="47" t="n">
        <v>4176496</v>
      </c>
      <c r="L44" s="47" t="n">
        <v>3677851</v>
      </c>
      <c r="M44" s="47" t="n">
        <v>643775</v>
      </c>
      <c r="N44" s="47" t="n">
        <v>683198</v>
      </c>
      <c r="O44" s="47" t="n">
        <v>663447</v>
      </c>
      <c r="P44" s="47" t="n">
        <v>637247</v>
      </c>
      <c r="Q44" s="47" t="n">
        <v>164086</v>
      </c>
      <c r="R44" s="47" t="n">
        <v>114792</v>
      </c>
      <c r="S44" s="47" t="n">
        <v>179784</v>
      </c>
      <c r="T44" s="49" t="n">
        <v>394630</v>
      </c>
      <c r="U44" s="49" t="n">
        <v>111918</v>
      </c>
      <c r="V44" s="50" t="n">
        <v>59734</v>
      </c>
      <c r="W44" s="48" t="n">
        <v>170634</v>
      </c>
      <c r="X44" s="48" t="n">
        <v>95042</v>
      </c>
      <c r="Y44" s="47" t="n">
        <v>246569</v>
      </c>
      <c r="Z44" s="47" t="n">
        <v>113078</v>
      </c>
      <c r="AA44" s="47" t="n">
        <v>186033</v>
      </c>
      <c r="AB44" s="47" t="n">
        <v>229640</v>
      </c>
      <c r="AC44" s="47" t="n">
        <v>194874</v>
      </c>
      <c r="AD44" s="47" t="n">
        <v>179811</v>
      </c>
      <c r="AE44" s="47" t="n">
        <v>455897</v>
      </c>
      <c r="AF44" s="47" t="n">
        <v>282978</v>
      </c>
      <c r="AG44" s="47" t="n">
        <v>292970</v>
      </c>
      <c r="AH44" s="47" t="n">
        <v>0</v>
      </c>
      <c r="AI44" s="51" t="n">
        <f aca="false">SUM(I44:AH44)</f>
        <v>17890662</v>
      </c>
    </row>
    <row r="45" customFormat="false" ht="12.95" hidden="false" customHeight="true" outlineLevel="0" collapsed="false">
      <c r="A45" s="1" t="n">
        <v>400142</v>
      </c>
      <c r="B45" s="401" t="s">
        <v>523</v>
      </c>
      <c r="C45" s="83"/>
      <c r="D45" s="83"/>
      <c r="E45" s="69"/>
      <c r="F45" s="435" t="s">
        <v>524</v>
      </c>
      <c r="G45" s="436" t="s">
        <v>137</v>
      </c>
      <c r="H45" s="436"/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3" t="n">
        <v>0</v>
      </c>
      <c r="U45" s="43" t="n">
        <v>0</v>
      </c>
      <c r="V45" s="44" t="n">
        <v>0</v>
      </c>
      <c r="W45" s="42" t="n">
        <v>0</v>
      </c>
      <c r="X45" s="42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5" t="n">
        <f aca="false">SUM(I45:AH45)</f>
        <v>0</v>
      </c>
    </row>
    <row r="46" customFormat="false" ht="12.95" hidden="false" customHeight="true" outlineLevel="0" collapsed="false">
      <c r="A46" s="1" t="n">
        <v>400143</v>
      </c>
      <c r="B46" s="405" t="s">
        <v>525</v>
      </c>
      <c r="C46" s="18"/>
      <c r="D46" s="18"/>
      <c r="E46" s="19"/>
      <c r="F46" s="437"/>
      <c r="G46" s="67" t="s">
        <v>148</v>
      </c>
      <c r="H46" s="16"/>
      <c r="I46" s="53" t="n">
        <v>83624</v>
      </c>
      <c r="J46" s="53" t="n">
        <v>0</v>
      </c>
      <c r="K46" s="53" t="n">
        <v>2815</v>
      </c>
      <c r="L46" s="53" t="n">
        <v>98183</v>
      </c>
      <c r="M46" s="53" t="n">
        <v>0</v>
      </c>
      <c r="N46" s="53" t="n">
        <v>0</v>
      </c>
      <c r="O46" s="53" t="n">
        <v>15359</v>
      </c>
      <c r="P46" s="53" t="n">
        <v>159</v>
      </c>
      <c r="Q46" s="53" t="n">
        <v>0</v>
      </c>
      <c r="R46" s="53" t="n">
        <v>34438</v>
      </c>
      <c r="S46" s="53" t="n">
        <v>0</v>
      </c>
      <c r="T46" s="55" t="n">
        <v>19841</v>
      </c>
      <c r="U46" s="55" t="n">
        <v>688</v>
      </c>
      <c r="V46" s="56" t="n">
        <v>0</v>
      </c>
      <c r="W46" s="54" t="n">
        <v>0</v>
      </c>
      <c r="X46" s="54" t="n">
        <v>0</v>
      </c>
      <c r="Y46" s="53" t="n">
        <v>0</v>
      </c>
      <c r="Z46" s="53" t="n">
        <v>0</v>
      </c>
      <c r="AA46" s="53" t="n">
        <v>0</v>
      </c>
      <c r="AB46" s="53" t="n">
        <v>3368</v>
      </c>
      <c r="AC46" s="53" t="n">
        <v>0</v>
      </c>
      <c r="AD46" s="53" t="n">
        <v>1317</v>
      </c>
      <c r="AE46" s="53" t="n">
        <v>287</v>
      </c>
      <c r="AF46" s="53" t="n">
        <v>27744</v>
      </c>
      <c r="AG46" s="53" t="n">
        <v>9866</v>
      </c>
      <c r="AH46" s="53" t="n">
        <v>0</v>
      </c>
      <c r="AI46" s="70" t="n">
        <f aca="false">SUM(I46:AH46)</f>
        <v>297689</v>
      </c>
    </row>
    <row r="47" customFormat="false" ht="12.95" hidden="false" customHeight="true" outlineLevel="0" collapsed="false">
      <c r="A47" s="1" t="n">
        <v>400145</v>
      </c>
      <c r="B47" s="405" t="s">
        <v>526</v>
      </c>
      <c r="C47" s="18"/>
      <c r="D47" s="18"/>
      <c r="E47" s="19"/>
      <c r="F47" s="438" t="s">
        <v>527</v>
      </c>
      <c r="G47" s="96" t="s">
        <v>164</v>
      </c>
      <c r="H47" s="59"/>
      <c r="I47" s="71" t="n">
        <v>652786</v>
      </c>
      <c r="J47" s="71" t="n">
        <v>367369</v>
      </c>
      <c r="K47" s="71" t="n">
        <v>283349</v>
      </c>
      <c r="L47" s="71" t="n">
        <v>1404649</v>
      </c>
      <c r="M47" s="71" t="n">
        <v>103799</v>
      </c>
      <c r="N47" s="71" t="n">
        <v>299701</v>
      </c>
      <c r="O47" s="71" t="n">
        <v>273720</v>
      </c>
      <c r="P47" s="71" t="n">
        <v>69710</v>
      </c>
      <c r="Q47" s="71" t="n">
        <v>35012</v>
      </c>
      <c r="R47" s="71" t="n">
        <v>17674</v>
      </c>
      <c r="S47" s="71" t="n">
        <v>0</v>
      </c>
      <c r="T47" s="73" t="n">
        <v>116639</v>
      </c>
      <c r="U47" s="73" t="n">
        <v>51595</v>
      </c>
      <c r="V47" s="74" t="n">
        <v>9823</v>
      </c>
      <c r="W47" s="72" t="n">
        <v>43891</v>
      </c>
      <c r="X47" s="72" t="n">
        <v>0</v>
      </c>
      <c r="Y47" s="71" t="n">
        <v>109861</v>
      </c>
      <c r="Z47" s="71" t="n">
        <v>73425</v>
      </c>
      <c r="AA47" s="71" t="n">
        <v>45094</v>
      </c>
      <c r="AB47" s="71" t="n">
        <v>46495</v>
      </c>
      <c r="AC47" s="71" t="n">
        <v>42041</v>
      </c>
      <c r="AD47" s="71" t="n">
        <v>58145</v>
      </c>
      <c r="AE47" s="71" t="n">
        <v>217027</v>
      </c>
      <c r="AF47" s="71" t="n">
        <v>134208</v>
      </c>
      <c r="AG47" s="71" t="n">
        <v>32749</v>
      </c>
      <c r="AH47" s="71" t="n">
        <v>0</v>
      </c>
      <c r="AI47" s="60" t="n">
        <f aca="false">SUM(I47:AH47)</f>
        <v>4488762</v>
      </c>
    </row>
    <row r="48" customFormat="false" ht="12.95" hidden="false" customHeight="true" outlineLevel="0" collapsed="false">
      <c r="A48" s="1" t="n">
        <v>400146</v>
      </c>
      <c r="B48" s="14" t="s">
        <v>528</v>
      </c>
      <c r="C48" s="15"/>
      <c r="D48" s="15"/>
      <c r="E48" s="16"/>
      <c r="F48" s="94" t="s">
        <v>29</v>
      </c>
      <c r="G48" s="18"/>
      <c r="H48" s="19"/>
      <c r="I48" s="47" t="n">
        <v>736410</v>
      </c>
      <c r="J48" s="47" t="n">
        <v>367369</v>
      </c>
      <c r="K48" s="47" t="n">
        <v>286164</v>
      </c>
      <c r="L48" s="47" t="n">
        <v>1502832</v>
      </c>
      <c r="M48" s="47" t="n">
        <v>103799</v>
      </c>
      <c r="N48" s="47" t="n">
        <v>299701</v>
      </c>
      <c r="O48" s="47" t="n">
        <v>289079</v>
      </c>
      <c r="P48" s="47" t="n">
        <v>69869</v>
      </c>
      <c r="Q48" s="47" t="n">
        <v>35012</v>
      </c>
      <c r="R48" s="47" t="n">
        <v>52112</v>
      </c>
      <c r="S48" s="47" t="n">
        <v>0</v>
      </c>
      <c r="T48" s="49" t="n">
        <v>136480</v>
      </c>
      <c r="U48" s="49" t="n">
        <v>52283</v>
      </c>
      <c r="V48" s="50" t="n">
        <v>9823</v>
      </c>
      <c r="W48" s="48" t="n">
        <v>43891</v>
      </c>
      <c r="X48" s="48" t="n">
        <v>0</v>
      </c>
      <c r="Y48" s="47" t="n">
        <v>109861</v>
      </c>
      <c r="Z48" s="47" t="n">
        <v>73425</v>
      </c>
      <c r="AA48" s="47" t="n">
        <v>45094</v>
      </c>
      <c r="AB48" s="47" t="n">
        <v>49863</v>
      </c>
      <c r="AC48" s="47" t="n">
        <v>42041</v>
      </c>
      <c r="AD48" s="47" t="n">
        <v>59462</v>
      </c>
      <c r="AE48" s="47" t="n">
        <v>217314</v>
      </c>
      <c r="AF48" s="47" t="n">
        <v>161952</v>
      </c>
      <c r="AG48" s="47" t="n">
        <v>42615</v>
      </c>
      <c r="AH48" s="47" t="n">
        <v>0</v>
      </c>
      <c r="AI48" s="51" t="n">
        <f aca="false">SUM(I48:AH48)</f>
        <v>4786451</v>
      </c>
    </row>
    <row r="49" customFormat="false" ht="12.95" hidden="false" customHeight="true" outlineLevel="0" collapsed="false">
      <c r="A49" s="1" t="n">
        <v>400147</v>
      </c>
      <c r="B49" s="401" t="s">
        <v>529</v>
      </c>
      <c r="C49" s="83"/>
      <c r="D49" s="83"/>
      <c r="E49" s="69"/>
      <c r="F49" s="68" t="s">
        <v>530</v>
      </c>
      <c r="G49" s="83"/>
      <c r="H49" s="69"/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3" t="n">
        <v>0</v>
      </c>
      <c r="U49" s="43" t="n">
        <v>0</v>
      </c>
      <c r="V49" s="44" t="n">
        <v>0</v>
      </c>
      <c r="W49" s="42" t="n">
        <v>0</v>
      </c>
      <c r="X49" s="42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5" t="n">
        <f aca="false">SUM(I49:AH49)</f>
        <v>0</v>
      </c>
    </row>
    <row r="50" customFormat="false" ht="12.95" hidden="false" customHeight="true" outlineLevel="0" collapsed="false">
      <c r="A50" s="1" t="n">
        <v>400148</v>
      </c>
      <c r="B50" s="14" t="s">
        <v>531</v>
      </c>
      <c r="C50" s="15"/>
      <c r="D50" s="15"/>
      <c r="E50" s="16"/>
      <c r="F50" s="67" t="s">
        <v>141</v>
      </c>
      <c r="G50" s="15"/>
      <c r="H50" s="16"/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5" t="n">
        <v>0</v>
      </c>
      <c r="U50" s="55" t="n">
        <v>0</v>
      </c>
      <c r="V50" s="56" t="n">
        <v>0</v>
      </c>
      <c r="W50" s="54" t="n">
        <v>0</v>
      </c>
      <c r="X50" s="54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70" t="n">
        <f aca="false">SUM(I50:AH50)</f>
        <v>0</v>
      </c>
    </row>
    <row r="51" customFormat="false" ht="12.95" hidden="false" customHeight="true" outlineLevel="0" collapsed="false">
      <c r="A51" s="1" t="n">
        <v>400149</v>
      </c>
      <c r="B51" s="401" t="s">
        <v>532</v>
      </c>
      <c r="C51" s="83"/>
      <c r="D51" s="83"/>
      <c r="E51" s="69"/>
      <c r="F51" s="94" t="s">
        <v>530</v>
      </c>
      <c r="G51" s="18"/>
      <c r="H51" s="19"/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9" t="n">
        <v>0</v>
      </c>
      <c r="U51" s="49" t="n">
        <v>0</v>
      </c>
      <c r="V51" s="50" t="n">
        <v>0</v>
      </c>
      <c r="W51" s="48" t="n">
        <v>0</v>
      </c>
      <c r="X51" s="48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51" t="n">
        <f aca="false">SUM(I51:AH51)</f>
        <v>0</v>
      </c>
    </row>
    <row r="52" customFormat="false" ht="12.95" hidden="false" customHeight="true" outlineLevel="0" collapsed="false">
      <c r="A52" s="1" t="n">
        <v>400150</v>
      </c>
      <c r="B52" s="405" t="s">
        <v>531</v>
      </c>
      <c r="C52" s="18"/>
      <c r="D52" s="18"/>
      <c r="E52" s="19"/>
      <c r="F52" s="94" t="s">
        <v>141</v>
      </c>
      <c r="G52" s="18"/>
      <c r="H52" s="19"/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9" t="n">
        <v>0</v>
      </c>
      <c r="U52" s="49" t="n">
        <v>0</v>
      </c>
      <c r="V52" s="50" t="n">
        <v>0</v>
      </c>
      <c r="W52" s="48" t="n">
        <v>0</v>
      </c>
      <c r="X52" s="48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51" t="n">
        <f aca="false">SUM(I52:AH52)</f>
        <v>0</v>
      </c>
    </row>
    <row r="53" customFormat="false" ht="12.95" hidden="false" customHeight="true" outlineLevel="0" collapsed="false">
      <c r="A53" s="1" t="n">
        <v>400151</v>
      </c>
      <c r="B53" s="439" t="s">
        <v>533</v>
      </c>
      <c r="C53" s="58"/>
      <c r="D53" s="58"/>
      <c r="E53" s="58"/>
      <c r="F53" s="58"/>
      <c r="G53" s="58"/>
      <c r="H53" s="59"/>
      <c r="I53" s="71" t="n">
        <v>736410</v>
      </c>
      <c r="J53" s="71" t="n">
        <v>367369</v>
      </c>
      <c r="K53" s="71" t="n">
        <v>286164</v>
      </c>
      <c r="L53" s="71" t="n">
        <v>1502832</v>
      </c>
      <c r="M53" s="71" t="n">
        <v>103799</v>
      </c>
      <c r="N53" s="71" t="n">
        <v>299701</v>
      </c>
      <c r="O53" s="71" t="n">
        <v>289079</v>
      </c>
      <c r="P53" s="71" t="n">
        <v>69869</v>
      </c>
      <c r="Q53" s="71" t="n">
        <v>35012</v>
      </c>
      <c r="R53" s="71" t="n">
        <v>52112</v>
      </c>
      <c r="S53" s="71" t="n">
        <v>0</v>
      </c>
      <c r="T53" s="73" t="n">
        <v>136480</v>
      </c>
      <c r="U53" s="73" t="n">
        <v>52283</v>
      </c>
      <c r="V53" s="74" t="n">
        <v>9823</v>
      </c>
      <c r="W53" s="72" t="n">
        <v>43891</v>
      </c>
      <c r="X53" s="72" t="n">
        <v>0</v>
      </c>
      <c r="Y53" s="71" t="n">
        <v>109861</v>
      </c>
      <c r="Z53" s="71" t="n">
        <v>73425</v>
      </c>
      <c r="AA53" s="71" t="n">
        <v>45094</v>
      </c>
      <c r="AB53" s="71" t="n">
        <v>49863</v>
      </c>
      <c r="AC53" s="71" t="n">
        <v>42041</v>
      </c>
      <c r="AD53" s="71" t="n">
        <v>59462</v>
      </c>
      <c r="AE53" s="71" t="n">
        <v>217314</v>
      </c>
      <c r="AF53" s="71" t="n">
        <v>161952</v>
      </c>
      <c r="AG53" s="71" t="n">
        <v>42615</v>
      </c>
      <c r="AH53" s="71" t="n">
        <v>0</v>
      </c>
      <c r="AI53" s="60" t="n">
        <f aca="false">SUM(I53:AH53)</f>
        <v>4786451</v>
      </c>
    </row>
    <row r="54" customFormat="false" ht="12.95" hidden="false" customHeight="true" outlineLevel="0" collapsed="false">
      <c r="A54" s="1" t="n">
        <v>400152</v>
      </c>
      <c r="B54" s="401" t="s">
        <v>534</v>
      </c>
      <c r="C54" s="83"/>
      <c r="D54" s="83"/>
      <c r="E54" s="69"/>
      <c r="F54" s="68" t="s">
        <v>535</v>
      </c>
      <c r="G54" s="69"/>
      <c r="H54" s="432" t="s">
        <v>269</v>
      </c>
      <c r="I54" s="47" t="n">
        <v>83195</v>
      </c>
      <c r="J54" s="47" t="n">
        <v>0</v>
      </c>
      <c r="K54" s="47" t="n">
        <v>314355</v>
      </c>
      <c r="L54" s="47" t="n">
        <v>471633</v>
      </c>
      <c r="M54" s="47" t="n">
        <v>977</v>
      </c>
      <c r="N54" s="47" t="n">
        <v>13611</v>
      </c>
      <c r="O54" s="47" t="n">
        <v>0</v>
      </c>
      <c r="P54" s="47" t="n">
        <v>16157</v>
      </c>
      <c r="Q54" s="47" t="n">
        <v>0</v>
      </c>
      <c r="R54" s="47" t="n">
        <v>0</v>
      </c>
      <c r="S54" s="47" t="n">
        <v>0</v>
      </c>
      <c r="T54" s="49" t="n">
        <v>29174</v>
      </c>
      <c r="U54" s="49" t="n">
        <v>0</v>
      </c>
      <c r="V54" s="50" t="n">
        <v>0</v>
      </c>
      <c r="W54" s="48" t="n">
        <v>0</v>
      </c>
      <c r="X54" s="48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51" t="n">
        <f aca="false">SUM(I54:AH54)</f>
        <v>929102</v>
      </c>
    </row>
    <row r="55" customFormat="false" ht="12.95" hidden="false" customHeight="true" outlineLevel="0" collapsed="false">
      <c r="A55" s="1" t="n">
        <v>400153</v>
      </c>
      <c r="B55" s="405" t="s">
        <v>536</v>
      </c>
      <c r="C55" s="18"/>
      <c r="D55" s="18"/>
      <c r="E55" s="19"/>
      <c r="F55" s="84"/>
      <c r="G55" s="16"/>
      <c r="H55" s="433" t="s">
        <v>270</v>
      </c>
      <c r="I55" s="47" t="n">
        <v>83195</v>
      </c>
      <c r="J55" s="47" t="n">
        <v>0</v>
      </c>
      <c r="K55" s="47" t="n">
        <v>314355</v>
      </c>
      <c r="L55" s="47" t="n">
        <v>471633</v>
      </c>
      <c r="M55" s="47" t="n">
        <v>977</v>
      </c>
      <c r="N55" s="47" t="n">
        <v>13611</v>
      </c>
      <c r="O55" s="47" t="n">
        <v>0</v>
      </c>
      <c r="P55" s="47" t="n">
        <v>16157</v>
      </c>
      <c r="Q55" s="47" t="n">
        <v>0</v>
      </c>
      <c r="R55" s="47" t="n">
        <v>0</v>
      </c>
      <c r="S55" s="47" t="n">
        <v>0</v>
      </c>
      <c r="T55" s="49" t="n">
        <v>29174</v>
      </c>
      <c r="U55" s="49" t="n">
        <v>0</v>
      </c>
      <c r="V55" s="50" t="n">
        <v>0</v>
      </c>
      <c r="W55" s="48" t="n">
        <v>0</v>
      </c>
      <c r="X55" s="48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51" t="n">
        <f aca="false">SUM(I55:AH55)</f>
        <v>929102</v>
      </c>
    </row>
    <row r="56" customFormat="false" ht="12.95" hidden="false" customHeight="true" outlineLevel="0" collapsed="false">
      <c r="A56" s="1" t="n">
        <v>400154</v>
      </c>
      <c r="B56" s="405" t="s">
        <v>537</v>
      </c>
      <c r="C56" s="18"/>
      <c r="D56" s="18"/>
      <c r="E56" s="19"/>
      <c r="F56" s="68" t="s">
        <v>538</v>
      </c>
      <c r="G56" s="69"/>
      <c r="H56" s="79" t="s">
        <v>269</v>
      </c>
      <c r="I56" s="41" t="n">
        <v>790307</v>
      </c>
      <c r="J56" s="41" t="n">
        <v>41861</v>
      </c>
      <c r="K56" s="41" t="n">
        <v>1109376</v>
      </c>
      <c r="L56" s="41" t="n">
        <v>1011670</v>
      </c>
      <c r="M56" s="41" t="n">
        <v>12419</v>
      </c>
      <c r="N56" s="41" t="n">
        <v>43081</v>
      </c>
      <c r="O56" s="41" t="n">
        <v>4428</v>
      </c>
      <c r="P56" s="41" t="n">
        <v>0</v>
      </c>
      <c r="Q56" s="41" t="n">
        <v>0</v>
      </c>
      <c r="R56" s="41" t="n">
        <v>0</v>
      </c>
      <c r="S56" s="41" t="n">
        <v>0</v>
      </c>
      <c r="T56" s="43" t="n">
        <v>134829</v>
      </c>
      <c r="U56" s="43" t="n">
        <v>0</v>
      </c>
      <c r="V56" s="44" t="n">
        <v>0</v>
      </c>
      <c r="W56" s="42" t="n">
        <v>5264</v>
      </c>
      <c r="X56" s="42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1619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5" t="n">
        <f aca="false">SUM(I56:AH56)</f>
        <v>3169425</v>
      </c>
    </row>
    <row r="57" customFormat="false" ht="12.95" hidden="false" customHeight="true" outlineLevel="0" collapsed="false">
      <c r="A57" s="1" t="n">
        <v>400155</v>
      </c>
      <c r="B57" s="31"/>
      <c r="C57" s="15"/>
      <c r="D57" s="15"/>
      <c r="E57" s="16"/>
      <c r="F57" s="84"/>
      <c r="G57" s="16"/>
      <c r="H57" s="80" t="s">
        <v>270</v>
      </c>
      <c r="I57" s="53" t="n">
        <v>790307</v>
      </c>
      <c r="J57" s="53" t="n">
        <v>41861</v>
      </c>
      <c r="K57" s="53" t="n">
        <v>1109376</v>
      </c>
      <c r="L57" s="53" t="n">
        <v>1011670</v>
      </c>
      <c r="M57" s="53" t="n">
        <v>12419</v>
      </c>
      <c r="N57" s="53" t="n">
        <v>43081</v>
      </c>
      <c r="O57" s="53" t="n">
        <v>4428</v>
      </c>
      <c r="P57" s="53" t="n">
        <v>0</v>
      </c>
      <c r="Q57" s="53" t="n">
        <v>0</v>
      </c>
      <c r="R57" s="53" t="n">
        <v>0</v>
      </c>
      <c r="S57" s="53" t="n">
        <v>0</v>
      </c>
      <c r="T57" s="55" t="n">
        <v>134829</v>
      </c>
      <c r="U57" s="55" t="n">
        <v>0</v>
      </c>
      <c r="V57" s="56" t="n">
        <v>0</v>
      </c>
      <c r="W57" s="54" t="n">
        <v>5264</v>
      </c>
      <c r="X57" s="54" t="n">
        <v>0</v>
      </c>
      <c r="Y57" s="53" t="n">
        <v>0</v>
      </c>
      <c r="Z57" s="53" t="n">
        <v>0</v>
      </c>
      <c r="AA57" s="53" t="n">
        <v>0</v>
      </c>
      <c r="AB57" s="53" t="n">
        <v>0</v>
      </c>
      <c r="AC57" s="53" t="n">
        <v>16190</v>
      </c>
      <c r="AD57" s="53" t="n">
        <v>0</v>
      </c>
      <c r="AE57" s="53" t="n">
        <v>0</v>
      </c>
      <c r="AF57" s="53" t="n">
        <v>0</v>
      </c>
      <c r="AG57" s="53" t="n">
        <v>0</v>
      </c>
      <c r="AH57" s="53" t="n">
        <v>0</v>
      </c>
      <c r="AI57" s="70" t="n">
        <f aca="false">SUM(I57:AH57)</f>
        <v>3169425</v>
      </c>
    </row>
    <row r="58" customFormat="false" ht="12.95" hidden="false" customHeight="true" outlineLevel="0" collapsed="false">
      <c r="A58" s="1" t="n">
        <v>400156</v>
      </c>
      <c r="B58" s="401" t="s">
        <v>539</v>
      </c>
      <c r="C58" s="83"/>
      <c r="D58" s="83"/>
      <c r="E58" s="69"/>
      <c r="F58" s="68" t="s">
        <v>535</v>
      </c>
      <c r="G58" s="69"/>
      <c r="H58" s="79" t="s">
        <v>269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9" t="n">
        <v>0</v>
      </c>
      <c r="U58" s="49" t="n">
        <v>0</v>
      </c>
      <c r="V58" s="50" t="n">
        <v>0</v>
      </c>
      <c r="W58" s="48" t="n">
        <v>0</v>
      </c>
      <c r="X58" s="48" t="n">
        <v>0</v>
      </c>
      <c r="Y58" s="47" t="n">
        <v>1877</v>
      </c>
      <c r="Z58" s="47" t="n">
        <v>0</v>
      </c>
      <c r="AA58" s="47" t="n">
        <v>0</v>
      </c>
      <c r="AB58" s="47" t="n">
        <v>0</v>
      </c>
      <c r="AC58" s="47" t="n">
        <v>0</v>
      </c>
      <c r="AD58" s="47" t="n"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51" t="n">
        <f aca="false">SUM(I58:AH58)</f>
        <v>1877</v>
      </c>
    </row>
    <row r="59" customFormat="false" ht="12.95" hidden="false" customHeight="true" outlineLevel="0" collapsed="false">
      <c r="A59" s="1" t="n">
        <v>400157</v>
      </c>
      <c r="B59" s="405" t="s">
        <v>540</v>
      </c>
      <c r="C59" s="18"/>
      <c r="D59" s="18"/>
      <c r="E59" s="19"/>
      <c r="F59" s="84"/>
      <c r="G59" s="16"/>
      <c r="H59" s="80" t="s">
        <v>27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9" t="n">
        <v>0</v>
      </c>
      <c r="U59" s="49" t="n">
        <v>0</v>
      </c>
      <c r="V59" s="50" t="n">
        <v>0</v>
      </c>
      <c r="W59" s="48" t="n">
        <v>0</v>
      </c>
      <c r="X59" s="48" t="n">
        <v>0</v>
      </c>
      <c r="Y59" s="47" t="n">
        <v>1877</v>
      </c>
      <c r="Z59" s="47" t="n">
        <v>0</v>
      </c>
      <c r="AA59" s="47" t="n">
        <v>0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51" t="n">
        <f aca="false">SUM(I59:AH59)</f>
        <v>1877</v>
      </c>
    </row>
    <row r="60" customFormat="false" ht="12.95" hidden="false" customHeight="true" outlineLevel="0" collapsed="false">
      <c r="A60" s="1" t="n">
        <v>400158</v>
      </c>
      <c r="B60" s="17"/>
      <c r="C60" s="18"/>
      <c r="D60" s="18"/>
      <c r="E60" s="19"/>
      <c r="F60" s="68" t="s">
        <v>538</v>
      </c>
      <c r="G60" s="69"/>
      <c r="H60" s="79" t="s">
        <v>269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3" t="n">
        <v>0</v>
      </c>
      <c r="U60" s="43" t="n">
        <v>0</v>
      </c>
      <c r="V60" s="44" t="n">
        <v>0</v>
      </c>
      <c r="W60" s="42" t="n">
        <v>0</v>
      </c>
      <c r="X60" s="42" t="n">
        <v>0</v>
      </c>
      <c r="Y60" s="41" t="n">
        <v>251</v>
      </c>
      <c r="Z60" s="41" t="n">
        <v>0</v>
      </c>
      <c r="AA60" s="41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41" t="n">
        <v>0</v>
      </c>
      <c r="AI60" s="45" t="n">
        <f aca="false">SUM(I60:AH60)</f>
        <v>251</v>
      </c>
    </row>
    <row r="61" customFormat="false" ht="12.95" hidden="false" customHeight="true" outlineLevel="0" collapsed="false">
      <c r="A61" s="1" t="n">
        <v>400159</v>
      </c>
      <c r="B61" s="17"/>
      <c r="C61" s="18"/>
      <c r="D61" s="18"/>
      <c r="E61" s="19"/>
      <c r="F61" s="84"/>
      <c r="G61" s="16"/>
      <c r="H61" s="80" t="s">
        <v>27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5" t="n">
        <v>0</v>
      </c>
      <c r="U61" s="55" t="n">
        <v>0</v>
      </c>
      <c r="V61" s="56" t="n">
        <v>0</v>
      </c>
      <c r="W61" s="54" t="n">
        <v>0</v>
      </c>
      <c r="X61" s="54" t="n">
        <v>0</v>
      </c>
      <c r="Y61" s="53" t="n">
        <v>251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3" t="n">
        <v>0</v>
      </c>
      <c r="AG61" s="53" t="n">
        <v>0</v>
      </c>
      <c r="AH61" s="53" t="n">
        <v>0</v>
      </c>
      <c r="AI61" s="70" t="n">
        <f aca="false">SUM(I61:AH61)</f>
        <v>251</v>
      </c>
    </row>
    <row r="62" customFormat="false" ht="12.95" hidden="false" customHeight="true" outlineLevel="0" collapsed="false">
      <c r="A62" s="1" t="n">
        <v>400160</v>
      </c>
      <c r="B62" s="440" t="s">
        <v>541</v>
      </c>
      <c r="C62" s="440"/>
      <c r="D62" s="440"/>
      <c r="E62" s="440"/>
      <c r="F62" s="440"/>
      <c r="G62" s="440"/>
      <c r="H62" s="440"/>
      <c r="I62" s="47" t="n">
        <v>15611</v>
      </c>
      <c r="J62" s="47" t="n">
        <v>0</v>
      </c>
      <c r="K62" s="47" t="n">
        <v>2815</v>
      </c>
      <c r="L62" s="47" t="n">
        <v>41183</v>
      </c>
      <c r="M62" s="47" t="n">
        <v>0</v>
      </c>
      <c r="N62" s="47" t="n">
        <v>0</v>
      </c>
      <c r="O62" s="47" t="n">
        <v>0</v>
      </c>
      <c r="P62" s="47" t="n">
        <v>159</v>
      </c>
      <c r="Q62" s="47" t="n">
        <v>104</v>
      </c>
      <c r="R62" s="47" t="n">
        <v>0</v>
      </c>
      <c r="S62" s="47" t="n">
        <v>0</v>
      </c>
      <c r="T62" s="49" t="n">
        <v>0</v>
      </c>
      <c r="U62" s="49" t="n">
        <v>0</v>
      </c>
      <c r="V62" s="50" t="n">
        <v>0</v>
      </c>
      <c r="W62" s="48" t="n">
        <v>0</v>
      </c>
      <c r="X62" s="48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7" t="n">
        <v>0</v>
      </c>
      <c r="AE62" s="47" t="n">
        <v>0</v>
      </c>
      <c r="AF62" s="47" t="n">
        <v>0</v>
      </c>
      <c r="AG62" s="47" t="n">
        <v>0</v>
      </c>
      <c r="AH62" s="47" t="n">
        <v>0</v>
      </c>
      <c r="AI62" s="51" t="n">
        <f aca="false">SUM(I62:AH62)</f>
        <v>59872</v>
      </c>
    </row>
    <row r="63" customFormat="false" ht="12.95" hidden="false" customHeight="true" outlineLevel="0" collapsed="false">
      <c r="A63" s="1" t="n">
        <v>400201</v>
      </c>
      <c r="B63" s="17" t="s">
        <v>542</v>
      </c>
      <c r="C63" s="441"/>
      <c r="D63" s="442"/>
      <c r="E63" s="64" t="s">
        <v>543</v>
      </c>
      <c r="F63" s="18"/>
      <c r="G63" s="19"/>
      <c r="H63" s="79" t="s">
        <v>269</v>
      </c>
      <c r="I63" s="41" t="n">
        <v>96150</v>
      </c>
      <c r="J63" s="41" t="n">
        <v>35527</v>
      </c>
      <c r="K63" s="41" t="n">
        <v>107042</v>
      </c>
      <c r="L63" s="41" t="n">
        <v>122608</v>
      </c>
      <c r="M63" s="41" t="n">
        <v>14720</v>
      </c>
      <c r="N63" s="41" t="n">
        <v>23319</v>
      </c>
      <c r="O63" s="41" t="n">
        <v>12447</v>
      </c>
      <c r="P63" s="41" t="n">
        <v>31198</v>
      </c>
      <c r="Q63" s="41" t="n">
        <v>631</v>
      </c>
      <c r="R63" s="41" t="n">
        <v>1575</v>
      </c>
      <c r="S63" s="41" t="n">
        <v>10771</v>
      </c>
      <c r="T63" s="43" t="n">
        <v>1052</v>
      </c>
      <c r="U63" s="43" t="n">
        <v>2520</v>
      </c>
      <c r="V63" s="44" t="n">
        <v>2952</v>
      </c>
      <c r="W63" s="42" t="n">
        <v>5467</v>
      </c>
      <c r="X63" s="42" t="n">
        <v>1215</v>
      </c>
      <c r="Y63" s="41" t="n">
        <v>10428</v>
      </c>
      <c r="Z63" s="41" t="n">
        <v>3413</v>
      </c>
      <c r="AA63" s="41" t="n">
        <v>913</v>
      </c>
      <c r="AB63" s="41" t="n">
        <v>1823</v>
      </c>
      <c r="AC63" s="41" t="n">
        <v>4828</v>
      </c>
      <c r="AD63" s="41" t="n">
        <v>1635</v>
      </c>
      <c r="AE63" s="41" t="n">
        <v>15134</v>
      </c>
      <c r="AF63" s="41" t="n">
        <v>13750</v>
      </c>
      <c r="AG63" s="41" t="n">
        <v>7507</v>
      </c>
      <c r="AH63" s="41" t="n">
        <v>0</v>
      </c>
      <c r="AI63" s="45" t="n">
        <f aca="false">SUM(I63:AH63)</f>
        <v>528625</v>
      </c>
    </row>
    <row r="64" customFormat="false" ht="12.95" hidden="false" customHeight="true" outlineLevel="0" collapsed="false">
      <c r="A64" s="1" t="n">
        <v>400202</v>
      </c>
      <c r="B64" s="405" t="s">
        <v>544</v>
      </c>
      <c r="C64" s="441"/>
      <c r="D64" s="442"/>
      <c r="E64" s="84"/>
      <c r="F64" s="15"/>
      <c r="G64" s="16"/>
      <c r="H64" s="80" t="s">
        <v>270</v>
      </c>
      <c r="I64" s="53" t="n">
        <v>96150</v>
      </c>
      <c r="J64" s="53" t="n">
        <v>35527</v>
      </c>
      <c r="K64" s="53" t="n">
        <v>107042</v>
      </c>
      <c r="L64" s="53" t="n">
        <v>122608</v>
      </c>
      <c r="M64" s="53" t="n">
        <v>14720</v>
      </c>
      <c r="N64" s="53" t="n">
        <v>23319</v>
      </c>
      <c r="O64" s="53" t="n">
        <v>12447</v>
      </c>
      <c r="P64" s="53" t="n">
        <v>31198</v>
      </c>
      <c r="Q64" s="53" t="n">
        <v>631</v>
      </c>
      <c r="R64" s="53" t="n">
        <v>1575</v>
      </c>
      <c r="S64" s="53" t="n">
        <v>10771</v>
      </c>
      <c r="T64" s="55" t="n">
        <v>1052</v>
      </c>
      <c r="U64" s="55" t="n">
        <v>2520</v>
      </c>
      <c r="V64" s="56" t="n">
        <v>2952</v>
      </c>
      <c r="W64" s="54" t="n">
        <v>5467</v>
      </c>
      <c r="X64" s="54" t="n">
        <v>1215</v>
      </c>
      <c r="Y64" s="53" t="n">
        <v>10428</v>
      </c>
      <c r="Z64" s="53" t="n">
        <v>3413</v>
      </c>
      <c r="AA64" s="53" t="n">
        <v>913</v>
      </c>
      <c r="AB64" s="53" t="n">
        <v>1823</v>
      </c>
      <c r="AC64" s="53" t="n">
        <v>4828</v>
      </c>
      <c r="AD64" s="53" t="n">
        <v>1635</v>
      </c>
      <c r="AE64" s="53" t="n">
        <v>15134</v>
      </c>
      <c r="AF64" s="53" t="n">
        <v>13750</v>
      </c>
      <c r="AG64" s="53" t="n">
        <v>7507</v>
      </c>
      <c r="AH64" s="53" t="n">
        <v>0</v>
      </c>
      <c r="AI64" s="70" t="n">
        <f aca="false">SUM(I64:AH64)</f>
        <v>528625</v>
      </c>
    </row>
    <row r="65" customFormat="false" ht="12.75" hidden="false" customHeight="true" outlineLevel="0" collapsed="false">
      <c r="A65" s="1" t="n">
        <v>400203</v>
      </c>
      <c r="B65" s="443" t="s">
        <v>545</v>
      </c>
      <c r="C65" s="441"/>
      <c r="D65" s="442"/>
      <c r="E65" s="68" t="s">
        <v>546</v>
      </c>
      <c r="F65" s="83"/>
      <c r="G65" s="69"/>
      <c r="H65" s="79" t="s">
        <v>269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9" t="n">
        <v>0</v>
      </c>
      <c r="U65" s="49" t="n">
        <v>0</v>
      </c>
      <c r="V65" s="50" t="n">
        <v>0</v>
      </c>
      <c r="W65" s="48" t="n">
        <v>0</v>
      </c>
      <c r="X65" s="48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51" t="n">
        <f aca="false">SUM(I65:AH65)</f>
        <v>0</v>
      </c>
    </row>
    <row r="66" customFormat="false" ht="12.95" hidden="false" customHeight="true" outlineLevel="0" collapsed="false">
      <c r="A66" s="1" t="n">
        <v>400204</v>
      </c>
      <c r="B66" s="444"/>
      <c r="C66" s="445"/>
      <c r="D66" s="446"/>
      <c r="E66" s="64" t="s">
        <v>547</v>
      </c>
      <c r="F66" s="18"/>
      <c r="G66" s="19"/>
      <c r="H66" s="80" t="s">
        <v>27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9" t="n">
        <v>0</v>
      </c>
      <c r="U66" s="49" t="n">
        <v>0</v>
      </c>
      <c r="V66" s="50" t="n">
        <v>0</v>
      </c>
      <c r="W66" s="48" t="n">
        <v>0</v>
      </c>
      <c r="X66" s="48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51" t="n">
        <f aca="false">SUM(I66:AH66)</f>
        <v>0</v>
      </c>
    </row>
    <row r="67" customFormat="false" ht="12.95" hidden="false" customHeight="true" outlineLevel="0" collapsed="false">
      <c r="A67" s="1" t="n">
        <v>400205</v>
      </c>
      <c r="B67" s="17" t="s">
        <v>548</v>
      </c>
      <c r="C67" s="18"/>
      <c r="D67" s="18"/>
      <c r="E67" s="68" t="s">
        <v>549</v>
      </c>
      <c r="F67" s="83"/>
      <c r="G67" s="69"/>
      <c r="H67" s="432" t="s">
        <v>269</v>
      </c>
      <c r="I67" s="41" t="n">
        <v>0</v>
      </c>
      <c r="J67" s="41" t="n">
        <v>0</v>
      </c>
      <c r="K67" s="41" t="n">
        <v>10193</v>
      </c>
      <c r="L67" s="41" t="n">
        <v>0</v>
      </c>
      <c r="M67" s="41" t="n">
        <v>0</v>
      </c>
      <c r="N67" s="41" t="n">
        <v>2042</v>
      </c>
      <c r="O67" s="41" t="n">
        <v>0</v>
      </c>
      <c r="P67" s="41" t="n">
        <v>0</v>
      </c>
      <c r="Q67" s="41" t="n">
        <v>121</v>
      </c>
      <c r="R67" s="41" t="n">
        <v>4881</v>
      </c>
      <c r="S67" s="41" t="n">
        <v>221</v>
      </c>
      <c r="T67" s="43" t="n">
        <v>1267</v>
      </c>
      <c r="U67" s="43" t="n">
        <v>273</v>
      </c>
      <c r="V67" s="44" t="n">
        <v>2392</v>
      </c>
      <c r="W67" s="42" t="n">
        <v>0</v>
      </c>
      <c r="X67" s="42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5300</v>
      </c>
      <c r="AD67" s="41" t="n">
        <v>0</v>
      </c>
      <c r="AE67" s="41" t="n">
        <v>0</v>
      </c>
      <c r="AF67" s="41" t="n">
        <v>0</v>
      </c>
      <c r="AG67" s="41" t="n">
        <v>0</v>
      </c>
      <c r="AH67" s="41" t="n">
        <v>0</v>
      </c>
      <c r="AI67" s="45" t="n">
        <f aca="false">SUM(I67:AH67)</f>
        <v>26690</v>
      </c>
    </row>
    <row r="68" customFormat="false" ht="12.95" hidden="false" customHeight="true" outlineLevel="0" collapsed="false">
      <c r="A68" s="1" t="n">
        <v>400206</v>
      </c>
      <c r="B68" s="405" t="s">
        <v>550</v>
      </c>
      <c r="C68" s="18"/>
      <c r="D68" s="18"/>
      <c r="E68" s="84"/>
      <c r="F68" s="15"/>
      <c r="G68" s="16"/>
      <c r="H68" s="433" t="s">
        <v>270</v>
      </c>
      <c r="I68" s="53" t="n">
        <v>0</v>
      </c>
      <c r="J68" s="53" t="n">
        <v>0</v>
      </c>
      <c r="K68" s="53" t="n">
        <v>10193</v>
      </c>
      <c r="L68" s="53" t="n">
        <v>0</v>
      </c>
      <c r="M68" s="53" t="n">
        <v>0</v>
      </c>
      <c r="N68" s="53" t="n">
        <v>2042</v>
      </c>
      <c r="O68" s="53" t="n">
        <v>0</v>
      </c>
      <c r="P68" s="53" t="n">
        <v>0</v>
      </c>
      <c r="Q68" s="53" t="n">
        <v>121</v>
      </c>
      <c r="R68" s="53" t="n">
        <v>4881</v>
      </c>
      <c r="S68" s="53" t="n">
        <v>221</v>
      </c>
      <c r="T68" s="55" t="n">
        <v>1267</v>
      </c>
      <c r="U68" s="55" t="n">
        <v>273</v>
      </c>
      <c r="V68" s="56" t="n">
        <v>2392</v>
      </c>
      <c r="W68" s="54" t="n">
        <v>0</v>
      </c>
      <c r="X68" s="54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3" t="n">
        <v>5300</v>
      </c>
      <c r="AD68" s="53" t="n">
        <v>0</v>
      </c>
      <c r="AE68" s="53" t="n">
        <v>0</v>
      </c>
      <c r="AF68" s="53" t="n">
        <v>0</v>
      </c>
      <c r="AG68" s="53" t="n">
        <v>0</v>
      </c>
      <c r="AH68" s="53" t="n">
        <v>0</v>
      </c>
      <c r="AI68" s="70" t="n">
        <f aca="false">SUM(I68:AH68)</f>
        <v>26690</v>
      </c>
    </row>
    <row r="69" customFormat="false" ht="12.95" hidden="false" customHeight="true" outlineLevel="0" collapsed="false">
      <c r="A69" s="1" t="n">
        <v>400207</v>
      </c>
      <c r="B69" s="405" t="s">
        <v>551</v>
      </c>
      <c r="C69" s="18"/>
      <c r="D69" s="18"/>
      <c r="E69" s="68" t="s">
        <v>372</v>
      </c>
      <c r="F69" s="83"/>
      <c r="G69" s="69"/>
      <c r="H69" s="79" t="s">
        <v>269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9" t="n">
        <v>0</v>
      </c>
      <c r="U69" s="49" t="n">
        <v>0</v>
      </c>
      <c r="V69" s="50" t="n">
        <v>0</v>
      </c>
      <c r="W69" s="48" t="n">
        <v>0</v>
      </c>
      <c r="X69" s="48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7" t="n">
        <v>0</v>
      </c>
      <c r="AE69" s="47" t="n">
        <v>0</v>
      </c>
      <c r="AF69" s="47" t="n">
        <v>0</v>
      </c>
      <c r="AG69" s="47" t="n">
        <v>0</v>
      </c>
      <c r="AH69" s="47" t="n">
        <v>0</v>
      </c>
      <c r="AI69" s="51" t="n">
        <f aca="false">SUM(I69:AH69)</f>
        <v>0</v>
      </c>
    </row>
    <row r="70" customFormat="false" ht="12.95" hidden="false" customHeight="true" outlineLevel="0" collapsed="false">
      <c r="A70" s="1" t="n">
        <v>400208</v>
      </c>
      <c r="B70" s="17"/>
      <c r="C70" s="18"/>
      <c r="D70" s="18"/>
      <c r="E70" s="84" t="s">
        <v>552</v>
      </c>
      <c r="F70" s="15"/>
      <c r="G70" s="16"/>
      <c r="H70" s="80" t="s">
        <v>27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9" t="n">
        <v>0</v>
      </c>
      <c r="U70" s="49" t="n">
        <v>0</v>
      </c>
      <c r="V70" s="50" t="n">
        <v>0</v>
      </c>
      <c r="W70" s="48" t="n">
        <v>0</v>
      </c>
      <c r="X70" s="48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v>0</v>
      </c>
      <c r="AD70" s="47" t="n">
        <v>0</v>
      </c>
      <c r="AE70" s="47" t="n">
        <v>0</v>
      </c>
      <c r="AF70" s="47" t="n">
        <v>0</v>
      </c>
      <c r="AG70" s="47" t="n">
        <v>0</v>
      </c>
      <c r="AH70" s="47" t="n">
        <v>0</v>
      </c>
      <c r="AI70" s="51" t="n">
        <f aca="false">SUM(I70:AH70)</f>
        <v>0</v>
      </c>
    </row>
    <row r="71" customFormat="false" ht="12.95" hidden="false" customHeight="true" outlineLevel="0" collapsed="false">
      <c r="A71" s="1" t="n">
        <v>400209</v>
      </c>
      <c r="B71" s="17"/>
      <c r="C71" s="18"/>
      <c r="D71" s="18"/>
      <c r="E71" s="68" t="s">
        <v>553</v>
      </c>
      <c r="F71" s="83"/>
      <c r="G71" s="69"/>
      <c r="H71" s="79" t="s">
        <v>269</v>
      </c>
      <c r="I71" s="41" t="n">
        <v>0</v>
      </c>
      <c r="J71" s="41" t="n">
        <v>0</v>
      </c>
      <c r="K71" s="41" t="n">
        <v>428314</v>
      </c>
      <c r="L71" s="41" t="n">
        <v>0</v>
      </c>
      <c r="M71" s="41" t="n">
        <v>91839</v>
      </c>
      <c r="N71" s="41" t="n">
        <v>4266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3" t="n">
        <v>10814</v>
      </c>
      <c r="U71" s="43" t="n">
        <v>0</v>
      </c>
      <c r="V71" s="44" t="n">
        <v>0</v>
      </c>
      <c r="W71" s="42" t="n">
        <v>20263</v>
      </c>
      <c r="X71" s="42" t="n">
        <v>0</v>
      </c>
      <c r="Y71" s="41" t="n">
        <v>0</v>
      </c>
      <c r="Z71" s="41" t="n">
        <v>0</v>
      </c>
      <c r="AA71" s="41" t="n">
        <v>0</v>
      </c>
      <c r="AB71" s="41" t="n">
        <v>0</v>
      </c>
      <c r="AC71" s="41" t="n">
        <v>7248</v>
      </c>
      <c r="AD71" s="41" t="n">
        <v>0</v>
      </c>
      <c r="AE71" s="41" t="n">
        <v>0</v>
      </c>
      <c r="AF71" s="41" t="n">
        <v>0</v>
      </c>
      <c r="AG71" s="41" t="n">
        <v>0</v>
      </c>
      <c r="AH71" s="41" t="n">
        <v>0</v>
      </c>
      <c r="AI71" s="45" t="n">
        <f aca="false">SUM(I71:AH71)</f>
        <v>601138</v>
      </c>
    </row>
    <row r="72" customFormat="false" ht="12.95" hidden="false" customHeight="true" outlineLevel="0" collapsed="false">
      <c r="A72" s="1" t="n">
        <v>400210</v>
      </c>
      <c r="B72" s="17"/>
      <c r="C72" s="18"/>
      <c r="D72" s="18"/>
      <c r="E72" s="84"/>
      <c r="F72" s="15"/>
      <c r="G72" s="16"/>
      <c r="H72" s="80" t="s">
        <v>270</v>
      </c>
      <c r="I72" s="53" t="n">
        <v>0</v>
      </c>
      <c r="J72" s="53" t="n">
        <v>0</v>
      </c>
      <c r="K72" s="53" t="n">
        <v>428314</v>
      </c>
      <c r="L72" s="53" t="n">
        <v>0</v>
      </c>
      <c r="M72" s="53" t="n">
        <v>91839</v>
      </c>
      <c r="N72" s="53" t="n">
        <v>4266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5" t="n">
        <v>19663</v>
      </c>
      <c r="U72" s="55" t="n">
        <v>0</v>
      </c>
      <c r="V72" s="56" t="n">
        <v>0</v>
      </c>
      <c r="W72" s="54" t="n">
        <v>20263</v>
      </c>
      <c r="X72" s="54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53" t="n">
        <v>7248</v>
      </c>
      <c r="AD72" s="53" t="n">
        <v>0</v>
      </c>
      <c r="AE72" s="53" t="n">
        <v>0</v>
      </c>
      <c r="AF72" s="53" t="n">
        <v>0</v>
      </c>
      <c r="AG72" s="53" t="n">
        <v>0</v>
      </c>
      <c r="AH72" s="53" t="n">
        <v>0</v>
      </c>
      <c r="AI72" s="70" t="n">
        <f aca="false">SUM(I72:AH72)</f>
        <v>609987</v>
      </c>
    </row>
    <row r="73" customFormat="false" ht="12.95" hidden="false" customHeight="true" outlineLevel="0" collapsed="false">
      <c r="A73" s="1" t="n">
        <v>400211</v>
      </c>
      <c r="B73" s="17"/>
      <c r="C73" s="18"/>
      <c r="D73" s="18"/>
      <c r="E73" s="68" t="s">
        <v>554</v>
      </c>
      <c r="F73" s="83"/>
      <c r="G73" s="69"/>
      <c r="H73" s="79" t="s">
        <v>269</v>
      </c>
      <c r="I73" s="47" t="n">
        <v>68742</v>
      </c>
      <c r="J73" s="47" t="n">
        <v>25308</v>
      </c>
      <c r="K73" s="47" t="n">
        <v>60755</v>
      </c>
      <c r="L73" s="47" t="n">
        <v>60552</v>
      </c>
      <c r="M73" s="47" t="n">
        <v>17333</v>
      </c>
      <c r="N73" s="47" t="n">
        <v>0</v>
      </c>
      <c r="O73" s="47" t="n">
        <v>12122</v>
      </c>
      <c r="P73" s="47" t="n">
        <v>42927</v>
      </c>
      <c r="Q73" s="47" t="n">
        <v>0</v>
      </c>
      <c r="R73" s="47" t="n">
        <v>0</v>
      </c>
      <c r="S73" s="47" t="n">
        <v>0</v>
      </c>
      <c r="T73" s="49" t="n">
        <v>0</v>
      </c>
      <c r="U73" s="49" t="n">
        <v>0</v>
      </c>
      <c r="V73" s="50" t="n">
        <v>0</v>
      </c>
      <c r="W73" s="48" t="n">
        <v>0</v>
      </c>
      <c r="X73" s="48" t="n">
        <v>0</v>
      </c>
      <c r="Y73" s="47" t="n">
        <v>5301</v>
      </c>
      <c r="Z73" s="47" t="n">
        <v>0</v>
      </c>
      <c r="AA73" s="47" t="n">
        <v>0</v>
      </c>
      <c r="AB73" s="47" t="n">
        <v>0</v>
      </c>
      <c r="AC73" s="47" t="n">
        <v>1641</v>
      </c>
      <c r="AD73" s="47" t="n">
        <v>0</v>
      </c>
      <c r="AE73" s="47" t="n">
        <v>0</v>
      </c>
      <c r="AF73" s="47" t="n">
        <v>0</v>
      </c>
      <c r="AG73" s="47" t="n">
        <v>0</v>
      </c>
      <c r="AH73" s="47" t="n">
        <v>0</v>
      </c>
      <c r="AI73" s="51" t="n">
        <f aca="false">SUM(I73:AH73)</f>
        <v>294681</v>
      </c>
    </row>
    <row r="74" customFormat="false" ht="12.95" hidden="false" customHeight="true" outlineLevel="0" collapsed="false">
      <c r="A74" s="1" t="n">
        <v>400212</v>
      </c>
      <c r="B74" s="17"/>
      <c r="C74" s="18"/>
      <c r="D74" s="18"/>
      <c r="E74" s="67" t="s">
        <v>555</v>
      </c>
      <c r="F74" s="15"/>
      <c r="G74" s="16"/>
      <c r="H74" s="80" t="s">
        <v>270</v>
      </c>
      <c r="I74" s="47" t="n">
        <v>68742</v>
      </c>
      <c r="J74" s="47" t="n">
        <v>25308</v>
      </c>
      <c r="K74" s="47" t="n">
        <v>60755</v>
      </c>
      <c r="L74" s="47" t="n">
        <v>60552</v>
      </c>
      <c r="M74" s="47" t="n">
        <v>17333</v>
      </c>
      <c r="N74" s="47" t="n">
        <v>0</v>
      </c>
      <c r="O74" s="47" t="n">
        <v>12122</v>
      </c>
      <c r="P74" s="47" t="n">
        <v>42927</v>
      </c>
      <c r="Q74" s="47" t="n">
        <v>0</v>
      </c>
      <c r="R74" s="47" t="n">
        <v>0</v>
      </c>
      <c r="S74" s="47" t="n">
        <v>0</v>
      </c>
      <c r="T74" s="49" t="n">
        <v>0</v>
      </c>
      <c r="U74" s="49" t="n">
        <v>0</v>
      </c>
      <c r="V74" s="50" t="n">
        <v>0</v>
      </c>
      <c r="W74" s="48" t="n">
        <v>0</v>
      </c>
      <c r="X74" s="48" t="n">
        <v>0</v>
      </c>
      <c r="Y74" s="47" t="n">
        <v>5301</v>
      </c>
      <c r="Z74" s="47" t="n">
        <v>0</v>
      </c>
      <c r="AA74" s="47" t="n">
        <v>0</v>
      </c>
      <c r="AB74" s="47" t="n">
        <v>0</v>
      </c>
      <c r="AC74" s="47" t="n">
        <v>1641</v>
      </c>
      <c r="AD74" s="47" t="n">
        <v>0</v>
      </c>
      <c r="AE74" s="47" t="n">
        <v>0</v>
      </c>
      <c r="AF74" s="47" t="n">
        <v>0</v>
      </c>
      <c r="AG74" s="47" t="n">
        <v>0</v>
      </c>
      <c r="AH74" s="47" t="n">
        <v>0</v>
      </c>
      <c r="AI74" s="51" t="n">
        <f aca="false">SUM(I74:AH74)</f>
        <v>294681</v>
      </c>
    </row>
    <row r="75" customFormat="false" ht="12.95" hidden="false" customHeight="true" outlineLevel="0" collapsed="false">
      <c r="A75" s="1" t="n">
        <v>400213</v>
      </c>
      <c r="B75" s="17"/>
      <c r="C75" s="18"/>
      <c r="D75" s="18"/>
      <c r="E75" s="68" t="s">
        <v>556</v>
      </c>
      <c r="F75" s="83"/>
      <c r="G75" s="69"/>
      <c r="H75" s="79" t="s">
        <v>269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3" t="n">
        <v>0</v>
      </c>
      <c r="U75" s="43" t="n">
        <v>0</v>
      </c>
      <c r="V75" s="44" t="n">
        <v>0</v>
      </c>
      <c r="W75" s="42" t="n">
        <v>0</v>
      </c>
      <c r="X75" s="42" t="n">
        <v>0</v>
      </c>
      <c r="Y75" s="41" t="n">
        <v>0</v>
      </c>
      <c r="Z75" s="41" t="n">
        <v>0</v>
      </c>
      <c r="AA75" s="41" t="n">
        <v>0</v>
      </c>
      <c r="AB75" s="41" t="n">
        <v>0</v>
      </c>
      <c r="AC75" s="41" t="n">
        <v>0</v>
      </c>
      <c r="AD75" s="41" t="n">
        <v>0</v>
      </c>
      <c r="AE75" s="41" t="n">
        <v>0</v>
      </c>
      <c r="AF75" s="41" t="n">
        <v>0</v>
      </c>
      <c r="AG75" s="41" t="n">
        <v>0</v>
      </c>
      <c r="AH75" s="41" t="n">
        <v>0</v>
      </c>
      <c r="AI75" s="45" t="n">
        <f aca="false">SUM(I75:AH75)</f>
        <v>0</v>
      </c>
    </row>
    <row r="76" customFormat="false" ht="12.95" hidden="false" customHeight="true" outlineLevel="0" collapsed="false">
      <c r="A76" s="1" t="n">
        <v>400214</v>
      </c>
      <c r="B76" s="17"/>
      <c r="C76" s="18"/>
      <c r="D76" s="18"/>
      <c r="E76" s="84"/>
      <c r="F76" s="15"/>
      <c r="G76" s="16"/>
      <c r="H76" s="80" t="s">
        <v>27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5" t="n">
        <v>0</v>
      </c>
      <c r="U76" s="55" t="n">
        <v>0</v>
      </c>
      <c r="V76" s="56" t="n">
        <v>0</v>
      </c>
      <c r="W76" s="54" t="n">
        <v>0</v>
      </c>
      <c r="X76" s="54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3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3" t="n">
        <v>0</v>
      </c>
      <c r="AI76" s="70" t="n">
        <f aca="false">SUM(I76:AH76)</f>
        <v>0</v>
      </c>
    </row>
    <row r="77" customFormat="false" ht="12.95" hidden="false" customHeight="true" outlineLevel="0" collapsed="false">
      <c r="A77" s="1" t="n">
        <v>400215</v>
      </c>
      <c r="B77" s="17"/>
      <c r="C77" s="18"/>
      <c r="D77" s="18"/>
      <c r="E77" s="68" t="s">
        <v>557</v>
      </c>
      <c r="F77" s="83"/>
      <c r="G77" s="69"/>
      <c r="H77" s="79" t="s">
        <v>269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9" t="n">
        <v>0</v>
      </c>
      <c r="U77" s="49" t="n">
        <v>0</v>
      </c>
      <c r="V77" s="50" t="n">
        <v>0</v>
      </c>
      <c r="W77" s="48" t="n">
        <v>0</v>
      </c>
      <c r="X77" s="48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0</v>
      </c>
      <c r="AG77" s="47" t="n">
        <v>0</v>
      </c>
      <c r="AH77" s="47" t="n">
        <v>0</v>
      </c>
      <c r="AI77" s="51" t="n">
        <f aca="false">SUM(I77:AH77)</f>
        <v>0</v>
      </c>
    </row>
    <row r="78" customFormat="false" ht="12.95" hidden="false" customHeight="true" outlineLevel="0" collapsed="false">
      <c r="A78" s="1" t="n">
        <v>400216</v>
      </c>
      <c r="B78" s="17"/>
      <c r="C78" s="18"/>
      <c r="D78" s="19"/>
      <c r="E78" s="67" t="s">
        <v>558</v>
      </c>
      <c r="F78" s="15"/>
      <c r="G78" s="16"/>
      <c r="H78" s="80" t="s">
        <v>27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5" t="n">
        <v>0</v>
      </c>
      <c r="U78" s="55" t="n">
        <v>0</v>
      </c>
      <c r="V78" s="56" t="n">
        <v>0</v>
      </c>
      <c r="W78" s="54" t="n">
        <v>0</v>
      </c>
      <c r="X78" s="54" t="n">
        <v>0</v>
      </c>
      <c r="Y78" s="53" t="n">
        <v>0</v>
      </c>
      <c r="Z78" s="53" t="n">
        <v>0</v>
      </c>
      <c r="AA78" s="53" t="n">
        <v>0</v>
      </c>
      <c r="AB78" s="53" t="n">
        <v>0</v>
      </c>
      <c r="AC78" s="53" t="n">
        <v>0</v>
      </c>
      <c r="AD78" s="53" t="n">
        <v>0</v>
      </c>
      <c r="AE78" s="53" t="n">
        <v>0</v>
      </c>
      <c r="AF78" s="53" t="n">
        <v>0</v>
      </c>
      <c r="AG78" s="53" t="n">
        <v>0</v>
      </c>
      <c r="AH78" s="53" t="n">
        <v>0</v>
      </c>
      <c r="AI78" s="70" t="n">
        <f aca="false">SUM(I78:AH78)</f>
        <v>0</v>
      </c>
    </row>
    <row r="79" customFormat="false" ht="12.95" hidden="false" customHeight="true" outlineLevel="0" collapsed="false">
      <c r="A79" s="1" t="n">
        <v>400217</v>
      </c>
      <c r="B79" s="17"/>
      <c r="C79" s="18"/>
      <c r="D79" s="19"/>
      <c r="E79" s="68" t="s">
        <v>559</v>
      </c>
      <c r="F79" s="83"/>
      <c r="G79" s="69"/>
      <c r="H79" s="79" t="s">
        <v>269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3" t="n">
        <v>0</v>
      </c>
      <c r="U79" s="43" t="n">
        <v>0</v>
      </c>
      <c r="V79" s="44" t="n">
        <v>0</v>
      </c>
      <c r="W79" s="42" t="n">
        <v>0</v>
      </c>
      <c r="X79" s="42" t="n">
        <v>0</v>
      </c>
      <c r="Y79" s="41" t="n">
        <v>0</v>
      </c>
      <c r="Z79" s="41" t="n">
        <v>0</v>
      </c>
      <c r="AA79" s="41" t="n">
        <v>0</v>
      </c>
      <c r="AB79" s="41" t="n">
        <v>0</v>
      </c>
      <c r="AC79" s="41" t="n">
        <v>0</v>
      </c>
      <c r="AD79" s="41" t="n">
        <v>0</v>
      </c>
      <c r="AE79" s="41" t="n">
        <v>0</v>
      </c>
      <c r="AF79" s="41" t="n">
        <v>0</v>
      </c>
      <c r="AG79" s="41" t="n">
        <v>0</v>
      </c>
      <c r="AH79" s="41" t="n">
        <v>0</v>
      </c>
      <c r="AI79" s="45" t="n">
        <f aca="false">SUM(I79:AH79)</f>
        <v>0</v>
      </c>
    </row>
    <row r="80" customFormat="false" ht="12.95" hidden="false" customHeight="true" outlineLevel="0" collapsed="false">
      <c r="A80" s="1" t="n">
        <v>400218</v>
      </c>
      <c r="B80" s="17"/>
      <c r="C80" s="18"/>
      <c r="D80" s="19"/>
      <c r="E80" s="84"/>
      <c r="F80" s="15"/>
      <c r="G80" s="16"/>
      <c r="H80" s="80" t="s">
        <v>27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5" t="n">
        <v>0</v>
      </c>
      <c r="U80" s="55" t="n">
        <v>0</v>
      </c>
      <c r="V80" s="56" t="n">
        <v>0</v>
      </c>
      <c r="W80" s="54" t="n">
        <v>0</v>
      </c>
      <c r="X80" s="54" t="n">
        <v>0</v>
      </c>
      <c r="Y80" s="53" t="n">
        <v>0</v>
      </c>
      <c r="Z80" s="53" t="n">
        <v>0</v>
      </c>
      <c r="AA80" s="53" t="n">
        <v>0</v>
      </c>
      <c r="AB80" s="53" t="n">
        <v>0</v>
      </c>
      <c r="AC80" s="53" t="n">
        <v>0</v>
      </c>
      <c r="AD80" s="53" t="n">
        <v>0</v>
      </c>
      <c r="AE80" s="53" t="n">
        <v>0</v>
      </c>
      <c r="AF80" s="53" t="n">
        <v>0</v>
      </c>
      <c r="AG80" s="53" t="n">
        <v>0</v>
      </c>
      <c r="AH80" s="53" t="n">
        <v>0</v>
      </c>
      <c r="AI80" s="70" t="n">
        <f aca="false">SUM(I80:AH80)</f>
        <v>0</v>
      </c>
    </row>
    <row r="81" customFormat="false" ht="12.95" hidden="false" customHeight="true" outlineLevel="0" collapsed="false">
      <c r="A81" s="1" t="n">
        <v>400219</v>
      </c>
      <c r="B81" s="17"/>
      <c r="C81" s="18"/>
      <c r="D81" s="19"/>
      <c r="E81" s="68" t="s">
        <v>560</v>
      </c>
      <c r="F81" s="83"/>
      <c r="G81" s="69"/>
      <c r="H81" s="79" t="s">
        <v>269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2440</v>
      </c>
      <c r="N81" s="47" t="n">
        <v>0</v>
      </c>
      <c r="O81" s="47" t="n">
        <v>0</v>
      </c>
      <c r="P81" s="47" t="n">
        <v>3285</v>
      </c>
      <c r="Q81" s="47" t="n">
        <v>0</v>
      </c>
      <c r="R81" s="47" t="n">
        <v>0</v>
      </c>
      <c r="S81" s="47" t="n">
        <v>0</v>
      </c>
      <c r="T81" s="49" t="n">
        <v>1315</v>
      </c>
      <c r="U81" s="49" t="n">
        <v>736</v>
      </c>
      <c r="V81" s="50" t="n">
        <v>0</v>
      </c>
      <c r="W81" s="48" t="n">
        <v>825</v>
      </c>
      <c r="X81" s="48" t="n">
        <v>0</v>
      </c>
      <c r="Y81" s="47" t="n">
        <v>0</v>
      </c>
      <c r="Z81" s="47" t="n">
        <v>0</v>
      </c>
      <c r="AA81" s="47" t="n">
        <v>0</v>
      </c>
      <c r="AB81" s="47" t="n">
        <v>0</v>
      </c>
      <c r="AC81" s="47" t="n">
        <v>0</v>
      </c>
      <c r="AD81" s="47" t="n">
        <v>0</v>
      </c>
      <c r="AE81" s="47" t="n">
        <v>0</v>
      </c>
      <c r="AF81" s="47" t="n">
        <v>0</v>
      </c>
      <c r="AG81" s="47" t="n">
        <v>0</v>
      </c>
      <c r="AH81" s="47" t="n">
        <v>0</v>
      </c>
      <c r="AI81" s="51" t="n">
        <f aca="false">SUM(I81:AH81)</f>
        <v>8601</v>
      </c>
    </row>
    <row r="82" customFormat="false" ht="12.95" hidden="false" customHeight="true" outlineLevel="0" collapsed="false">
      <c r="A82" s="1" t="n">
        <v>400220</v>
      </c>
      <c r="B82" s="318"/>
      <c r="C82" s="313"/>
      <c r="D82" s="314"/>
      <c r="E82" s="447"/>
      <c r="F82" s="313"/>
      <c r="G82" s="314"/>
      <c r="H82" s="448" t="s">
        <v>270</v>
      </c>
      <c r="I82" s="173" t="n">
        <v>0</v>
      </c>
      <c r="J82" s="173" t="n">
        <v>0</v>
      </c>
      <c r="K82" s="173" t="n">
        <v>0</v>
      </c>
      <c r="L82" s="173" t="n">
        <v>0</v>
      </c>
      <c r="M82" s="173" t="n">
        <v>2440</v>
      </c>
      <c r="N82" s="173" t="n">
        <v>0</v>
      </c>
      <c r="O82" s="173" t="n">
        <v>0</v>
      </c>
      <c r="P82" s="173" t="n">
        <v>3285</v>
      </c>
      <c r="Q82" s="173" t="n">
        <v>0</v>
      </c>
      <c r="R82" s="173" t="n">
        <v>0</v>
      </c>
      <c r="S82" s="173" t="n">
        <v>0</v>
      </c>
      <c r="T82" s="174" t="n">
        <v>1315</v>
      </c>
      <c r="U82" s="174" t="n">
        <v>736</v>
      </c>
      <c r="V82" s="175" t="n">
        <v>0</v>
      </c>
      <c r="W82" s="172" t="n">
        <v>825</v>
      </c>
      <c r="X82" s="172" t="n">
        <v>0</v>
      </c>
      <c r="Y82" s="173" t="n">
        <v>0</v>
      </c>
      <c r="Z82" s="173" t="n">
        <v>0</v>
      </c>
      <c r="AA82" s="173" t="n">
        <v>0</v>
      </c>
      <c r="AB82" s="173" t="n">
        <v>0</v>
      </c>
      <c r="AC82" s="173" t="n">
        <v>0</v>
      </c>
      <c r="AD82" s="173" t="n">
        <v>0</v>
      </c>
      <c r="AE82" s="173" t="n">
        <v>0</v>
      </c>
      <c r="AF82" s="173" t="n">
        <v>0</v>
      </c>
      <c r="AG82" s="173" t="n">
        <v>0</v>
      </c>
      <c r="AH82" s="173" t="n">
        <v>0</v>
      </c>
      <c r="AI82" s="176" t="n">
        <f aca="false">SUM(I82:AH82)</f>
        <v>8601</v>
      </c>
    </row>
  </sheetData>
  <mergeCells count="29"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G45:H45"/>
    <mergeCell ref="B62:H62"/>
  </mergeCell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09:10:54Z</dcterms:created>
  <dc:creator>総務部</dc:creator>
  <dc:description/>
  <dc:language>en-US</dc:language>
  <cp:lastModifiedBy>user</cp:lastModifiedBy>
  <cp:lastPrinted>2009-03-13T09:39:17Z</cp:lastPrinted>
  <dcterms:modified xsi:type="dcterms:W3CDTF">2009-03-13T09:39:50Z</dcterms:modified>
  <cp:revision>0</cp:revision>
  <dc:subject/>
  <dc:title/>
</cp:coreProperties>
</file>