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①施設及び業務概況に関する調" sheetId="1" state="visible" r:id="rId2"/>
    <sheet name="②歳入歳出決算に関する調" sheetId="2" state="visible" r:id="rId3"/>
    <sheet name="②歳入歳出決算に関する調（つづき）" sheetId="3" state="visible" r:id="rId4"/>
    <sheet name="③費用構成表" sheetId="4" state="visible" r:id="rId5"/>
    <sheet name="④地方債に関する調" sheetId="5" state="visible" r:id="rId6"/>
    <sheet name="⑤経営分析に関する調（その１）" sheetId="6" state="visible" r:id="rId7"/>
    <sheet name="⑤経営分析に関する調（その１）つづき" sheetId="7" state="visible" r:id="rId8"/>
    <sheet name="⑤経営分析に関する調（その２）" sheetId="8" state="visible" r:id="rId9"/>
    <sheet name="⑥繰入金に関する調" sheetId="9" state="visible" r:id="rId10"/>
    <sheet name="⑦その他" sheetId="10" state="visible" r:id="rId11"/>
  </sheets>
  <definedNames>
    <definedName function="false" hidden="false" localSheetId="0" name="_xlnm.Print_Area" vbProcedure="false">①施設及び業務概況に関する調!$B$1:$AC$70</definedName>
    <definedName function="false" hidden="false" localSheetId="0" name="_xlnm.Print_Titles" vbProcedure="false">①施設及び業務概況に関する調!$B:$E</definedName>
    <definedName function="false" hidden="false" localSheetId="1" name="_xlnm.Print_Area" vbProcedure="false">②歳入歳出決算に関する調!$B$1:$AD$63</definedName>
    <definedName function="false" hidden="false" localSheetId="1" name="_xlnm.Print_Titles" vbProcedure="false">②歳入歳出決算に関する調!$B:$F</definedName>
    <definedName function="false" hidden="false" localSheetId="2" name="_xlnm.Print_Area" vbProcedure="false">'②歳入歳出決算に関する調（つづき）'!$B$1:$AD$73</definedName>
    <definedName function="false" hidden="false" localSheetId="2" name="_xlnm.Print_Titles" vbProcedure="false">'②歳入歳出決算に関する調（つづき）'!$B:$F</definedName>
    <definedName function="false" hidden="false" localSheetId="3" name="_xlnm.Print_Area" vbProcedure="false">③費用構成表!$B$1:$R$55</definedName>
    <definedName function="false" hidden="false" localSheetId="3" name="_xlnm.Print_Titles" vbProcedure="false">③費用構成表!$B:$D</definedName>
    <definedName function="false" hidden="false" localSheetId="4" name="_xlnm.Print_Area" vbProcedure="false">④地方債に関する調!$B$1:$S$55</definedName>
    <definedName function="false" hidden="false" localSheetId="5" name="_xlnm.Print_Area" vbProcedure="false">'⑤経営分析に関する調（その１）'!$B$1:$AC$53</definedName>
    <definedName function="false" hidden="false" localSheetId="5" name="_xlnm.Print_Titles" vbProcedure="false">'⑤経営分析に関する調（その１）'!$B:$E</definedName>
    <definedName function="false" hidden="false" localSheetId="6" name="_xlnm.Print_Area" vbProcedure="false">'⑤経営分析に関する調（その１）つづき'!$B$1:$S$46</definedName>
    <definedName function="false" hidden="false" localSheetId="7" name="_xlnm.Print_Area" vbProcedure="false">'⑤経営分析に関する調（その２）'!$B$1:$AD$63</definedName>
    <definedName function="false" hidden="false" localSheetId="7" name="_xlnm.Print_Titles" vbProcedure="false">'⑤経営分析に関する調（その２）'!$B:$F</definedName>
    <definedName function="false" hidden="false" localSheetId="8" name="_xlnm.Print_Area" vbProcedure="false">⑥繰入金に関する調!$B$1:$AF$82</definedName>
    <definedName function="false" hidden="false" localSheetId="8" name="_xlnm.Print_Titles" vbProcedure="false">⑥繰入金に関する調!$B:$H</definedName>
    <definedName function="false" hidden="false" localSheetId="9" name="_xlnm.Print_Area" vbProcedure="false">⑦その他!$B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93">
  <si>
    <t xml:space="preserve">（３）下水道事業（特定環境保全公共下水道事業）</t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環境保全公共下水道事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福島市</t>
  </si>
  <si>
    <t xml:space="preserve">郡山市</t>
  </si>
  <si>
    <t xml:space="preserve">須賀川市</t>
  </si>
  <si>
    <t xml:space="preserve">喜多方市</t>
  </si>
  <si>
    <t xml:space="preserve">二本松市</t>
  </si>
  <si>
    <t xml:space="preserve">田村市</t>
  </si>
  <si>
    <t xml:space="preserve">檜枝岐村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湯川村</t>
  </si>
  <si>
    <t xml:space="preserve">柳津町</t>
  </si>
  <si>
    <t xml:space="preserve">昭和村</t>
  </si>
  <si>
    <t xml:space="preserve">会津美里町</t>
  </si>
  <si>
    <t xml:space="preserve">塙町</t>
  </si>
  <si>
    <t xml:space="preserve">浅川町</t>
  </si>
  <si>
    <t xml:space="preserve">広野町</t>
  </si>
  <si>
    <t xml:space="preserve">楢葉町</t>
  </si>
  <si>
    <t xml:space="preserve">富岡町</t>
  </si>
  <si>
    <t xml:space="preserve">大熊町</t>
  </si>
  <si>
    <t xml:space="preserve">新地町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建設事業開始年月日</t>
    </r>
  </si>
  <si>
    <t xml:space="preserve">－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供用開始年月日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特別会計設置年月日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下水道事業実施状況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行政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普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街地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及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全体計画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状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排水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況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処理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在水洗便所設置済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行政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市街地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全体計画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現在排水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1) </t>
    </r>
    <r>
      <rPr>
        <sz val="9"/>
        <rFont val="Noto Sans"/>
        <family val="2"/>
      </rPr>
      <t xml:space="preserve">現在処理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総事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事</t>
  </si>
  <si>
    <t xml:space="preserve">同</t>
  </si>
  <si>
    <r>
      <rPr>
        <sz val="9"/>
        <rFont val="Noto Sans"/>
        <family val="2"/>
      </rPr>
      <t xml:space="preserve">ア 国庫補助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む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無利子貸付金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業</t>
  </si>
  <si>
    <t xml:space="preserve">上</t>
  </si>
  <si>
    <r>
      <rPr>
        <sz val="9"/>
        <rFont val="Noto Sans"/>
        <family val="2"/>
      </rPr>
      <t xml:space="preserve">イ 地方債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費</t>
  </si>
  <si>
    <t xml:space="preserve">財</t>
  </si>
  <si>
    <r>
      <rPr>
        <sz val="9"/>
        <rFont val="Noto Sans"/>
        <family val="2"/>
      </rPr>
      <t xml:space="preserve">ウ 受益者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源</t>
  </si>
  <si>
    <r>
      <rPr>
        <sz val="9"/>
        <rFont val="Noto Sans"/>
        <family val="2"/>
      </rPr>
      <t xml:space="preserve">エ 流域下水道建設費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使</t>
  </si>
  <si>
    <r>
      <rPr>
        <sz val="9"/>
        <rFont val="Noto Sans"/>
        <family val="2"/>
      </rPr>
      <t xml:space="preserve">ア 管渠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途</t>
  </si>
  <si>
    <r>
      <rPr>
        <sz val="9"/>
        <rFont val="Noto Sans"/>
        <family val="2"/>
      </rPr>
      <t xml:space="preserve">イ ポンプ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内</t>
  </si>
  <si>
    <r>
      <rPr>
        <sz val="9"/>
        <rFont val="Noto Sans"/>
        <family val="2"/>
      </rPr>
      <t xml:space="preserve">ウ 処理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訳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補助対象事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下水管布設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管</t>
  </si>
  <si>
    <t xml:space="preserve">種延</t>
  </si>
  <si>
    <r>
      <rPr>
        <sz val="9"/>
        <rFont val="Noto Sans"/>
        <family val="2"/>
      </rPr>
      <t xml:space="preserve">ア 汚水管 </t>
    </r>
    <r>
      <rPr>
        <sz val="9"/>
        <rFont val="ＭＳ 明朝"/>
        <family val="1"/>
        <charset val="128"/>
      </rPr>
      <t xml:space="preserve">(km)</t>
    </r>
  </si>
  <si>
    <t xml:space="preserve">渠</t>
  </si>
  <si>
    <r>
      <rPr>
        <sz val="9"/>
        <rFont val="Noto Sans"/>
        <family val="2"/>
      </rPr>
      <t xml:space="preserve">イ 雨水管 </t>
    </r>
    <r>
      <rPr>
        <sz val="9"/>
        <rFont val="ＭＳ 明朝"/>
        <family val="1"/>
        <charset val="128"/>
      </rPr>
      <t xml:space="preserve">(km)</t>
    </r>
  </si>
  <si>
    <t xml:space="preserve">別長</t>
  </si>
  <si>
    <r>
      <rPr>
        <sz val="9"/>
        <rFont val="Noto Sans"/>
        <family val="2"/>
      </rPr>
      <t xml:space="preserve">ウ 合流管 </t>
    </r>
    <r>
      <rPr>
        <sz val="9"/>
        <rFont val="ＭＳ 明朝"/>
        <family val="1"/>
        <charset val="128"/>
      </rPr>
      <t xml:space="preserve">(km)</t>
    </r>
  </si>
  <si>
    <t xml:space="preserve">う未</t>
  </si>
  <si>
    <r>
      <rPr>
        <sz val="9"/>
        <rFont val="Noto Sans"/>
        <family val="2"/>
      </rPr>
      <t xml:space="preserve">エ 汚水管 </t>
    </r>
    <r>
      <rPr>
        <sz val="9"/>
        <rFont val="ＭＳ 明朝"/>
        <family val="1"/>
        <charset val="128"/>
      </rPr>
      <t xml:space="preserve">(km)</t>
    </r>
  </si>
  <si>
    <t xml:space="preserve">  供</t>
  </si>
  <si>
    <r>
      <rPr>
        <sz val="9"/>
        <rFont val="Noto Sans"/>
        <family val="2"/>
      </rPr>
      <t xml:space="preserve">オ 雨水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ち用</t>
  </si>
  <si>
    <r>
      <rPr>
        <sz val="9"/>
        <rFont val="Noto Sans"/>
        <family val="2"/>
      </rPr>
      <t xml:space="preserve">カ 合流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終末処理場数（箇所）</t>
    </r>
  </si>
  <si>
    <t xml:space="preserve">処</t>
  </si>
  <si>
    <t xml:space="preserve">処別</t>
  </si>
  <si>
    <r>
      <rPr>
        <sz val="9"/>
        <rFont val="Noto Sans"/>
        <family val="2"/>
      </rPr>
      <t xml:space="preserve">ア 高度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理内</t>
  </si>
  <si>
    <r>
      <rPr>
        <sz val="9"/>
        <rFont val="Noto Sans"/>
        <family val="2"/>
      </rPr>
      <t xml:space="preserve">イ 高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理</t>
  </si>
  <si>
    <t xml:space="preserve">方訳</t>
  </si>
  <si>
    <r>
      <rPr>
        <sz val="9"/>
        <rFont val="Noto Sans"/>
        <family val="2"/>
      </rPr>
      <t xml:space="preserve">ウ 中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法  </t>
  </si>
  <si>
    <r>
      <rPr>
        <sz val="9"/>
        <rFont val="Noto Sans"/>
        <family val="2"/>
      </rPr>
      <t xml:space="preserve">エ 簡易処理・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計画処理能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現在処理能力</t>
    </r>
  </si>
  <si>
    <r>
      <rPr>
        <sz val="9"/>
        <rFont val="Noto Sans"/>
        <family val="2"/>
      </rPr>
      <t xml:space="preserve">ア 晴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雨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最大処理水量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晴天時平均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年間総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ア 汚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イ 雨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年間有収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汚泥処理能力</t>
    </r>
  </si>
  <si>
    <r>
      <rPr>
        <sz val="9"/>
        <rFont val="Noto Sans"/>
        <family val="2"/>
      </rPr>
      <t xml:space="preserve">ア 汚泥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含水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年間総汚泥処分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ポンプ場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ポンプ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排水能カ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職</t>
  </si>
  <si>
    <t xml:space="preserve">ア 管渠部門</t>
  </si>
  <si>
    <t xml:space="preserve">員</t>
  </si>
  <si>
    <t xml:space="preserve">イ ポンプ場部門</t>
  </si>
  <si>
    <t xml:space="preserve">数</t>
  </si>
  <si>
    <t xml:space="preserve">ウ 処理場部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エ その他（総務管理）部門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t xml:space="preserve">    計</t>
  </si>
  <si>
    <r>
      <rPr>
        <sz val="9"/>
        <rFont val="Noto Sans"/>
        <family val="2"/>
      </rPr>
      <t xml:space="preserve">合流管比率（合流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下水管敷設延長）</t>
    </r>
  </si>
  <si>
    <r>
      <rPr>
        <sz val="9"/>
        <rFont val="Noto Sans"/>
        <family val="2"/>
      </rPr>
      <t xml:space="preserve">処理区域内人口密度</t>
    </r>
    <r>
      <rPr>
        <sz val="6"/>
        <rFont val="Noto Sans"/>
        <family val="2"/>
      </rPr>
      <t xml:space="preserve">（処理区域人口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処理区域面積）</t>
    </r>
  </si>
  <si>
    <t xml:space="preserve">処理開始年月日：２大正３昭和４平成</t>
  </si>
  <si>
    <t xml:space="preserve">処理開始年月日（処理区域別）</t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環境保全公共下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t xml:space="preserve">ア</t>
  </si>
  <si>
    <r>
      <rPr>
        <sz val="9"/>
        <rFont val="Noto Sans"/>
        <family val="2"/>
      </rPr>
      <t xml:space="preserve">営業収益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雨水処理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収</t>
  </si>
  <si>
    <t xml:space="preserve">イ</t>
  </si>
  <si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t xml:space="preserve">国庫補助金</t>
  </si>
  <si>
    <t xml:space="preserve">都道府県補助金</t>
  </si>
  <si>
    <t xml:space="preserve">益</t>
  </si>
  <si>
    <t xml:space="preserve">他会計繰入金</t>
  </si>
  <si>
    <r>
      <rPr>
        <sz val="9"/>
        <rFont val="Noto Sans"/>
        <family val="2"/>
      </rPr>
      <t xml:space="preserve">総費用</t>
    </r>
    <r>
      <rPr>
        <sz val="9"/>
        <rFont val="ＭＳ 明朝"/>
        <family val="1"/>
        <charset val="128"/>
      </rPr>
      <t xml:space="preserve">(E)+(F) (D)</t>
    </r>
  </si>
  <si>
    <t xml:space="preserve">的</t>
  </si>
  <si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t xml:space="preserve">職員給与費</t>
  </si>
  <si>
    <t xml:space="preserve">受託工事費</t>
  </si>
  <si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支払利息</t>
  </si>
  <si>
    <t xml:space="preserve">支</t>
  </si>
  <si>
    <t xml:space="preserve">ｉ 地方債利息</t>
  </si>
  <si>
    <t xml:space="preserve">ⅱ 一時借入金利息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地方債</t>
  </si>
  <si>
    <t xml:space="preserve">他会計出資金</t>
  </si>
  <si>
    <t xml:space="preserve">ウ</t>
  </si>
  <si>
    <t xml:space="preserve">他会計補助金</t>
  </si>
  <si>
    <t xml:space="preserve">エ</t>
  </si>
  <si>
    <t xml:space="preserve">他会計借入金</t>
  </si>
  <si>
    <t xml:space="preserve">オ</t>
  </si>
  <si>
    <t xml:space="preserve">固定資産売却代金</t>
  </si>
  <si>
    <t xml:space="preserve">カ</t>
  </si>
  <si>
    <t xml:space="preserve">キ</t>
  </si>
  <si>
    <t xml:space="preserve">ク</t>
  </si>
  <si>
    <t xml:space="preserve">工事負担金</t>
  </si>
  <si>
    <t xml:space="preserve">ケ</t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t xml:space="preserve">２</t>
  </si>
  <si>
    <t xml:space="preserve">建設改良費</t>
  </si>
  <si>
    <t xml:space="preserve">資</t>
  </si>
  <si>
    <t xml:space="preserve">うち</t>
  </si>
  <si>
    <t xml:space="preserve">建設利息</t>
  </si>
  <si>
    <t xml:space="preserve">補助対象事業費</t>
  </si>
  <si>
    <t xml:space="preserve">本</t>
  </si>
  <si>
    <t xml:space="preserve">補助対象事業費に対する財源としての地方債</t>
  </si>
  <si>
    <t xml:space="preserve">単独事業費</t>
  </si>
  <si>
    <t xml:space="preserve">単独事業費に対する財源としての地方債</t>
  </si>
  <si>
    <t xml:space="preserve">地</t>
  </si>
  <si>
    <t xml:space="preserve">政府資金</t>
  </si>
  <si>
    <t xml:space="preserve">方</t>
  </si>
  <si>
    <t xml:space="preserve">公庫資金</t>
  </si>
  <si>
    <t xml:space="preserve">債</t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他会計長期借入金返還金</t>
  </si>
  <si>
    <t xml:space="preserve">他会計への繰出金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t xml:space="preserve">3</t>
  </si>
  <si>
    <r>
      <rPr>
        <sz val="9"/>
        <rFont val="Noto Sans"/>
        <family val="2"/>
      </rPr>
      <t xml:space="preserve">収支再差引 </t>
    </r>
    <r>
      <rPr>
        <sz val="9"/>
        <rFont val="ＭＳ 明朝"/>
        <family val="1"/>
        <charset val="128"/>
      </rPr>
      <t xml:space="preserve">(G)+(K) (L)</t>
    </r>
  </si>
  <si>
    <r>
      <rPr>
        <sz val="9"/>
        <rFont val="Noto Sans"/>
        <family val="2"/>
      </rPr>
      <t xml:space="preserve">積立金 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前年度からの繰越金 </t>
    </r>
    <r>
      <rPr>
        <sz val="9"/>
        <rFont val="ＭＳ 明朝"/>
        <family val="1"/>
        <charset val="128"/>
      </rPr>
      <t xml:space="preserve">(N)</t>
    </r>
  </si>
  <si>
    <t xml:space="preserve">うち地方債</t>
  </si>
  <si>
    <r>
      <rPr>
        <sz val="8"/>
        <rFont val="Noto Sans"/>
        <family val="2"/>
      </rPr>
      <t xml:space="preserve">② 歳入歳出決算に関する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特定環境保全公共下水道事業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　つづき </t>
    </r>
  </si>
  <si>
    <r>
      <rPr>
        <sz val="8"/>
        <rFont val="Noto Sans"/>
        <family val="2"/>
      </rPr>
      <t xml:space="preserve">前年度繰上充用金</t>
    </r>
    <r>
      <rPr>
        <sz val="8"/>
        <rFont val="ＭＳ 明朝"/>
        <family val="1"/>
        <charset val="128"/>
      </rPr>
      <t xml:space="preserve">(O)</t>
    </r>
  </si>
  <si>
    <r>
      <rPr>
        <sz val="8"/>
        <rFont val="Noto Sans"/>
        <family val="2"/>
      </rPr>
      <t xml:space="preserve">形式収支 </t>
    </r>
    <r>
      <rPr>
        <sz val="8"/>
        <rFont val="ＭＳ 明朝"/>
        <family val="1"/>
        <charset val="128"/>
      </rPr>
      <t xml:space="preserve">(L)-(M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N)-(0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X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Y) (P)</t>
    </r>
  </si>
  <si>
    <t xml:space="preserve">未収入特定財源</t>
  </si>
  <si>
    <t xml:space="preserve">内訳</t>
  </si>
  <si>
    <r>
      <rPr>
        <sz val="8"/>
        <rFont val="Noto Sans"/>
        <family val="2"/>
      </rPr>
      <t xml:space="preserve">国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支出金</t>
    </r>
  </si>
  <si>
    <r>
      <rPr>
        <sz val="8"/>
        <rFont val="Noto Sans"/>
        <family val="2"/>
      </rPr>
      <t xml:space="preserve">翌年度に繰越すべき財源 </t>
    </r>
    <r>
      <rPr>
        <sz val="8"/>
        <rFont val="ＭＳ 明朝"/>
        <family val="1"/>
        <charset val="128"/>
      </rPr>
      <t xml:space="preserve">(Q)</t>
    </r>
  </si>
  <si>
    <r>
      <rPr>
        <sz val="8"/>
        <rFont val="Noto Sans"/>
        <family val="2"/>
      </rPr>
      <t xml:space="preserve">実質収支 </t>
    </r>
    <r>
      <rPr>
        <sz val="8"/>
        <rFont val="ＭＳ 明朝"/>
        <family val="1"/>
        <charset val="128"/>
      </rPr>
      <t xml:space="preserve">(P)-(Q)</t>
    </r>
  </si>
  <si>
    <t xml:space="preserve">黒字</t>
  </si>
  <si>
    <r>
      <rPr>
        <sz val="8"/>
        <rFont val="Noto Sans"/>
        <family val="2"/>
      </rPr>
      <t xml:space="preserve">赤字</t>
    </r>
    <r>
      <rPr>
        <sz val="8"/>
        <rFont val="ＭＳ 明朝"/>
        <family val="1"/>
        <charset val="128"/>
      </rPr>
      <t xml:space="preserve">(△)</t>
    </r>
  </si>
  <si>
    <t xml:space="preserve">行実</t>
  </si>
  <si>
    <t xml:space="preserve">投資額</t>
  </si>
  <si>
    <t xml:space="preserve">政績</t>
  </si>
  <si>
    <t xml:space="preserve">財源内訳</t>
  </si>
  <si>
    <t xml:space="preserve">国費</t>
  </si>
  <si>
    <t xml:space="preserve">投調</t>
  </si>
  <si>
    <t xml:space="preserve">都道府県費</t>
  </si>
  <si>
    <t xml:space="preserve">資  </t>
  </si>
  <si>
    <t xml:space="preserve">市町村費</t>
  </si>
  <si>
    <t xml:space="preserve">退職手当支出額</t>
  </si>
  <si>
    <t xml:space="preserve">退支</t>
  </si>
  <si>
    <t xml:space="preserve">収益的支出分</t>
  </si>
  <si>
    <t xml:space="preserve">職  </t>
  </si>
  <si>
    <t xml:space="preserve">資本的支出分</t>
  </si>
  <si>
    <t xml:space="preserve">に  </t>
  </si>
  <si>
    <t xml:space="preserve">支給対象人員数（人）</t>
  </si>
  <si>
    <t xml:space="preserve">伴  </t>
  </si>
  <si>
    <t xml:space="preserve">延支給率（月）</t>
  </si>
  <si>
    <t xml:space="preserve">う出</t>
  </si>
  <si>
    <t xml:space="preserve">延勤続年数（年）</t>
  </si>
  <si>
    <t xml:space="preserve">給料総額</t>
  </si>
  <si>
    <r>
      <rPr>
        <sz val="8"/>
        <rFont val="Noto Sans"/>
        <family val="2"/>
      </rPr>
      <t xml:space="preserve">収益的支出に充てた地方債 </t>
    </r>
    <r>
      <rPr>
        <sz val="8"/>
        <rFont val="ＭＳ 明朝"/>
        <family val="1"/>
        <charset val="128"/>
      </rPr>
      <t xml:space="preserve">(X)</t>
    </r>
  </si>
  <si>
    <r>
      <rPr>
        <sz val="8"/>
        <rFont val="Noto Sans"/>
        <family val="2"/>
      </rPr>
      <t xml:space="preserve">収益的支出に充てた他会計借入金 </t>
    </r>
    <r>
      <rPr>
        <sz val="8"/>
        <rFont val="ＭＳ 明朝"/>
        <family val="1"/>
        <charset val="128"/>
      </rPr>
      <t xml:space="preserve">(Y)</t>
    </r>
  </si>
  <si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2.(2).</t>
    </r>
    <r>
      <rPr>
        <sz val="8"/>
        <rFont val="Noto Sans"/>
        <family val="2"/>
      </rPr>
      <t xml:space="preserve">ｱ｣</t>
    </r>
  </si>
  <si>
    <t xml:space="preserve">管渠費</t>
  </si>
  <si>
    <t xml:space="preserve">建設改良費の</t>
  </si>
  <si>
    <t xml:space="preserve">ポンプ場費</t>
  </si>
  <si>
    <t xml:space="preserve">処理場費</t>
  </si>
  <si>
    <t xml:space="preserve">流域下水道建設費負担金</t>
  </si>
  <si>
    <t xml:space="preserve">「建設改良費」のうち用地取得費</t>
  </si>
  <si>
    <t xml:space="preserve">上記の内訳</t>
  </si>
  <si>
    <t xml:space="preserve">補助対象事業分</t>
  </si>
  <si>
    <t xml:space="preserve">単独事業分</t>
  </si>
  <si>
    <t xml:space="preserve">上記用地取得費のうち先行取得用地分</t>
  </si>
  <si>
    <r>
      <rPr>
        <sz val="8"/>
        <rFont val="Noto Sans"/>
        <family val="2"/>
      </rPr>
      <t xml:space="preserve">取得用地面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補助対象事業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単独事業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｢取得用地面積｣のうち先行取得用地面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t xml:space="preserve">繰越明許費繰越額</t>
  </si>
  <si>
    <t xml:space="preserve">｢繰越額｣の内訳</t>
  </si>
  <si>
    <t xml:space="preserve">事故繰越繰越額</t>
  </si>
  <si>
    <t xml:space="preserve">事業繰越額</t>
  </si>
  <si>
    <t xml:space="preserve">支払繰延額</t>
  </si>
  <si>
    <t xml:space="preserve">「地方債」のうち資本費平準化債</t>
  </si>
  <si>
    <t xml:space="preserve">「地方債償還金」のうち建設改良のための地方債償還金</t>
  </si>
  <si>
    <t xml:space="preserve">「地方債償還金」のうち資本費平準化債</t>
  </si>
  <si>
    <t xml:space="preserve">「建設改良費」</t>
  </si>
  <si>
    <t xml:space="preserve">新増設に関するもの</t>
  </si>
  <si>
    <t xml:space="preserve"> の内訳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t xml:space="preserve">資本的収支に関する繰入金のうち</t>
  </si>
  <si>
    <t xml:space="preserve">元金償還金分に対して繰入れたもの</t>
  </si>
  <si>
    <t xml:space="preserve">基準額</t>
  </si>
  <si>
    <t xml:space="preserve">実繰入額</t>
  </si>
  <si>
    <t xml:space="preserve">利息支払い分に対して繰入れたもの</t>
  </si>
  <si>
    <t xml:space="preserve">繰入再掲</t>
  </si>
  <si>
    <t xml:space="preserve">元利償還金分に対して繰入れたもの</t>
  </si>
  <si>
    <t xml:space="preserve">繰上充用金</t>
  </si>
  <si>
    <t xml:space="preserve">事業繰越・支払繰延額に係る未収入特定財源</t>
  </si>
  <si>
    <t xml:space="preserve">地方債のうち</t>
  </si>
  <si>
    <t xml:space="preserve">公益企業借換債にかかるもの</t>
  </si>
  <si>
    <t xml:space="preserve">民間資金による借換にかかるもの</t>
  </si>
  <si>
    <t xml:space="preserve">上記のうち</t>
  </si>
  <si>
    <t xml:space="preserve">市中銀行</t>
  </si>
  <si>
    <t xml:space="preserve">市中銀行以外の金融機関</t>
  </si>
  <si>
    <t xml:space="preserve">市場公募債</t>
  </si>
  <si>
    <t xml:space="preserve">地方債償還金
のうち</t>
  </si>
  <si>
    <t xml:space="preserve">補償金免除繰上償還額（旧資金運用部）</t>
  </si>
  <si>
    <t xml:space="preserve">補償金免除繰上償還額（公営企業金融公庫資金分）</t>
  </si>
  <si>
    <t xml:space="preserve">補償金免除繰上償還額（旧簡易生命保険資金分）</t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環境保全公共下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動力費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材料費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薬品費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路面復旧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流域下水道管理運営費負担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小計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)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費用合計</t>
    </r>
  </si>
  <si>
    <r>
      <rPr>
        <sz val="9"/>
        <rFont val="Noto Sans"/>
        <family val="2"/>
      </rPr>
      <t xml:space="preserve">④ 地方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環境保全公共下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企業債現在高</t>
    </r>
  </si>
  <si>
    <t xml:space="preserve">財政融資</t>
  </si>
  <si>
    <t xml:space="preserve">  政府資金</t>
  </si>
  <si>
    <t xml:space="preserve">郵便貯金</t>
  </si>
  <si>
    <t xml:space="preserve">簡易生命保険</t>
  </si>
  <si>
    <t xml:space="preserve">公営企業金融公庫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r>
      <rPr>
        <sz val="9"/>
        <rFont val="Noto Sans"/>
        <family val="2"/>
      </rPr>
      <t xml:space="preserve">⑤ 経営分析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１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特定環境保全公共下水道事業</t>
    </r>
    <r>
      <rPr>
        <sz val="9"/>
        <rFont val="ＭＳ 明朝"/>
        <family val="1"/>
        <charset val="128"/>
      </rPr>
      <t xml:space="preserve">)</t>
    </r>
  </si>
  <si>
    <t xml:space="preserve">　</t>
  </si>
  <si>
    <t xml:space="preserve">ア 職員給与費</t>
  </si>
  <si>
    <t xml:space="preserve">維</t>
  </si>
  <si>
    <t xml:space="preserve">イ 修繕費</t>
  </si>
  <si>
    <t xml:space="preserve">持</t>
  </si>
  <si>
    <t xml:space="preserve">ウ 材料費</t>
  </si>
  <si>
    <t xml:space="preserve">エ 路面復旧費</t>
  </si>
  <si>
    <t xml:space="preserve">オ 委託料</t>
  </si>
  <si>
    <t xml:space="preserve">カ その他</t>
  </si>
  <si>
    <t xml:space="preserve">計（ア～カ）</t>
  </si>
  <si>
    <t xml:space="preserve">汚水処理費</t>
  </si>
  <si>
    <t xml:space="preserve">雨水処理費</t>
  </si>
  <si>
    <t xml:space="preserve">ポ</t>
  </si>
  <si>
    <t xml:space="preserve">イ 動力費</t>
  </si>
  <si>
    <t xml:space="preserve">ン</t>
  </si>
  <si>
    <t xml:space="preserve">   うち電気料</t>
  </si>
  <si>
    <t xml:space="preserve">プ</t>
  </si>
  <si>
    <t xml:space="preserve">ウ 修繕費</t>
  </si>
  <si>
    <t xml:space="preserve">エ 材料費</t>
  </si>
  <si>
    <t xml:space="preserve">オ 薬品費</t>
  </si>
  <si>
    <t xml:space="preserve">カ 委託料</t>
  </si>
  <si>
    <t xml:space="preserve">キ その他</t>
  </si>
  <si>
    <t xml:space="preserve">計（ア～キ）</t>
  </si>
  <si>
    <t xml:space="preserve">そ</t>
  </si>
  <si>
    <t xml:space="preserve">イ 流域下水道管理運営費負担金</t>
  </si>
  <si>
    <t xml:space="preserve">の</t>
  </si>
  <si>
    <t xml:space="preserve">ウ 委託料</t>
  </si>
  <si>
    <t xml:space="preserve">他</t>
  </si>
  <si>
    <t xml:space="preserve">エ その他</t>
  </si>
  <si>
    <t xml:space="preserve">計（ア～エ）</t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+(3)+(4)</t>
    </r>
  </si>
  <si>
    <t xml:space="preserve">水質規制費</t>
  </si>
  <si>
    <t xml:space="preserve">水洗便所等普及費</t>
  </si>
  <si>
    <t xml:space="preserve">不明水処理費</t>
  </si>
  <si>
    <t xml:space="preserve">高度処理費</t>
  </si>
  <si>
    <r>
      <rPr>
        <sz val="9"/>
        <rFont val="Noto Sans"/>
        <family val="2"/>
      </rPr>
      <t xml:space="preserve">⑤ 経営分析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１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特定環境保全公共下水道事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つづき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地方債等利息等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償還金等</t>
    </r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</t>
    </r>
  </si>
  <si>
    <t xml:space="preserve">高資本費対策経費</t>
  </si>
  <si>
    <t xml:space="preserve">費用総合計</t>
  </si>
  <si>
    <t xml:space="preserve">　うち分流式下水道に要する経費</t>
  </si>
  <si>
    <r>
      <rPr>
        <sz val="9"/>
        <rFont val="Noto Sans"/>
        <family val="2"/>
      </rPr>
      <t xml:space="preserve">⑤ 経営分析に関する調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２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特定環境保全公共下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使用料対象経費</t>
    </r>
  </si>
  <si>
    <t xml:space="preserve">ア 段階区分</t>
  </si>
  <si>
    <t xml:space="preserve">下</t>
  </si>
  <si>
    <t xml:space="preserve">イ 算入率</t>
  </si>
  <si>
    <t xml:space="preserve">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使用料体系</t>
    </r>
  </si>
  <si>
    <t xml:space="preserve">2,3</t>
  </si>
  <si>
    <t xml:space="preserve">2,4</t>
  </si>
  <si>
    <t xml:space="preserve">2,3,4</t>
  </si>
  <si>
    <t xml:space="preserve">道</t>
  </si>
  <si>
    <t xml:space="preserve">ア 水量ランク数</t>
  </si>
  <si>
    <t xml:space="preserve">累</t>
  </si>
  <si>
    <r>
      <rPr>
        <sz val="9"/>
        <rFont val="Noto Sans"/>
        <family val="2"/>
      </rPr>
      <t xml:space="preserve">イ 最低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用</t>
  </si>
  <si>
    <t xml:space="preserve">進</t>
  </si>
  <si>
    <r>
      <rPr>
        <sz val="9"/>
        <rFont val="Noto Sans"/>
        <family val="2"/>
      </rPr>
      <t xml:space="preserve">ウ 最高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料</t>
  </si>
  <si>
    <t xml:space="preserve">制</t>
  </si>
  <si>
    <t xml:space="preserve">エ 累進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徴収時期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徴収方法</t>
    </r>
  </si>
  <si>
    <t xml:space="preserve">ア 納付方法</t>
  </si>
  <si>
    <t xml:space="preserve">1,2,3</t>
  </si>
  <si>
    <t xml:space="preserve">イ 委託状況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行使用料施行年月日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前回使用料改定年月日</t>
    </r>
  </si>
  <si>
    <r>
      <rPr>
        <sz val="9"/>
        <rFont val="Noto Sans"/>
        <family val="2"/>
      </rPr>
      <t xml:space="preserve">ア 一般家庭用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現</t>
  </si>
  <si>
    <r>
      <rPr>
        <sz val="9"/>
        <rFont val="Noto Sans"/>
        <family val="2"/>
      </rPr>
      <t xml:space="preserve">イ 業務用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行</t>
  </si>
  <si>
    <r>
      <rPr>
        <sz val="9"/>
        <rFont val="Noto Sans"/>
        <family val="2"/>
      </rPr>
      <t xml:space="preserve">ウ 業務用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業務用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業務用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業務用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下</t>
    </r>
  </si>
  <si>
    <t xml:space="preserve">規</t>
  </si>
  <si>
    <r>
      <rPr>
        <sz val="9"/>
        <rFont val="Noto Sans"/>
        <family val="2"/>
      </rPr>
      <t xml:space="preserve">イ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模</t>
  </si>
  <si>
    <r>
      <rPr>
        <sz val="9"/>
        <rFont val="Noto Sans"/>
        <family val="2"/>
      </rPr>
      <t xml:space="preserve">ウ 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エ 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エ </t>
    </r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量</t>
  </si>
  <si>
    <r>
      <rPr>
        <sz val="9"/>
        <rFont val="Noto Sans"/>
        <family val="2"/>
      </rPr>
      <t xml:space="preserve">オ </t>
    </r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</t>
    </r>
    <r>
      <rPr>
        <sz val="9"/>
        <rFont val="ＭＳ 明朝"/>
        <family val="1"/>
        <charset val="128"/>
      </rPr>
      <t xml:space="preserve">5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キ </t>
    </r>
    <r>
      <rPr>
        <sz val="9"/>
        <rFont val="ＭＳ 明朝"/>
        <family val="1"/>
        <charset val="128"/>
      </rPr>
      <t xml:space="preserve">10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上</t>
    </r>
  </si>
  <si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実質使用料改定</t>
    </r>
  </si>
  <si>
    <t xml:space="preserve">ア 実質使用</t>
  </si>
  <si>
    <r>
      <rPr>
        <sz val="9"/>
        <rFont val="Noto Sans"/>
        <family val="2"/>
      </rPr>
      <t xml:space="preserve">一般家庭用</t>
    </r>
    <r>
      <rPr>
        <sz val="9"/>
        <rFont val="ＭＳ 明朝"/>
        <family val="1"/>
        <charset val="128"/>
      </rPr>
      <t xml:space="preserve">(%)</t>
    </r>
  </si>
  <si>
    <t xml:space="preserve">   料改定率</t>
  </si>
  <si>
    <r>
      <rPr>
        <sz val="9"/>
        <rFont val="Noto Sans"/>
        <family val="2"/>
      </rPr>
      <t xml:space="preserve">平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イ 使用料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消費税及び地方消費税の転嫁状況</t>
    </r>
  </si>
  <si>
    <t xml:space="preserve">1,2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流域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負担金体系</t>
    </r>
  </si>
  <si>
    <t xml:space="preserve">下水道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現行負担金施行年月日</t>
    </r>
  </si>
  <si>
    <t xml:space="preserve">管理運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負担金</t>
    </r>
  </si>
  <si>
    <r>
      <rPr>
        <sz val="9"/>
        <rFont val="Noto Sans"/>
        <family val="2"/>
      </rPr>
      <t xml:space="preserve">ア 負担金改定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営費負</t>
  </si>
  <si>
    <t xml:space="preserve">    改定</t>
  </si>
  <si>
    <r>
      <rPr>
        <sz val="9"/>
        <rFont val="Noto Sans"/>
        <family val="2"/>
      </rPr>
      <t xml:space="preserve">イ 負担金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担金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ア 負担金制度採用年月日</t>
  </si>
  <si>
    <t xml:space="preserve">工</t>
  </si>
  <si>
    <t xml:space="preserve">受</t>
  </si>
  <si>
    <t xml:space="preserve">イ 負担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省令･条例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実質</t>
    </r>
    <r>
      <rPr>
        <sz val="9"/>
        <rFont val="ＭＳ 明朝"/>
        <family val="1"/>
        <charset val="128"/>
      </rPr>
      <t xml:space="preserve">(%)</t>
    </r>
  </si>
  <si>
    <t xml:space="preserve">負</t>
  </si>
  <si>
    <t xml:space="preserve">者</t>
  </si>
  <si>
    <r>
      <rPr>
        <sz val="9"/>
        <rFont val="Noto Sans"/>
        <family val="2"/>
      </rPr>
      <t xml:space="preserve">ウ 年賦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担</t>
  </si>
  <si>
    <r>
      <rPr>
        <sz val="9"/>
        <rFont val="Noto Sans"/>
        <family val="2"/>
      </rPr>
      <t xml:space="preserve">エ ㎡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金</t>
  </si>
  <si>
    <r>
      <rPr>
        <sz val="9"/>
        <rFont val="Noto Sans"/>
        <family val="2"/>
      </rPr>
      <t xml:space="preserve">オ 戸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カ 現行単価施行年月日</t>
  </si>
  <si>
    <r>
      <rPr>
        <sz val="9"/>
        <rFont val="Noto Sans"/>
        <family val="2"/>
      </rPr>
      <t xml:space="preserve">キ 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流域下水道</t>
    </r>
  </si>
  <si>
    <r>
      <rPr>
        <sz val="9"/>
        <rFont val="Noto Sans"/>
        <family val="2"/>
      </rPr>
      <t xml:space="preserve">ア 負担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  建設費負担金</t>
  </si>
  <si>
    <r>
      <rPr>
        <sz val="9"/>
        <rFont val="Noto Sans"/>
        <family val="2"/>
      </rPr>
      <t xml:space="preserve">イ 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の負担金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工事負担金当年度徴収額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特別の地方債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</t>
  </si>
  <si>
    <r>
      <rPr>
        <sz val="9"/>
        <rFont val="Noto Sans"/>
        <family val="2"/>
      </rPr>
      <t xml:space="preserve">イ 過年度分分割交付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当年度発行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特別債利子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建設中施設の企業債償還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※</t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)</t>
    </r>
    <r>
      <rPr>
        <sz val="9"/>
        <rFont val="Noto Sans"/>
        <family val="2"/>
      </rPr>
      <t xml:space="preserve">｢使用料対象経費｣</t>
    </r>
  </si>
  <si>
    <r>
      <rPr>
        <sz val="9"/>
        <rFont val="Noto Sans"/>
        <family val="2"/>
      </rPr>
      <t xml:space="preserve">　維持管理費、資本費の全部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維持管理費の全部、資本費の一部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維持管理費の全部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維持管理費の一部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2)</t>
    </r>
    <r>
      <rPr>
        <sz val="9"/>
        <rFont val="Noto Sans"/>
        <family val="2"/>
      </rPr>
      <t xml:space="preserve">｢使用料体系｣</t>
    </r>
  </si>
  <si>
    <r>
      <rPr>
        <sz val="9"/>
        <rFont val="Noto Sans"/>
        <family val="2"/>
      </rPr>
      <t xml:space="preserve">　水道料金比例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従量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累進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</t>
    </r>
  </si>
  <si>
    <r>
      <rPr>
        <sz val="9"/>
        <rFont val="Noto Sans"/>
        <family val="2"/>
      </rPr>
      <t xml:space="preserve">　定額制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、水質使用料制…｢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4)</t>
    </r>
    <r>
      <rPr>
        <sz val="9"/>
        <rFont val="Noto Sans"/>
        <family val="2"/>
      </rPr>
      <t xml:space="preserve">｢徴収時期｣</t>
    </r>
  </si>
  <si>
    <r>
      <rPr>
        <sz val="9"/>
        <rFont val="Noto Sans"/>
        <family val="2"/>
      </rPr>
      <t xml:space="preserve">　毎月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隔月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ｱ ｢納付方法｣</t>
    </r>
  </si>
  <si>
    <r>
      <rPr>
        <sz val="9"/>
        <rFont val="Noto Sans"/>
        <family val="2"/>
      </rPr>
      <t xml:space="preserve">　集金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納付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口座振替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ｲ｢委託状況｣</t>
    </r>
  </si>
  <si>
    <r>
      <rPr>
        <sz val="9"/>
        <rFont val="Noto Sans"/>
        <family val="2"/>
      </rPr>
      <t xml:space="preserve">　直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団体内部委託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他団体委託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その他委託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1)</t>
    </r>
    <r>
      <rPr>
        <sz val="9"/>
        <rFont val="Noto Sans"/>
        <family val="2"/>
      </rPr>
      <t xml:space="preserve">｢転嫁状況｣</t>
    </r>
  </si>
  <si>
    <r>
      <rPr>
        <sz val="9"/>
        <rFont val="Noto Sans"/>
        <family val="2"/>
      </rPr>
      <t xml:space="preserve">　外税転嫁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内税転嫁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一部転嫁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未転嫁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2-(1)</t>
    </r>
    <r>
      <rPr>
        <sz val="9"/>
        <rFont val="Noto Sans"/>
        <family val="2"/>
      </rPr>
      <t xml:space="preserve">｢負担金体系｣</t>
    </r>
  </si>
  <si>
    <r>
      <rPr>
        <sz val="9"/>
        <rFont val="Noto Sans"/>
        <family val="2"/>
      </rPr>
      <t xml:space="preserve">　実排水従量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計画排水従量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⑥ 繰入金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環境保全公共下水道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営業</t>
    </r>
  </si>
  <si>
    <r>
      <rPr>
        <sz val="9"/>
        <rFont val="Noto Sans"/>
        <family val="2"/>
      </rPr>
      <t xml:space="preserve">雨水処理負担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</t>
    </r>
  </si>
  <si>
    <t xml:space="preserve">   収益</t>
  </si>
  <si>
    <r>
      <rPr>
        <sz val="9"/>
        <rFont val="Noto Sans"/>
        <family val="2"/>
      </rPr>
      <t xml:space="preserve">る元金償還金以外のもの</t>
    </r>
    <r>
      <rPr>
        <sz val="9"/>
        <rFont val="ＭＳ 明朝"/>
        <family val="1"/>
        <charset val="128"/>
      </rPr>
      <t xml:space="preserve">)</t>
    </r>
  </si>
  <si>
    <t xml:space="preserve">ア 他会計繰入金</t>
  </si>
  <si>
    <t xml:space="preserve">勘</t>
  </si>
  <si>
    <t xml:space="preserve">営</t>
  </si>
  <si>
    <t xml:space="preserve">定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質規制費</t>
    </r>
  </si>
  <si>
    <t xml:space="preserve">繰</t>
  </si>
  <si>
    <t xml:space="preserve">外</t>
  </si>
  <si>
    <t xml:space="preserve">入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洗便所等普及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不明水処理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度処理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</t>
    </r>
  </si>
  <si>
    <t xml:space="preserve">      元金償還金以外のもの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資本費対策経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財政特例債等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普及特別対策に要する</t>
    </r>
  </si>
  <si>
    <t xml:space="preserve">　　　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緊急下水道整備特定事</t>
    </r>
  </si>
  <si>
    <t xml:space="preserve"> 業等に要する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分流式下水道等に要する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ｻ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措置分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他会計補助金</t>
    </r>
  </si>
  <si>
    <t xml:space="preserve">   ア 雨水処理費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用地に係る元金償還金）</t>
    </r>
  </si>
  <si>
    <t xml:space="preserve">   イ 流域下水道建設費等</t>
  </si>
  <si>
    <t xml:space="preserve">   ウ 災害復旧費</t>
  </si>
  <si>
    <t xml:space="preserve">   エ 臨時財政特例債等・</t>
  </si>
  <si>
    <t xml:space="preserve">　　　地域財政特例債</t>
  </si>
  <si>
    <t xml:space="preserve">   オ その他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入金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実繰入額が基準</t>
    </r>
  </si>
  <si>
    <t xml:space="preserve">収益勘定繰入金</t>
  </si>
  <si>
    <t xml:space="preserve">  額を超える部分</t>
  </si>
  <si>
    <t xml:space="preserve">  及び｢その他｣実</t>
  </si>
  <si>
    <t xml:space="preserve">資本勘定繰入金</t>
  </si>
  <si>
    <t xml:space="preserve">  繰入額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収益勘定他会計</t>
    </r>
  </si>
  <si>
    <t xml:space="preserve">繰出基準等に基づくもの</t>
  </si>
  <si>
    <t xml:space="preserve">  借入金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資本勘定他会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基準外繰入金合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雨水処理負担金</t>
    </r>
  </si>
  <si>
    <t xml:space="preserve">維持管理費分</t>
  </si>
  <si>
    <t xml:space="preserve">  及び雨水処理費</t>
  </si>
  <si>
    <t xml:space="preserve">  の内訳</t>
  </si>
  <si>
    <t xml:space="preserve">資本費分</t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高度処理費の内</t>
    </r>
  </si>
  <si>
    <t xml:space="preserve">  訳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その他実繰入額のうち一般会計が負担すべきもの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臨時財政</t>
    </r>
  </si>
  <si>
    <t xml:space="preserve">臨時財政特例債等</t>
  </si>
  <si>
    <t xml:space="preserve">   特例債等</t>
  </si>
  <si>
    <t xml:space="preserve">   のうち</t>
  </si>
  <si>
    <t xml:space="preserve">特定用地の先行取得に要</t>
  </si>
  <si>
    <t xml:space="preserve">する経費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流域下水</t>
    </r>
  </si>
  <si>
    <t xml:space="preserve">流域下水道建設費</t>
  </si>
  <si>
    <t xml:space="preserve">   道建設費</t>
  </si>
  <si>
    <t xml:space="preserve">   等のう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元金償還金</t>
    </r>
    <r>
      <rPr>
        <sz val="9"/>
        <rFont val="ＭＳ 明朝"/>
        <family val="1"/>
        <charset val="128"/>
      </rPr>
      <t xml:space="preserve">)</t>
    </r>
  </si>
  <si>
    <t xml:space="preserve">普及特別対策に要する経</t>
  </si>
  <si>
    <t xml:space="preserve">緊急下水道整備特定事業</t>
  </si>
  <si>
    <t xml:space="preserve">等に要する経費</t>
  </si>
  <si>
    <t xml:space="preserve">過疎債・辺地債</t>
  </si>
  <si>
    <t xml:space="preserve">小規模集合排水処理事業</t>
  </si>
  <si>
    <t xml:space="preserve">に要する経費</t>
  </si>
  <si>
    <t xml:space="preserve">分流式下水道に要する経費</t>
  </si>
  <si>
    <t xml:space="preserve">（用地に係る元利償還金）</t>
  </si>
  <si>
    <t xml:space="preserve">特別措置分</t>
  </si>
  <si>
    <t xml:space="preserve">⑦ その他（特定環境保全公共下水道事業）</t>
  </si>
  <si>
    <t xml:space="preserve">決算年度（Ｎ）</t>
  </si>
  <si>
    <t xml:space="preserve">１．地方債償還金総合計</t>
  </si>
  <si>
    <r>
      <rPr>
        <sz val="8"/>
        <rFont val="Noto Sans"/>
        <family val="2"/>
      </rPr>
      <t xml:space="preserve">公害防止事業債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更新事業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う</t>
  </si>
  <si>
    <r>
      <rPr>
        <sz val="8"/>
        <rFont val="Noto Sans"/>
        <family val="2"/>
      </rPr>
      <t xml:space="preserve">普及特別対策債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臨時措置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枠外債等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借換債収入分等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ち</t>
  </si>
  <si>
    <r>
      <rPr>
        <sz val="8"/>
        <rFont val="Noto Sans"/>
        <family val="2"/>
      </rPr>
      <t xml:space="preserve">臨時財政特例債等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資本費平準化債（～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）分（千円）</t>
    </r>
  </si>
  <si>
    <r>
      <rPr>
        <sz val="8"/>
        <rFont val="Noto Sans"/>
        <family val="2"/>
      </rPr>
      <t xml:space="preserve">資本費平準化債（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）分（千円）</t>
    </r>
  </si>
  <si>
    <r>
      <rPr>
        <sz val="8"/>
        <rFont val="Noto Sans"/>
        <family val="2"/>
      </rPr>
      <t xml:space="preserve">未稼働資産債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特別措置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繰上償還分（千円）</t>
  </si>
  <si>
    <t xml:space="preserve">２．地方債利子総合計</t>
  </si>
  <si>
    <t xml:space="preserve">汚水に係る元利償還金</t>
  </si>
  <si>
    <r>
      <rPr>
        <sz val="8"/>
        <rFont val="Noto Sans"/>
        <family val="2"/>
      </rPr>
      <t xml:space="preserve">地方債償還金のうち汚水に係る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３．</t>
  </si>
  <si>
    <t xml:space="preserve">う
ち</t>
  </si>
  <si>
    <r>
      <rPr>
        <sz val="8"/>
        <rFont val="Noto Sans"/>
        <family val="2"/>
      </rPr>
      <t xml:space="preserve">弾力運用分等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②</t>
  </si>
  <si>
    <r>
      <rPr>
        <sz val="8"/>
        <rFont val="Noto Sans"/>
        <family val="2"/>
      </rPr>
      <t xml:space="preserve">資本費平準化債収入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③</t>
  </si>
  <si>
    <r>
      <rPr>
        <sz val="8"/>
        <rFont val="Noto Sans"/>
        <family val="2"/>
      </rPr>
      <t xml:space="preserve">借換債収入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表</t>
  </si>
  <si>
    <r>
      <rPr>
        <sz val="8"/>
        <rFont val="Noto Sans"/>
        <family val="2"/>
      </rPr>
      <t xml:space="preserve">繰上償還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地方債利息等のうち汚水に係る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0.0_ "/>
    <numFmt numFmtId="168" formatCode="0.0"/>
    <numFmt numFmtId="169" formatCode="[$-409]#,##0_);[RED]\(#,##0\)"/>
    <numFmt numFmtId="170" formatCode="[$-409]General"/>
    <numFmt numFmtId="171" formatCode="\(0\)"/>
    <numFmt numFmtId="172" formatCode="#,##0"/>
    <numFmt numFmtId="173" formatCode="#,##0.0_ "/>
    <numFmt numFmtId="174" formatCode="#,##0_);[RED]\(#,##0\)"/>
    <numFmt numFmtId="17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法適（公共下水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080</xdr:colOff>
      <xdr:row>3</xdr:row>
      <xdr:rowOff>142920</xdr:rowOff>
    </xdr:to>
    <xdr:sp>
      <xdr:nvSpPr>
        <xdr:cNvPr id="0" name="Line 1"/>
        <xdr:cNvSpPr/>
      </xdr:nvSpPr>
      <xdr:spPr>
        <a:xfrm>
          <a:off x="719280" y="324000"/>
          <a:ext cx="269928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</xdr:row>
      <xdr:rowOff>9720</xdr:rowOff>
    </xdr:from>
    <xdr:to>
      <xdr:col>6</xdr:col>
      <xdr:colOff>1080</xdr:colOff>
      <xdr:row>2</xdr:row>
      <xdr:rowOff>152280</xdr:rowOff>
    </xdr:to>
    <xdr:sp>
      <xdr:nvSpPr>
        <xdr:cNvPr id="14" name="Line 1"/>
        <xdr:cNvSpPr/>
      </xdr:nvSpPr>
      <xdr:spPr>
        <a:xfrm>
          <a:off x="709560" y="174240"/>
          <a:ext cx="3088080" cy="30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9</xdr:row>
      <xdr:rowOff>9360</xdr:rowOff>
    </xdr:from>
    <xdr:to>
      <xdr:col>6</xdr:col>
      <xdr:colOff>1080</xdr:colOff>
      <xdr:row>40</xdr:row>
      <xdr:rowOff>152640</xdr:rowOff>
    </xdr:to>
    <xdr:sp>
      <xdr:nvSpPr>
        <xdr:cNvPr id="15" name="Line 2"/>
        <xdr:cNvSpPr/>
      </xdr:nvSpPr>
      <xdr:spPr>
        <a:xfrm>
          <a:off x="709560" y="5751720"/>
          <a:ext cx="308808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6</xdr:col>
      <xdr:colOff>11160</xdr:colOff>
      <xdr:row>2</xdr:row>
      <xdr:rowOff>161640</xdr:rowOff>
    </xdr:to>
    <xdr:sp>
      <xdr:nvSpPr>
        <xdr:cNvPr id="1" name="Line 1"/>
        <xdr:cNvSpPr/>
      </xdr:nvSpPr>
      <xdr:spPr>
        <a:xfrm>
          <a:off x="729360" y="171360"/>
          <a:ext cx="2848680" cy="31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6</xdr:col>
      <xdr:colOff>1080</xdr:colOff>
      <xdr:row>2</xdr:row>
      <xdr:rowOff>152280</xdr:rowOff>
    </xdr:to>
    <xdr:sp>
      <xdr:nvSpPr>
        <xdr:cNvPr id="2" name="Line 1"/>
        <xdr:cNvSpPr/>
      </xdr:nvSpPr>
      <xdr:spPr>
        <a:xfrm>
          <a:off x="729720" y="181080"/>
          <a:ext cx="2858400" cy="28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3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4</xdr:col>
      <xdr:colOff>1080</xdr:colOff>
      <xdr:row>30</xdr:row>
      <xdr:rowOff>190440</xdr:rowOff>
    </xdr:to>
    <xdr:sp>
      <xdr:nvSpPr>
        <xdr:cNvPr id="4" name="Line 2"/>
        <xdr:cNvSpPr/>
      </xdr:nvSpPr>
      <xdr:spPr>
        <a:xfrm>
          <a:off x="719280" y="5524560"/>
          <a:ext cx="25696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360</xdr:colOff>
      <xdr:row>2</xdr:row>
      <xdr:rowOff>190800</xdr:rowOff>
    </xdr:to>
    <xdr:sp>
      <xdr:nvSpPr>
        <xdr:cNvPr id="5" name="Line 1"/>
        <xdr:cNvSpPr/>
      </xdr:nvSpPr>
      <xdr:spPr>
        <a:xfrm>
          <a:off x="719280" y="200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5</xdr:col>
      <xdr:colOff>11160</xdr:colOff>
      <xdr:row>2</xdr:row>
      <xdr:rowOff>190800</xdr:rowOff>
    </xdr:to>
    <xdr:sp>
      <xdr:nvSpPr>
        <xdr:cNvPr id="6" name="Line 2"/>
        <xdr:cNvSpPr/>
      </xdr:nvSpPr>
      <xdr:spPr>
        <a:xfrm>
          <a:off x="719280" y="200160"/>
          <a:ext cx="27896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720</xdr:rowOff>
    </xdr:from>
    <xdr:to>
      <xdr:col>5</xdr:col>
      <xdr:colOff>11160</xdr:colOff>
      <xdr:row>30</xdr:row>
      <xdr:rowOff>190440</xdr:rowOff>
    </xdr:to>
    <xdr:sp>
      <xdr:nvSpPr>
        <xdr:cNvPr id="7" name="Line 3"/>
        <xdr:cNvSpPr/>
      </xdr:nvSpPr>
      <xdr:spPr>
        <a:xfrm>
          <a:off x="719280" y="5534280"/>
          <a:ext cx="27896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90800</xdr:rowOff>
    </xdr:to>
    <xdr:sp>
      <xdr:nvSpPr>
        <xdr:cNvPr id="8" name="Line 1"/>
        <xdr:cNvSpPr/>
      </xdr:nvSpPr>
      <xdr:spPr>
        <a:xfrm>
          <a:off x="719280" y="190440"/>
          <a:ext cx="27792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81080</xdr:rowOff>
    </xdr:to>
    <xdr:sp>
      <xdr:nvSpPr>
        <xdr:cNvPr id="9" name="Line 1"/>
        <xdr:cNvSpPr/>
      </xdr:nvSpPr>
      <xdr:spPr>
        <a:xfrm>
          <a:off x="719280" y="190440"/>
          <a:ext cx="27792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5</xdr:col>
      <xdr:colOff>720</xdr:colOff>
      <xdr:row>25</xdr:row>
      <xdr:rowOff>180720</xdr:rowOff>
    </xdr:to>
    <xdr:sp>
      <xdr:nvSpPr>
        <xdr:cNvPr id="10" name="Line 2"/>
        <xdr:cNvSpPr/>
      </xdr:nvSpPr>
      <xdr:spPr>
        <a:xfrm>
          <a:off x="719280" y="4572000"/>
          <a:ext cx="277920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6</xdr:col>
      <xdr:colOff>1080</xdr:colOff>
      <xdr:row>2</xdr:row>
      <xdr:rowOff>161640</xdr:rowOff>
    </xdr:to>
    <xdr:sp>
      <xdr:nvSpPr>
        <xdr:cNvPr id="11" name="Line 1"/>
        <xdr:cNvSpPr/>
      </xdr:nvSpPr>
      <xdr:spPr>
        <a:xfrm>
          <a:off x="729360" y="162000"/>
          <a:ext cx="281880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6</xdr:col>
      <xdr:colOff>1080</xdr:colOff>
      <xdr:row>2</xdr:row>
      <xdr:rowOff>161640</xdr:rowOff>
    </xdr:to>
    <xdr:sp>
      <xdr:nvSpPr>
        <xdr:cNvPr id="12" name="Line 3"/>
        <xdr:cNvSpPr/>
      </xdr:nvSpPr>
      <xdr:spPr>
        <a:xfrm>
          <a:off x="729360" y="162000"/>
          <a:ext cx="281880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2</xdr:row>
      <xdr:rowOff>152280</xdr:rowOff>
    </xdr:to>
    <xdr:sp>
      <xdr:nvSpPr>
        <xdr:cNvPr id="13" name="Line 1"/>
        <xdr:cNvSpPr/>
      </xdr:nvSpPr>
      <xdr:spPr>
        <a:xfrm>
          <a:off x="719280" y="152280"/>
          <a:ext cx="2997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11.37"/>
    <col collapsed="false" customWidth="true" hidden="false" outlineLevel="0" max="5" min="5" style="1" width="14.62"/>
    <col collapsed="false" customWidth="true" hidden="false" outlineLevel="0" max="19" min="6" style="1" width="11.37"/>
    <col collapsed="false" customWidth="true" hidden="false" outlineLevel="0" max="29" min="20" style="1" width="11.12"/>
    <col collapsed="false" customWidth="false" hidden="false" outlineLevel="0" max="257" min="30" style="1" width="8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true" outlineLevel="0" collapsed="false">
      <c r="B3" s="5"/>
      <c r="C3" s="6"/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10" t="s">
        <v>13</v>
      </c>
      <c r="Q3" s="9" t="s">
        <v>14</v>
      </c>
      <c r="R3" s="11" t="s">
        <v>15</v>
      </c>
      <c r="S3" s="12" t="s">
        <v>16</v>
      </c>
      <c r="T3" s="13" t="s">
        <v>17</v>
      </c>
      <c r="U3" s="8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8" t="s">
        <v>24</v>
      </c>
      <c r="AB3" s="8" t="s">
        <v>25</v>
      </c>
      <c r="AC3" s="14" t="s">
        <v>26</v>
      </c>
    </row>
    <row r="4" customFormat="false" ht="12.75" hidden="false" customHeight="true" outlineLevel="0" collapsed="false">
      <c r="B4" s="15" t="s">
        <v>27</v>
      </c>
      <c r="C4" s="16"/>
      <c r="D4" s="16"/>
      <c r="E4" s="17"/>
      <c r="F4" s="8"/>
      <c r="G4" s="8"/>
      <c r="H4" s="8"/>
      <c r="I4" s="8"/>
      <c r="J4" s="8"/>
      <c r="K4" s="8"/>
      <c r="L4" s="8"/>
      <c r="M4" s="8"/>
      <c r="N4" s="8"/>
      <c r="O4" s="9"/>
      <c r="P4" s="10"/>
      <c r="Q4" s="9"/>
      <c r="R4" s="11"/>
      <c r="S4" s="12"/>
      <c r="T4" s="13"/>
      <c r="U4" s="8"/>
      <c r="V4" s="10"/>
      <c r="W4" s="10"/>
      <c r="X4" s="10"/>
      <c r="Y4" s="10"/>
      <c r="Z4" s="10"/>
      <c r="AA4" s="8"/>
      <c r="AB4" s="8"/>
      <c r="AC4" s="14"/>
    </row>
    <row r="5" customFormat="false" ht="12" hidden="false" customHeight="true" outlineLevel="0" collapsed="false">
      <c r="A5" s="1" t="n">
        <v>100101</v>
      </c>
      <c r="B5" s="18" t="s">
        <v>28</v>
      </c>
      <c r="C5" s="19"/>
      <c r="D5" s="19"/>
      <c r="E5" s="20"/>
      <c r="F5" s="21" t="n">
        <v>33589</v>
      </c>
      <c r="G5" s="21" t="n">
        <v>34012</v>
      </c>
      <c r="H5" s="21" t="n">
        <v>34754</v>
      </c>
      <c r="I5" s="21" t="n">
        <v>35655</v>
      </c>
      <c r="J5" s="21" t="n">
        <v>35886</v>
      </c>
      <c r="K5" s="21" t="n">
        <v>35851</v>
      </c>
      <c r="L5" s="21" t="n">
        <v>35751</v>
      </c>
      <c r="M5" s="21" t="n">
        <v>35283</v>
      </c>
      <c r="N5" s="21" t="n">
        <v>33900</v>
      </c>
      <c r="O5" s="22" t="n">
        <v>34626</v>
      </c>
      <c r="P5" s="22" t="n">
        <v>34019</v>
      </c>
      <c r="Q5" s="22" t="n">
        <v>33329</v>
      </c>
      <c r="R5" s="22" t="n">
        <v>35730</v>
      </c>
      <c r="S5" s="23" t="n">
        <v>36319</v>
      </c>
      <c r="T5" s="24" t="n">
        <v>35607</v>
      </c>
      <c r="U5" s="21" t="n">
        <v>37631</v>
      </c>
      <c r="V5" s="21" t="n">
        <v>36181</v>
      </c>
      <c r="W5" s="21" t="n">
        <v>37039</v>
      </c>
      <c r="X5" s="21" t="n">
        <v>32891</v>
      </c>
      <c r="Y5" s="21" t="n">
        <v>33102</v>
      </c>
      <c r="Z5" s="21" t="n">
        <v>32094</v>
      </c>
      <c r="AA5" s="21" t="n">
        <v>33928</v>
      </c>
      <c r="AB5" s="21" t="n">
        <v>35096</v>
      </c>
      <c r="AC5" s="25" t="s">
        <v>29</v>
      </c>
    </row>
    <row r="6" customFormat="false" ht="12" hidden="false" customHeight="true" outlineLevel="0" collapsed="false">
      <c r="A6" s="1" t="n">
        <v>100102</v>
      </c>
      <c r="B6" s="18" t="s">
        <v>30</v>
      </c>
      <c r="C6" s="19"/>
      <c r="D6" s="19"/>
      <c r="E6" s="20"/>
      <c r="F6" s="26" t="n">
        <v>34973</v>
      </c>
      <c r="G6" s="26" t="n">
        <v>37438</v>
      </c>
      <c r="H6" s="26" t="n">
        <v>35643</v>
      </c>
      <c r="I6" s="26" t="n">
        <v>37711</v>
      </c>
      <c r="J6" s="26" t="n">
        <v>38078</v>
      </c>
      <c r="K6" s="27" t="n">
        <v>38808</v>
      </c>
      <c r="L6" s="26" t="n">
        <v>37235</v>
      </c>
      <c r="M6" s="26" t="n">
        <v>36980</v>
      </c>
      <c r="N6" s="26" t="n">
        <v>35683</v>
      </c>
      <c r="O6" s="28" t="n">
        <v>36617</v>
      </c>
      <c r="P6" s="28" t="n">
        <v>36342</v>
      </c>
      <c r="Q6" s="28" t="n">
        <v>33817</v>
      </c>
      <c r="R6" s="28" t="n">
        <v>37733</v>
      </c>
      <c r="S6" s="29" t="n">
        <v>37742</v>
      </c>
      <c r="T6" s="30" t="n">
        <v>36980</v>
      </c>
      <c r="U6" s="26" t="n">
        <v>38169</v>
      </c>
      <c r="V6" s="26" t="n">
        <v>37681</v>
      </c>
      <c r="W6" s="26" t="n">
        <v>38800</v>
      </c>
      <c r="X6" s="26" t="n">
        <v>34066</v>
      </c>
      <c r="Y6" s="26" t="n">
        <v>34428</v>
      </c>
      <c r="Z6" s="26" t="n">
        <v>32598</v>
      </c>
      <c r="AA6" s="26" t="n">
        <v>35521</v>
      </c>
      <c r="AB6" s="26" t="n">
        <v>36794</v>
      </c>
      <c r="AC6" s="31" t="s">
        <v>29</v>
      </c>
    </row>
    <row r="7" customFormat="false" ht="12" hidden="false" customHeight="true" outlineLevel="0" collapsed="false">
      <c r="A7" s="1" t="n">
        <v>100103</v>
      </c>
      <c r="B7" s="18" t="s">
        <v>31</v>
      </c>
      <c r="C7" s="19"/>
      <c r="D7" s="19"/>
      <c r="E7" s="20"/>
      <c r="F7" s="26" t="n">
        <v>23102</v>
      </c>
      <c r="G7" s="26" t="n">
        <v>23863</v>
      </c>
      <c r="H7" s="26" t="n">
        <v>34690</v>
      </c>
      <c r="I7" s="26" t="n">
        <v>35521</v>
      </c>
      <c r="J7" s="26" t="n">
        <v>35886</v>
      </c>
      <c r="K7" s="26" t="n">
        <v>36251</v>
      </c>
      <c r="L7" s="26" t="n">
        <v>35521</v>
      </c>
      <c r="M7" s="26" t="n">
        <v>35156</v>
      </c>
      <c r="N7" s="26" t="n">
        <v>33695</v>
      </c>
      <c r="O7" s="28" t="n">
        <v>34053</v>
      </c>
      <c r="P7" s="28" t="n">
        <v>34036</v>
      </c>
      <c r="Q7" s="28" t="n">
        <v>32964</v>
      </c>
      <c r="R7" s="28" t="n">
        <v>35156</v>
      </c>
      <c r="S7" s="29" t="n">
        <v>35156</v>
      </c>
      <c r="T7" s="30" t="n">
        <v>35156</v>
      </c>
      <c r="U7" s="26" t="n">
        <v>36982</v>
      </c>
      <c r="V7" s="26" t="n">
        <v>35886</v>
      </c>
      <c r="W7" s="26" t="n">
        <v>36982</v>
      </c>
      <c r="X7" s="26" t="n">
        <v>32947</v>
      </c>
      <c r="Y7" s="26" t="n">
        <v>32234</v>
      </c>
      <c r="Z7" s="26" t="n">
        <v>31861</v>
      </c>
      <c r="AA7" s="26" t="n">
        <v>34233</v>
      </c>
      <c r="AB7" s="26" t="n">
        <v>35096</v>
      </c>
      <c r="AC7" s="31" t="s">
        <v>29</v>
      </c>
    </row>
    <row r="8" customFormat="false" ht="12" hidden="false" customHeight="true" outlineLevel="0" collapsed="false">
      <c r="A8" s="1" t="n">
        <v>100104</v>
      </c>
      <c r="B8" s="32" t="s">
        <v>32</v>
      </c>
      <c r="C8" s="16"/>
      <c r="D8" s="16"/>
      <c r="E8" s="17"/>
      <c r="F8" s="33" t="n">
        <v>3</v>
      </c>
      <c r="G8" s="33" t="n">
        <v>3</v>
      </c>
      <c r="H8" s="33" t="n">
        <v>4</v>
      </c>
      <c r="I8" s="33" t="n">
        <v>4</v>
      </c>
      <c r="J8" s="33" t="n">
        <v>22</v>
      </c>
      <c r="K8" s="33" t="n">
        <v>3</v>
      </c>
      <c r="L8" s="33" t="n">
        <v>1</v>
      </c>
      <c r="M8" s="33" t="n">
        <v>5</v>
      </c>
      <c r="N8" s="33" t="n">
        <v>3</v>
      </c>
      <c r="O8" s="34" t="n">
        <v>4</v>
      </c>
      <c r="P8" s="34" t="n">
        <v>4</v>
      </c>
      <c r="Q8" s="34" t="n">
        <v>3</v>
      </c>
      <c r="R8" s="34" t="n">
        <v>2</v>
      </c>
      <c r="S8" s="35" t="n">
        <v>4</v>
      </c>
      <c r="T8" s="17" t="n">
        <v>3</v>
      </c>
      <c r="U8" s="33" t="n">
        <v>4</v>
      </c>
      <c r="V8" s="33" t="n">
        <v>2</v>
      </c>
      <c r="W8" s="33" t="n">
        <v>2</v>
      </c>
      <c r="X8" s="33" t="n">
        <v>2</v>
      </c>
      <c r="Y8" s="33" t="n">
        <v>1</v>
      </c>
      <c r="Z8" s="33" t="n">
        <v>3</v>
      </c>
      <c r="AA8" s="33" t="n">
        <v>2</v>
      </c>
      <c r="AB8" s="33" t="n">
        <v>2</v>
      </c>
      <c r="AC8" s="36" t="s">
        <v>29</v>
      </c>
    </row>
    <row r="9" customFormat="false" ht="12" hidden="false" customHeight="true" outlineLevel="0" collapsed="false">
      <c r="A9" s="1" t="n">
        <v>100107</v>
      </c>
      <c r="B9" s="37" t="n">
        <v>5</v>
      </c>
      <c r="C9" s="19" t="s">
        <v>33</v>
      </c>
      <c r="D9" s="19"/>
      <c r="E9" s="20"/>
      <c r="F9" s="38" t="n">
        <v>288662</v>
      </c>
      <c r="G9" s="38" t="n">
        <v>336455</v>
      </c>
      <c r="H9" s="38" t="n">
        <v>81016</v>
      </c>
      <c r="I9" s="38" t="n">
        <v>55035</v>
      </c>
      <c r="J9" s="38" t="n">
        <v>62968</v>
      </c>
      <c r="K9" s="38" t="n">
        <v>43469</v>
      </c>
      <c r="L9" s="38" t="n">
        <v>624</v>
      </c>
      <c r="M9" s="38" t="n">
        <v>19409</v>
      </c>
      <c r="N9" s="38" t="n">
        <v>3386</v>
      </c>
      <c r="O9" s="38" t="n">
        <v>8258</v>
      </c>
      <c r="P9" s="38" t="n">
        <v>3914</v>
      </c>
      <c r="Q9" s="39" t="n">
        <v>16720</v>
      </c>
      <c r="R9" s="39" t="n">
        <v>3652</v>
      </c>
      <c r="S9" s="40" t="n">
        <v>4340</v>
      </c>
      <c r="T9" s="41" t="n">
        <v>1658</v>
      </c>
      <c r="U9" s="38" t="n">
        <v>24568</v>
      </c>
      <c r="V9" s="38" t="n">
        <v>10349</v>
      </c>
      <c r="W9" s="38" t="n">
        <v>7252</v>
      </c>
      <c r="X9" s="38" t="n">
        <v>5549</v>
      </c>
      <c r="Y9" s="38" t="n">
        <v>8188</v>
      </c>
      <c r="Z9" s="38" t="n">
        <v>15911</v>
      </c>
      <c r="AA9" s="38" t="n">
        <v>11024</v>
      </c>
      <c r="AB9" s="38" t="n">
        <v>8591</v>
      </c>
      <c r="AC9" s="42" t="n">
        <f aca="false">SUM(F9:AB9)</f>
        <v>1020998</v>
      </c>
    </row>
    <row r="10" customFormat="false" ht="12" hidden="false" customHeight="true" outlineLevel="0" collapsed="false">
      <c r="A10" s="1" t="n">
        <v>100108</v>
      </c>
      <c r="B10" s="43" t="s">
        <v>34</v>
      </c>
      <c r="C10" s="19" t="s">
        <v>35</v>
      </c>
      <c r="D10" s="19"/>
      <c r="E10" s="20"/>
      <c r="F10" s="38" t="n">
        <v>183701</v>
      </c>
      <c r="G10" s="38" t="n">
        <v>229242</v>
      </c>
      <c r="H10" s="38" t="n">
        <v>30370</v>
      </c>
      <c r="I10" s="38" t="n">
        <v>12900</v>
      </c>
      <c r="J10" s="38" t="n">
        <v>11031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9" t="n">
        <v>0</v>
      </c>
      <c r="R10" s="39" t="n">
        <v>0</v>
      </c>
      <c r="S10" s="40" t="n">
        <v>1420</v>
      </c>
      <c r="T10" s="41" t="n">
        <v>0</v>
      </c>
      <c r="U10" s="38" t="n">
        <v>0</v>
      </c>
      <c r="V10" s="38" t="n">
        <v>0</v>
      </c>
      <c r="W10" s="38" t="n">
        <v>3383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42" t="n">
        <f aca="false">SUM(F10:AB10)</f>
        <v>472047</v>
      </c>
    </row>
    <row r="11" customFormat="false" ht="12" hidden="false" customHeight="true" outlineLevel="0" collapsed="false">
      <c r="A11" s="1" t="n">
        <v>100109</v>
      </c>
      <c r="B11" s="43" t="s">
        <v>36</v>
      </c>
      <c r="C11" s="19" t="s">
        <v>37</v>
      </c>
      <c r="D11" s="19"/>
      <c r="E11" s="20"/>
      <c r="F11" s="38" t="n">
        <v>930</v>
      </c>
      <c r="G11" s="38" t="n">
        <v>4700</v>
      </c>
      <c r="H11" s="38" t="n">
        <v>2640</v>
      </c>
      <c r="I11" s="38" t="n">
        <v>4570</v>
      </c>
      <c r="J11" s="38" t="n">
        <v>1470</v>
      </c>
      <c r="K11" s="38" t="n">
        <v>10100</v>
      </c>
      <c r="L11" s="38" t="n">
        <v>740</v>
      </c>
      <c r="M11" s="38" t="n">
        <v>2530</v>
      </c>
      <c r="N11" s="38" t="n">
        <v>44170</v>
      </c>
      <c r="O11" s="38" t="n">
        <v>3075</v>
      </c>
      <c r="P11" s="38" t="n">
        <v>2500</v>
      </c>
      <c r="Q11" s="39" t="n">
        <v>13170</v>
      </c>
      <c r="R11" s="39" t="n">
        <v>2320</v>
      </c>
      <c r="S11" s="40" t="n">
        <v>1900</v>
      </c>
      <c r="T11" s="41" t="n">
        <v>1200</v>
      </c>
      <c r="U11" s="38" t="n">
        <v>400</v>
      </c>
      <c r="V11" s="38" t="n">
        <v>4000</v>
      </c>
      <c r="W11" s="38" t="n">
        <v>4650</v>
      </c>
      <c r="X11" s="38" t="n">
        <v>10920</v>
      </c>
      <c r="Y11" s="38" t="n">
        <v>7400</v>
      </c>
      <c r="Z11" s="38" t="n">
        <v>740</v>
      </c>
      <c r="AA11" s="38" t="n">
        <v>4400</v>
      </c>
      <c r="AB11" s="38" t="n">
        <v>7800</v>
      </c>
      <c r="AC11" s="42" t="n">
        <f aca="false">SUM(F11:AB11)</f>
        <v>136325</v>
      </c>
    </row>
    <row r="12" customFormat="false" ht="12" hidden="false" customHeight="true" outlineLevel="0" collapsed="false">
      <c r="A12" s="1" t="n">
        <v>100110</v>
      </c>
      <c r="B12" s="43" t="s">
        <v>38</v>
      </c>
      <c r="C12" s="19" t="s">
        <v>39</v>
      </c>
      <c r="D12" s="19"/>
      <c r="E12" s="20"/>
      <c r="F12" s="38" t="n">
        <v>417</v>
      </c>
      <c r="G12" s="38" t="n">
        <v>2685</v>
      </c>
      <c r="H12" s="38" t="n">
        <v>432</v>
      </c>
      <c r="I12" s="38" t="n">
        <v>3806</v>
      </c>
      <c r="J12" s="38" t="n">
        <v>1463</v>
      </c>
      <c r="K12" s="38" t="n">
        <v>3500</v>
      </c>
      <c r="L12" s="38" t="n">
        <v>624</v>
      </c>
      <c r="M12" s="38" t="n">
        <v>2170</v>
      </c>
      <c r="N12" s="38" t="n">
        <v>2792</v>
      </c>
      <c r="O12" s="38" t="n">
        <v>2039</v>
      </c>
      <c r="P12" s="38" t="n">
        <v>2255</v>
      </c>
      <c r="Q12" s="39" t="n">
        <v>911</v>
      </c>
      <c r="R12" s="39" t="n">
        <v>2199</v>
      </c>
      <c r="S12" s="40" t="n">
        <v>1820</v>
      </c>
      <c r="T12" s="41" t="n">
        <v>947</v>
      </c>
      <c r="U12" s="38" t="n">
        <v>379</v>
      </c>
      <c r="V12" s="38" t="n">
        <v>3186</v>
      </c>
      <c r="W12" s="38" t="n">
        <v>1648</v>
      </c>
      <c r="X12" s="38" t="n">
        <v>3939</v>
      </c>
      <c r="Y12" s="38" t="n">
        <v>6167</v>
      </c>
      <c r="Z12" s="38" t="n">
        <v>646</v>
      </c>
      <c r="AA12" s="38" t="n">
        <v>4034</v>
      </c>
      <c r="AB12" s="38" t="n">
        <v>3651</v>
      </c>
      <c r="AC12" s="42" t="n">
        <f aca="false">SUM(F12:AB12)</f>
        <v>51710</v>
      </c>
    </row>
    <row r="13" customFormat="false" ht="12" hidden="false" customHeight="true" outlineLevel="0" collapsed="false">
      <c r="A13" s="1" t="n">
        <v>100111</v>
      </c>
      <c r="B13" s="43" t="s">
        <v>40</v>
      </c>
      <c r="C13" s="19" t="s">
        <v>41</v>
      </c>
      <c r="D13" s="19"/>
      <c r="E13" s="20"/>
      <c r="F13" s="38" t="n">
        <v>417</v>
      </c>
      <c r="G13" s="38" t="n">
        <v>2685</v>
      </c>
      <c r="H13" s="38" t="n">
        <v>432</v>
      </c>
      <c r="I13" s="38" t="n">
        <v>3806</v>
      </c>
      <c r="J13" s="38" t="n">
        <v>1463</v>
      </c>
      <c r="K13" s="38" t="n">
        <v>3500</v>
      </c>
      <c r="L13" s="38" t="n">
        <v>624</v>
      </c>
      <c r="M13" s="38" t="n">
        <v>2170</v>
      </c>
      <c r="N13" s="38" t="n">
        <v>2792</v>
      </c>
      <c r="O13" s="38" t="n">
        <v>2039</v>
      </c>
      <c r="P13" s="38" t="n">
        <v>2255</v>
      </c>
      <c r="Q13" s="39" t="n">
        <v>911</v>
      </c>
      <c r="R13" s="39" t="n">
        <v>2199</v>
      </c>
      <c r="S13" s="40" t="n">
        <v>1540</v>
      </c>
      <c r="T13" s="41" t="n">
        <v>947</v>
      </c>
      <c r="U13" s="38" t="n">
        <v>379</v>
      </c>
      <c r="V13" s="38" t="n">
        <v>3186</v>
      </c>
      <c r="W13" s="38" t="n">
        <v>1648</v>
      </c>
      <c r="X13" s="38" t="n">
        <v>3939</v>
      </c>
      <c r="Y13" s="38" t="n">
        <v>6167</v>
      </c>
      <c r="Z13" s="38" t="n">
        <v>646</v>
      </c>
      <c r="AA13" s="38" t="n">
        <v>4034</v>
      </c>
      <c r="AB13" s="38" t="n">
        <v>3651</v>
      </c>
      <c r="AC13" s="42" t="n">
        <f aca="false">SUM(F13:AB13)</f>
        <v>51430</v>
      </c>
    </row>
    <row r="14" customFormat="false" ht="12" hidden="false" customHeight="true" outlineLevel="0" collapsed="false">
      <c r="A14" s="1" t="n">
        <v>100112</v>
      </c>
      <c r="B14" s="43"/>
      <c r="C14" s="19" t="s">
        <v>42</v>
      </c>
      <c r="D14" s="19"/>
      <c r="E14" s="20"/>
      <c r="F14" s="38" t="n">
        <v>283</v>
      </c>
      <c r="G14" s="38" t="n">
        <v>1186</v>
      </c>
      <c r="H14" s="38" t="n">
        <v>428</v>
      </c>
      <c r="I14" s="38" t="n">
        <v>1949</v>
      </c>
      <c r="J14" s="38" t="n">
        <v>603</v>
      </c>
      <c r="K14" s="38" t="n">
        <v>528</v>
      </c>
      <c r="L14" s="38" t="n">
        <v>624</v>
      </c>
      <c r="M14" s="38" t="n">
        <v>1609</v>
      </c>
      <c r="N14" s="38" t="n">
        <v>2199</v>
      </c>
      <c r="O14" s="38" t="n">
        <v>1101</v>
      </c>
      <c r="P14" s="38" t="n">
        <v>1719</v>
      </c>
      <c r="Q14" s="39" t="n">
        <v>492</v>
      </c>
      <c r="R14" s="39" t="n">
        <v>1062</v>
      </c>
      <c r="S14" s="40" t="n">
        <v>452</v>
      </c>
      <c r="T14" s="41" t="n">
        <v>848</v>
      </c>
      <c r="U14" s="38" t="n">
        <v>151</v>
      </c>
      <c r="V14" s="38" t="n">
        <v>1956</v>
      </c>
      <c r="W14" s="38" t="n">
        <v>473</v>
      </c>
      <c r="X14" s="38" t="n">
        <v>3581</v>
      </c>
      <c r="Y14" s="38" t="n">
        <v>4620</v>
      </c>
      <c r="Z14" s="38" t="n">
        <v>642</v>
      </c>
      <c r="AA14" s="38" t="n">
        <v>3702</v>
      </c>
      <c r="AB14" s="38" t="n">
        <v>2312</v>
      </c>
      <c r="AC14" s="42" t="n">
        <f aca="false">SUM(F14:AB14)</f>
        <v>32520</v>
      </c>
    </row>
    <row r="15" customFormat="false" ht="12" hidden="false" customHeight="true" outlineLevel="0" collapsed="false">
      <c r="A15" s="1" t="n">
        <v>100113</v>
      </c>
      <c r="B15" s="43"/>
      <c r="C15" s="19" t="s">
        <v>43</v>
      </c>
      <c r="D15" s="19"/>
      <c r="E15" s="20"/>
      <c r="F15" s="38" t="n">
        <v>74643</v>
      </c>
      <c r="G15" s="38" t="n">
        <v>75706</v>
      </c>
      <c r="H15" s="38" t="n">
        <v>27955</v>
      </c>
      <c r="I15" s="38" t="n">
        <v>55467</v>
      </c>
      <c r="J15" s="38" t="n">
        <v>34465</v>
      </c>
      <c r="K15" s="38" t="n">
        <v>45830</v>
      </c>
      <c r="L15" s="38" t="n">
        <v>390</v>
      </c>
      <c r="M15" s="38" t="n">
        <v>88652</v>
      </c>
      <c r="N15" s="38" t="n">
        <v>23394</v>
      </c>
      <c r="O15" s="38" t="n">
        <v>29813</v>
      </c>
      <c r="P15" s="38" t="n">
        <v>5969</v>
      </c>
      <c r="Q15" s="39" t="n">
        <v>39500</v>
      </c>
      <c r="R15" s="39" t="n">
        <v>1636</v>
      </c>
      <c r="S15" s="40" t="n">
        <v>17699</v>
      </c>
      <c r="T15" s="41" t="n">
        <v>20934</v>
      </c>
      <c r="U15" s="38" t="n">
        <v>27637</v>
      </c>
      <c r="V15" s="38" t="n">
        <v>21160</v>
      </c>
      <c r="W15" s="38" t="n">
        <v>3743</v>
      </c>
      <c r="X15" s="38" t="n">
        <v>5839</v>
      </c>
      <c r="Y15" s="38" t="n">
        <v>10345</v>
      </c>
      <c r="Z15" s="38" t="n">
        <v>6846</v>
      </c>
      <c r="AA15" s="38" t="n">
        <v>7878</v>
      </c>
      <c r="AB15" s="38" t="n">
        <v>4640</v>
      </c>
      <c r="AC15" s="42" t="n">
        <f aca="false">SUM(F15:AB15)</f>
        <v>630141</v>
      </c>
    </row>
    <row r="16" customFormat="false" ht="12" hidden="false" customHeight="true" outlineLevel="0" collapsed="false">
      <c r="A16" s="1" t="n">
        <v>100114</v>
      </c>
      <c r="B16" s="43"/>
      <c r="C16" s="19" t="s">
        <v>44</v>
      </c>
      <c r="D16" s="19"/>
      <c r="E16" s="20"/>
      <c r="F16" s="38" t="n">
        <v>3924</v>
      </c>
      <c r="G16" s="38" t="n">
        <v>4454</v>
      </c>
      <c r="H16" s="38" t="n">
        <v>721</v>
      </c>
      <c r="I16" s="38" t="n">
        <v>431</v>
      </c>
      <c r="J16" s="38" t="n">
        <v>264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9" t="n">
        <v>0</v>
      </c>
      <c r="R16" s="39" t="n">
        <v>0</v>
      </c>
      <c r="S16" s="40" t="n">
        <v>0</v>
      </c>
      <c r="T16" s="41" t="n">
        <v>0</v>
      </c>
      <c r="U16" s="38" t="n">
        <v>0</v>
      </c>
      <c r="V16" s="38" t="n">
        <v>0</v>
      </c>
      <c r="W16" s="38" t="n">
        <v>146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42" t="n">
        <f aca="false">SUM(F16:AB16)</f>
        <v>9940</v>
      </c>
    </row>
    <row r="17" customFormat="false" ht="12" hidden="false" customHeight="true" outlineLevel="0" collapsed="false">
      <c r="A17" s="1" t="n">
        <v>100115</v>
      </c>
      <c r="B17" s="43"/>
      <c r="C17" s="19" t="s">
        <v>45</v>
      </c>
      <c r="D17" s="19"/>
      <c r="E17" s="20"/>
      <c r="F17" s="38" t="n">
        <v>20</v>
      </c>
      <c r="G17" s="38" t="n">
        <v>180</v>
      </c>
      <c r="H17" s="38" t="n">
        <v>63</v>
      </c>
      <c r="I17" s="38" t="n">
        <v>178</v>
      </c>
      <c r="J17" s="38" t="n">
        <v>77</v>
      </c>
      <c r="K17" s="38" t="n">
        <v>488</v>
      </c>
      <c r="L17" s="38" t="n">
        <v>33</v>
      </c>
      <c r="M17" s="38" t="n">
        <v>118</v>
      </c>
      <c r="N17" s="38" t="n">
        <v>363</v>
      </c>
      <c r="O17" s="38" t="n">
        <v>111</v>
      </c>
      <c r="P17" s="38" t="n">
        <v>124</v>
      </c>
      <c r="Q17" s="39" t="n">
        <v>77</v>
      </c>
      <c r="R17" s="39" t="n">
        <v>115</v>
      </c>
      <c r="S17" s="40" t="n">
        <v>97</v>
      </c>
      <c r="T17" s="41" t="n">
        <v>43</v>
      </c>
      <c r="U17" s="38" t="n">
        <v>15</v>
      </c>
      <c r="V17" s="38" t="n">
        <v>147</v>
      </c>
      <c r="W17" s="38" t="n">
        <v>178</v>
      </c>
      <c r="X17" s="38" t="n">
        <v>148</v>
      </c>
      <c r="Y17" s="38" t="n">
        <v>359</v>
      </c>
      <c r="Z17" s="38" t="n">
        <v>14</v>
      </c>
      <c r="AA17" s="38" t="n">
        <v>182</v>
      </c>
      <c r="AB17" s="38" t="n">
        <v>340</v>
      </c>
      <c r="AC17" s="42" t="n">
        <f aca="false">SUM(F17:AB17)</f>
        <v>3470</v>
      </c>
    </row>
    <row r="18" customFormat="false" ht="12" hidden="false" customHeight="true" outlineLevel="0" collapsed="false">
      <c r="A18" s="1" t="n">
        <v>100116</v>
      </c>
      <c r="B18" s="43"/>
      <c r="C18" s="19" t="s">
        <v>46</v>
      </c>
      <c r="D18" s="19"/>
      <c r="E18" s="20"/>
      <c r="F18" s="38" t="n">
        <v>19</v>
      </c>
      <c r="G18" s="38" t="n">
        <v>99</v>
      </c>
      <c r="H18" s="38" t="n">
        <v>46</v>
      </c>
      <c r="I18" s="38" t="n">
        <v>150</v>
      </c>
      <c r="J18" s="38" t="n">
        <v>57</v>
      </c>
      <c r="K18" s="38" t="n">
        <v>104</v>
      </c>
      <c r="L18" s="38" t="n">
        <v>27</v>
      </c>
      <c r="M18" s="38" t="n">
        <v>94</v>
      </c>
      <c r="N18" s="38" t="n">
        <v>330</v>
      </c>
      <c r="O18" s="38" t="n">
        <v>69</v>
      </c>
      <c r="P18" s="38" t="n">
        <v>101</v>
      </c>
      <c r="Q18" s="39" t="n">
        <v>58</v>
      </c>
      <c r="R18" s="39" t="n">
        <v>115</v>
      </c>
      <c r="S18" s="40" t="n">
        <v>90</v>
      </c>
      <c r="T18" s="41" t="n">
        <v>43</v>
      </c>
      <c r="U18" s="38" t="n">
        <v>15</v>
      </c>
      <c r="V18" s="38" t="n">
        <v>118</v>
      </c>
      <c r="W18" s="38" t="n">
        <v>59</v>
      </c>
      <c r="X18" s="38" t="n">
        <v>140</v>
      </c>
      <c r="Y18" s="38" t="n">
        <v>332</v>
      </c>
      <c r="Z18" s="38" t="n">
        <v>14</v>
      </c>
      <c r="AA18" s="38" t="n">
        <v>177</v>
      </c>
      <c r="AB18" s="38" t="n">
        <v>195</v>
      </c>
      <c r="AC18" s="42" t="n">
        <f aca="false">SUM(F18:AB18)</f>
        <v>2452</v>
      </c>
    </row>
    <row r="19" customFormat="false" ht="12" hidden="false" customHeight="true" outlineLevel="0" collapsed="false">
      <c r="A19" s="1" t="n">
        <v>100117</v>
      </c>
      <c r="B19" s="44"/>
      <c r="C19" s="19" t="s">
        <v>47</v>
      </c>
      <c r="D19" s="19"/>
      <c r="E19" s="20"/>
      <c r="F19" s="38" t="n">
        <v>19</v>
      </c>
      <c r="G19" s="38" t="n">
        <v>99</v>
      </c>
      <c r="H19" s="38" t="n">
        <v>46</v>
      </c>
      <c r="I19" s="38" t="n">
        <v>150</v>
      </c>
      <c r="J19" s="38" t="n">
        <v>57</v>
      </c>
      <c r="K19" s="38" t="n">
        <v>104</v>
      </c>
      <c r="L19" s="38" t="n">
        <v>27</v>
      </c>
      <c r="M19" s="38" t="n">
        <v>94</v>
      </c>
      <c r="N19" s="38" t="n">
        <v>330</v>
      </c>
      <c r="O19" s="38" t="n">
        <v>69</v>
      </c>
      <c r="P19" s="38" t="n">
        <v>101</v>
      </c>
      <c r="Q19" s="39" t="n">
        <v>58</v>
      </c>
      <c r="R19" s="39" t="n">
        <v>86</v>
      </c>
      <c r="S19" s="40" t="n">
        <v>90</v>
      </c>
      <c r="T19" s="41" t="n">
        <v>43</v>
      </c>
      <c r="U19" s="38" t="n">
        <v>15</v>
      </c>
      <c r="V19" s="38" t="n">
        <v>118</v>
      </c>
      <c r="W19" s="38" t="n">
        <v>59</v>
      </c>
      <c r="X19" s="38" t="n">
        <v>140</v>
      </c>
      <c r="Y19" s="38" t="n">
        <v>332</v>
      </c>
      <c r="Z19" s="38" t="n">
        <v>14</v>
      </c>
      <c r="AA19" s="38" t="n">
        <v>177</v>
      </c>
      <c r="AB19" s="38" t="n">
        <v>195</v>
      </c>
      <c r="AC19" s="42" t="n">
        <f aca="false">SUM(F19:AB19)</f>
        <v>2423</v>
      </c>
    </row>
    <row r="20" customFormat="false" ht="12" hidden="false" customHeight="true" outlineLevel="0" collapsed="false">
      <c r="A20" s="1" t="n">
        <v>100119</v>
      </c>
      <c r="B20" s="37" t="n">
        <v>6</v>
      </c>
      <c r="C20" s="45" t="s">
        <v>48</v>
      </c>
      <c r="D20" s="46"/>
      <c r="E20" s="47"/>
      <c r="F20" s="48" t="n">
        <v>3839161</v>
      </c>
      <c r="G20" s="48" t="n">
        <v>10417810</v>
      </c>
      <c r="H20" s="48" t="n">
        <v>1761710</v>
      </c>
      <c r="I20" s="48" t="n">
        <v>5286086</v>
      </c>
      <c r="J20" s="48" t="n">
        <v>3401124</v>
      </c>
      <c r="K20" s="48" t="n">
        <v>5311908</v>
      </c>
      <c r="L20" s="48" t="n">
        <v>1203455</v>
      </c>
      <c r="M20" s="48" t="n">
        <v>3076012</v>
      </c>
      <c r="N20" s="48" t="n">
        <v>14634006</v>
      </c>
      <c r="O20" s="48" t="n">
        <v>5052292</v>
      </c>
      <c r="P20" s="48" t="n">
        <v>3832458</v>
      </c>
      <c r="Q20" s="49" t="n">
        <v>3769632</v>
      </c>
      <c r="R20" s="49" t="n">
        <v>3404769</v>
      </c>
      <c r="S20" s="50" t="n">
        <v>2215449</v>
      </c>
      <c r="T20" s="51" t="n">
        <v>2376118</v>
      </c>
      <c r="U20" s="48" t="n">
        <v>349633</v>
      </c>
      <c r="V20" s="48" t="n">
        <v>4284279</v>
      </c>
      <c r="W20" s="48" t="n">
        <v>2566767</v>
      </c>
      <c r="X20" s="48" t="n">
        <v>6155529</v>
      </c>
      <c r="Y20" s="48" t="n">
        <v>11903314</v>
      </c>
      <c r="Z20" s="48" t="n">
        <v>386682</v>
      </c>
      <c r="AA20" s="48" t="n">
        <v>6532467</v>
      </c>
      <c r="AB20" s="48" t="n">
        <v>7779973</v>
      </c>
      <c r="AC20" s="52" t="n">
        <f aca="false">SUM(F20:AB20)</f>
        <v>109540634</v>
      </c>
    </row>
    <row r="21" customFormat="false" ht="12" hidden="false" customHeight="true" outlineLevel="0" collapsed="false">
      <c r="A21" s="1" t="n">
        <v>100120</v>
      </c>
      <c r="B21" s="43" t="s">
        <v>49</v>
      </c>
      <c r="C21" s="53" t="s">
        <v>50</v>
      </c>
      <c r="D21" s="54" t="s">
        <v>51</v>
      </c>
      <c r="E21" s="54"/>
      <c r="F21" s="38" t="n">
        <v>1677100</v>
      </c>
      <c r="G21" s="38" t="n">
        <v>3833097</v>
      </c>
      <c r="H21" s="38" t="n">
        <v>743620</v>
      </c>
      <c r="I21" s="38" t="n">
        <v>2007401</v>
      </c>
      <c r="J21" s="38" t="n">
        <v>1363390</v>
      </c>
      <c r="K21" s="38" t="n">
        <v>1313879</v>
      </c>
      <c r="L21" s="38" t="n">
        <v>305000</v>
      </c>
      <c r="M21" s="38" t="n">
        <v>957745</v>
      </c>
      <c r="N21" s="38" t="n">
        <v>5669990</v>
      </c>
      <c r="O21" s="38" t="n">
        <v>2480966</v>
      </c>
      <c r="P21" s="38" t="n">
        <v>1441700</v>
      </c>
      <c r="Q21" s="39" t="n">
        <v>1733100</v>
      </c>
      <c r="R21" s="39" t="n">
        <v>988500</v>
      </c>
      <c r="S21" s="40" t="n">
        <v>839000</v>
      </c>
      <c r="T21" s="41" t="n">
        <v>840000</v>
      </c>
      <c r="U21" s="38" t="n">
        <v>166000</v>
      </c>
      <c r="V21" s="38" t="n">
        <v>2061095</v>
      </c>
      <c r="W21" s="38" t="n">
        <v>1357822</v>
      </c>
      <c r="X21" s="38" t="n">
        <v>2171200</v>
      </c>
      <c r="Y21" s="38" t="n">
        <v>3924713</v>
      </c>
      <c r="Z21" s="38" t="n">
        <v>129400</v>
      </c>
      <c r="AA21" s="38" t="n">
        <v>2644630</v>
      </c>
      <c r="AB21" s="38" t="n">
        <v>3233550</v>
      </c>
      <c r="AC21" s="42" t="n">
        <f aca="false">SUM(F21:AB21)</f>
        <v>41882898</v>
      </c>
    </row>
    <row r="22" customFormat="false" ht="12" hidden="false" customHeight="true" outlineLevel="0" collapsed="false">
      <c r="A22" s="1" t="n">
        <v>100121</v>
      </c>
      <c r="B22" s="43" t="s">
        <v>52</v>
      </c>
      <c r="C22" s="55" t="s">
        <v>53</v>
      </c>
      <c r="D22" s="56" t="s">
        <v>54</v>
      </c>
      <c r="E22" s="20"/>
      <c r="F22" s="38" t="n">
        <v>1730100</v>
      </c>
      <c r="G22" s="38" t="n">
        <v>5652800</v>
      </c>
      <c r="H22" s="38" t="n">
        <v>743500</v>
      </c>
      <c r="I22" s="38" t="n">
        <v>2382400</v>
      </c>
      <c r="J22" s="38" t="n">
        <v>1060467</v>
      </c>
      <c r="K22" s="38" t="n">
        <v>3081850</v>
      </c>
      <c r="L22" s="38" t="n">
        <v>665600</v>
      </c>
      <c r="M22" s="38" t="n">
        <v>1640300</v>
      </c>
      <c r="N22" s="38" t="n">
        <v>4077200</v>
      </c>
      <c r="O22" s="38" t="n">
        <v>2028400</v>
      </c>
      <c r="P22" s="38" t="n">
        <v>1750800</v>
      </c>
      <c r="Q22" s="39" t="n">
        <v>1232900</v>
      </c>
      <c r="R22" s="39" t="n">
        <v>1530700</v>
      </c>
      <c r="S22" s="40" t="n">
        <v>1073900</v>
      </c>
      <c r="T22" s="41" t="n">
        <v>1126900</v>
      </c>
      <c r="U22" s="38" t="n">
        <v>141500</v>
      </c>
      <c r="V22" s="38" t="n">
        <v>1715700</v>
      </c>
      <c r="W22" s="38" t="n">
        <v>1074500</v>
      </c>
      <c r="X22" s="38" t="n">
        <v>2678800</v>
      </c>
      <c r="Y22" s="38" t="n">
        <v>4551500</v>
      </c>
      <c r="Z22" s="38" t="n">
        <v>171600</v>
      </c>
      <c r="AA22" s="38" t="n">
        <v>0</v>
      </c>
      <c r="AB22" s="38" t="n">
        <v>2973400</v>
      </c>
      <c r="AC22" s="42" t="n">
        <f aca="false">SUM(F22:AB22)</f>
        <v>43084817</v>
      </c>
    </row>
    <row r="23" customFormat="false" ht="12" hidden="false" customHeight="true" outlineLevel="0" collapsed="false">
      <c r="A23" s="1" t="n">
        <v>100122</v>
      </c>
      <c r="B23" s="43" t="s">
        <v>55</v>
      </c>
      <c r="C23" s="55" t="s">
        <v>56</v>
      </c>
      <c r="D23" s="56" t="s">
        <v>57</v>
      </c>
      <c r="E23" s="20"/>
      <c r="F23" s="38" t="n">
        <v>26137</v>
      </c>
      <c r="G23" s="38" t="n">
        <v>135581</v>
      </c>
      <c r="H23" s="38" t="n">
        <v>0</v>
      </c>
      <c r="I23" s="38" t="n">
        <v>49999</v>
      </c>
      <c r="J23" s="38" t="n">
        <v>41018</v>
      </c>
      <c r="K23" s="38" t="n">
        <v>95148</v>
      </c>
      <c r="L23" s="38" t="n">
        <v>0</v>
      </c>
      <c r="M23" s="38" t="n">
        <v>0</v>
      </c>
      <c r="N23" s="38" t="n">
        <v>187663</v>
      </c>
      <c r="O23" s="38" t="n">
        <v>0</v>
      </c>
      <c r="P23" s="38" t="n">
        <v>131300</v>
      </c>
      <c r="Q23" s="39" t="n">
        <v>166332</v>
      </c>
      <c r="R23" s="39" t="n">
        <v>110201</v>
      </c>
      <c r="S23" s="40" t="n">
        <v>0</v>
      </c>
      <c r="T23" s="41" t="n">
        <v>0</v>
      </c>
      <c r="U23" s="38" t="n">
        <v>14310</v>
      </c>
      <c r="V23" s="38" t="n">
        <v>295354</v>
      </c>
      <c r="W23" s="38" t="n">
        <v>0</v>
      </c>
      <c r="X23" s="38" t="n">
        <v>194951</v>
      </c>
      <c r="Y23" s="38" t="n">
        <v>0</v>
      </c>
      <c r="Z23" s="38" t="n">
        <v>9934</v>
      </c>
      <c r="AA23" s="38" t="n">
        <v>0</v>
      </c>
      <c r="AB23" s="38" t="n">
        <v>135753</v>
      </c>
      <c r="AC23" s="42" t="n">
        <f aca="false">SUM(F23:AB23)</f>
        <v>1593681</v>
      </c>
    </row>
    <row r="24" customFormat="false" ht="12" hidden="false" customHeight="true" outlineLevel="0" collapsed="false">
      <c r="A24" s="1" t="n">
        <v>100123</v>
      </c>
      <c r="B24" s="43"/>
      <c r="C24" s="55" t="s">
        <v>58</v>
      </c>
      <c r="D24" s="57" t="s">
        <v>59</v>
      </c>
      <c r="E24" s="57"/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9" t="n">
        <v>0</v>
      </c>
      <c r="R24" s="39" t="n">
        <v>0</v>
      </c>
      <c r="S24" s="40" t="n">
        <v>0</v>
      </c>
      <c r="T24" s="41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42" t="n">
        <f aca="false">SUM(F24:AB24)</f>
        <v>0</v>
      </c>
    </row>
    <row r="25" customFormat="false" ht="12" hidden="false" customHeight="true" outlineLevel="0" collapsed="false">
      <c r="A25" s="1" t="n">
        <v>100124</v>
      </c>
      <c r="B25" s="43"/>
      <c r="C25" s="58"/>
      <c r="D25" s="59" t="s">
        <v>60</v>
      </c>
      <c r="E25" s="17"/>
      <c r="F25" s="38" t="n">
        <v>405824</v>
      </c>
      <c r="G25" s="38" t="n">
        <v>796332</v>
      </c>
      <c r="H25" s="38" t="n">
        <v>274590</v>
      </c>
      <c r="I25" s="38" t="n">
        <v>846286</v>
      </c>
      <c r="J25" s="38" t="n">
        <v>936249</v>
      </c>
      <c r="K25" s="38" t="n">
        <v>821031</v>
      </c>
      <c r="L25" s="38" t="n">
        <v>232855</v>
      </c>
      <c r="M25" s="38" t="n">
        <v>477967</v>
      </c>
      <c r="N25" s="38" t="n">
        <v>4699153</v>
      </c>
      <c r="O25" s="38" t="n">
        <v>542926</v>
      </c>
      <c r="P25" s="38" t="n">
        <v>508658</v>
      </c>
      <c r="Q25" s="39" t="n">
        <v>637300</v>
      </c>
      <c r="R25" s="39" t="n">
        <v>775368</v>
      </c>
      <c r="S25" s="40" t="n">
        <v>302549</v>
      </c>
      <c r="T25" s="41" t="n">
        <v>409218</v>
      </c>
      <c r="U25" s="38" t="n">
        <v>27823</v>
      </c>
      <c r="V25" s="38" t="n">
        <v>212130</v>
      </c>
      <c r="W25" s="38" t="n">
        <v>134445</v>
      </c>
      <c r="X25" s="38" t="n">
        <v>1110578</v>
      </c>
      <c r="Y25" s="38" t="n">
        <v>3427101</v>
      </c>
      <c r="Z25" s="38" t="n">
        <v>75748</v>
      </c>
      <c r="AA25" s="38" t="n">
        <v>3887837</v>
      </c>
      <c r="AB25" s="38" t="n">
        <v>1437270</v>
      </c>
      <c r="AC25" s="42" t="n">
        <f aca="false">SUM(F25:AB25)</f>
        <v>22979238</v>
      </c>
    </row>
    <row r="26" customFormat="false" ht="12" hidden="false" customHeight="true" outlineLevel="0" collapsed="false">
      <c r="A26" s="1" t="n">
        <v>100125</v>
      </c>
      <c r="B26" s="43"/>
      <c r="C26" s="53" t="s">
        <v>61</v>
      </c>
      <c r="D26" s="60" t="s">
        <v>62</v>
      </c>
      <c r="E26" s="61"/>
      <c r="F26" s="62" t="n">
        <v>1228609</v>
      </c>
      <c r="G26" s="62" t="n">
        <v>6228854</v>
      </c>
      <c r="H26" s="62" t="n">
        <v>679358</v>
      </c>
      <c r="I26" s="62" t="n">
        <v>4973802</v>
      </c>
      <c r="J26" s="62" t="n">
        <v>2538847</v>
      </c>
      <c r="K26" s="62" t="n">
        <v>3262154</v>
      </c>
      <c r="L26" s="62" t="n">
        <v>638369</v>
      </c>
      <c r="M26" s="62" t="n">
        <v>2794125</v>
      </c>
      <c r="N26" s="62" t="n">
        <v>7289780</v>
      </c>
      <c r="O26" s="62" t="n">
        <v>2298234</v>
      </c>
      <c r="P26" s="62" t="n">
        <v>3460895</v>
      </c>
      <c r="Q26" s="63" t="n">
        <v>2076228</v>
      </c>
      <c r="R26" s="63" t="n">
        <v>2150837</v>
      </c>
      <c r="S26" s="64" t="n">
        <v>1759080</v>
      </c>
      <c r="T26" s="65" t="n">
        <v>2033826</v>
      </c>
      <c r="U26" s="62" t="n">
        <v>349633</v>
      </c>
      <c r="V26" s="62" t="n">
        <v>2793817</v>
      </c>
      <c r="W26" s="62" t="n">
        <v>1356073</v>
      </c>
      <c r="X26" s="62" t="n">
        <v>3761331</v>
      </c>
      <c r="Y26" s="62" t="n">
        <v>7494713</v>
      </c>
      <c r="Z26" s="62" t="n">
        <v>175390</v>
      </c>
      <c r="AA26" s="62" t="n">
        <v>4997264</v>
      </c>
      <c r="AB26" s="62" t="n">
        <v>4743796</v>
      </c>
      <c r="AC26" s="66" t="n">
        <f aca="false">SUM(F26:AB26)</f>
        <v>69085015</v>
      </c>
    </row>
    <row r="27" customFormat="false" ht="12" hidden="false" customHeight="true" outlineLevel="0" collapsed="false">
      <c r="A27" s="1" t="n">
        <v>100126</v>
      </c>
      <c r="B27" s="43"/>
      <c r="C27" s="55" t="s">
        <v>63</v>
      </c>
      <c r="D27" s="56" t="s">
        <v>64</v>
      </c>
      <c r="E27" s="20"/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50363</v>
      </c>
      <c r="Q27" s="39" t="n">
        <v>0</v>
      </c>
      <c r="R27" s="39" t="n">
        <v>0</v>
      </c>
      <c r="S27" s="40" t="n">
        <v>112089</v>
      </c>
      <c r="T27" s="41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219033</v>
      </c>
      <c r="AC27" s="42" t="n">
        <f aca="false">SUM(F27:AB27)</f>
        <v>381485</v>
      </c>
    </row>
    <row r="28" customFormat="false" ht="12" hidden="false" customHeight="true" outlineLevel="0" collapsed="false">
      <c r="A28" s="1" t="n">
        <v>100127</v>
      </c>
      <c r="B28" s="43"/>
      <c r="C28" s="55" t="s">
        <v>65</v>
      </c>
      <c r="D28" s="56" t="s">
        <v>66</v>
      </c>
      <c r="E28" s="20"/>
      <c r="F28" s="38" t="n">
        <v>2610552</v>
      </c>
      <c r="G28" s="38" t="n">
        <v>4188956</v>
      </c>
      <c r="H28" s="38" t="n">
        <v>933205</v>
      </c>
      <c r="I28" s="38" t="n">
        <v>245847</v>
      </c>
      <c r="J28" s="38" t="n">
        <v>572932</v>
      </c>
      <c r="K28" s="38" t="n">
        <v>0</v>
      </c>
      <c r="L28" s="38" t="n">
        <v>501063</v>
      </c>
      <c r="M28" s="38" t="n">
        <v>245315</v>
      </c>
      <c r="N28" s="38" t="n">
        <v>5821923</v>
      </c>
      <c r="O28" s="38" t="n">
        <v>2196333</v>
      </c>
      <c r="P28" s="38" t="n">
        <v>253239</v>
      </c>
      <c r="Q28" s="39" t="n">
        <v>1571645</v>
      </c>
      <c r="R28" s="39" t="n">
        <v>33904</v>
      </c>
      <c r="S28" s="40" t="n">
        <v>6211</v>
      </c>
      <c r="T28" s="41" t="n">
        <v>340058</v>
      </c>
      <c r="U28" s="38" t="n">
        <v>0</v>
      </c>
      <c r="V28" s="38" t="n">
        <v>1490462</v>
      </c>
      <c r="W28" s="38" t="n">
        <v>992221</v>
      </c>
      <c r="X28" s="38" t="n">
        <v>1683283</v>
      </c>
      <c r="Y28" s="38" t="n">
        <v>2820712</v>
      </c>
      <c r="Z28" s="38" t="n">
        <v>183995</v>
      </c>
      <c r="AA28" s="38" t="n">
        <v>1535203</v>
      </c>
      <c r="AB28" s="38" t="n">
        <v>2817144</v>
      </c>
      <c r="AC28" s="42" t="n">
        <f aca="false">SUM(F28:AB28)</f>
        <v>31044203</v>
      </c>
    </row>
    <row r="29" customFormat="false" ht="12" hidden="false" customHeight="true" outlineLevel="0" collapsed="false">
      <c r="A29" s="1" t="n">
        <v>100128</v>
      </c>
      <c r="B29" s="43"/>
      <c r="C29" s="55" t="s">
        <v>67</v>
      </c>
      <c r="D29" s="57" t="s">
        <v>59</v>
      </c>
      <c r="E29" s="57"/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196040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9" t="n">
        <v>0</v>
      </c>
      <c r="R29" s="39" t="n">
        <v>0</v>
      </c>
      <c r="S29" s="40" t="n">
        <v>0</v>
      </c>
      <c r="T29" s="41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42" t="n">
        <f aca="false">SUM(F29:AB29)</f>
        <v>1960400</v>
      </c>
    </row>
    <row r="30" customFormat="false" ht="12" hidden="false" customHeight="true" outlineLevel="0" collapsed="false">
      <c r="A30" s="1" t="n">
        <v>100129</v>
      </c>
      <c r="B30" s="43"/>
      <c r="C30" s="58"/>
      <c r="D30" s="59" t="s">
        <v>60</v>
      </c>
      <c r="E30" s="17"/>
      <c r="F30" s="67" t="n">
        <v>0</v>
      </c>
      <c r="G30" s="67" t="n">
        <v>0</v>
      </c>
      <c r="H30" s="67" t="n">
        <v>149147</v>
      </c>
      <c r="I30" s="67" t="n">
        <v>66437</v>
      </c>
      <c r="J30" s="67" t="n">
        <v>289345</v>
      </c>
      <c r="K30" s="67" t="n">
        <v>89354</v>
      </c>
      <c r="L30" s="67" t="n">
        <v>64023</v>
      </c>
      <c r="M30" s="67" t="n">
        <v>36572</v>
      </c>
      <c r="N30" s="67" t="n">
        <v>1522303</v>
      </c>
      <c r="O30" s="67" t="n">
        <v>557725</v>
      </c>
      <c r="P30" s="67" t="n">
        <v>67961</v>
      </c>
      <c r="Q30" s="68" t="n">
        <v>121759</v>
      </c>
      <c r="R30" s="68" t="n">
        <v>1220028</v>
      </c>
      <c r="S30" s="69" t="n">
        <v>338069</v>
      </c>
      <c r="T30" s="70" t="n">
        <v>2234</v>
      </c>
      <c r="U30" s="67" t="n">
        <v>0</v>
      </c>
      <c r="V30" s="67" t="n">
        <v>0</v>
      </c>
      <c r="W30" s="67" t="n">
        <v>218473</v>
      </c>
      <c r="X30" s="67" t="n">
        <v>710915</v>
      </c>
      <c r="Y30" s="67" t="n">
        <v>1587889</v>
      </c>
      <c r="Z30" s="67" t="n">
        <v>27297</v>
      </c>
      <c r="AA30" s="67" t="n">
        <v>0</v>
      </c>
      <c r="AB30" s="67" t="n">
        <v>0</v>
      </c>
      <c r="AC30" s="36" t="n">
        <f aca="false">SUM(F30:AB30)</f>
        <v>7069531</v>
      </c>
    </row>
    <row r="31" customFormat="false" ht="12" hidden="false" customHeight="true" outlineLevel="0" collapsed="false">
      <c r="A31" s="1" t="n">
        <v>100130</v>
      </c>
      <c r="B31" s="44"/>
      <c r="C31" s="19" t="s">
        <v>68</v>
      </c>
      <c r="D31" s="19"/>
      <c r="E31" s="20"/>
      <c r="F31" s="38" t="n">
        <v>2991850</v>
      </c>
      <c r="G31" s="38" t="n">
        <v>7270731</v>
      </c>
      <c r="H31" s="38" t="n">
        <v>1435900</v>
      </c>
      <c r="I31" s="38" t="n">
        <v>4584266</v>
      </c>
      <c r="J31" s="38" t="n">
        <v>2700400</v>
      </c>
      <c r="K31" s="38" t="n">
        <v>2742044</v>
      </c>
      <c r="L31" s="38" t="n">
        <v>1111841</v>
      </c>
      <c r="M31" s="38" t="n">
        <v>2913765</v>
      </c>
      <c r="N31" s="38" t="n">
        <v>11357619</v>
      </c>
      <c r="O31" s="38" t="n">
        <v>4581200</v>
      </c>
      <c r="P31" s="38" t="n">
        <v>2783400</v>
      </c>
      <c r="Q31" s="39" t="n">
        <v>3134080</v>
      </c>
      <c r="R31" s="39" t="n">
        <v>2005000</v>
      </c>
      <c r="S31" s="40" t="n">
        <v>1762200</v>
      </c>
      <c r="T31" s="41" t="n">
        <v>2270956</v>
      </c>
      <c r="U31" s="38" t="n">
        <v>332000</v>
      </c>
      <c r="V31" s="38" t="n">
        <v>4017140</v>
      </c>
      <c r="W31" s="38" t="n">
        <v>2379400</v>
      </c>
      <c r="X31" s="38" t="n">
        <v>4214800</v>
      </c>
      <c r="Y31" s="38" t="n">
        <v>6899450</v>
      </c>
      <c r="Z31" s="38" t="n">
        <v>253400</v>
      </c>
      <c r="AA31" s="38" t="n">
        <v>5258400</v>
      </c>
      <c r="AB31" s="38" t="n">
        <v>6289800</v>
      </c>
      <c r="AC31" s="42" t="n">
        <f aca="false">SUM(F31:AB31)</f>
        <v>83289642</v>
      </c>
    </row>
    <row r="32" customFormat="false" ht="12" hidden="false" customHeight="true" outlineLevel="0" collapsed="false">
      <c r="A32" s="1" t="n">
        <v>100131</v>
      </c>
      <c r="B32" s="37" t="n">
        <v>7</v>
      </c>
      <c r="C32" s="45" t="s">
        <v>69</v>
      </c>
      <c r="D32" s="46"/>
      <c r="E32" s="47"/>
      <c r="F32" s="48" t="n">
        <v>5</v>
      </c>
      <c r="G32" s="48" t="n">
        <v>44</v>
      </c>
      <c r="H32" s="48" t="n">
        <v>11</v>
      </c>
      <c r="I32" s="48" t="n">
        <v>51</v>
      </c>
      <c r="J32" s="48" t="n">
        <v>15</v>
      </c>
      <c r="K32" s="48" t="n">
        <v>26</v>
      </c>
      <c r="L32" s="48" t="n">
        <v>6</v>
      </c>
      <c r="M32" s="48" t="n">
        <v>30</v>
      </c>
      <c r="N32" s="48" t="n">
        <v>55</v>
      </c>
      <c r="O32" s="48" t="n">
        <v>21</v>
      </c>
      <c r="P32" s="48" t="n">
        <v>19</v>
      </c>
      <c r="Q32" s="49" t="n">
        <v>18</v>
      </c>
      <c r="R32" s="49" t="n">
        <v>23</v>
      </c>
      <c r="S32" s="50" t="n">
        <v>18</v>
      </c>
      <c r="T32" s="51" t="n">
        <v>18</v>
      </c>
      <c r="U32" s="48" t="n">
        <v>4</v>
      </c>
      <c r="V32" s="48" t="n">
        <v>25</v>
      </c>
      <c r="W32" s="48" t="n">
        <v>12</v>
      </c>
      <c r="X32" s="48" t="n">
        <v>35</v>
      </c>
      <c r="Y32" s="48" t="n">
        <v>76</v>
      </c>
      <c r="Z32" s="48" t="n">
        <v>4</v>
      </c>
      <c r="AA32" s="48" t="n">
        <v>41</v>
      </c>
      <c r="AB32" s="48" t="n">
        <v>39</v>
      </c>
      <c r="AC32" s="52" t="n">
        <f aca="false">SUM(F32:AB32)</f>
        <v>596</v>
      </c>
    </row>
    <row r="33" customFormat="false" ht="12" hidden="false" customHeight="true" outlineLevel="0" collapsed="false">
      <c r="A33" s="1" t="n">
        <v>100132</v>
      </c>
      <c r="B33" s="43" t="s">
        <v>70</v>
      </c>
      <c r="C33" s="53" t="s">
        <v>71</v>
      </c>
      <c r="D33" s="60" t="s">
        <v>72</v>
      </c>
      <c r="E33" s="61"/>
      <c r="F33" s="38" t="n">
        <v>5</v>
      </c>
      <c r="G33" s="38" t="n">
        <v>44</v>
      </c>
      <c r="H33" s="38" t="n">
        <v>11</v>
      </c>
      <c r="I33" s="38" t="n">
        <v>51</v>
      </c>
      <c r="J33" s="38" t="n">
        <v>15</v>
      </c>
      <c r="K33" s="38" t="n">
        <v>26</v>
      </c>
      <c r="L33" s="38" t="n">
        <v>6</v>
      </c>
      <c r="M33" s="38" t="n">
        <v>30</v>
      </c>
      <c r="N33" s="38" t="n">
        <v>55</v>
      </c>
      <c r="O33" s="38" t="n">
        <v>21</v>
      </c>
      <c r="P33" s="38" t="n">
        <v>19</v>
      </c>
      <c r="Q33" s="39" t="n">
        <v>18</v>
      </c>
      <c r="R33" s="39" t="n">
        <v>23</v>
      </c>
      <c r="S33" s="40" t="n">
        <v>18</v>
      </c>
      <c r="T33" s="41" t="n">
        <v>18</v>
      </c>
      <c r="U33" s="38" t="n">
        <v>4</v>
      </c>
      <c r="V33" s="38" t="n">
        <v>25</v>
      </c>
      <c r="W33" s="38" t="n">
        <v>12</v>
      </c>
      <c r="X33" s="38" t="n">
        <v>35</v>
      </c>
      <c r="Y33" s="38" t="n">
        <v>76</v>
      </c>
      <c r="Z33" s="38" t="n">
        <v>4</v>
      </c>
      <c r="AA33" s="38" t="n">
        <v>41</v>
      </c>
      <c r="AB33" s="38" t="n">
        <v>39</v>
      </c>
      <c r="AC33" s="42" t="n">
        <f aca="false">SUM(F33:AB33)</f>
        <v>596</v>
      </c>
    </row>
    <row r="34" customFormat="false" ht="12" hidden="false" customHeight="true" outlineLevel="0" collapsed="false">
      <c r="A34" s="1" t="n">
        <v>100133</v>
      </c>
      <c r="B34" s="43" t="s">
        <v>73</v>
      </c>
      <c r="C34" s="55"/>
      <c r="D34" s="56" t="s">
        <v>74</v>
      </c>
      <c r="E34" s="20"/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9" t="n">
        <v>0</v>
      </c>
      <c r="R34" s="39" t="n">
        <v>0</v>
      </c>
      <c r="S34" s="40" t="n">
        <v>0</v>
      </c>
      <c r="T34" s="41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42" t="n">
        <f aca="false">SUM(F34:AB34)</f>
        <v>0</v>
      </c>
    </row>
    <row r="35" customFormat="false" ht="12" hidden="false" customHeight="true" outlineLevel="0" collapsed="false">
      <c r="A35" s="1" t="n">
        <v>100134</v>
      </c>
      <c r="B35" s="43"/>
      <c r="C35" s="71" t="s">
        <v>75</v>
      </c>
      <c r="D35" s="59" t="s">
        <v>76</v>
      </c>
      <c r="E35" s="17"/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9" t="n">
        <v>0</v>
      </c>
      <c r="R35" s="39" t="n">
        <v>0</v>
      </c>
      <c r="S35" s="40" t="n">
        <v>0</v>
      </c>
      <c r="T35" s="41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42" t="n">
        <f aca="false">SUM(F35:AB35)</f>
        <v>0</v>
      </c>
    </row>
    <row r="36" customFormat="false" ht="12" hidden="false" customHeight="true" outlineLevel="0" collapsed="false">
      <c r="A36" s="1" t="n">
        <v>100135</v>
      </c>
      <c r="B36" s="43"/>
      <c r="C36" s="53" t="s">
        <v>77</v>
      </c>
      <c r="D36" s="60" t="s">
        <v>78</v>
      </c>
      <c r="E36" s="61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3" t="n">
        <v>0</v>
      </c>
      <c r="R36" s="63" t="n">
        <v>0</v>
      </c>
      <c r="S36" s="64" t="n">
        <v>0</v>
      </c>
      <c r="T36" s="65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7</v>
      </c>
      <c r="Z36" s="62" t="n">
        <v>0</v>
      </c>
      <c r="AA36" s="62" t="n">
        <v>0</v>
      </c>
      <c r="AB36" s="62" t="n">
        <v>1</v>
      </c>
      <c r="AC36" s="66" t="n">
        <f aca="false">SUM(F36:AB36)</f>
        <v>8</v>
      </c>
    </row>
    <row r="37" customFormat="false" ht="12" hidden="false" customHeight="true" outlineLevel="0" collapsed="false">
      <c r="A37" s="1" t="n">
        <v>100136</v>
      </c>
      <c r="B37" s="72"/>
      <c r="C37" s="55" t="s">
        <v>79</v>
      </c>
      <c r="D37" s="56" t="s">
        <v>80</v>
      </c>
      <c r="E37" s="20"/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9" t="n">
        <v>0</v>
      </c>
      <c r="R37" s="39" t="n">
        <v>0</v>
      </c>
      <c r="S37" s="40" t="n">
        <v>0</v>
      </c>
      <c r="T37" s="41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42" t="n">
        <f aca="false">SUM(F37:AB37)</f>
        <v>0</v>
      </c>
    </row>
    <row r="38" customFormat="false" ht="12" hidden="false" customHeight="true" outlineLevel="0" collapsed="false">
      <c r="A38" s="1" t="n">
        <v>100137</v>
      </c>
      <c r="B38" s="73"/>
      <c r="C38" s="71" t="s">
        <v>81</v>
      </c>
      <c r="D38" s="59" t="s">
        <v>82</v>
      </c>
      <c r="E38" s="17"/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8" t="n">
        <v>0</v>
      </c>
      <c r="R38" s="68" t="n">
        <v>0</v>
      </c>
      <c r="S38" s="69" t="n">
        <v>0</v>
      </c>
      <c r="T38" s="70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36" t="n">
        <f aca="false">SUM(F38:AB38)</f>
        <v>0</v>
      </c>
    </row>
    <row r="39" customFormat="false" ht="12" hidden="false" customHeight="true" outlineLevel="0" collapsed="false">
      <c r="A39" s="1" t="n">
        <v>100138</v>
      </c>
      <c r="B39" s="37" t="n">
        <v>8</v>
      </c>
      <c r="C39" s="19" t="s">
        <v>83</v>
      </c>
      <c r="D39" s="19"/>
      <c r="E39" s="20"/>
      <c r="F39" s="38" t="n">
        <v>1</v>
      </c>
      <c r="G39" s="38" t="n">
        <v>1</v>
      </c>
      <c r="H39" s="38" t="n">
        <v>2</v>
      </c>
      <c r="I39" s="38" t="n">
        <v>2</v>
      </c>
      <c r="J39" s="38" t="n">
        <v>1</v>
      </c>
      <c r="K39" s="38" t="n">
        <v>0</v>
      </c>
      <c r="L39" s="38" t="n">
        <v>1</v>
      </c>
      <c r="M39" s="38" t="n">
        <v>1</v>
      </c>
      <c r="N39" s="38" t="n">
        <v>3</v>
      </c>
      <c r="O39" s="38" t="n">
        <v>2</v>
      </c>
      <c r="P39" s="38" t="n">
        <v>1</v>
      </c>
      <c r="Q39" s="39" t="n">
        <v>2</v>
      </c>
      <c r="R39" s="39" t="n">
        <v>1</v>
      </c>
      <c r="S39" s="40" t="n">
        <v>1</v>
      </c>
      <c r="T39" s="41" t="n">
        <v>1</v>
      </c>
      <c r="U39" s="38" t="n">
        <v>0</v>
      </c>
      <c r="V39" s="38" t="n">
        <v>1</v>
      </c>
      <c r="W39" s="38" t="n">
        <v>1</v>
      </c>
      <c r="X39" s="38" t="n">
        <v>1</v>
      </c>
      <c r="Y39" s="38" t="n">
        <v>2</v>
      </c>
      <c r="Z39" s="38" t="n">
        <v>1</v>
      </c>
      <c r="AA39" s="38" t="n">
        <v>1</v>
      </c>
      <c r="AB39" s="38" t="n">
        <v>1</v>
      </c>
      <c r="AC39" s="42" t="n">
        <f aca="false">SUM(F39:AB39)</f>
        <v>28</v>
      </c>
    </row>
    <row r="40" customFormat="false" ht="12" hidden="false" customHeight="true" outlineLevel="0" collapsed="false">
      <c r="A40" s="1" t="n">
        <v>100139</v>
      </c>
      <c r="B40" s="43" t="s">
        <v>84</v>
      </c>
      <c r="C40" s="53" t="s">
        <v>85</v>
      </c>
      <c r="D40" s="60" t="s">
        <v>86</v>
      </c>
      <c r="E40" s="61"/>
      <c r="F40" s="62" t="n">
        <v>0</v>
      </c>
      <c r="G40" s="62" t="n">
        <v>1</v>
      </c>
      <c r="H40" s="62" t="n">
        <v>0</v>
      </c>
      <c r="I40" s="62" t="n">
        <v>1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1</v>
      </c>
      <c r="O40" s="62" t="n">
        <v>0</v>
      </c>
      <c r="P40" s="62" t="n">
        <v>0</v>
      </c>
      <c r="Q40" s="63" t="n">
        <v>2</v>
      </c>
      <c r="R40" s="63" t="n">
        <v>0</v>
      </c>
      <c r="S40" s="64" t="n">
        <v>0</v>
      </c>
      <c r="T40" s="65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6" t="n">
        <f aca="false">SUM(F40:AB40)</f>
        <v>5</v>
      </c>
    </row>
    <row r="41" customFormat="false" ht="12" hidden="false" customHeight="true" outlineLevel="0" collapsed="false">
      <c r="A41" s="1" t="n">
        <v>100140</v>
      </c>
      <c r="B41" s="43"/>
      <c r="C41" s="55" t="s">
        <v>87</v>
      </c>
      <c r="D41" s="56" t="s">
        <v>88</v>
      </c>
      <c r="E41" s="20"/>
      <c r="F41" s="38" t="n">
        <v>1</v>
      </c>
      <c r="G41" s="38" t="n">
        <v>0</v>
      </c>
      <c r="H41" s="38" t="n">
        <v>1</v>
      </c>
      <c r="I41" s="38" t="n">
        <v>1</v>
      </c>
      <c r="J41" s="38" t="n">
        <v>1</v>
      </c>
      <c r="K41" s="38" t="n">
        <v>0</v>
      </c>
      <c r="L41" s="38" t="n">
        <v>0</v>
      </c>
      <c r="M41" s="38" t="n">
        <v>1</v>
      </c>
      <c r="N41" s="38" t="n">
        <v>2</v>
      </c>
      <c r="O41" s="38" t="n">
        <v>2</v>
      </c>
      <c r="P41" s="38" t="n">
        <v>1</v>
      </c>
      <c r="Q41" s="39" t="n">
        <v>0</v>
      </c>
      <c r="R41" s="39" t="n">
        <v>0</v>
      </c>
      <c r="S41" s="40" t="n">
        <v>1</v>
      </c>
      <c r="T41" s="41" t="n">
        <v>1</v>
      </c>
      <c r="U41" s="38" t="n">
        <v>0</v>
      </c>
      <c r="V41" s="38" t="n">
        <v>1</v>
      </c>
      <c r="W41" s="38" t="n">
        <v>1</v>
      </c>
      <c r="X41" s="38" t="n">
        <v>1</v>
      </c>
      <c r="Y41" s="38" t="n">
        <v>2</v>
      </c>
      <c r="Z41" s="38" t="n">
        <v>1</v>
      </c>
      <c r="AA41" s="38" t="n">
        <v>1</v>
      </c>
      <c r="AB41" s="38" t="n">
        <v>1</v>
      </c>
      <c r="AC41" s="42" t="n">
        <f aca="false">SUM(F41:AB41)</f>
        <v>20</v>
      </c>
    </row>
    <row r="42" customFormat="false" ht="12" hidden="false" customHeight="true" outlineLevel="0" collapsed="false">
      <c r="A42" s="1" t="n">
        <v>100141</v>
      </c>
      <c r="B42" s="43" t="s">
        <v>89</v>
      </c>
      <c r="C42" s="55" t="s">
        <v>90</v>
      </c>
      <c r="D42" s="56" t="s">
        <v>91</v>
      </c>
      <c r="E42" s="20"/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9" t="n">
        <v>0</v>
      </c>
      <c r="R42" s="39" t="n">
        <v>1</v>
      </c>
      <c r="S42" s="40" t="n">
        <v>0</v>
      </c>
      <c r="T42" s="41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42" t="n">
        <f aca="false">SUM(F42:AB42)</f>
        <v>1</v>
      </c>
    </row>
    <row r="43" customFormat="false" ht="12" hidden="false" customHeight="true" outlineLevel="0" collapsed="false">
      <c r="A43" s="1" t="n">
        <v>100142</v>
      </c>
      <c r="B43" s="43"/>
      <c r="C43" s="71" t="s">
        <v>92</v>
      </c>
      <c r="D43" s="59" t="s">
        <v>93</v>
      </c>
      <c r="E43" s="17"/>
      <c r="F43" s="67" t="n">
        <v>0</v>
      </c>
      <c r="G43" s="67" t="n">
        <v>0</v>
      </c>
      <c r="H43" s="67" t="n">
        <v>1</v>
      </c>
      <c r="I43" s="67" t="n">
        <v>0</v>
      </c>
      <c r="J43" s="67" t="n">
        <v>0</v>
      </c>
      <c r="K43" s="67" t="n">
        <v>0</v>
      </c>
      <c r="L43" s="67" t="n">
        <v>1</v>
      </c>
      <c r="M43" s="67" t="n">
        <v>0</v>
      </c>
      <c r="N43" s="67" t="n">
        <v>0</v>
      </c>
      <c r="O43" s="67" t="n">
        <v>0</v>
      </c>
      <c r="P43" s="67" t="n">
        <v>0</v>
      </c>
      <c r="Q43" s="68" t="n">
        <v>0</v>
      </c>
      <c r="R43" s="68" t="n">
        <v>0</v>
      </c>
      <c r="S43" s="69" t="n">
        <v>0</v>
      </c>
      <c r="T43" s="70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36" t="n">
        <f aca="false">SUM(F43:AB43)</f>
        <v>2</v>
      </c>
    </row>
    <row r="44" customFormat="false" ht="12" hidden="false" customHeight="true" outlineLevel="0" collapsed="false">
      <c r="A44" s="1" t="n">
        <v>100143</v>
      </c>
      <c r="B44" s="43" t="s">
        <v>94</v>
      </c>
      <c r="C44" s="19" t="s">
        <v>95</v>
      </c>
      <c r="D44" s="19"/>
      <c r="E44" s="20"/>
      <c r="F44" s="38" t="n">
        <v>1800</v>
      </c>
      <c r="G44" s="38" t="n">
        <v>2700</v>
      </c>
      <c r="H44" s="38" t="n">
        <v>1110</v>
      </c>
      <c r="I44" s="38" t="n">
        <v>2400</v>
      </c>
      <c r="J44" s="38" t="n">
        <v>1000</v>
      </c>
      <c r="K44" s="38" t="n">
        <v>0</v>
      </c>
      <c r="L44" s="38" t="n">
        <v>1200</v>
      </c>
      <c r="M44" s="38" t="n">
        <v>1600</v>
      </c>
      <c r="N44" s="38" t="n">
        <v>5900</v>
      </c>
      <c r="O44" s="38" t="n">
        <v>2100</v>
      </c>
      <c r="P44" s="38" t="n">
        <v>1500</v>
      </c>
      <c r="Q44" s="39" t="n">
        <v>2160</v>
      </c>
      <c r="R44" s="39" t="n">
        <v>1437</v>
      </c>
      <c r="S44" s="40" t="n">
        <v>1300</v>
      </c>
      <c r="T44" s="41" t="n">
        <v>1000</v>
      </c>
      <c r="U44" s="38" t="n">
        <v>0</v>
      </c>
      <c r="V44" s="38" t="n">
        <v>2430</v>
      </c>
      <c r="W44" s="38" t="n">
        <v>1500</v>
      </c>
      <c r="X44" s="38" t="n">
        <v>2600</v>
      </c>
      <c r="Y44" s="38" t="n">
        <v>4500</v>
      </c>
      <c r="Z44" s="38" t="n">
        <v>420</v>
      </c>
      <c r="AA44" s="38" t="n">
        <v>2400</v>
      </c>
      <c r="AB44" s="38" t="n">
        <v>3700</v>
      </c>
      <c r="AC44" s="42" t="n">
        <f aca="false">SUM(F44:AB44)</f>
        <v>44757</v>
      </c>
    </row>
    <row r="45" customFormat="false" ht="12" hidden="false" customHeight="true" outlineLevel="0" collapsed="false">
      <c r="A45" s="1" t="n">
        <v>100144</v>
      </c>
      <c r="B45" s="43"/>
      <c r="C45" s="74" t="s">
        <v>96</v>
      </c>
      <c r="D45" s="61"/>
      <c r="E45" s="75" t="s">
        <v>97</v>
      </c>
      <c r="F45" s="62" t="n">
        <v>1800</v>
      </c>
      <c r="G45" s="62" t="n">
        <v>1700</v>
      </c>
      <c r="H45" s="62" t="n">
        <v>1110</v>
      </c>
      <c r="I45" s="62" t="n">
        <v>1800</v>
      </c>
      <c r="J45" s="62" t="n">
        <v>700</v>
      </c>
      <c r="K45" s="62" t="n">
        <v>0</v>
      </c>
      <c r="L45" s="62" t="n">
        <v>1200</v>
      </c>
      <c r="M45" s="62" t="n">
        <v>1100</v>
      </c>
      <c r="N45" s="62" t="n">
        <v>4600</v>
      </c>
      <c r="O45" s="62" t="n">
        <v>1250</v>
      </c>
      <c r="P45" s="62" t="n">
        <v>1200</v>
      </c>
      <c r="Q45" s="63" t="n">
        <v>1500</v>
      </c>
      <c r="R45" s="63" t="n">
        <v>1343</v>
      </c>
      <c r="S45" s="64" t="n">
        <v>650</v>
      </c>
      <c r="T45" s="65" t="n">
        <v>500</v>
      </c>
      <c r="U45" s="62" t="n">
        <v>0</v>
      </c>
      <c r="V45" s="62" t="n">
        <v>1215</v>
      </c>
      <c r="W45" s="62" t="n">
        <v>1500</v>
      </c>
      <c r="X45" s="62" t="n">
        <v>1700</v>
      </c>
      <c r="Y45" s="62" t="n">
        <v>2700</v>
      </c>
      <c r="Z45" s="62" t="n">
        <v>420</v>
      </c>
      <c r="AA45" s="62" t="n">
        <v>2400</v>
      </c>
      <c r="AB45" s="62" t="n">
        <v>1233</v>
      </c>
      <c r="AC45" s="66" t="n">
        <f aca="false">SUM(F45:AB45)</f>
        <v>31621</v>
      </c>
    </row>
    <row r="46" customFormat="false" ht="12" hidden="false" customHeight="true" outlineLevel="0" collapsed="false">
      <c r="A46" s="1" t="n">
        <v>100145</v>
      </c>
      <c r="B46" s="72"/>
      <c r="C46" s="34"/>
      <c r="D46" s="17"/>
      <c r="E46" s="76" t="s">
        <v>98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8" t="n">
        <v>0</v>
      </c>
      <c r="R46" s="68" t="n">
        <v>0</v>
      </c>
      <c r="S46" s="69" t="n">
        <v>0</v>
      </c>
      <c r="T46" s="70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36" t="n">
        <f aca="false">SUM(F46:AB46)</f>
        <v>0</v>
      </c>
    </row>
    <row r="47" customFormat="false" ht="12" hidden="false" customHeight="true" outlineLevel="0" collapsed="false">
      <c r="A47" s="1" t="n">
        <v>100146</v>
      </c>
      <c r="B47" s="72"/>
      <c r="C47" s="77" t="s">
        <v>99</v>
      </c>
      <c r="D47" s="77"/>
      <c r="E47" s="75" t="s">
        <v>97</v>
      </c>
      <c r="F47" s="38" t="n">
        <v>1008</v>
      </c>
      <c r="G47" s="38" t="n">
        <v>542</v>
      </c>
      <c r="H47" s="38" t="n">
        <v>200</v>
      </c>
      <c r="I47" s="38" t="n">
        <v>576</v>
      </c>
      <c r="J47" s="38" t="n">
        <v>268</v>
      </c>
      <c r="K47" s="38" t="n">
        <v>674</v>
      </c>
      <c r="L47" s="38" t="n">
        <v>900</v>
      </c>
      <c r="M47" s="38" t="n">
        <v>714</v>
      </c>
      <c r="N47" s="38" t="n">
        <v>1400</v>
      </c>
      <c r="O47" s="38" t="n">
        <v>394</v>
      </c>
      <c r="P47" s="38" t="n">
        <v>747</v>
      </c>
      <c r="Q47" s="39" t="n">
        <v>464</v>
      </c>
      <c r="R47" s="39" t="n">
        <v>407</v>
      </c>
      <c r="S47" s="40" t="n">
        <v>26</v>
      </c>
      <c r="T47" s="41" t="n">
        <v>500</v>
      </c>
      <c r="U47" s="38" t="n">
        <v>0</v>
      </c>
      <c r="V47" s="38" t="n">
        <v>730</v>
      </c>
      <c r="W47" s="38" t="n">
        <v>1500</v>
      </c>
      <c r="X47" s="38" t="n">
        <v>1692</v>
      </c>
      <c r="Y47" s="38" t="n">
        <v>2550</v>
      </c>
      <c r="Z47" s="38" t="n">
        <v>424</v>
      </c>
      <c r="AA47" s="38" t="n">
        <v>1212</v>
      </c>
      <c r="AB47" s="38" t="n">
        <v>693</v>
      </c>
      <c r="AC47" s="42" t="n">
        <f aca="false">SUM(F47:AB47)</f>
        <v>17621</v>
      </c>
    </row>
    <row r="48" customFormat="false" ht="12" hidden="false" customHeight="true" outlineLevel="0" collapsed="false">
      <c r="A48" s="1" t="n">
        <v>100147</v>
      </c>
      <c r="B48" s="72"/>
      <c r="C48" s="19"/>
      <c r="D48" s="19"/>
      <c r="E48" s="78" t="s">
        <v>98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9" t="n">
        <v>0</v>
      </c>
      <c r="R48" s="39" t="n">
        <v>0</v>
      </c>
      <c r="S48" s="40" t="n">
        <v>0</v>
      </c>
      <c r="T48" s="41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42" t="n">
        <f aca="false">SUM(F48:AB48)</f>
        <v>0</v>
      </c>
    </row>
    <row r="49" customFormat="false" ht="12" hidden="false" customHeight="true" outlineLevel="0" collapsed="false">
      <c r="A49" s="1" t="n">
        <v>100148</v>
      </c>
      <c r="B49" s="72"/>
      <c r="C49" s="74" t="s">
        <v>100</v>
      </c>
      <c r="D49" s="79"/>
      <c r="E49" s="61"/>
      <c r="F49" s="62" t="n">
        <v>592</v>
      </c>
      <c r="G49" s="62" t="n">
        <v>279</v>
      </c>
      <c r="H49" s="62" t="n">
        <v>105</v>
      </c>
      <c r="I49" s="62" t="n">
        <v>427</v>
      </c>
      <c r="J49" s="62" t="n">
        <v>169</v>
      </c>
      <c r="K49" s="62" t="n">
        <v>558</v>
      </c>
      <c r="L49" s="62" t="n">
        <v>420</v>
      </c>
      <c r="M49" s="62" t="n">
        <v>450</v>
      </c>
      <c r="N49" s="62" t="n">
        <v>1732</v>
      </c>
      <c r="O49" s="62" t="n">
        <v>342</v>
      </c>
      <c r="P49" s="62" t="n">
        <v>497</v>
      </c>
      <c r="Q49" s="63" t="n">
        <v>293</v>
      </c>
      <c r="R49" s="63" t="n">
        <v>295</v>
      </c>
      <c r="S49" s="64" t="n">
        <v>20</v>
      </c>
      <c r="T49" s="65" t="n">
        <v>388</v>
      </c>
      <c r="U49" s="62" t="n">
        <v>0</v>
      </c>
      <c r="V49" s="62" t="n">
        <v>532</v>
      </c>
      <c r="W49" s="62" t="n">
        <v>1500</v>
      </c>
      <c r="X49" s="62" t="n">
        <v>0</v>
      </c>
      <c r="Y49" s="62" t="n">
        <v>1731</v>
      </c>
      <c r="Z49" s="62" t="n">
        <v>184</v>
      </c>
      <c r="AA49" s="62" t="n">
        <v>1197</v>
      </c>
      <c r="AB49" s="62" t="n">
        <v>551</v>
      </c>
      <c r="AC49" s="66" t="n">
        <f aca="false">SUM(F49:AB49)</f>
        <v>12262</v>
      </c>
    </row>
    <row r="50" customFormat="false" ht="12" hidden="false" customHeight="true" outlineLevel="0" collapsed="false">
      <c r="A50" s="1" t="n">
        <v>100149</v>
      </c>
      <c r="B50" s="72"/>
      <c r="C50" s="34" t="s">
        <v>101</v>
      </c>
      <c r="D50" s="16"/>
      <c r="E50" s="17"/>
      <c r="F50" s="67" t="n">
        <v>216108</v>
      </c>
      <c r="G50" s="67" t="n">
        <v>106290</v>
      </c>
      <c r="H50" s="67" t="n">
        <v>42700</v>
      </c>
      <c r="I50" s="67" t="n">
        <v>156139</v>
      </c>
      <c r="J50" s="67" t="n">
        <v>61951</v>
      </c>
      <c r="K50" s="67" t="n">
        <v>57565</v>
      </c>
      <c r="L50" s="67" t="n">
        <v>156668</v>
      </c>
      <c r="M50" s="67" t="n">
        <v>164735</v>
      </c>
      <c r="N50" s="67" t="n">
        <v>632099</v>
      </c>
      <c r="O50" s="67" t="n">
        <v>124654</v>
      </c>
      <c r="P50" s="67" t="n">
        <v>173840</v>
      </c>
      <c r="Q50" s="68" t="n">
        <v>107092</v>
      </c>
      <c r="R50" s="68" t="n">
        <v>107900</v>
      </c>
      <c r="S50" s="69" t="n">
        <v>62651</v>
      </c>
      <c r="T50" s="70" t="n">
        <v>141733</v>
      </c>
      <c r="U50" s="67" t="n">
        <v>21807</v>
      </c>
      <c r="V50" s="67" t="n">
        <v>193747</v>
      </c>
      <c r="W50" s="67" t="n">
        <v>49803</v>
      </c>
      <c r="X50" s="67" t="n">
        <v>422373</v>
      </c>
      <c r="Y50" s="67" t="n">
        <v>628457</v>
      </c>
      <c r="Z50" s="67" t="n">
        <v>75691</v>
      </c>
      <c r="AA50" s="67" t="n">
        <v>441396</v>
      </c>
      <c r="AB50" s="67" t="n">
        <v>217331</v>
      </c>
      <c r="AC50" s="36" t="n">
        <f aca="false">SUM(F50:AB50)</f>
        <v>4362730</v>
      </c>
    </row>
    <row r="51" customFormat="false" ht="12" hidden="false" customHeight="true" outlineLevel="0" collapsed="false">
      <c r="A51" s="1" t="n">
        <v>100150</v>
      </c>
      <c r="B51" s="72"/>
      <c r="C51" s="53" t="s">
        <v>65</v>
      </c>
      <c r="D51" s="60" t="s">
        <v>102</v>
      </c>
      <c r="E51" s="61"/>
      <c r="F51" s="38" t="n">
        <v>216108</v>
      </c>
      <c r="G51" s="38" t="n">
        <v>106290</v>
      </c>
      <c r="H51" s="38" t="n">
        <v>42700</v>
      </c>
      <c r="I51" s="38" t="n">
        <v>156139</v>
      </c>
      <c r="J51" s="38" t="n">
        <v>61951</v>
      </c>
      <c r="K51" s="38" t="n">
        <v>57565</v>
      </c>
      <c r="L51" s="38" t="n">
        <v>156668</v>
      </c>
      <c r="M51" s="38" t="n">
        <v>164735</v>
      </c>
      <c r="N51" s="38" t="n">
        <v>632099</v>
      </c>
      <c r="O51" s="38" t="n">
        <v>124654</v>
      </c>
      <c r="P51" s="38" t="n">
        <v>173840</v>
      </c>
      <c r="Q51" s="39" t="n">
        <v>107092</v>
      </c>
      <c r="R51" s="39" t="n">
        <v>107900</v>
      </c>
      <c r="S51" s="40" t="n">
        <v>62651</v>
      </c>
      <c r="T51" s="41" t="n">
        <v>141733</v>
      </c>
      <c r="U51" s="38" t="n">
        <v>21807</v>
      </c>
      <c r="V51" s="38" t="n">
        <v>193747</v>
      </c>
      <c r="W51" s="38" t="n">
        <v>49803</v>
      </c>
      <c r="X51" s="38" t="n">
        <v>422373</v>
      </c>
      <c r="Y51" s="38" t="n">
        <v>628457</v>
      </c>
      <c r="Z51" s="38" t="n">
        <v>75691</v>
      </c>
      <c r="AA51" s="38" t="n">
        <v>441396</v>
      </c>
      <c r="AB51" s="38" t="n">
        <v>217331</v>
      </c>
      <c r="AC51" s="42" t="n">
        <f aca="false">SUM(F51:AB51)</f>
        <v>4362730</v>
      </c>
    </row>
    <row r="52" customFormat="false" ht="12" hidden="false" customHeight="true" outlineLevel="0" collapsed="false">
      <c r="A52" s="1" t="n">
        <v>100151</v>
      </c>
      <c r="B52" s="72"/>
      <c r="C52" s="71" t="s">
        <v>67</v>
      </c>
      <c r="D52" s="59" t="s">
        <v>103</v>
      </c>
      <c r="E52" s="17"/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9" t="n">
        <v>0</v>
      </c>
      <c r="R52" s="39" t="n">
        <v>0</v>
      </c>
      <c r="S52" s="40" t="n">
        <v>0</v>
      </c>
      <c r="T52" s="41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42" t="n">
        <f aca="false">SUM(F52:AB52)</f>
        <v>0</v>
      </c>
    </row>
    <row r="53" customFormat="false" ht="12" hidden="false" customHeight="true" outlineLevel="0" collapsed="false">
      <c r="A53" s="1" t="n">
        <v>100152</v>
      </c>
      <c r="B53" s="72"/>
      <c r="C53" s="19" t="s">
        <v>104</v>
      </c>
      <c r="D53" s="19"/>
      <c r="E53" s="20"/>
      <c r="F53" s="48" t="n">
        <v>142206</v>
      </c>
      <c r="G53" s="48" t="n">
        <v>103101</v>
      </c>
      <c r="H53" s="48" t="n">
        <v>42700</v>
      </c>
      <c r="I53" s="48" t="n">
        <v>150719</v>
      </c>
      <c r="J53" s="48" t="n">
        <v>62512</v>
      </c>
      <c r="K53" s="48" t="n">
        <v>52662</v>
      </c>
      <c r="L53" s="48" t="n">
        <v>106080</v>
      </c>
      <c r="M53" s="48" t="n">
        <v>162199</v>
      </c>
      <c r="N53" s="48" t="n">
        <v>534943</v>
      </c>
      <c r="O53" s="48" t="n">
        <v>124654</v>
      </c>
      <c r="P53" s="48" t="n">
        <v>173840</v>
      </c>
      <c r="Q53" s="49" t="n">
        <v>121924</v>
      </c>
      <c r="R53" s="49" t="n">
        <v>93889</v>
      </c>
      <c r="S53" s="50" t="n">
        <v>62651</v>
      </c>
      <c r="T53" s="51" t="n">
        <v>71173</v>
      </c>
      <c r="U53" s="48" t="n">
        <v>21807</v>
      </c>
      <c r="V53" s="48" t="n">
        <v>166356</v>
      </c>
      <c r="W53" s="48" t="n">
        <v>49823</v>
      </c>
      <c r="X53" s="48" t="n">
        <v>422373</v>
      </c>
      <c r="Y53" s="48" t="n">
        <v>596603</v>
      </c>
      <c r="Z53" s="48" t="n">
        <v>72354</v>
      </c>
      <c r="AA53" s="48" t="n">
        <v>441396</v>
      </c>
      <c r="AB53" s="48" t="n">
        <v>215180</v>
      </c>
      <c r="AC53" s="52" t="n">
        <f aca="false">SUM(F53:AB53)</f>
        <v>3991145</v>
      </c>
    </row>
    <row r="54" customFormat="false" ht="12" hidden="false" customHeight="true" outlineLevel="0" collapsed="false">
      <c r="A54" s="1" t="n">
        <v>100153</v>
      </c>
      <c r="B54" s="72"/>
      <c r="C54" s="74" t="s">
        <v>105</v>
      </c>
      <c r="D54" s="61"/>
      <c r="E54" s="75" t="s">
        <v>106</v>
      </c>
      <c r="F54" s="38" t="n">
        <v>23</v>
      </c>
      <c r="G54" s="38" t="n">
        <v>27</v>
      </c>
      <c r="H54" s="38" t="n">
        <v>2</v>
      </c>
      <c r="I54" s="38" t="n">
        <v>2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19</v>
      </c>
      <c r="P54" s="38" t="n">
        <v>21</v>
      </c>
      <c r="Q54" s="39" t="n">
        <v>0</v>
      </c>
      <c r="R54" s="39" t="n">
        <v>0</v>
      </c>
      <c r="S54" s="40" t="n">
        <v>1</v>
      </c>
      <c r="T54" s="41" t="n">
        <v>0</v>
      </c>
      <c r="U54" s="38" t="n">
        <v>0</v>
      </c>
      <c r="V54" s="38" t="n">
        <v>0</v>
      </c>
      <c r="W54" s="38" t="n">
        <v>0</v>
      </c>
      <c r="X54" s="38" t="n">
        <v>19</v>
      </c>
      <c r="Y54" s="38" t="n">
        <v>26</v>
      </c>
      <c r="Z54" s="38" t="n">
        <v>1</v>
      </c>
      <c r="AA54" s="38" t="n">
        <v>30</v>
      </c>
      <c r="AB54" s="38" t="n">
        <v>120</v>
      </c>
      <c r="AC54" s="42" t="n">
        <f aca="false">SUM(F54:AB54)</f>
        <v>291</v>
      </c>
    </row>
    <row r="55" customFormat="false" ht="12" hidden="false" customHeight="true" outlineLevel="0" collapsed="false">
      <c r="A55" s="1" t="n">
        <v>100154</v>
      </c>
      <c r="B55" s="72"/>
      <c r="C55" s="34"/>
      <c r="D55" s="17"/>
      <c r="E55" s="76" t="s">
        <v>107</v>
      </c>
      <c r="F55" s="80" t="n">
        <v>84</v>
      </c>
      <c r="G55" s="80" t="n">
        <v>98</v>
      </c>
      <c r="H55" s="80" t="n">
        <v>90</v>
      </c>
      <c r="I55" s="80" t="n">
        <v>99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98</v>
      </c>
      <c r="P55" s="80" t="n">
        <v>90</v>
      </c>
      <c r="Q55" s="81" t="n">
        <v>0</v>
      </c>
      <c r="R55" s="81" t="n">
        <v>0</v>
      </c>
      <c r="S55" s="82" t="n">
        <v>85</v>
      </c>
      <c r="T55" s="83" t="n">
        <v>0</v>
      </c>
      <c r="U55" s="80" t="n">
        <v>0</v>
      </c>
      <c r="V55" s="80" t="n">
        <v>0</v>
      </c>
      <c r="W55" s="80" t="n">
        <v>0</v>
      </c>
      <c r="X55" s="80" t="n">
        <v>82</v>
      </c>
      <c r="Y55" s="80" t="n">
        <v>99</v>
      </c>
      <c r="Z55" s="80" t="n">
        <v>97</v>
      </c>
      <c r="AA55" s="80" t="n">
        <v>99</v>
      </c>
      <c r="AB55" s="80" t="n">
        <v>82</v>
      </c>
      <c r="AC55" s="42" t="n">
        <f aca="false">SUM(F55:AB55)</f>
        <v>1103</v>
      </c>
    </row>
    <row r="56" customFormat="false" ht="12" hidden="false" customHeight="true" outlineLevel="0" collapsed="false">
      <c r="A56" s="1" t="n">
        <v>100155</v>
      </c>
      <c r="B56" s="72"/>
      <c r="C56" s="19" t="s">
        <v>108</v>
      </c>
      <c r="D56" s="19"/>
      <c r="E56" s="20"/>
      <c r="F56" s="48" t="n">
        <v>2468</v>
      </c>
      <c r="G56" s="48" t="n">
        <v>726</v>
      </c>
      <c r="H56" s="48" t="n">
        <v>0</v>
      </c>
      <c r="I56" s="48" t="n">
        <v>5002</v>
      </c>
      <c r="J56" s="48" t="n">
        <v>0</v>
      </c>
      <c r="K56" s="48" t="n">
        <v>0</v>
      </c>
      <c r="L56" s="48" t="n">
        <v>63</v>
      </c>
      <c r="M56" s="48" t="n">
        <v>119</v>
      </c>
      <c r="N56" s="48" t="n">
        <v>3702</v>
      </c>
      <c r="O56" s="48" t="n">
        <v>124654</v>
      </c>
      <c r="P56" s="48" t="n">
        <v>1711</v>
      </c>
      <c r="Q56" s="49" t="n">
        <v>76</v>
      </c>
      <c r="R56" s="49" t="n">
        <v>62</v>
      </c>
      <c r="S56" s="50" t="n">
        <v>0</v>
      </c>
      <c r="T56" s="51" t="n">
        <v>48</v>
      </c>
      <c r="U56" s="48" t="n">
        <v>0</v>
      </c>
      <c r="V56" s="48" t="n">
        <v>200</v>
      </c>
      <c r="W56" s="48" t="n">
        <v>0</v>
      </c>
      <c r="X56" s="48" t="n">
        <v>386</v>
      </c>
      <c r="Y56" s="48" t="n">
        <v>6300</v>
      </c>
      <c r="Z56" s="48" t="n">
        <v>37</v>
      </c>
      <c r="AA56" s="48" t="n">
        <v>422</v>
      </c>
      <c r="AB56" s="48" t="n">
        <v>186</v>
      </c>
      <c r="AC56" s="52" t="n">
        <f aca="false">SUM(F56:AB56)</f>
        <v>146162</v>
      </c>
    </row>
    <row r="57" customFormat="false" ht="12" hidden="false" customHeight="true" outlineLevel="0" collapsed="false">
      <c r="A57" s="1" t="n">
        <v>100156</v>
      </c>
      <c r="B57" s="84" t="n">
        <v>9</v>
      </c>
      <c r="C57" s="61"/>
      <c r="D57" s="45" t="s">
        <v>109</v>
      </c>
      <c r="E57" s="47"/>
      <c r="F57" s="38" t="n">
        <v>13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9" t="n">
        <v>0</v>
      </c>
      <c r="R57" s="39" t="n">
        <v>0</v>
      </c>
      <c r="S57" s="40" t="n">
        <v>21</v>
      </c>
      <c r="T57" s="41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14</v>
      </c>
      <c r="AC57" s="42" t="n">
        <f aca="false">SUM(F57:AB57)</f>
        <v>48</v>
      </c>
    </row>
    <row r="58" customFormat="false" ht="12" hidden="false" customHeight="true" outlineLevel="0" collapsed="false">
      <c r="A58" s="1" t="n">
        <v>100157</v>
      </c>
      <c r="B58" s="43" t="s">
        <v>110</v>
      </c>
      <c r="C58" s="43"/>
      <c r="D58" s="85" t="s">
        <v>111</v>
      </c>
      <c r="E58" s="86" t="s">
        <v>97</v>
      </c>
      <c r="F58" s="62" t="n">
        <v>11889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3" t="n">
        <v>0</v>
      </c>
      <c r="R58" s="63" t="n">
        <v>0</v>
      </c>
      <c r="S58" s="64" t="n">
        <v>21</v>
      </c>
      <c r="T58" s="65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20674</v>
      </c>
      <c r="AC58" s="66" t="n">
        <f aca="false">SUM(F58:AB58)</f>
        <v>32584</v>
      </c>
    </row>
    <row r="59" customFormat="false" ht="12" hidden="false" customHeight="true" outlineLevel="0" collapsed="false">
      <c r="A59" s="1" t="n">
        <v>100158</v>
      </c>
      <c r="B59" s="87"/>
      <c r="C59" s="20"/>
      <c r="D59" s="78"/>
      <c r="E59" s="86" t="s">
        <v>9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8" t="n">
        <v>0</v>
      </c>
      <c r="R59" s="68" t="n">
        <v>0</v>
      </c>
      <c r="S59" s="69" t="n">
        <v>3535</v>
      </c>
      <c r="T59" s="70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36" t="n">
        <f aca="false">SUM(F59:AB59)</f>
        <v>3535</v>
      </c>
    </row>
    <row r="60" customFormat="false" ht="12" hidden="false" customHeight="true" outlineLevel="0" collapsed="false">
      <c r="A60" s="1" t="n">
        <v>100159</v>
      </c>
      <c r="B60" s="37" t="n">
        <v>10</v>
      </c>
      <c r="C60" s="45" t="s">
        <v>112</v>
      </c>
      <c r="D60" s="46"/>
      <c r="E60" s="47"/>
      <c r="F60" s="38" t="n">
        <v>0</v>
      </c>
      <c r="G60" s="38" t="n">
        <v>1</v>
      </c>
      <c r="H60" s="38" t="n">
        <v>1</v>
      </c>
      <c r="I60" s="38" t="n">
        <v>0</v>
      </c>
      <c r="J60" s="38" t="n">
        <v>1</v>
      </c>
      <c r="K60" s="38" t="n">
        <v>1</v>
      </c>
      <c r="L60" s="38" t="n">
        <v>0</v>
      </c>
      <c r="M60" s="38" t="n">
        <v>0</v>
      </c>
      <c r="N60" s="38" t="n">
        <v>0</v>
      </c>
      <c r="O60" s="38" t="n">
        <v>1</v>
      </c>
      <c r="P60" s="38" t="n">
        <v>0</v>
      </c>
      <c r="Q60" s="39" t="n">
        <v>0</v>
      </c>
      <c r="R60" s="39" t="n">
        <v>1</v>
      </c>
      <c r="S60" s="40" t="n">
        <v>0</v>
      </c>
      <c r="T60" s="41" t="n">
        <v>1</v>
      </c>
      <c r="U60" s="38" t="n">
        <v>0</v>
      </c>
      <c r="V60" s="38" t="n">
        <v>0</v>
      </c>
      <c r="W60" s="38" t="n">
        <v>0</v>
      </c>
      <c r="X60" s="38" t="n">
        <v>2</v>
      </c>
      <c r="Y60" s="38" t="n">
        <v>3</v>
      </c>
      <c r="Z60" s="38" t="n">
        <v>0</v>
      </c>
      <c r="AA60" s="38" t="n">
        <v>0</v>
      </c>
      <c r="AB60" s="38" t="n">
        <v>0</v>
      </c>
      <c r="AC60" s="42" t="n">
        <f aca="false">SUM(F60:AB60)</f>
        <v>12</v>
      </c>
    </row>
    <row r="61" customFormat="false" ht="12" hidden="false" customHeight="true" outlineLevel="0" collapsed="false">
      <c r="A61" s="1" t="n">
        <v>100160</v>
      </c>
      <c r="B61" s="43" t="s">
        <v>113</v>
      </c>
      <c r="C61" s="55" t="s">
        <v>65</v>
      </c>
      <c r="D61" s="88" t="s">
        <v>114</v>
      </c>
      <c r="E61" s="20"/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3" t="n">
        <v>0</v>
      </c>
      <c r="R61" s="63" t="n">
        <v>0</v>
      </c>
      <c r="S61" s="64" t="n">
        <v>0</v>
      </c>
      <c r="T61" s="65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6" t="n">
        <f aca="false">SUM(F61:AB61)</f>
        <v>0</v>
      </c>
    </row>
    <row r="62" customFormat="false" ht="12" hidden="false" customHeight="true" outlineLevel="0" collapsed="false">
      <c r="A62" s="1" t="n">
        <v>100201</v>
      </c>
      <c r="B62" s="43" t="s">
        <v>115</v>
      </c>
      <c r="C62" s="55"/>
      <c r="D62" s="88" t="s">
        <v>116</v>
      </c>
      <c r="E62" s="20"/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9" t="n">
        <v>0</v>
      </c>
      <c r="R62" s="39" t="n">
        <v>0</v>
      </c>
      <c r="S62" s="40" t="n">
        <v>0</v>
      </c>
      <c r="T62" s="41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42" t="n">
        <f aca="false">SUM(F62:AB62)</f>
        <v>0</v>
      </c>
    </row>
    <row r="63" customFormat="false" ht="12" hidden="false" customHeight="true" outlineLevel="0" collapsed="false">
      <c r="A63" s="1" t="n">
        <v>100202</v>
      </c>
      <c r="B63" s="43" t="s">
        <v>117</v>
      </c>
      <c r="C63" s="55"/>
      <c r="D63" s="88" t="s">
        <v>118</v>
      </c>
      <c r="E63" s="20"/>
      <c r="F63" s="38" t="n">
        <v>0</v>
      </c>
      <c r="G63" s="38" t="n">
        <v>1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1</v>
      </c>
      <c r="P63" s="38" t="n">
        <v>0</v>
      </c>
      <c r="Q63" s="39" t="n">
        <v>0</v>
      </c>
      <c r="R63" s="39" t="n">
        <v>1</v>
      </c>
      <c r="S63" s="40" t="n">
        <v>0</v>
      </c>
      <c r="T63" s="41" t="n">
        <v>0</v>
      </c>
      <c r="U63" s="38" t="n">
        <v>0</v>
      </c>
      <c r="V63" s="38" t="n">
        <v>0</v>
      </c>
      <c r="W63" s="38" t="n">
        <v>0</v>
      </c>
      <c r="X63" s="38" t="n">
        <v>2</v>
      </c>
      <c r="Y63" s="38" t="n">
        <v>0</v>
      </c>
      <c r="Z63" s="38" t="n">
        <v>0</v>
      </c>
      <c r="AA63" s="38" t="n">
        <v>0</v>
      </c>
      <c r="AB63" s="38" t="n">
        <v>0</v>
      </c>
      <c r="AC63" s="42" t="n">
        <f aca="false">SUM(F63:AB63)</f>
        <v>5</v>
      </c>
    </row>
    <row r="64" customFormat="false" ht="12" hidden="false" customHeight="true" outlineLevel="0" collapsed="false">
      <c r="A64" s="1" t="n">
        <v>100203</v>
      </c>
      <c r="B64" s="89" t="s">
        <v>119</v>
      </c>
      <c r="C64" s="71" t="s">
        <v>67</v>
      </c>
      <c r="D64" s="88" t="s">
        <v>120</v>
      </c>
      <c r="E64" s="20"/>
      <c r="F64" s="67" t="n">
        <v>0</v>
      </c>
      <c r="G64" s="67" t="n">
        <v>0</v>
      </c>
      <c r="H64" s="67" t="n">
        <v>1</v>
      </c>
      <c r="I64" s="67" t="n">
        <v>0</v>
      </c>
      <c r="J64" s="67" t="n">
        <v>1</v>
      </c>
      <c r="K64" s="67" t="n">
        <v>1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8" t="n">
        <v>0</v>
      </c>
      <c r="R64" s="68" t="n">
        <v>0</v>
      </c>
      <c r="S64" s="69" t="n">
        <v>0</v>
      </c>
      <c r="T64" s="70" t="n">
        <v>1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3</v>
      </c>
      <c r="Z64" s="67" t="n">
        <v>0</v>
      </c>
      <c r="AA64" s="67" t="n">
        <v>0</v>
      </c>
      <c r="AB64" s="67" t="n">
        <v>0</v>
      </c>
      <c r="AC64" s="42" t="n">
        <f aca="false">SUM(F64:AB64)</f>
        <v>7</v>
      </c>
    </row>
    <row r="65" customFormat="false" ht="12" hidden="false" customHeight="true" outlineLevel="0" collapsed="false">
      <c r="A65" s="1" t="n">
        <v>100204</v>
      </c>
      <c r="B65" s="89"/>
      <c r="C65" s="45" t="s">
        <v>121</v>
      </c>
      <c r="D65" s="46"/>
      <c r="E65" s="47"/>
      <c r="F65" s="48" t="n">
        <v>0</v>
      </c>
      <c r="G65" s="48" t="n">
        <v>3</v>
      </c>
      <c r="H65" s="48" t="n">
        <v>0</v>
      </c>
      <c r="I65" s="48" t="n">
        <v>4</v>
      </c>
      <c r="J65" s="48" t="n">
        <v>1</v>
      </c>
      <c r="K65" s="48" t="n">
        <v>2</v>
      </c>
      <c r="L65" s="48" t="n">
        <v>0</v>
      </c>
      <c r="M65" s="48" t="n">
        <v>1</v>
      </c>
      <c r="N65" s="48" t="n">
        <v>1</v>
      </c>
      <c r="O65" s="48" t="n">
        <v>1</v>
      </c>
      <c r="P65" s="48" t="n">
        <v>3</v>
      </c>
      <c r="Q65" s="49" t="n">
        <v>1</v>
      </c>
      <c r="R65" s="49" t="n">
        <v>0</v>
      </c>
      <c r="S65" s="50" t="n">
        <v>2</v>
      </c>
      <c r="T65" s="51" t="n">
        <v>0</v>
      </c>
      <c r="U65" s="48" t="n">
        <v>0</v>
      </c>
      <c r="V65" s="48" t="n">
        <v>2</v>
      </c>
      <c r="W65" s="48" t="n">
        <v>3</v>
      </c>
      <c r="X65" s="48" t="n">
        <v>0</v>
      </c>
      <c r="Y65" s="48" t="n">
        <v>2</v>
      </c>
      <c r="Z65" s="48" t="n">
        <v>0</v>
      </c>
      <c r="AA65" s="48" t="n">
        <v>0</v>
      </c>
      <c r="AB65" s="48" t="n">
        <v>2</v>
      </c>
      <c r="AC65" s="90" t="n">
        <f aca="false">SUM(F65:AB65)</f>
        <v>28</v>
      </c>
    </row>
    <row r="66" customFormat="false" ht="12" hidden="false" customHeight="true" outlineLevel="0" collapsed="false">
      <c r="A66" s="1" t="n">
        <v>100205</v>
      </c>
      <c r="B66" s="72"/>
      <c r="C66" s="60" t="s">
        <v>122</v>
      </c>
      <c r="D66" s="79"/>
      <c r="E66" s="61"/>
      <c r="F66" s="38" t="n">
        <v>0</v>
      </c>
      <c r="G66" s="38" t="n">
        <v>4</v>
      </c>
      <c r="H66" s="38" t="n">
        <v>1</v>
      </c>
      <c r="I66" s="38" t="n">
        <v>4</v>
      </c>
      <c r="J66" s="38" t="n">
        <v>2</v>
      </c>
      <c r="K66" s="38" t="n">
        <v>3</v>
      </c>
      <c r="L66" s="38" t="n">
        <v>0</v>
      </c>
      <c r="M66" s="38" t="n">
        <v>1</v>
      </c>
      <c r="N66" s="38" t="n">
        <v>1</v>
      </c>
      <c r="O66" s="38" t="n">
        <v>2</v>
      </c>
      <c r="P66" s="38" t="n">
        <v>3</v>
      </c>
      <c r="Q66" s="39" t="n">
        <v>1</v>
      </c>
      <c r="R66" s="39" t="n">
        <v>1</v>
      </c>
      <c r="S66" s="40" t="n">
        <v>2</v>
      </c>
      <c r="T66" s="41" t="n">
        <v>1</v>
      </c>
      <c r="U66" s="38" t="n">
        <v>0</v>
      </c>
      <c r="V66" s="38" t="n">
        <v>2</v>
      </c>
      <c r="W66" s="38" t="n">
        <v>3</v>
      </c>
      <c r="X66" s="38" t="n">
        <v>2</v>
      </c>
      <c r="Y66" s="38" t="n">
        <v>5</v>
      </c>
      <c r="Z66" s="38" t="n">
        <v>0</v>
      </c>
      <c r="AA66" s="38" t="n">
        <v>0</v>
      </c>
      <c r="AB66" s="38" t="n">
        <v>2</v>
      </c>
      <c r="AC66" s="91" t="n">
        <f aca="false">SUM(F66:AB66)</f>
        <v>40</v>
      </c>
    </row>
    <row r="67" customFormat="false" ht="12.75" hidden="false" customHeight="true" outlineLevel="0" collapsed="false">
      <c r="A67" s="1" t="n">
        <v>100206</v>
      </c>
      <c r="B67" s="92" t="s">
        <v>123</v>
      </c>
      <c r="C67" s="92"/>
      <c r="D67" s="92"/>
      <c r="E67" s="92"/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4" t="n">
        <v>0</v>
      </c>
      <c r="T67" s="47" t="n">
        <v>0</v>
      </c>
      <c r="U67" s="93" t="n">
        <v>0</v>
      </c>
      <c r="V67" s="93" t="n">
        <v>0</v>
      </c>
      <c r="W67" s="93" t="n">
        <v>0</v>
      </c>
      <c r="X67" s="93" t="n">
        <v>0</v>
      </c>
      <c r="Y67" s="93" t="n">
        <v>0</v>
      </c>
      <c r="Z67" s="93" t="n">
        <v>0</v>
      </c>
      <c r="AA67" s="93" t="n">
        <v>0</v>
      </c>
      <c r="AB67" s="93" t="n">
        <v>0</v>
      </c>
      <c r="AC67" s="95" t="s">
        <v>29</v>
      </c>
    </row>
    <row r="68" customFormat="false" ht="12.75" hidden="false" customHeight="true" outlineLevel="0" collapsed="false">
      <c r="A68" s="1" t="n">
        <v>100207</v>
      </c>
      <c r="B68" s="92" t="s">
        <v>124</v>
      </c>
      <c r="C68" s="92"/>
      <c r="D68" s="92"/>
      <c r="E68" s="92"/>
      <c r="F68" s="93" t="n">
        <v>21.9</v>
      </c>
      <c r="G68" s="93" t="n">
        <v>27.1</v>
      </c>
      <c r="H68" s="93" t="n">
        <v>9.4</v>
      </c>
      <c r="I68" s="93" t="n">
        <v>25.4</v>
      </c>
      <c r="J68" s="93" t="n">
        <v>25.7</v>
      </c>
      <c r="K68" s="93" t="n">
        <v>33.7</v>
      </c>
      <c r="L68" s="93" t="n">
        <v>23.1</v>
      </c>
      <c r="M68" s="93" t="n">
        <v>23.1</v>
      </c>
      <c r="N68" s="93" t="n">
        <v>8.5</v>
      </c>
      <c r="O68" s="93" t="n">
        <v>29.6</v>
      </c>
      <c r="P68" s="93" t="n">
        <v>22.3</v>
      </c>
      <c r="Q68" s="93" t="n">
        <v>15.7</v>
      </c>
      <c r="R68" s="93" t="n">
        <v>25.6</v>
      </c>
      <c r="S68" s="94" t="n">
        <v>17.1</v>
      </c>
      <c r="T68" s="96" t="n">
        <v>22</v>
      </c>
      <c r="U68" s="93" t="n">
        <v>25.3</v>
      </c>
      <c r="V68" s="97" t="n">
        <v>27</v>
      </c>
      <c r="W68" s="93" t="n">
        <v>27.9</v>
      </c>
      <c r="X68" s="93" t="n">
        <v>28.1</v>
      </c>
      <c r="Y68" s="93" t="n">
        <v>18.6</v>
      </c>
      <c r="Z68" s="93" t="n">
        <v>46.1</v>
      </c>
      <c r="AA68" s="93" t="n">
        <v>22.8</v>
      </c>
      <c r="AB68" s="93" t="n">
        <v>18.7</v>
      </c>
      <c r="AC68" s="95" t="s">
        <v>29</v>
      </c>
    </row>
    <row r="69" customFormat="false" ht="12.75" hidden="false" customHeight="true" outlineLevel="0" collapsed="false">
      <c r="A69" s="1" t="n">
        <v>100208</v>
      </c>
      <c r="B69" s="92" t="s">
        <v>125</v>
      </c>
      <c r="C69" s="92"/>
      <c r="D69" s="92"/>
      <c r="E69" s="92"/>
      <c r="F69" s="98" t="n">
        <v>34973</v>
      </c>
      <c r="G69" s="98" t="n">
        <v>37438</v>
      </c>
      <c r="H69" s="98" t="n">
        <v>35643</v>
      </c>
      <c r="I69" s="98" t="n">
        <v>37711</v>
      </c>
      <c r="J69" s="98" t="n">
        <v>38078</v>
      </c>
      <c r="K69" s="99" t="n">
        <v>38808</v>
      </c>
      <c r="L69" s="98" t="n">
        <v>37235</v>
      </c>
      <c r="M69" s="98" t="n">
        <v>36980</v>
      </c>
      <c r="N69" s="98" t="n">
        <v>35683</v>
      </c>
      <c r="O69" s="100" t="n">
        <v>36617</v>
      </c>
      <c r="P69" s="100" t="n">
        <v>36342</v>
      </c>
      <c r="Q69" s="100" t="n">
        <v>33817</v>
      </c>
      <c r="R69" s="100" t="n">
        <v>37733</v>
      </c>
      <c r="S69" s="101" t="n">
        <v>37742</v>
      </c>
      <c r="T69" s="102" t="n">
        <v>36980</v>
      </c>
      <c r="U69" s="98" t="n">
        <v>38169</v>
      </c>
      <c r="V69" s="98" t="n">
        <v>37681</v>
      </c>
      <c r="W69" s="98" t="n">
        <v>38800</v>
      </c>
      <c r="X69" s="98" t="n">
        <v>34066</v>
      </c>
      <c r="Y69" s="98" t="n">
        <v>34428</v>
      </c>
      <c r="Z69" s="98" t="n">
        <v>32598</v>
      </c>
      <c r="AA69" s="98" t="n">
        <v>35521</v>
      </c>
      <c r="AB69" s="98" t="n">
        <v>36794</v>
      </c>
      <c r="AC69" s="95" t="s">
        <v>29</v>
      </c>
    </row>
    <row r="70" customFormat="false" ht="12.75" hidden="false" customHeight="true" outlineLevel="0" collapsed="false">
      <c r="A70" s="1" t="n">
        <v>100209</v>
      </c>
      <c r="B70" s="103" t="s">
        <v>126</v>
      </c>
      <c r="C70" s="104"/>
      <c r="D70" s="104"/>
      <c r="E70" s="104"/>
      <c r="F70" s="105" t="n">
        <v>34973</v>
      </c>
      <c r="G70" s="105" t="n">
        <v>37438</v>
      </c>
      <c r="H70" s="105" t="n">
        <v>35643</v>
      </c>
      <c r="I70" s="105" t="n">
        <v>37711</v>
      </c>
      <c r="J70" s="105" t="n">
        <v>38078</v>
      </c>
      <c r="K70" s="106" t="n">
        <v>38808</v>
      </c>
      <c r="L70" s="105" t="n">
        <v>37235</v>
      </c>
      <c r="M70" s="105" t="n">
        <v>36980</v>
      </c>
      <c r="N70" s="105" t="n">
        <v>35683</v>
      </c>
      <c r="O70" s="107" t="n">
        <v>36617</v>
      </c>
      <c r="P70" s="107" t="n">
        <v>36342</v>
      </c>
      <c r="Q70" s="107" t="n">
        <v>33817</v>
      </c>
      <c r="R70" s="107" t="n">
        <v>37733</v>
      </c>
      <c r="S70" s="108" t="n">
        <v>37742</v>
      </c>
      <c r="T70" s="109" t="n">
        <v>36980</v>
      </c>
      <c r="U70" s="105" t="n">
        <v>38169</v>
      </c>
      <c r="V70" s="105" t="n">
        <v>37681</v>
      </c>
      <c r="W70" s="105" t="n">
        <v>38800</v>
      </c>
      <c r="X70" s="105" t="n">
        <v>34066</v>
      </c>
      <c r="Y70" s="105" t="n">
        <v>34428</v>
      </c>
      <c r="Z70" s="105" t="n">
        <v>32598</v>
      </c>
      <c r="AA70" s="105" t="n">
        <v>35521</v>
      </c>
      <c r="AB70" s="105" t="n">
        <v>36794</v>
      </c>
      <c r="AC70" s="110" t="s">
        <v>29</v>
      </c>
    </row>
  </sheetData>
  <mergeCells count="34">
    <mergeCell ref="B1:E1"/>
    <mergeCell ref="B2:E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D21:E21"/>
    <mergeCell ref="D24:E24"/>
    <mergeCell ref="D29:E29"/>
    <mergeCell ref="C47:D47"/>
    <mergeCell ref="B58:C58"/>
    <mergeCell ref="B67:E67"/>
    <mergeCell ref="B68:E68"/>
    <mergeCell ref="B69:E69"/>
  </mergeCells>
  <printOptions headings="false" gridLines="false" gridLinesSet="true" horizontalCentered="false" verticalCentered="false"/>
  <pageMargins left="0.7875" right="0.39375" top="0.551388888888889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0.5" zeroHeight="false" outlineLevelRow="0" outlineLevelCol="0"/>
  <cols>
    <col collapsed="false" customWidth="false" hidden="false" outlineLevel="0" max="1" min="1" style="462" width="8.99"/>
    <col collapsed="false" customWidth="true" hidden="false" outlineLevel="0" max="3" min="2" style="462" width="3.87"/>
    <col collapsed="false" customWidth="true" hidden="false" outlineLevel="0" max="4" min="4" style="462" width="6.12"/>
    <col collapsed="false" customWidth="true" hidden="false" outlineLevel="0" max="5" min="5" style="462" width="2.62"/>
    <col collapsed="false" customWidth="true" hidden="false" outlineLevel="0" max="6" min="6" style="462" width="21.99"/>
    <col collapsed="false" customWidth="true" hidden="false" outlineLevel="0" max="20" min="7" style="462" width="11.37"/>
    <col collapsed="false" customWidth="false" hidden="false" outlineLevel="0" max="257" min="21" style="462" width="8.99"/>
  </cols>
  <sheetData>
    <row r="1" customFormat="false" ht="12.95" hidden="false" customHeight="true" outlineLevel="0" collapsed="false">
      <c r="B1" s="463" t="s">
        <v>563</v>
      </c>
      <c r="C1" s="463"/>
      <c r="D1" s="463"/>
      <c r="E1" s="463"/>
      <c r="F1" s="463"/>
    </row>
    <row r="2" customFormat="false" ht="12.95" hidden="false" customHeight="true" outlineLevel="0" collapsed="false">
      <c r="B2" s="464"/>
      <c r="C2" s="465"/>
      <c r="D2" s="465"/>
      <c r="E2" s="465"/>
      <c r="F2" s="466" t="s">
        <v>2</v>
      </c>
      <c r="G2" s="182" t="s">
        <v>3</v>
      </c>
      <c r="H2" s="182" t="s">
        <v>4</v>
      </c>
      <c r="I2" s="182" t="s">
        <v>5</v>
      </c>
      <c r="J2" s="182" t="s">
        <v>6</v>
      </c>
      <c r="K2" s="182" t="s">
        <v>7</v>
      </c>
      <c r="L2" s="182" t="s">
        <v>8</v>
      </c>
      <c r="M2" s="182" t="s">
        <v>9</v>
      </c>
      <c r="N2" s="182" t="s">
        <v>10</v>
      </c>
      <c r="O2" s="182" t="s">
        <v>11</v>
      </c>
      <c r="P2" s="182" t="s">
        <v>12</v>
      </c>
      <c r="Q2" s="182" t="s">
        <v>13</v>
      </c>
      <c r="R2" s="181" t="s">
        <v>14</v>
      </c>
      <c r="S2" s="181" t="s">
        <v>15</v>
      </c>
      <c r="T2" s="467" t="s">
        <v>16</v>
      </c>
    </row>
    <row r="3" customFormat="false" ht="12" hidden="false" customHeight="true" outlineLevel="0" collapsed="false">
      <c r="B3" s="468" t="s">
        <v>27</v>
      </c>
      <c r="C3" s="469"/>
      <c r="D3" s="469"/>
      <c r="E3" s="469"/>
      <c r="F3" s="469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1"/>
      <c r="S3" s="181"/>
      <c r="T3" s="467"/>
    </row>
    <row r="4" customFormat="false" ht="11.45" hidden="false" customHeight="true" outlineLevel="0" collapsed="false">
      <c r="A4" s="462" t="n">
        <v>520101</v>
      </c>
      <c r="B4" s="470" t="s">
        <v>564</v>
      </c>
      <c r="C4" s="471" t="s">
        <v>565</v>
      </c>
      <c r="D4" s="471"/>
      <c r="E4" s="471"/>
      <c r="F4" s="471"/>
      <c r="G4" s="472" t="n">
        <v>48648</v>
      </c>
      <c r="H4" s="472" t="n">
        <v>174020</v>
      </c>
      <c r="I4" s="472" t="n">
        <v>27013</v>
      </c>
      <c r="J4" s="472" t="n">
        <v>58543</v>
      </c>
      <c r="K4" s="472" t="n">
        <v>56953</v>
      </c>
      <c r="L4" s="472" t="n">
        <v>47697</v>
      </c>
      <c r="M4" s="472" t="n">
        <v>47088</v>
      </c>
      <c r="N4" s="472" t="n">
        <v>70791</v>
      </c>
      <c r="O4" s="472" t="n">
        <v>167998</v>
      </c>
      <c r="P4" s="472" t="n">
        <v>89577</v>
      </c>
      <c r="Q4" s="472" t="n">
        <v>64926</v>
      </c>
      <c r="R4" s="473" t="n">
        <v>37559</v>
      </c>
      <c r="S4" s="473" t="n">
        <v>38121</v>
      </c>
      <c r="T4" s="474" t="n">
        <v>45728</v>
      </c>
      <c r="U4" s="475" t="n">
        <f aca="false">SUM(G4:T4)</f>
        <v>974662</v>
      </c>
    </row>
    <row r="5" customFormat="false" ht="11.45" hidden="false" customHeight="true" outlineLevel="0" collapsed="false">
      <c r="A5" s="462" t="n">
        <v>520102</v>
      </c>
      <c r="B5" s="470"/>
      <c r="C5" s="476"/>
      <c r="D5" s="477"/>
      <c r="E5" s="478" t="s">
        <v>566</v>
      </c>
      <c r="F5" s="478"/>
      <c r="G5" s="472" t="n">
        <v>0</v>
      </c>
      <c r="H5" s="472" t="n">
        <v>0</v>
      </c>
      <c r="I5" s="472" t="n">
        <v>0</v>
      </c>
      <c r="J5" s="472" t="n">
        <v>0</v>
      </c>
      <c r="K5" s="472" t="n">
        <v>0</v>
      </c>
      <c r="L5" s="472" t="n">
        <v>0</v>
      </c>
      <c r="M5" s="472" t="n">
        <v>0</v>
      </c>
      <c r="N5" s="472" t="n">
        <v>0</v>
      </c>
      <c r="O5" s="472" t="n">
        <v>0</v>
      </c>
      <c r="P5" s="472" t="n">
        <v>0</v>
      </c>
      <c r="Q5" s="472" t="n">
        <v>0</v>
      </c>
      <c r="R5" s="473" t="n">
        <v>0</v>
      </c>
      <c r="S5" s="473" t="n">
        <v>0</v>
      </c>
      <c r="T5" s="474" t="n">
        <v>0</v>
      </c>
      <c r="U5" s="475" t="n">
        <f aca="false">SUM(G5:T5)</f>
        <v>0</v>
      </c>
    </row>
    <row r="6" customFormat="false" ht="11.45" hidden="false" customHeight="true" outlineLevel="0" collapsed="false">
      <c r="A6" s="462" t="n">
        <v>520103</v>
      </c>
      <c r="B6" s="470"/>
      <c r="C6" s="476"/>
      <c r="D6" s="479"/>
      <c r="E6" s="480" t="s">
        <v>567</v>
      </c>
      <c r="F6" s="480"/>
      <c r="G6" s="481" t="n">
        <v>0</v>
      </c>
      <c r="H6" s="481" t="n">
        <v>0</v>
      </c>
      <c r="I6" s="481" t="n">
        <v>0</v>
      </c>
      <c r="J6" s="481" t="n">
        <v>0</v>
      </c>
      <c r="K6" s="481" t="n">
        <v>0</v>
      </c>
      <c r="L6" s="481" t="n">
        <v>0</v>
      </c>
      <c r="M6" s="481" t="n">
        <v>0</v>
      </c>
      <c r="N6" s="481" t="n">
        <v>0</v>
      </c>
      <c r="O6" s="481" t="n">
        <v>0</v>
      </c>
      <c r="P6" s="481" t="n">
        <v>0</v>
      </c>
      <c r="Q6" s="481" t="n">
        <v>0</v>
      </c>
      <c r="R6" s="482" t="n">
        <v>0</v>
      </c>
      <c r="S6" s="482" t="n">
        <v>0</v>
      </c>
      <c r="T6" s="483" t="n">
        <v>0</v>
      </c>
      <c r="U6" s="475" t="n">
        <f aca="false">SUM(G6:T6)</f>
        <v>0</v>
      </c>
    </row>
    <row r="7" customFormat="false" ht="11.45" hidden="false" customHeight="true" outlineLevel="0" collapsed="false">
      <c r="A7" s="462" t="n">
        <v>520104</v>
      </c>
      <c r="B7" s="470"/>
      <c r="C7" s="476"/>
      <c r="D7" s="484" t="s">
        <v>568</v>
      </c>
      <c r="E7" s="480" t="s">
        <v>569</v>
      </c>
      <c r="F7" s="480"/>
      <c r="G7" s="481" t="n">
        <v>0</v>
      </c>
      <c r="H7" s="481" t="n">
        <v>0</v>
      </c>
      <c r="I7" s="481" t="n">
        <v>0</v>
      </c>
      <c r="J7" s="481" t="n">
        <v>0</v>
      </c>
      <c r="K7" s="481" t="n">
        <v>0</v>
      </c>
      <c r="L7" s="481" t="n">
        <v>0</v>
      </c>
      <c r="M7" s="481" t="n">
        <v>0</v>
      </c>
      <c r="N7" s="481" t="n">
        <v>0</v>
      </c>
      <c r="O7" s="481" t="n">
        <v>0</v>
      </c>
      <c r="P7" s="481" t="n">
        <v>0</v>
      </c>
      <c r="Q7" s="481" t="n">
        <v>0</v>
      </c>
      <c r="R7" s="482" t="n">
        <v>0</v>
      </c>
      <c r="S7" s="482" t="n">
        <v>0</v>
      </c>
      <c r="T7" s="483" t="n">
        <v>0</v>
      </c>
      <c r="U7" s="475" t="n">
        <f aca="false">SUM(G7:T7)</f>
        <v>0</v>
      </c>
    </row>
    <row r="8" customFormat="false" ht="11.45" hidden="false" customHeight="true" outlineLevel="0" collapsed="false">
      <c r="A8" s="462" t="n">
        <v>520105</v>
      </c>
      <c r="B8" s="470"/>
      <c r="C8" s="476"/>
      <c r="D8" s="479"/>
      <c r="E8" s="480" t="s">
        <v>570</v>
      </c>
      <c r="F8" s="480"/>
      <c r="G8" s="481" t="n">
        <v>0</v>
      </c>
      <c r="H8" s="481" t="n">
        <v>0</v>
      </c>
      <c r="I8" s="481" t="n">
        <v>0</v>
      </c>
      <c r="J8" s="481" t="n">
        <v>0</v>
      </c>
      <c r="K8" s="481" t="n">
        <v>0</v>
      </c>
      <c r="L8" s="481" t="n">
        <v>6958</v>
      </c>
      <c r="M8" s="481" t="n">
        <v>0</v>
      </c>
      <c r="N8" s="481" t="n">
        <v>0</v>
      </c>
      <c r="O8" s="481" t="n">
        <v>0</v>
      </c>
      <c r="P8" s="481" t="n">
        <v>0</v>
      </c>
      <c r="Q8" s="481" t="n">
        <v>0</v>
      </c>
      <c r="R8" s="482" t="n">
        <v>0</v>
      </c>
      <c r="S8" s="482" t="n">
        <v>0</v>
      </c>
      <c r="T8" s="483" t="n">
        <v>0</v>
      </c>
      <c r="U8" s="475" t="n">
        <f aca="false">SUM(G8:T8)</f>
        <v>6958</v>
      </c>
    </row>
    <row r="9" customFormat="false" ht="11.45" hidden="false" customHeight="true" outlineLevel="0" collapsed="false">
      <c r="A9" s="462" t="n">
        <v>520106</v>
      </c>
      <c r="B9" s="470"/>
      <c r="C9" s="476"/>
      <c r="D9" s="479"/>
      <c r="E9" s="480" t="s">
        <v>571</v>
      </c>
      <c r="F9" s="480"/>
      <c r="G9" s="481" t="n">
        <v>4779</v>
      </c>
      <c r="H9" s="481" t="n">
        <v>0</v>
      </c>
      <c r="I9" s="481" t="n">
        <v>0</v>
      </c>
      <c r="J9" s="481" t="n">
        <v>0</v>
      </c>
      <c r="K9" s="481" t="n">
        <v>0</v>
      </c>
      <c r="L9" s="481" t="n">
        <v>375</v>
      </c>
      <c r="M9" s="481" t="n">
        <v>0</v>
      </c>
      <c r="N9" s="481" t="n">
        <v>0</v>
      </c>
      <c r="O9" s="481" t="n">
        <v>0</v>
      </c>
      <c r="P9" s="481" t="n">
        <v>0</v>
      </c>
      <c r="Q9" s="481" t="n">
        <v>0</v>
      </c>
      <c r="R9" s="482" t="n">
        <v>0</v>
      </c>
      <c r="S9" s="482" t="n">
        <v>0</v>
      </c>
      <c r="T9" s="483" t="n">
        <v>0</v>
      </c>
      <c r="U9" s="475" t="n">
        <f aca="false">SUM(G9:T9)</f>
        <v>5154</v>
      </c>
    </row>
    <row r="10" customFormat="false" ht="11.45" hidden="false" customHeight="true" outlineLevel="0" collapsed="false">
      <c r="A10" s="462" t="n">
        <v>520107</v>
      </c>
      <c r="B10" s="470"/>
      <c r="C10" s="476"/>
      <c r="D10" s="479"/>
      <c r="E10" s="480" t="s">
        <v>572</v>
      </c>
      <c r="F10" s="480"/>
      <c r="G10" s="481" t="n">
        <v>0</v>
      </c>
      <c r="H10" s="481" t="n">
        <v>0</v>
      </c>
      <c r="I10" s="481" t="n">
        <v>0</v>
      </c>
      <c r="J10" s="481" t="n">
        <v>0</v>
      </c>
      <c r="K10" s="481" t="n">
        <v>0</v>
      </c>
      <c r="L10" s="481" t="n">
        <v>0</v>
      </c>
      <c r="M10" s="481" t="n">
        <v>0</v>
      </c>
      <c r="N10" s="481" t="n">
        <v>0</v>
      </c>
      <c r="O10" s="481" t="n">
        <v>0</v>
      </c>
      <c r="P10" s="481" t="n">
        <v>0</v>
      </c>
      <c r="Q10" s="481" t="n">
        <v>0</v>
      </c>
      <c r="R10" s="482" t="n">
        <v>0</v>
      </c>
      <c r="S10" s="482" t="n">
        <v>0</v>
      </c>
      <c r="T10" s="483" t="n">
        <v>0</v>
      </c>
      <c r="U10" s="475" t="n">
        <f aca="false">SUM(G10:T10)</f>
        <v>0</v>
      </c>
    </row>
    <row r="11" customFormat="false" ht="11.45" hidden="false" customHeight="true" outlineLevel="0" collapsed="false">
      <c r="A11" s="462" t="n">
        <v>520108</v>
      </c>
      <c r="B11" s="470"/>
      <c r="C11" s="476"/>
      <c r="D11" s="484" t="s">
        <v>573</v>
      </c>
      <c r="E11" s="485" t="s">
        <v>574</v>
      </c>
      <c r="F11" s="485"/>
      <c r="G11" s="481" t="n">
        <v>2966</v>
      </c>
      <c r="H11" s="481" t="n">
        <v>56362</v>
      </c>
      <c r="I11" s="481" t="n">
        <v>6980</v>
      </c>
      <c r="J11" s="481" t="n">
        <v>20003</v>
      </c>
      <c r="K11" s="481" t="n">
        <v>15032</v>
      </c>
      <c r="L11" s="481" t="n">
        <v>21211</v>
      </c>
      <c r="M11" s="481" t="n">
        <v>10623</v>
      </c>
      <c r="N11" s="481" t="n">
        <v>30898</v>
      </c>
      <c r="O11" s="481" t="n">
        <v>75648</v>
      </c>
      <c r="P11" s="481" t="n">
        <v>43877</v>
      </c>
      <c r="Q11" s="481" t="n">
        <v>29935</v>
      </c>
      <c r="R11" s="482" t="n">
        <v>13289</v>
      </c>
      <c r="S11" s="482" t="n">
        <v>17304</v>
      </c>
      <c r="T11" s="483" t="n">
        <v>10828</v>
      </c>
      <c r="U11" s="475" t="n">
        <f aca="false">SUM(G11:T11)</f>
        <v>354956</v>
      </c>
    </row>
    <row r="12" customFormat="false" ht="11.45" hidden="false" customHeight="true" outlineLevel="0" collapsed="false">
      <c r="A12" s="462" t="n">
        <v>520109</v>
      </c>
      <c r="B12" s="470"/>
      <c r="C12" s="476"/>
      <c r="D12" s="479"/>
      <c r="E12" s="486" t="s">
        <v>575</v>
      </c>
      <c r="F12" s="486"/>
      <c r="G12" s="487" t="n">
        <v>0</v>
      </c>
      <c r="H12" s="487" t="n">
        <v>0</v>
      </c>
      <c r="I12" s="481" t="n">
        <v>0</v>
      </c>
      <c r="J12" s="481" t="n">
        <v>0</v>
      </c>
      <c r="K12" s="481" t="n">
        <v>0</v>
      </c>
      <c r="L12" s="481" t="n">
        <v>0</v>
      </c>
      <c r="M12" s="481" t="n">
        <v>0</v>
      </c>
      <c r="N12" s="481" t="n">
        <v>0</v>
      </c>
      <c r="O12" s="481" t="n">
        <v>0</v>
      </c>
      <c r="P12" s="481" t="n">
        <v>0</v>
      </c>
      <c r="Q12" s="481" t="n">
        <v>0</v>
      </c>
      <c r="R12" s="482" t="n">
        <v>0</v>
      </c>
      <c r="S12" s="482" t="n">
        <v>0</v>
      </c>
      <c r="T12" s="483" t="n">
        <v>0</v>
      </c>
      <c r="U12" s="475" t="n">
        <f aca="false">SUM(G12:T12)</f>
        <v>0</v>
      </c>
    </row>
    <row r="13" customFormat="false" ht="11.45" hidden="false" customHeight="true" outlineLevel="0" collapsed="false">
      <c r="A13" s="462" t="n">
        <v>520110</v>
      </c>
      <c r="B13" s="470"/>
      <c r="C13" s="476"/>
      <c r="D13" s="479"/>
      <c r="E13" s="488" t="s">
        <v>576</v>
      </c>
      <c r="F13" s="488"/>
      <c r="G13" s="487" t="n">
        <v>0</v>
      </c>
      <c r="H13" s="487" t="n">
        <v>0</v>
      </c>
      <c r="I13" s="481" t="n">
        <v>0</v>
      </c>
      <c r="J13" s="481" t="n">
        <v>0</v>
      </c>
      <c r="K13" s="481" t="n">
        <v>0</v>
      </c>
      <c r="L13" s="481" t="n">
        <v>0</v>
      </c>
      <c r="M13" s="481" t="n">
        <v>0</v>
      </c>
      <c r="N13" s="481" t="n">
        <v>0</v>
      </c>
      <c r="O13" s="481" t="n">
        <v>0</v>
      </c>
      <c r="P13" s="481" t="n">
        <v>0</v>
      </c>
      <c r="Q13" s="481" t="n">
        <v>0</v>
      </c>
      <c r="R13" s="482" t="n">
        <v>525</v>
      </c>
      <c r="S13" s="482" t="n">
        <v>0</v>
      </c>
      <c r="T13" s="483" t="n">
        <v>0</v>
      </c>
      <c r="U13" s="475" t="n">
        <f aca="false">SUM(G13:T13)</f>
        <v>525</v>
      </c>
    </row>
    <row r="14" customFormat="false" ht="11.45" hidden="false" customHeight="true" outlineLevel="0" collapsed="false">
      <c r="A14" s="462" t="n">
        <v>520111</v>
      </c>
      <c r="B14" s="470"/>
      <c r="C14" s="476"/>
      <c r="D14" s="479"/>
      <c r="E14" s="480" t="s">
        <v>577</v>
      </c>
      <c r="F14" s="480"/>
      <c r="G14" s="481" t="n">
        <v>0</v>
      </c>
      <c r="H14" s="481" t="n">
        <v>0</v>
      </c>
      <c r="I14" s="481" t="n">
        <v>0</v>
      </c>
      <c r="J14" s="481" t="n">
        <v>0</v>
      </c>
      <c r="K14" s="481" t="n">
        <v>0</v>
      </c>
      <c r="L14" s="481" t="n">
        <v>0</v>
      </c>
      <c r="M14" s="481" t="n">
        <v>0</v>
      </c>
      <c r="N14" s="481" t="n">
        <v>0</v>
      </c>
      <c r="O14" s="481" t="n">
        <v>0</v>
      </c>
      <c r="P14" s="481" t="n">
        <v>0</v>
      </c>
      <c r="Q14" s="481" t="n">
        <v>0</v>
      </c>
      <c r="R14" s="482" t="n">
        <v>0</v>
      </c>
      <c r="S14" s="482" t="n">
        <v>0</v>
      </c>
      <c r="T14" s="483" t="n">
        <v>0</v>
      </c>
      <c r="U14" s="475" t="n">
        <f aca="false">SUM(G14:T14)</f>
        <v>0</v>
      </c>
    </row>
    <row r="15" customFormat="false" ht="11.45" hidden="false" customHeight="true" outlineLevel="0" collapsed="false">
      <c r="A15" s="462" t="n">
        <v>520112</v>
      </c>
      <c r="B15" s="470"/>
      <c r="C15" s="479"/>
      <c r="D15" s="489"/>
      <c r="E15" s="480" t="s">
        <v>578</v>
      </c>
      <c r="F15" s="480"/>
      <c r="G15" s="481" t="n">
        <v>0</v>
      </c>
      <c r="H15" s="481" t="n">
        <v>0</v>
      </c>
      <c r="I15" s="481" t="n">
        <v>0</v>
      </c>
      <c r="J15" s="481" t="n">
        <v>0</v>
      </c>
      <c r="K15" s="481" t="n">
        <v>0</v>
      </c>
      <c r="L15" s="481" t="n">
        <v>0</v>
      </c>
      <c r="M15" s="481" t="n">
        <v>0</v>
      </c>
      <c r="N15" s="481" t="n">
        <v>0</v>
      </c>
      <c r="O15" s="481" t="n">
        <v>0</v>
      </c>
      <c r="P15" s="481" t="n">
        <v>0</v>
      </c>
      <c r="Q15" s="481" t="n">
        <v>0</v>
      </c>
      <c r="R15" s="482" t="n">
        <v>0</v>
      </c>
      <c r="S15" s="482" t="n">
        <v>0</v>
      </c>
      <c r="T15" s="483" t="n">
        <v>0</v>
      </c>
      <c r="U15" s="475" t="n">
        <f aca="false">SUM(G15:T15)</f>
        <v>0</v>
      </c>
    </row>
    <row r="16" customFormat="false" ht="11.45" hidden="false" customHeight="true" outlineLevel="0" collapsed="false">
      <c r="A16" s="462" t="n">
        <v>520113</v>
      </c>
      <c r="B16" s="470"/>
      <c r="C16" s="490"/>
      <c r="D16" s="491"/>
      <c r="E16" s="492" t="s">
        <v>579</v>
      </c>
      <c r="F16" s="492"/>
      <c r="G16" s="493" t="n">
        <v>0</v>
      </c>
      <c r="H16" s="493" t="n">
        <v>0</v>
      </c>
      <c r="I16" s="493" t="n">
        <v>0</v>
      </c>
      <c r="J16" s="493" t="n">
        <v>0</v>
      </c>
      <c r="K16" s="493" t="n">
        <v>0</v>
      </c>
      <c r="L16" s="493" t="n">
        <v>0</v>
      </c>
      <c r="M16" s="493" t="n">
        <v>0</v>
      </c>
      <c r="N16" s="493" t="n">
        <v>0</v>
      </c>
      <c r="O16" s="493" t="n">
        <v>0</v>
      </c>
      <c r="P16" s="493" t="n">
        <v>0</v>
      </c>
      <c r="Q16" s="493" t="n">
        <v>0</v>
      </c>
      <c r="R16" s="494" t="n">
        <v>0</v>
      </c>
      <c r="S16" s="494" t="n">
        <v>0</v>
      </c>
      <c r="T16" s="495" t="n">
        <v>0</v>
      </c>
      <c r="U16" s="475" t="n">
        <f aca="false">SUM(G16:T16)</f>
        <v>0</v>
      </c>
    </row>
    <row r="17" customFormat="false" ht="11.45" hidden="false" customHeight="true" outlineLevel="0" collapsed="false">
      <c r="A17" s="462" t="n">
        <v>520115</v>
      </c>
      <c r="B17" s="470"/>
      <c r="C17" s="496" t="s">
        <v>580</v>
      </c>
      <c r="D17" s="496"/>
      <c r="E17" s="496"/>
      <c r="F17" s="496"/>
      <c r="G17" s="497" t="n">
        <v>42540</v>
      </c>
      <c r="H17" s="497" t="n">
        <v>93163</v>
      </c>
      <c r="I17" s="497" t="n">
        <v>13206</v>
      </c>
      <c r="J17" s="497" t="n">
        <v>39895</v>
      </c>
      <c r="K17" s="497" t="n">
        <v>16774</v>
      </c>
      <c r="L17" s="497" t="n">
        <v>37445</v>
      </c>
      <c r="M17" s="497" t="n">
        <v>8876</v>
      </c>
      <c r="N17" s="497" t="n">
        <v>23336</v>
      </c>
      <c r="O17" s="497" t="n">
        <v>59664</v>
      </c>
      <c r="P17" s="497" t="n">
        <v>31869</v>
      </c>
      <c r="Q17" s="497" t="n">
        <v>28730</v>
      </c>
      <c r="R17" s="498" t="n">
        <v>26221</v>
      </c>
      <c r="S17" s="498" t="n">
        <v>25859</v>
      </c>
      <c r="T17" s="499" t="n">
        <v>13148</v>
      </c>
      <c r="U17" s="475" t="n">
        <f aca="false">SUM(G17:T17)</f>
        <v>460726</v>
      </c>
    </row>
    <row r="18" customFormat="false" ht="11.45" hidden="false" customHeight="true" outlineLevel="0" collapsed="false">
      <c r="A18" s="462" t="n">
        <v>520116</v>
      </c>
      <c r="B18" s="470"/>
      <c r="C18" s="479"/>
      <c r="D18" s="477"/>
      <c r="E18" s="478" t="s">
        <v>566</v>
      </c>
      <c r="F18" s="478"/>
      <c r="G18" s="481" t="n">
        <v>0</v>
      </c>
      <c r="H18" s="481" t="n">
        <v>0</v>
      </c>
      <c r="I18" s="481" t="n">
        <v>0</v>
      </c>
      <c r="J18" s="481" t="n">
        <v>0</v>
      </c>
      <c r="K18" s="481" t="n">
        <v>0</v>
      </c>
      <c r="L18" s="481" t="n">
        <v>0</v>
      </c>
      <c r="M18" s="481" t="n">
        <v>0</v>
      </c>
      <c r="N18" s="481" t="n">
        <v>0</v>
      </c>
      <c r="O18" s="481" t="n">
        <v>0</v>
      </c>
      <c r="P18" s="481" t="n">
        <v>0</v>
      </c>
      <c r="Q18" s="481" t="n">
        <v>0</v>
      </c>
      <c r="R18" s="482" t="n">
        <v>0</v>
      </c>
      <c r="S18" s="482" t="n">
        <v>0</v>
      </c>
      <c r="T18" s="483" t="n">
        <v>0</v>
      </c>
      <c r="U18" s="475" t="n">
        <f aca="false">SUM(G18:T18)</f>
        <v>0</v>
      </c>
    </row>
    <row r="19" customFormat="false" ht="11.45" hidden="false" customHeight="true" outlineLevel="0" collapsed="false">
      <c r="A19" s="462" t="n">
        <v>520117</v>
      </c>
      <c r="B19" s="470"/>
      <c r="C19" s="479"/>
      <c r="D19" s="489"/>
      <c r="E19" s="480" t="s">
        <v>567</v>
      </c>
      <c r="F19" s="480"/>
      <c r="G19" s="481" t="n">
        <v>0</v>
      </c>
      <c r="H19" s="481" t="n">
        <v>0</v>
      </c>
      <c r="I19" s="481" t="n">
        <v>0</v>
      </c>
      <c r="J19" s="481" t="n">
        <v>0</v>
      </c>
      <c r="K19" s="481" t="n">
        <v>0</v>
      </c>
      <c r="L19" s="481" t="n">
        <v>0</v>
      </c>
      <c r="M19" s="481" t="n">
        <v>0</v>
      </c>
      <c r="N19" s="481" t="n">
        <v>0</v>
      </c>
      <c r="O19" s="481" t="n">
        <v>0</v>
      </c>
      <c r="P19" s="481" t="n">
        <v>0</v>
      </c>
      <c r="Q19" s="481" t="n">
        <v>0</v>
      </c>
      <c r="R19" s="482" t="n">
        <v>0</v>
      </c>
      <c r="S19" s="482" t="n">
        <v>0</v>
      </c>
      <c r="T19" s="483" t="n">
        <v>0</v>
      </c>
      <c r="U19" s="475" t="n">
        <f aca="false">SUM(G19:T19)</f>
        <v>0</v>
      </c>
    </row>
    <row r="20" customFormat="false" ht="11.45" hidden="false" customHeight="true" outlineLevel="0" collapsed="false">
      <c r="A20" s="462" t="n">
        <v>520118</v>
      </c>
      <c r="B20" s="470"/>
      <c r="C20" s="479"/>
      <c r="D20" s="500" t="s">
        <v>568</v>
      </c>
      <c r="E20" s="480" t="s">
        <v>569</v>
      </c>
      <c r="F20" s="480"/>
      <c r="G20" s="481" t="n">
        <v>0</v>
      </c>
      <c r="H20" s="481" t="n">
        <v>0</v>
      </c>
      <c r="I20" s="481" t="n">
        <v>0</v>
      </c>
      <c r="J20" s="481" t="n">
        <v>0</v>
      </c>
      <c r="K20" s="481" t="n">
        <v>0</v>
      </c>
      <c r="L20" s="481" t="n">
        <v>0</v>
      </c>
      <c r="M20" s="481" t="n">
        <v>0</v>
      </c>
      <c r="N20" s="481" t="n">
        <v>0</v>
      </c>
      <c r="O20" s="481" t="n">
        <v>0</v>
      </c>
      <c r="P20" s="481" t="n">
        <v>0</v>
      </c>
      <c r="Q20" s="481" t="n">
        <v>0</v>
      </c>
      <c r="R20" s="482" t="n">
        <v>0</v>
      </c>
      <c r="S20" s="482" t="n">
        <v>0</v>
      </c>
      <c r="T20" s="483" t="n">
        <v>0</v>
      </c>
      <c r="U20" s="475" t="n">
        <f aca="false">SUM(G20:T20)</f>
        <v>0</v>
      </c>
    </row>
    <row r="21" customFormat="false" ht="11.45" hidden="false" customHeight="true" outlineLevel="0" collapsed="false">
      <c r="A21" s="462" t="n">
        <v>520119</v>
      </c>
      <c r="B21" s="470"/>
      <c r="C21" s="479"/>
      <c r="D21" s="489"/>
      <c r="E21" s="480" t="s">
        <v>570</v>
      </c>
      <c r="F21" s="480"/>
      <c r="G21" s="481" t="n">
        <v>0</v>
      </c>
      <c r="H21" s="481" t="n">
        <v>0</v>
      </c>
      <c r="I21" s="481" t="n">
        <v>0</v>
      </c>
      <c r="J21" s="481" t="n">
        <v>0</v>
      </c>
      <c r="K21" s="481" t="n">
        <v>0</v>
      </c>
      <c r="L21" s="481" t="n">
        <v>5746</v>
      </c>
      <c r="M21" s="481" t="n">
        <v>0</v>
      </c>
      <c r="N21" s="481" t="n">
        <v>0</v>
      </c>
      <c r="O21" s="481" t="n">
        <v>0</v>
      </c>
      <c r="P21" s="481" t="n">
        <v>0</v>
      </c>
      <c r="Q21" s="481" t="n">
        <v>0</v>
      </c>
      <c r="R21" s="482" t="n">
        <v>0</v>
      </c>
      <c r="S21" s="482" t="n">
        <v>0</v>
      </c>
      <c r="T21" s="483" t="n">
        <v>0</v>
      </c>
      <c r="U21" s="475" t="n">
        <f aca="false">SUM(G21:T21)</f>
        <v>5746</v>
      </c>
    </row>
    <row r="22" customFormat="false" ht="11.45" hidden="false" customHeight="true" outlineLevel="0" collapsed="false">
      <c r="A22" s="462" t="n">
        <v>520120</v>
      </c>
      <c r="B22" s="470"/>
      <c r="C22" s="479"/>
      <c r="D22" s="489"/>
      <c r="E22" s="480" t="s">
        <v>571</v>
      </c>
      <c r="F22" s="480"/>
      <c r="G22" s="481" t="n">
        <v>5523</v>
      </c>
      <c r="H22" s="481" t="n">
        <v>0</v>
      </c>
      <c r="I22" s="481" t="n">
        <v>0</v>
      </c>
      <c r="J22" s="481" t="n">
        <v>0</v>
      </c>
      <c r="K22" s="481" t="n">
        <v>0</v>
      </c>
      <c r="L22" s="481" t="n">
        <v>120</v>
      </c>
      <c r="M22" s="481" t="n">
        <v>0</v>
      </c>
      <c r="N22" s="481" t="n">
        <v>0</v>
      </c>
      <c r="O22" s="481" t="n">
        <v>0</v>
      </c>
      <c r="P22" s="481" t="n">
        <v>0</v>
      </c>
      <c r="Q22" s="481" t="n">
        <v>0</v>
      </c>
      <c r="R22" s="482" t="n">
        <v>0</v>
      </c>
      <c r="S22" s="482" t="n">
        <v>0</v>
      </c>
      <c r="T22" s="483" t="n">
        <v>0</v>
      </c>
      <c r="U22" s="475" t="n">
        <f aca="false">SUM(G22:T22)</f>
        <v>5643</v>
      </c>
    </row>
    <row r="23" customFormat="false" ht="11.45" hidden="false" customHeight="true" outlineLevel="0" collapsed="false">
      <c r="A23" s="462" t="n">
        <v>520121</v>
      </c>
      <c r="B23" s="470"/>
      <c r="C23" s="479"/>
      <c r="D23" s="489"/>
      <c r="E23" s="485" t="s">
        <v>574</v>
      </c>
      <c r="F23" s="485"/>
      <c r="G23" s="481" t="n">
        <v>1578</v>
      </c>
      <c r="H23" s="481" t="n">
        <v>2948</v>
      </c>
      <c r="I23" s="481" t="n">
        <v>295</v>
      </c>
      <c r="J23" s="481" t="n">
        <v>1049</v>
      </c>
      <c r="K23" s="481" t="n">
        <v>914</v>
      </c>
      <c r="L23" s="481" t="n">
        <v>1202</v>
      </c>
      <c r="M23" s="481" t="n">
        <v>590</v>
      </c>
      <c r="N23" s="481" t="n">
        <v>1484</v>
      </c>
      <c r="O23" s="481" t="n">
        <v>2751</v>
      </c>
      <c r="P23" s="481" t="n">
        <v>2125</v>
      </c>
      <c r="Q23" s="481" t="n">
        <v>1392</v>
      </c>
      <c r="R23" s="482" t="n">
        <v>3490</v>
      </c>
      <c r="S23" s="482" t="n">
        <v>834</v>
      </c>
      <c r="T23" s="483" t="n">
        <v>643</v>
      </c>
      <c r="U23" s="475" t="n">
        <f aca="false">SUM(G23:T23)</f>
        <v>21295</v>
      </c>
    </row>
    <row r="24" customFormat="false" ht="11.45" hidden="false" customHeight="true" outlineLevel="0" collapsed="false">
      <c r="A24" s="462" t="n">
        <v>520122</v>
      </c>
      <c r="B24" s="470"/>
      <c r="C24" s="479"/>
      <c r="D24" s="500" t="s">
        <v>573</v>
      </c>
      <c r="E24" s="486" t="s">
        <v>575</v>
      </c>
      <c r="F24" s="486"/>
      <c r="G24" s="487" t="n">
        <v>0</v>
      </c>
      <c r="H24" s="487" t="n">
        <v>0</v>
      </c>
      <c r="I24" s="481" t="n">
        <v>0</v>
      </c>
      <c r="J24" s="481" t="n">
        <v>0</v>
      </c>
      <c r="K24" s="481" t="n">
        <v>0</v>
      </c>
      <c r="L24" s="481" t="n">
        <v>0</v>
      </c>
      <c r="M24" s="481" t="n">
        <v>0</v>
      </c>
      <c r="N24" s="481" t="n">
        <v>0</v>
      </c>
      <c r="O24" s="481" t="n">
        <v>0</v>
      </c>
      <c r="P24" s="481" t="n">
        <v>0</v>
      </c>
      <c r="Q24" s="481" t="n">
        <v>0</v>
      </c>
      <c r="R24" s="482" t="n">
        <v>0</v>
      </c>
      <c r="S24" s="482" t="n">
        <v>0</v>
      </c>
      <c r="T24" s="483" t="n">
        <v>0</v>
      </c>
      <c r="U24" s="475" t="n">
        <f aca="false">SUM(G24:T24)</f>
        <v>0</v>
      </c>
    </row>
    <row r="25" customFormat="false" ht="11.45" hidden="false" customHeight="true" outlineLevel="0" collapsed="false">
      <c r="A25" s="462" t="n">
        <v>520123</v>
      </c>
      <c r="B25" s="470"/>
      <c r="C25" s="479"/>
      <c r="D25" s="489"/>
      <c r="E25" s="488" t="s">
        <v>576</v>
      </c>
      <c r="F25" s="488"/>
      <c r="G25" s="481" t="n">
        <v>0</v>
      </c>
      <c r="H25" s="481" t="n">
        <v>0</v>
      </c>
      <c r="I25" s="481" t="n">
        <v>0</v>
      </c>
      <c r="J25" s="481" t="n">
        <v>0</v>
      </c>
      <c r="K25" s="481" t="n">
        <v>0</v>
      </c>
      <c r="L25" s="481" t="n">
        <v>0</v>
      </c>
      <c r="M25" s="481" t="n">
        <v>0</v>
      </c>
      <c r="N25" s="481" t="n">
        <v>0</v>
      </c>
      <c r="O25" s="481" t="n">
        <v>0</v>
      </c>
      <c r="P25" s="481" t="n">
        <v>0</v>
      </c>
      <c r="Q25" s="481" t="n">
        <v>0</v>
      </c>
      <c r="R25" s="482" t="n">
        <v>149</v>
      </c>
      <c r="S25" s="482" t="n">
        <v>0</v>
      </c>
      <c r="T25" s="483" t="n">
        <v>0</v>
      </c>
      <c r="U25" s="475" t="n">
        <f aca="false">SUM(G25:T25)</f>
        <v>149</v>
      </c>
    </row>
    <row r="26" customFormat="false" ht="11.45" hidden="false" customHeight="true" outlineLevel="0" collapsed="false">
      <c r="A26" s="462" t="n">
        <v>520124</v>
      </c>
      <c r="B26" s="470"/>
      <c r="C26" s="479"/>
      <c r="D26" s="489"/>
      <c r="E26" s="480" t="s">
        <v>577</v>
      </c>
      <c r="F26" s="480"/>
      <c r="G26" s="481" t="n">
        <v>0</v>
      </c>
      <c r="H26" s="481" t="n">
        <v>0</v>
      </c>
      <c r="I26" s="481" t="n">
        <v>0</v>
      </c>
      <c r="J26" s="481" t="n">
        <v>0</v>
      </c>
      <c r="K26" s="481" t="n">
        <v>0</v>
      </c>
      <c r="L26" s="481" t="n">
        <v>0</v>
      </c>
      <c r="M26" s="481" t="n">
        <v>0</v>
      </c>
      <c r="N26" s="481" t="n">
        <v>0</v>
      </c>
      <c r="O26" s="481" t="n">
        <v>0</v>
      </c>
      <c r="P26" s="481" t="n">
        <v>0</v>
      </c>
      <c r="Q26" s="481" t="n">
        <v>0</v>
      </c>
      <c r="R26" s="482" t="n">
        <v>0</v>
      </c>
      <c r="S26" s="482" t="n">
        <v>0</v>
      </c>
      <c r="T26" s="483" t="n">
        <v>0</v>
      </c>
      <c r="U26" s="475" t="n">
        <f aca="false">SUM(G26:T26)</f>
        <v>0</v>
      </c>
    </row>
    <row r="27" customFormat="false" ht="11.45" hidden="false" customHeight="true" outlineLevel="0" collapsed="false">
      <c r="A27" s="462" t="n">
        <v>520125</v>
      </c>
      <c r="B27" s="470"/>
      <c r="C27" s="479"/>
      <c r="D27" s="501"/>
      <c r="E27" s="492" t="s">
        <v>578</v>
      </c>
      <c r="F27" s="492"/>
      <c r="G27" s="481" t="n">
        <v>0</v>
      </c>
      <c r="H27" s="481" t="n">
        <v>0</v>
      </c>
      <c r="I27" s="481" t="n">
        <v>0</v>
      </c>
      <c r="J27" s="481" t="n">
        <v>0</v>
      </c>
      <c r="K27" s="481" t="n">
        <v>0</v>
      </c>
      <c r="L27" s="481" t="n">
        <v>0</v>
      </c>
      <c r="M27" s="481" t="n">
        <v>0</v>
      </c>
      <c r="N27" s="481" t="n">
        <v>0</v>
      </c>
      <c r="O27" s="481" t="n">
        <v>0</v>
      </c>
      <c r="P27" s="481" t="n">
        <v>0</v>
      </c>
      <c r="Q27" s="481" t="n">
        <v>0</v>
      </c>
      <c r="R27" s="482" t="n">
        <v>0</v>
      </c>
      <c r="S27" s="482" t="n">
        <v>0</v>
      </c>
      <c r="T27" s="483" t="n">
        <v>0</v>
      </c>
      <c r="U27" s="475" t="n">
        <f aca="false">SUM(G27:T27)</f>
        <v>0</v>
      </c>
    </row>
    <row r="28" customFormat="false" ht="11.45" hidden="false" customHeight="true" outlineLevel="0" collapsed="false">
      <c r="A28" s="462" t="n">
        <v>520133</v>
      </c>
      <c r="B28" s="470"/>
      <c r="C28" s="476"/>
      <c r="D28" s="502" t="s">
        <v>581</v>
      </c>
      <c r="E28" s="503" t="s">
        <v>582</v>
      </c>
      <c r="F28" s="503"/>
      <c r="G28" s="497" t="n">
        <v>48648</v>
      </c>
      <c r="H28" s="497" t="n">
        <v>174020</v>
      </c>
      <c r="I28" s="497" t="n">
        <v>27013</v>
      </c>
      <c r="J28" s="497" t="n">
        <v>58543</v>
      </c>
      <c r="K28" s="497" t="n">
        <v>56953</v>
      </c>
      <c r="L28" s="497" t="n">
        <v>47697</v>
      </c>
      <c r="M28" s="497" t="n">
        <v>47088</v>
      </c>
      <c r="N28" s="497" t="n">
        <v>70791</v>
      </c>
      <c r="O28" s="497" t="n">
        <v>167998</v>
      </c>
      <c r="P28" s="497" t="n">
        <v>89577</v>
      </c>
      <c r="Q28" s="497" t="n">
        <v>64926</v>
      </c>
      <c r="R28" s="498" t="n">
        <v>37559</v>
      </c>
      <c r="S28" s="498" t="n">
        <v>38121</v>
      </c>
      <c r="T28" s="499" t="n">
        <v>45728</v>
      </c>
      <c r="U28" s="475" t="n">
        <f aca="false">SUM(G28:T28)</f>
        <v>974662</v>
      </c>
    </row>
    <row r="29" customFormat="false" ht="11.45" hidden="false" customHeight="true" outlineLevel="0" collapsed="false">
      <c r="A29" s="462" t="n">
        <v>520134</v>
      </c>
      <c r="B29" s="470"/>
      <c r="C29" s="504" t="s">
        <v>583</v>
      </c>
      <c r="D29" s="502"/>
      <c r="E29" s="505" t="s">
        <v>584</v>
      </c>
      <c r="F29" s="478" t="s">
        <v>585</v>
      </c>
      <c r="G29" s="472" t="n">
        <v>4779</v>
      </c>
      <c r="H29" s="472" t="n">
        <v>0</v>
      </c>
      <c r="I29" s="472" t="n">
        <v>0</v>
      </c>
      <c r="J29" s="472" t="n">
        <v>0</v>
      </c>
      <c r="K29" s="472" t="n">
        <v>0</v>
      </c>
      <c r="L29" s="472" t="n">
        <v>6958</v>
      </c>
      <c r="M29" s="472" t="n">
        <v>0</v>
      </c>
      <c r="N29" s="472" t="n">
        <v>0</v>
      </c>
      <c r="O29" s="472" t="n">
        <v>0</v>
      </c>
      <c r="P29" s="472" t="n">
        <v>0</v>
      </c>
      <c r="Q29" s="472" t="n">
        <v>0</v>
      </c>
      <c r="R29" s="473" t="n">
        <v>0</v>
      </c>
      <c r="S29" s="473" t="n">
        <v>0</v>
      </c>
      <c r="T29" s="474" t="n">
        <v>0</v>
      </c>
      <c r="U29" s="475" t="n">
        <f aca="false">SUM(G29:T29)</f>
        <v>11737</v>
      </c>
    </row>
    <row r="30" customFormat="false" ht="11.45" hidden="false" customHeight="true" outlineLevel="0" collapsed="false">
      <c r="A30" s="462" t="n">
        <v>520135</v>
      </c>
      <c r="B30" s="470"/>
      <c r="C30" s="476" t="s">
        <v>586</v>
      </c>
      <c r="D30" s="502"/>
      <c r="E30" s="505"/>
      <c r="F30" s="485" t="s">
        <v>587</v>
      </c>
      <c r="G30" s="481" t="n">
        <v>0</v>
      </c>
      <c r="H30" s="481" t="n">
        <v>0</v>
      </c>
      <c r="I30" s="481" t="n">
        <v>0</v>
      </c>
      <c r="J30" s="481" t="n">
        <v>0</v>
      </c>
      <c r="K30" s="481" t="n">
        <v>0</v>
      </c>
      <c r="L30" s="481" t="n">
        <v>0</v>
      </c>
      <c r="M30" s="481" t="n">
        <v>0</v>
      </c>
      <c r="N30" s="481" t="n">
        <v>0</v>
      </c>
      <c r="O30" s="481" t="n">
        <v>0</v>
      </c>
      <c r="P30" s="481" t="n">
        <v>0</v>
      </c>
      <c r="Q30" s="481" t="n">
        <v>0</v>
      </c>
      <c r="R30" s="482" t="n">
        <v>0</v>
      </c>
      <c r="S30" s="482" t="n">
        <v>0</v>
      </c>
      <c r="T30" s="483" t="n">
        <v>0</v>
      </c>
      <c r="U30" s="475" t="n">
        <f aca="false">SUM(G30:T30)</f>
        <v>0</v>
      </c>
    </row>
    <row r="31" customFormat="false" ht="11.45" hidden="false" customHeight="true" outlineLevel="0" collapsed="false">
      <c r="A31" s="462" t="n">
        <v>520136</v>
      </c>
      <c r="B31" s="470"/>
      <c r="C31" s="476" t="s">
        <v>588</v>
      </c>
      <c r="D31" s="502"/>
      <c r="E31" s="505"/>
      <c r="F31" s="485" t="s">
        <v>589</v>
      </c>
      <c r="G31" s="481" t="n">
        <v>0</v>
      </c>
      <c r="H31" s="481" t="n">
        <v>0</v>
      </c>
      <c r="I31" s="481" t="n">
        <v>0</v>
      </c>
      <c r="J31" s="481" t="n">
        <v>0</v>
      </c>
      <c r="K31" s="481" t="n">
        <v>0</v>
      </c>
      <c r="L31" s="481" t="n">
        <v>0</v>
      </c>
      <c r="M31" s="481" t="n">
        <v>0</v>
      </c>
      <c r="N31" s="481" t="n">
        <v>0</v>
      </c>
      <c r="O31" s="481" t="n">
        <v>0</v>
      </c>
      <c r="P31" s="481" t="n">
        <v>0</v>
      </c>
      <c r="Q31" s="481" t="n">
        <v>0</v>
      </c>
      <c r="R31" s="482" t="n">
        <v>0</v>
      </c>
      <c r="S31" s="482" t="n">
        <v>0</v>
      </c>
      <c r="T31" s="483" t="n">
        <v>0</v>
      </c>
      <c r="U31" s="475" t="n">
        <f aca="false">SUM(G31:T31)</f>
        <v>0</v>
      </c>
    </row>
    <row r="32" customFormat="false" ht="11.45" hidden="false" customHeight="true" outlineLevel="0" collapsed="false">
      <c r="A32" s="462" t="n">
        <v>520137</v>
      </c>
      <c r="B32" s="470"/>
      <c r="C32" s="506" t="s">
        <v>590</v>
      </c>
      <c r="D32" s="502"/>
      <c r="E32" s="505"/>
      <c r="F32" s="485" t="s">
        <v>574</v>
      </c>
      <c r="G32" s="481" t="n">
        <v>2966</v>
      </c>
      <c r="H32" s="481" t="n">
        <v>56362</v>
      </c>
      <c r="I32" s="481" t="n">
        <v>6980</v>
      </c>
      <c r="J32" s="481" t="n">
        <v>20003</v>
      </c>
      <c r="K32" s="481" t="n">
        <v>15032</v>
      </c>
      <c r="L32" s="481" t="n">
        <v>21211</v>
      </c>
      <c r="M32" s="481" t="n">
        <v>10623</v>
      </c>
      <c r="N32" s="481" t="n">
        <v>30898</v>
      </c>
      <c r="O32" s="481" t="n">
        <v>75648</v>
      </c>
      <c r="P32" s="481" t="n">
        <v>43877</v>
      </c>
      <c r="Q32" s="481" t="n">
        <v>29935</v>
      </c>
      <c r="R32" s="482" t="n">
        <v>13289</v>
      </c>
      <c r="S32" s="482" t="n">
        <v>17304</v>
      </c>
      <c r="T32" s="483" t="n">
        <v>10828</v>
      </c>
      <c r="U32" s="475" t="n">
        <f aca="false">SUM(G32:T32)</f>
        <v>354956</v>
      </c>
    </row>
    <row r="33" customFormat="false" ht="11.45" hidden="false" customHeight="true" outlineLevel="0" collapsed="false">
      <c r="A33" s="462" t="n">
        <v>520138</v>
      </c>
      <c r="B33" s="470"/>
      <c r="C33" s="476"/>
      <c r="D33" s="502"/>
      <c r="E33" s="505"/>
      <c r="F33" s="492" t="s">
        <v>591</v>
      </c>
      <c r="G33" s="493" t="n">
        <v>0</v>
      </c>
      <c r="H33" s="493" t="n">
        <v>0</v>
      </c>
      <c r="I33" s="493" t="n">
        <v>0</v>
      </c>
      <c r="J33" s="493" t="n">
        <v>0</v>
      </c>
      <c r="K33" s="493" t="n">
        <v>0</v>
      </c>
      <c r="L33" s="493" t="n">
        <v>0</v>
      </c>
      <c r="M33" s="493" t="n">
        <v>0</v>
      </c>
      <c r="N33" s="493" t="n">
        <v>0</v>
      </c>
      <c r="O33" s="493" t="n">
        <v>0</v>
      </c>
      <c r="P33" s="493" t="n">
        <v>0</v>
      </c>
      <c r="Q33" s="493" t="n">
        <v>0</v>
      </c>
      <c r="R33" s="494" t="n">
        <v>0</v>
      </c>
      <c r="S33" s="494" t="n">
        <v>0</v>
      </c>
      <c r="T33" s="495" t="n">
        <v>0</v>
      </c>
      <c r="U33" s="475" t="n">
        <f aca="false">SUM(G33:T33)</f>
        <v>0</v>
      </c>
    </row>
    <row r="34" customFormat="false" ht="11.45" hidden="false" customHeight="true" outlineLevel="0" collapsed="false">
      <c r="A34" s="462" t="n">
        <v>520139</v>
      </c>
      <c r="B34" s="470"/>
      <c r="C34" s="476"/>
      <c r="D34" s="502"/>
      <c r="E34" s="503" t="s">
        <v>592</v>
      </c>
      <c r="F34" s="503"/>
      <c r="G34" s="481" t="n">
        <v>42540</v>
      </c>
      <c r="H34" s="481" t="n">
        <v>93163</v>
      </c>
      <c r="I34" s="481" t="n">
        <v>13206</v>
      </c>
      <c r="J34" s="481" t="n">
        <v>39895</v>
      </c>
      <c r="K34" s="481" t="n">
        <v>16774</v>
      </c>
      <c r="L34" s="481" t="n">
        <v>37445</v>
      </c>
      <c r="M34" s="481" t="n">
        <v>8876</v>
      </c>
      <c r="N34" s="481" t="n">
        <v>23336</v>
      </c>
      <c r="O34" s="481" t="n">
        <v>59664</v>
      </c>
      <c r="P34" s="481" t="n">
        <v>31869</v>
      </c>
      <c r="Q34" s="481" t="n">
        <v>28730</v>
      </c>
      <c r="R34" s="482" t="n">
        <v>26221</v>
      </c>
      <c r="S34" s="482" t="n">
        <v>25859</v>
      </c>
      <c r="T34" s="483" t="n">
        <v>13148</v>
      </c>
      <c r="U34" s="475" t="n">
        <f aca="false">SUM(G34:T34)</f>
        <v>460726</v>
      </c>
    </row>
    <row r="35" customFormat="false" ht="11.45" hidden="false" customHeight="true" outlineLevel="0" collapsed="false">
      <c r="A35" s="462" t="n">
        <v>520140</v>
      </c>
      <c r="B35" s="470"/>
      <c r="C35" s="476"/>
      <c r="D35" s="502"/>
      <c r="E35" s="507" t="s">
        <v>584</v>
      </c>
      <c r="F35" s="478" t="s">
        <v>585</v>
      </c>
      <c r="G35" s="472" t="n">
        <v>5523</v>
      </c>
      <c r="H35" s="472" t="n">
        <v>0</v>
      </c>
      <c r="I35" s="472" t="n">
        <v>0</v>
      </c>
      <c r="J35" s="472" t="n">
        <v>0</v>
      </c>
      <c r="K35" s="472" t="n">
        <v>0</v>
      </c>
      <c r="L35" s="472" t="n">
        <v>5746</v>
      </c>
      <c r="M35" s="472" t="n">
        <v>0</v>
      </c>
      <c r="N35" s="472" t="n">
        <v>0</v>
      </c>
      <c r="O35" s="472" t="n">
        <v>0</v>
      </c>
      <c r="P35" s="472" t="n">
        <v>0</v>
      </c>
      <c r="Q35" s="472" t="n">
        <v>0</v>
      </c>
      <c r="R35" s="473" t="n">
        <v>0</v>
      </c>
      <c r="S35" s="473" t="n">
        <v>0</v>
      </c>
      <c r="T35" s="474" t="n">
        <v>0</v>
      </c>
      <c r="U35" s="475" t="n">
        <f aca="false">SUM(G35:T35)</f>
        <v>11269</v>
      </c>
    </row>
    <row r="36" customFormat="false" ht="11.45" hidden="false" customHeight="true" outlineLevel="0" collapsed="false">
      <c r="A36" s="462" t="n">
        <v>520141</v>
      </c>
      <c r="B36" s="508"/>
      <c r="C36" s="489"/>
      <c r="D36" s="502"/>
      <c r="E36" s="507"/>
      <c r="F36" s="485" t="s">
        <v>587</v>
      </c>
      <c r="G36" s="481" t="n">
        <v>0</v>
      </c>
      <c r="H36" s="481" t="n">
        <v>0</v>
      </c>
      <c r="I36" s="481" t="n">
        <v>0</v>
      </c>
      <c r="J36" s="481" t="n">
        <v>0</v>
      </c>
      <c r="K36" s="481" t="n">
        <v>0</v>
      </c>
      <c r="L36" s="481" t="n">
        <v>0</v>
      </c>
      <c r="M36" s="481" t="n">
        <v>0</v>
      </c>
      <c r="N36" s="481" t="n">
        <v>0</v>
      </c>
      <c r="O36" s="481" t="n">
        <v>0</v>
      </c>
      <c r="P36" s="481" t="n">
        <v>0</v>
      </c>
      <c r="Q36" s="481" t="n">
        <v>0</v>
      </c>
      <c r="R36" s="482" t="n">
        <v>0</v>
      </c>
      <c r="S36" s="482" t="n">
        <v>0</v>
      </c>
      <c r="T36" s="483" t="n">
        <v>0</v>
      </c>
      <c r="U36" s="475" t="n">
        <f aca="false">SUM(G36:T36)</f>
        <v>0</v>
      </c>
    </row>
    <row r="37" customFormat="false" ht="11.45" hidden="false" customHeight="true" outlineLevel="0" collapsed="false">
      <c r="A37" s="462" t="n">
        <v>520142</v>
      </c>
      <c r="B37" s="509"/>
      <c r="C37" s="510"/>
      <c r="D37" s="502"/>
      <c r="E37" s="507"/>
      <c r="F37" s="511" t="s">
        <v>574</v>
      </c>
      <c r="G37" s="512" t="n">
        <v>1578</v>
      </c>
      <c r="H37" s="512" t="n">
        <v>2948</v>
      </c>
      <c r="I37" s="512" t="n">
        <v>295</v>
      </c>
      <c r="J37" s="512" t="n">
        <v>1049</v>
      </c>
      <c r="K37" s="512" t="n">
        <v>914</v>
      </c>
      <c r="L37" s="512" t="n">
        <v>1202</v>
      </c>
      <c r="M37" s="512" t="n">
        <v>590</v>
      </c>
      <c r="N37" s="512" t="n">
        <v>1484</v>
      </c>
      <c r="O37" s="512" t="n">
        <v>2571</v>
      </c>
      <c r="P37" s="512" t="n">
        <v>2125</v>
      </c>
      <c r="Q37" s="512" t="n">
        <v>1392</v>
      </c>
      <c r="R37" s="513" t="n">
        <v>3490</v>
      </c>
      <c r="S37" s="513" t="n">
        <v>834</v>
      </c>
      <c r="T37" s="514" t="n">
        <v>643</v>
      </c>
      <c r="U37" s="475" t="n">
        <f aca="false">SUM(G37:T37)</f>
        <v>21115</v>
      </c>
    </row>
    <row r="38" customFormat="false" ht="12" hidden="false" customHeight="true" outlineLevel="0" collapsed="false"/>
    <row r="39" customFormat="false" ht="12.95" hidden="false" customHeight="true" outlineLevel="0" collapsed="false">
      <c r="B39" s="515" t="s">
        <v>563</v>
      </c>
    </row>
    <row r="40" customFormat="false" ht="12" hidden="false" customHeight="true" outlineLevel="0" collapsed="false">
      <c r="B40" s="464"/>
      <c r="C40" s="465"/>
      <c r="D40" s="465"/>
      <c r="E40" s="465"/>
      <c r="F40" s="466" t="s">
        <v>2</v>
      </c>
      <c r="G40" s="182" t="s">
        <v>17</v>
      </c>
      <c r="H40" s="182" t="s">
        <v>18</v>
      </c>
      <c r="I40" s="182" t="s">
        <v>19</v>
      </c>
      <c r="J40" s="182" t="s">
        <v>20</v>
      </c>
      <c r="K40" s="182" t="s">
        <v>21</v>
      </c>
      <c r="L40" s="182" t="s">
        <v>22</v>
      </c>
      <c r="M40" s="182" t="s">
        <v>23</v>
      </c>
      <c r="N40" s="182" t="s">
        <v>24</v>
      </c>
      <c r="O40" s="182" t="s">
        <v>25</v>
      </c>
      <c r="P40" s="467" t="s">
        <v>26</v>
      </c>
    </row>
    <row r="41" customFormat="false" ht="12" hidden="false" customHeight="true" outlineLevel="0" collapsed="false">
      <c r="B41" s="468" t="s">
        <v>27</v>
      </c>
      <c r="C41" s="469"/>
      <c r="D41" s="469"/>
      <c r="E41" s="469"/>
      <c r="F41" s="469"/>
      <c r="G41" s="182"/>
      <c r="H41" s="182"/>
      <c r="I41" s="182"/>
      <c r="J41" s="182"/>
      <c r="K41" s="182"/>
      <c r="L41" s="182"/>
      <c r="M41" s="182"/>
      <c r="N41" s="182"/>
      <c r="O41" s="182"/>
      <c r="P41" s="467"/>
    </row>
    <row r="42" customFormat="false" ht="11.45" hidden="false" customHeight="true" outlineLevel="0" collapsed="false">
      <c r="A42" s="462" t="n">
        <v>520101</v>
      </c>
      <c r="B42" s="470" t="s">
        <v>564</v>
      </c>
      <c r="C42" s="471" t="s">
        <v>565</v>
      </c>
      <c r="D42" s="471"/>
      <c r="E42" s="471"/>
      <c r="F42" s="471"/>
      <c r="G42" s="472" t="n">
        <v>71981</v>
      </c>
      <c r="H42" s="472" t="n">
        <v>3686</v>
      </c>
      <c r="I42" s="472" t="n">
        <v>29189</v>
      </c>
      <c r="J42" s="472" t="n">
        <v>2790</v>
      </c>
      <c r="K42" s="472" t="n">
        <v>91791</v>
      </c>
      <c r="L42" s="472" t="n">
        <v>139567</v>
      </c>
      <c r="M42" s="472" t="n">
        <v>8062</v>
      </c>
      <c r="N42" s="472" t="n">
        <v>0</v>
      </c>
      <c r="O42" s="472" t="n">
        <v>101706</v>
      </c>
      <c r="P42" s="474" t="n">
        <f aca="false">SUM(G4:T4,G42:O42)</f>
        <v>1423434</v>
      </c>
      <c r="U42" s="475" t="n">
        <f aca="false">SUM(G42:O42)</f>
        <v>448772</v>
      </c>
      <c r="V42" s="475" t="n">
        <f aca="false">U4+U42</f>
        <v>1423434</v>
      </c>
    </row>
    <row r="43" customFormat="false" ht="11.45" hidden="false" customHeight="true" outlineLevel="0" collapsed="false">
      <c r="A43" s="462" t="n">
        <v>520102</v>
      </c>
      <c r="B43" s="470"/>
      <c r="C43" s="476"/>
      <c r="D43" s="477"/>
      <c r="E43" s="478" t="s">
        <v>566</v>
      </c>
      <c r="F43" s="478"/>
      <c r="G43" s="472" t="n">
        <v>0</v>
      </c>
      <c r="H43" s="472" t="n">
        <v>0</v>
      </c>
      <c r="I43" s="472" t="n">
        <v>0</v>
      </c>
      <c r="J43" s="472" t="n">
        <v>0</v>
      </c>
      <c r="K43" s="472" t="n">
        <v>0</v>
      </c>
      <c r="L43" s="472" t="n">
        <v>0</v>
      </c>
      <c r="M43" s="472" t="n">
        <v>0</v>
      </c>
      <c r="N43" s="472" t="n">
        <v>0</v>
      </c>
      <c r="O43" s="472" t="n">
        <v>0</v>
      </c>
      <c r="P43" s="474" t="n">
        <f aca="false">SUM(G5:T5,G43:O43)</f>
        <v>0</v>
      </c>
      <c r="U43" s="475" t="n">
        <f aca="false">SUM(G43:O43)</f>
        <v>0</v>
      </c>
      <c r="V43" s="475" t="n">
        <f aca="false">U5+U43</f>
        <v>0</v>
      </c>
    </row>
    <row r="44" customFormat="false" ht="11.45" hidden="false" customHeight="true" outlineLevel="0" collapsed="false">
      <c r="A44" s="462" t="n">
        <v>520103</v>
      </c>
      <c r="B44" s="470"/>
      <c r="C44" s="476"/>
      <c r="D44" s="479"/>
      <c r="E44" s="480" t="s">
        <v>567</v>
      </c>
      <c r="F44" s="480"/>
      <c r="G44" s="481" t="n">
        <v>0</v>
      </c>
      <c r="H44" s="481" t="n">
        <v>0</v>
      </c>
      <c r="I44" s="481" t="n">
        <v>0</v>
      </c>
      <c r="J44" s="481" t="n">
        <v>0</v>
      </c>
      <c r="K44" s="481" t="n">
        <v>0</v>
      </c>
      <c r="L44" s="481" t="n">
        <v>0</v>
      </c>
      <c r="M44" s="481" t="n">
        <v>0</v>
      </c>
      <c r="N44" s="481" t="n">
        <v>0</v>
      </c>
      <c r="O44" s="481" t="n">
        <v>0</v>
      </c>
      <c r="P44" s="483" t="n">
        <f aca="false">SUM(G6:T6,G44:O44)</f>
        <v>0</v>
      </c>
      <c r="U44" s="475" t="n">
        <f aca="false">SUM(G44:O44)</f>
        <v>0</v>
      </c>
      <c r="V44" s="475" t="n">
        <f aca="false">U6+U44</f>
        <v>0</v>
      </c>
    </row>
    <row r="45" customFormat="false" ht="11.45" hidden="false" customHeight="true" outlineLevel="0" collapsed="false">
      <c r="A45" s="462" t="n">
        <v>520104</v>
      </c>
      <c r="B45" s="470"/>
      <c r="C45" s="476"/>
      <c r="D45" s="484" t="s">
        <v>568</v>
      </c>
      <c r="E45" s="480" t="s">
        <v>569</v>
      </c>
      <c r="F45" s="480"/>
      <c r="G45" s="481" t="n">
        <v>0</v>
      </c>
      <c r="H45" s="481" t="n">
        <v>0</v>
      </c>
      <c r="I45" s="481" t="n">
        <v>0</v>
      </c>
      <c r="J45" s="481" t="n">
        <v>0</v>
      </c>
      <c r="K45" s="481" t="n">
        <v>0</v>
      </c>
      <c r="L45" s="481" t="n">
        <v>0</v>
      </c>
      <c r="M45" s="481" t="n">
        <v>0</v>
      </c>
      <c r="N45" s="481" t="n">
        <v>0</v>
      </c>
      <c r="O45" s="481" t="n">
        <v>0</v>
      </c>
      <c r="P45" s="483" t="n">
        <f aca="false">SUM(G7:T7,G45:O45)</f>
        <v>0</v>
      </c>
      <c r="U45" s="475" t="n">
        <f aca="false">SUM(G45:O45)</f>
        <v>0</v>
      </c>
      <c r="V45" s="475" t="n">
        <f aca="false">U7+U45</f>
        <v>0</v>
      </c>
    </row>
    <row r="46" customFormat="false" ht="11.45" hidden="false" customHeight="true" outlineLevel="0" collapsed="false">
      <c r="A46" s="462" t="n">
        <v>520105</v>
      </c>
      <c r="B46" s="470"/>
      <c r="C46" s="476"/>
      <c r="D46" s="479"/>
      <c r="E46" s="480" t="s">
        <v>570</v>
      </c>
      <c r="F46" s="480"/>
      <c r="G46" s="481" t="n">
        <v>0</v>
      </c>
      <c r="H46" s="481" t="n">
        <v>0</v>
      </c>
      <c r="I46" s="481" t="n">
        <v>0</v>
      </c>
      <c r="J46" s="481" t="n">
        <v>0</v>
      </c>
      <c r="K46" s="481" t="n">
        <v>0</v>
      </c>
      <c r="L46" s="481" t="n">
        <v>0</v>
      </c>
      <c r="M46" s="481" t="n">
        <v>0</v>
      </c>
      <c r="N46" s="481" t="n">
        <v>0</v>
      </c>
      <c r="O46" s="481" t="n">
        <v>0</v>
      </c>
      <c r="P46" s="483" t="n">
        <f aca="false">SUM(G8:T8,G46:O46)</f>
        <v>6958</v>
      </c>
      <c r="U46" s="475" t="n">
        <f aca="false">SUM(G46:O46)</f>
        <v>0</v>
      </c>
      <c r="V46" s="475" t="n">
        <f aca="false">U8+U46</f>
        <v>6958</v>
      </c>
    </row>
    <row r="47" customFormat="false" ht="11.45" hidden="false" customHeight="true" outlineLevel="0" collapsed="false">
      <c r="A47" s="462" t="n">
        <v>520106</v>
      </c>
      <c r="B47" s="470"/>
      <c r="C47" s="476"/>
      <c r="D47" s="479"/>
      <c r="E47" s="480" t="s">
        <v>571</v>
      </c>
      <c r="F47" s="480"/>
      <c r="G47" s="481" t="n">
        <v>0</v>
      </c>
      <c r="H47" s="481" t="n">
        <v>0</v>
      </c>
      <c r="I47" s="481" t="n">
        <v>866</v>
      </c>
      <c r="J47" s="481" t="n">
        <v>0</v>
      </c>
      <c r="K47" s="481" t="n">
        <v>0</v>
      </c>
      <c r="L47" s="481" t="n">
        <v>0</v>
      </c>
      <c r="M47" s="481" t="n">
        <v>0</v>
      </c>
      <c r="N47" s="481" t="n">
        <v>0</v>
      </c>
      <c r="O47" s="481" t="n">
        <v>0</v>
      </c>
      <c r="P47" s="483" t="n">
        <f aca="false">SUM(G9:T9,G47:O47)</f>
        <v>6020</v>
      </c>
      <c r="U47" s="475" t="n">
        <f aca="false">SUM(G47:O47)</f>
        <v>866</v>
      </c>
      <c r="V47" s="475" t="n">
        <f aca="false">U9+U47</f>
        <v>6020</v>
      </c>
    </row>
    <row r="48" customFormat="false" ht="11.45" hidden="false" customHeight="true" outlineLevel="0" collapsed="false">
      <c r="A48" s="462" t="n">
        <v>520107</v>
      </c>
      <c r="B48" s="470"/>
      <c r="C48" s="476"/>
      <c r="D48" s="479"/>
      <c r="E48" s="480" t="s">
        <v>572</v>
      </c>
      <c r="F48" s="480"/>
      <c r="G48" s="481" t="n">
        <v>0</v>
      </c>
      <c r="H48" s="481" t="n">
        <v>0</v>
      </c>
      <c r="I48" s="481" t="n">
        <v>0</v>
      </c>
      <c r="J48" s="481" t="n">
        <v>0</v>
      </c>
      <c r="K48" s="481" t="n">
        <v>0</v>
      </c>
      <c r="L48" s="481" t="n">
        <v>0</v>
      </c>
      <c r="M48" s="481" t="n">
        <v>0</v>
      </c>
      <c r="N48" s="481" t="n">
        <v>0</v>
      </c>
      <c r="O48" s="481" t="n">
        <v>0</v>
      </c>
      <c r="P48" s="483" t="n">
        <f aca="false">SUM(G10:T10,G48:O48)</f>
        <v>0</v>
      </c>
      <c r="U48" s="475" t="n">
        <f aca="false">SUM(G48:O48)</f>
        <v>0</v>
      </c>
      <c r="V48" s="475" t="n">
        <f aca="false">U10+U48</f>
        <v>0</v>
      </c>
    </row>
    <row r="49" customFormat="false" ht="11.45" hidden="false" customHeight="true" outlineLevel="0" collapsed="false">
      <c r="A49" s="462" t="n">
        <v>520108</v>
      </c>
      <c r="B49" s="470"/>
      <c r="C49" s="476"/>
      <c r="D49" s="484" t="s">
        <v>573</v>
      </c>
      <c r="E49" s="485" t="s">
        <v>574</v>
      </c>
      <c r="F49" s="485"/>
      <c r="G49" s="481" t="n">
        <v>24042</v>
      </c>
      <c r="H49" s="481" t="n">
        <v>0</v>
      </c>
      <c r="I49" s="481" t="n">
        <v>13693</v>
      </c>
      <c r="J49" s="481" t="n">
        <v>0</v>
      </c>
      <c r="K49" s="481" t="n">
        <v>20959</v>
      </c>
      <c r="L49" s="481" t="n">
        <v>4699</v>
      </c>
      <c r="M49" s="481" t="n">
        <v>1193</v>
      </c>
      <c r="N49" s="481" t="n">
        <v>0</v>
      </c>
      <c r="O49" s="481" t="n">
        <v>49065</v>
      </c>
      <c r="P49" s="483" t="n">
        <f aca="false">SUM(G11:T11,G49:O49)</f>
        <v>468607</v>
      </c>
      <c r="U49" s="475" t="n">
        <f aca="false">SUM(G49:O49)</f>
        <v>113651</v>
      </c>
      <c r="V49" s="475" t="n">
        <f aca="false">U11+U49</f>
        <v>468607</v>
      </c>
    </row>
    <row r="50" customFormat="false" ht="11.45" hidden="false" customHeight="true" outlineLevel="0" collapsed="false">
      <c r="A50" s="462" t="n">
        <v>520109</v>
      </c>
      <c r="B50" s="470"/>
      <c r="C50" s="476"/>
      <c r="D50" s="479"/>
      <c r="E50" s="486" t="s">
        <v>575</v>
      </c>
      <c r="F50" s="486"/>
      <c r="G50" s="481" t="n">
        <v>0</v>
      </c>
      <c r="H50" s="481" t="n">
        <v>0</v>
      </c>
      <c r="I50" s="481" t="n">
        <v>0</v>
      </c>
      <c r="J50" s="481" t="n">
        <v>0</v>
      </c>
      <c r="K50" s="481" t="n">
        <v>0</v>
      </c>
      <c r="L50" s="481" t="n">
        <v>0</v>
      </c>
      <c r="M50" s="481" t="n">
        <v>0</v>
      </c>
      <c r="N50" s="481" t="n">
        <v>0</v>
      </c>
      <c r="O50" s="481" t="n">
        <v>0</v>
      </c>
      <c r="P50" s="483" t="n">
        <f aca="false">SUM(G12:T12,G50:O50)</f>
        <v>0</v>
      </c>
      <c r="U50" s="475" t="n">
        <f aca="false">SUM(G50:O50)</f>
        <v>0</v>
      </c>
      <c r="V50" s="475" t="n">
        <f aca="false">U12+U50</f>
        <v>0</v>
      </c>
    </row>
    <row r="51" customFormat="false" ht="11.45" hidden="false" customHeight="true" outlineLevel="0" collapsed="false">
      <c r="A51" s="462" t="n">
        <v>520110</v>
      </c>
      <c r="B51" s="470"/>
      <c r="C51" s="476"/>
      <c r="D51" s="479"/>
      <c r="E51" s="488" t="s">
        <v>576</v>
      </c>
      <c r="F51" s="488"/>
      <c r="G51" s="481" t="n">
        <v>0</v>
      </c>
      <c r="H51" s="481" t="n">
        <v>0</v>
      </c>
      <c r="I51" s="481" t="n">
        <v>0</v>
      </c>
      <c r="J51" s="481" t="n">
        <v>0</v>
      </c>
      <c r="K51" s="481" t="n">
        <v>0</v>
      </c>
      <c r="L51" s="481" t="n">
        <v>0</v>
      </c>
      <c r="M51" s="481" t="n">
        <v>0</v>
      </c>
      <c r="N51" s="481" t="n">
        <v>0</v>
      </c>
      <c r="O51" s="481" t="n">
        <v>0</v>
      </c>
      <c r="P51" s="483" t="n">
        <f aca="false">SUM(G13:T13,G51:O51)</f>
        <v>525</v>
      </c>
      <c r="U51" s="475" t="n">
        <f aca="false">SUM(G51:O51)</f>
        <v>0</v>
      </c>
      <c r="V51" s="475" t="n">
        <f aca="false">U13+U51</f>
        <v>525</v>
      </c>
    </row>
    <row r="52" customFormat="false" ht="11.45" hidden="false" customHeight="true" outlineLevel="0" collapsed="false">
      <c r="A52" s="462" t="n">
        <v>520111</v>
      </c>
      <c r="B52" s="470"/>
      <c r="C52" s="476"/>
      <c r="D52" s="479"/>
      <c r="E52" s="480" t="s">
        <v>577</v>
      </c>
      <c r="F52" s="480"/>
      <c r="G52" s="481" t="n">
        <v>0</v>
      </c>
      <c r="H52" s="481" t="n">
        <v>0</v>
      </c>
      <c r="I52" s="481" t="n">
        <v>0</v>
      </c>
      <c r="J52" s="481" t="n">
        <v>0</v>
      </c>
      <c r="K52" s="481" t="n">
        <v>0</v>
      </c>
      <c r="L52" s="481" t="n">
        <v>0</v>
      </c>
      <c r="M52" s="481" t="n">
        <v>0</v>
      </c>
      <c r="N52" s="481" t="n">
        <v>0</v>
      </c>
      <c r="O52" s="481" t="n">
        <v>0</v>
      </c>
      <c r="P52" s="483" t="n">
        <f aca="false">SUM(G14:T14,G52:O52)</f>
        <v>0</v>
      </c>
      <c r="U52" s="475" t="n">
        <f aca="false">SUM(G52:O52)</f>
        <v>0</v>
      </c>
      <c r="V52" s="475" t="n">
        <f aca="false">U14+U52</f>
        <v>0</v>
      </c>
    </row>
    <row r="53" customFormat="false" ht="11.45" hidden="false" customHeight="true" outlineLevel="0" collapsed="false">
      <c r="A53" s="462" t="n">
        <v>520112</v>
      </c>
      <c r="B53" s="470"/>
      <c r="C53" s="479"/>
      <c r="D53" s="489"/>
      <c r="E53" s="480" t="s">
        <v>578</v>
      </c>
      <c r="F53" s="480"/>
      <c r="G53" s="481" t="n">
        <v>0</v>
      </c>
      <c r="H53" s="481" t="n">
        <v>0</v>
      </c>
      <c r="I53" s="481" t="n">
        <v>0</v>
      </c>
      <c r="J53" s="481" t="n">
        <v>0</v>
      </c>
      <c r="K53" s="481" t="n">
        <v>0</v>
      </c>
      <c r="L53" s="481" t="n">
        <v>0</v>
      </c>
      <c r="M53" s="481" t="n">
        <v>0</v>
      </c>
      <c r="N53" s="481" t="n">
        <v>0</v>
      </c>
      <c r="O53" s="481" t="n">
        <v>0</v>
      </c>
      <c r="P53" s="483" t="n">
        <f aca="false">SUM(G15:T15,G53:O53)</f>
        <v>0</v>
      </c>
      <c r="U53" s="475" t="n">
        <f aca="false">SUM(G53:O53)</f>
        <v>0</v>
      </c>
      <c r="V53" s="475" t="n">
        <f aca="false">U15+U53</f>
        <v>0</v>
      </c>
    </row>
    <row r="54" customFormat="false" ht="11.45" hidden="false" customHeight="true" outlineLevel="0" collapsed="false">
      <c r="A54" s="462" t="n">
        <v>520113</v>
      </c>
      <c r="B54" s="470"/>
      <c r="C54" s="490"/>
      <c r="D54" s="491"/>
      <c r="E54" s="492" t="s">
        <v>579</v>
      </c>
      <c r="F54" s="492"/>
      <c r="G54" s="493" t="n">
        <v>0</v>
      </c>
      <c r="H54" s="493" t="n">
        <v>0</v>
      </c>
      <c r="I54" s="493" t="n">
        <v>0</v>
      </c>
      <c r="J54" s="493" t="n">
        <v>0</v>
      </c>
      <c r="K54" s="493" t="n">
        <v>0</v>
      </c>
      <c r="L54" s="493" t="n">
        <v>0</v>
      </c>
      <c r="M54" s="493" t="n">
        <v>0</v>
      </c>
      <c r="N54" s="493" t="n">
        <v>0</v>
      </c>
      <c r="O54" s="493" t="n">
        <v>0</v>
      </c>
      <c r="P54" s="495" t="n">
        <f aca="false">SUM(G16:T16,G54:O54)</f>
        <v>0</v>
      </c>
      <c r="U54" s="475" t="n">
        <f aca="false">SUM(G54:O54)</f>
        <v>0</v>
      </c>
      <c r="V54" s="475" t="n">
        <f aca="false">U16+U54</f>
        <v>0</v>
      </c>
    </row>
    <row r="55" customFormat="false" ht="11.45" hidden="false" customHeight="true" outlineLevel="0" collapsed="false">
      <c r="A55" s="462" t="n">
        <v>520115</v>
      </c>
      <c r="B55" s="470"/>
      <c r="C55" s="496" t="s">
        <v>580</v>
      </c>
      <c r="D55" s="496"/>
      <c r="E55" s="496"/>
      <c r="F55" s="496"/>
      <c r="G55" s="497" t="n">
        <v>16081</v>
      </c>
      <c r="H55" s="497" t="n">
        <v>1994</v>
      </c>
      <c r="I55" s="497" t="n">
        <v>25273</v>
      </c>
      <c r="J55" s="497" t="n">
        <v>20937</v>
      </c>
      <c r="K55" s="497" t="n">
        <v>66610</v>
      </c>
      <c r="L55" s="497" t="n">
        <v>79831</v>
      </c>
      <c r="M55" s="497" t="n">
        <v>5864</v>
      </c>
      <c r="N55" s="497" t="n">
        <v>0</v>
      </c>
      <c r="O55" s="497" t="n">
        <v>48453</v>
      </c>
      <c r="P55" s="499" t="n">
        <f aca="false">SUM(G17:T17,G55:O55)</f>
        <v>725769</v>
      </c>
      <c r="U55" s="475" t="n">
        <f aca="false">SUM(G55:O55)</f>
        <v>265043</v>
      </c>
      <c r="V55" s="475" t="n">
        <f aca="false">U17+U55</f>
        <v>725769</v>
      </c>
    </row>
    <row r="56" customFormat="false" ht="11.45" hidden="false" customHeight="true" outlineLevel="0" collapsed="false">
      <c r="A56" s="462" t="n">
        <v>520116</v>
      </c>
      <c r="B56" s="470"/>
      <c r="C56" s="479"/>
      <c r="D56" s="477"/>
      <c r="E56" s="478" t="s">
        <v>566</v>
      </c>
      <c r="F56" s="478"/>
      <c r="G56" s="481" t="n">
        <v>0</v>
      </c>
      <c r="H56" s="481" t="n">
        <v>0</v>
      </c>
      <c r="I56" s="481" t="n">
        <v>0</v>
      </c>
      <c r="J56" s="481" t="n">
        <v>0</v>
      </c>
      <c r="K56" s="481" t="n">
        <v>0</v>
      </c>
      <c r="L56" s="481" t="n">
        <v>0</v>
      </c>
      <c r="M56" s="481" t="n">
        <v>0</v>
      </c>
      <c r="N56" s="481" t="n">
        <v>0</v>
      </c>
      <c r="O56" s="481" t="n">
        <v>0</v>
      </c>
      <c r="P56" s="483" t="n">
        <f aca="false">SUM(G18:T18,G56:O56)</f>
        <v>0</v>
      </c>
      <c r="U56" s="475" t="n">
        <f aca="false">SUM(G56:O56)</f>
        <v>0</v>
      </c>
      <c r="V56" s="475" t="n">
        <f aca="false">U18+U56</f>
        <v>0</v>
      </c>
    </row>
    <row r="57" customFormat="false" ht="11.45" hidden="false" customHeight="true" outlineLevel="0" collapsed="false">
      <c r="A57" s="462" t="n">
        <v>520117</v>
      </c>
      <c r="B57" s="470"/>
      <c r="C57" s="479"/>
      <c r="D57" s="489"/>
      <c r="E57" s="480" t="s">
        <v>567</v>
      </c>
      <c r="F57" s="480"/>
      <c r="G57" s="481" t="n">
        <v>0</v>
      </c>
      <c r="H57" s="481" t="n">
        <v>0</v>
      </c>
      <c r="I57" s="481" t="n">
        <v>0</v>
      </c>
      <c r="J57" s="481" t="n">
        <v>0</v>
      </c>
      <c r="K57" s="481" t="n">
        <v>0</v>
      </c>
      <c r="L57" s="481" t="n">
        <v>0</v>
      </c>
      <c r="M57" s="481" t="n">
        <v>0</v>
      </c>
      <c r="N57" s="481" t="n">
        <v>0</v>
      </c>
      <c r="O57" s="481" t="n">
        <v>0</v>
      </c>
      <c r="P57" s="483" t="n">
        <f aca="false">SUM(G19:T19,G57:O57)</f>
        <v>0</v>
      </c>
      <c r="U57" s="475" t="n">
        <f aca="false">SUM(G57:O57)</f>
        <v>0</v>
      </c>
      <c r="V57" s="475" t="n">
        <f aca="false">U19+U57</f>
        <v>0</v>
      </c>
    </row>
    <row r="58" customFormat="false" ht="11.45" hidden="false" customHeight="true" outlineLevel="0" collapsed="false">
      <c r="A58" s="462" t="n">
        <v>520118</v>
      </c>
      <c r="B58" s="470"/>
      <c r="C58" s="479"/>
      <c r="D58" s="500" t="s">
        <v>568</v>
      </c>
      <c r="E58" s="480" t="s">
        <v>569</v>
      </c>
      <c r="F58" s="480"/>
      <c r="G58" s="481" t="n">
        <v>0</v>
      </c>
      <c r="H58" s="481" t="n">
        <v>0</v>
      </c>
      <c r="I58" s="481" t="n">
        <v>0</v>
      </c>
      <c r="J58" s="481" t="n">
        <v>0</v>
      </c>
      <c r="K58" s="481" t="n">
        <v>0</v>
      </c>
      <c r="L58" s="481" t="n">
        <v>0</v>
      </c>
      <c r="M58" s="481" t="n">
        <v>0</v>
      </c>
      <c r="N58" s="481" t="n">
        <v>0</v>
      </c>
      <c r="O58" s="481" t="n">
        <v>0</v>
      </c>
      <c r="P58" s="483" t="n">
        <f aca="false">SUM(G20:T20,G58:O58)</f>
        <v>0</v>
      </c>
      <c r="U58" s="475" t="n">
        <f aca="false">SUM(G58:O58)</f>
        <v>0</v>
      </c>
      <c r="V58" s="475" t="n">
        <f aca="false">U20+U58</f>
        <v>0</v>
      </c>
    </row>
    <row r="59" customFormat="false" ht="11.45" hidden="false" customHeight="true" outlineLevel="0" collapsed="false">
      <c r="A59" s="462" t="n">
        <v>520119</v>
      </c>
      <c r="B59" s="470"/>
      <c r="C59" s="479"/>
      <c r="D59" s="489"/>
      <c r="E59" s="480" t="s">
        <v>570</v>
      </c>
      <c r="F59" s="480"/>
      <c r="G59" s="481" t="n">
        <v>0</v>
      </c>
      <c r="H59" s="481" t="n">
        <v>0</v>
      </c>
      <c r="I59" s="481" t="n">
        <v>0</v>
      </c>
      <c r="J59" s="481" t="n">
        <v>0</v>
      </c>
      <c r="K59" s="481" t="n">
        <v>0</v>
      </c>
      <c r="L59" s="481" t="n">
        <v>0</v>
      </c>
      <c r="M59" s="481" t="n">
        <v>0</v>
      </c>
      <c r="N59" s="481" t="n">
        <v>0</v>
      </c>
      <c r="O59" s="481" t="n">
        <v>0</v>
      </c>
      <c r="P59" s="483" t="n">
        <f aca="false">SUM(G21:T21,G59:O59)</f>
        <v>5746</v>
      </c>
      <c r="U59" s="475" t="n">
        <f aca="false">SUM(G59:O59)</f>
        <v>0</v>
      </c>
      <c r="V59" s="475" t="n">
        <f aca="false">U21+U59</f>
        <v>5746</v>
      </c>
    </row>
    <row r="60" customFormat="false" ht="11.45" hidden="false" customHeight="true" outlineLevel="0" collapsed="false">
      <c r="A60" s="462" t="n">
        <v>520120</v>
      </c>
      <c r="B60" s="470"/>
      <c r="C60" s="479"/>
      <c r="D60" s="489"/>
      <c r="E60" s="480" t="s">
        <v>571</v>
      </c>
      <c r="F60" s="480"/>
      <c r="G60" s="481" t="n">
        <v>0</v>
      </c>
      <c r="H60" s="481" t="n">
        <v>0</v>
      </c>
      <c r="I60" s="481" t="n">
        <v>49</v>
      </c>
      <c r="J60" s="481" t="n">
        <v>0</v>
      </c>
      <c r="K60" s="481" t="n">
        <v>0</v>
      </c>
      <c r="L60" s="481" t="n">
        <v>0</v>
      </c>
      <c r="M60" s="481" t="n">
        <v>0</v>
      </c>
      <c r="N60" s="481" t="n">
        <v>0</v>
      </c>
      <c r="O60" s="481" t="n">
        <v>0</v>
      </c>
      <c r="P60" s="483" t="n">
        <f aca="false">SUM(G22:T22,G60:O60)</f>
        <v>5692</v>
      </c>
      <c r="U60" s="475" t="n">
        <f aca="false">SUM(G60:O60)</f>
        <v>49</v>
      </c>
      <c r="V60" s="475" t="n">
        <f aca="false">U22+U60</f>
        <v>5692</v>
      </c>
    </row>
    <row r="61" customFormat="false" ht="11.45" hidden="false" customHeight="true" outlineLevel="0" collapsed="false">
      <c r="A61" s="462" t="n">
        <v>520121</v>
      </c>
      <c r="B61" s="470"/>
      <c r="C61" s="479"/>
      <c r="D61" s="489"/>
      <c r="E61" s="485" t="s">
        <v>574</v>
      </c>
      <c r="F61" s="485"/>
      <c r="G61" s="481" t="n">
        <v>1070</v>
      </c>
      <c r="H61" s="481" t="n">
        <v>0</v>
      </c>
      <c r="I61" s="481" t="n">
        <v>680</v>
      </c>
      <c r="J61" s="481" t="n">
        <v>0</v>
      </c>
      <c r="K61" s="481" t="n">
        <v>6382</v>
      </c>
      <c r="L61" s="481" t="n">
        <v>4994</v>
      </c>
      <c r="M61" s="481" t="n">
        <v>874</v>
      </c>
      <c r="N61" s="481" t="n">
        <v>0</v>
      </c>
      <c r="O61" s="481" t="n">
        <v>2565</v>
      </c>
      <c r="P61" s="483" t="n">
        <f aca="false">SUM(G23:T23,G61:O61)</f>
        <v>37860</v>
      </c>
      <c r="U61" s="475" t="n">
        <f aca="false">SUM(G61:O61)</f>
        <v>16565</v>
      </c>
      <c r="V61" s="475" t="n">
        <f aca="false">U23+U61</f>
        <v>37860</v>
      </c>
    </row>
    <row r="62" customFormat="false" ht="11.45" hidden="false" customHeight="true" outlineLevel="0" collapsed="false">
      <c r="A62" s="462" t="n">
        <v>520122</v>
      </c>
      <c r="B62" s="470"/>
      <c r="C62" s="479"/>
      <c r="D62" s="500" t="s">
        <v>573</v>
      </c>
      <c r="E62" s="486" t="s">
        <v>575</v>
      </c>
      <c r="F62" s="486"/>
      <c r="G62" s="481" t="n">
        <v>0</v>
      </c>
      <c r="H62" s="481" t="n">
        <v>0</v>
      </c>
      <c r="I62" s="481" t="n">
        <v>0</v>
      </c>
      <c r="J62" s="481" t="n">
        <v>0</v>
      </c>
      <c r="K62" s="481" t="n">
        <v>0</v>
      </c>
      <c r="L62" s="481" t="n">
        <v>0</v>
      </c>
      <c r="M62" s="481" t="n">
        <v>0</v>
      </c>
      <c r="N62" s="481" t="n">
        <v>0</v>
      </c>
      <c r="O62" s="481" t="n">
        <v>0</v>
      </c>
      <c r="P62" s="483" t="n">
        <f aca="false">SUM(G24:T24,G62:O62)</f>
        <v>0</v>
      </c>
      <c r="U62" s="475" t="n">
        <f aca="false">SUM(G62:O62)</f>
        <v>0</v>
      </c>
      <c r="V62" s="475" t="n">
        <f aca="false">U24+U62</f>
        <v>0</v>
      </c>
    </row>
    <row r="63" customFormat="false" ht="11.45" hidden="false" customHeight="true" outlineLevel="0" collapsed="false">
      <c r="A63" s="462" t="n">
        <v>520123</v>
      </c>
      <c r="B63" s="470"/>
      <c r="C63" s="479"/>
      <c r="D63" s="489"/>
      <c r="E63" s="488" t="s">
        <v>576</v>
      </c>
      <c r="F63" s="488"/>
      <c r="G63" s="481" t="n">
        <v>0</v>
      </c>
      <c r="H63" s="481" t="n">
        <v>0</v>
      </c>
      <c r="I63" s="481" t="n">
        <v>0</v>
      </c>
      <c r="J63" s="481" t="n">
        <v>0</v>
      </c>
      <c r="K63" s="481" t="n">
        <v>0</v>
      </c>
      <c r="L63" s="481" t="n">
        <v>0</v>
      </c>
      <c r="M63" s="481" t="n">
        <v>0</v>
      </c>
      <c r="N63" s="481" t="n">
        <v>0</v>
      </c>
      <c r="O63" s="481" t="n">
        <v>0</v>
      </c>
      <c r="P63" s="483" t="n">
        <f aca="false">SUM(G25:T25,G63:O63)</f>
        <v>149</v>
      </c>
      <c r="U63" s="475" t="n">
        <f aca="false">SUM(G63:O63)</f>
        <v>0</v>
      </c>
      <c r="V63" s="475" t="n">
        <f aca="false">U25+U63</f>
        <v>149</v>
      </c>
    </row>
    <row r="64" customFormat="false" ht="11.45" hidden="false" customHeight="true" outlineLevel="0" collapsed="false">
      <c r="A64" s="462" t="n">
        <v>520124</v>
      </c>
      <c r="B64" s="470"/>
      <c r="C64" s="479"/>
      <c r="D64" s="489"/>
      <c r="E64" s="480" t="s">
        <v>577</v>
      </c>
      <c r="F64" s="480"/>
      <c r="G64" s="481" t="n">
        <v>0</v>
      </c>
      <c r="H64" s="481" t="n">
        <v>0</v>
      </c>
      <c r="I64" s="481" t="n">
        <v>0</v>
      </c>
      <c r="J64" s="481" t="n">
        <v>0</v>
      </c>
      <c r="K64" s="481" t="n">
        <v>0</v>
      </c>
      <c r="L64" s="481" t="n">
        <v>0</v>
      </c>
      <c r="M64" s="481" t="n">
        <v>0</v>
      </c>
      <c r="N64" s="481" t="n">
        <v>0</v>
      </c>
      <c r="O64" s="481" t="n">
        <v>0</v>
      </c>
      <c r="P64" s="483" t="n">
        <f aca="false">SUM(G26:T26,G64:O64)</f>
        <v>0</v>
      </c>
      <c r="U64" s="475" t="n">
        <f aca="false">SUM(G64:O64)</f>
        <v>0</v>
      </c>
      <c r="V64" s="475" t="n">
        <f aca="false">U26+U64</f>
        <v>0</v>
      </c>
    </row>
    <row r="65" customFormat="false" ht="11.45" hidden="false" customHeight="true" outlineLevel="0" collapsed="false">
      <c r="A65" s="462" t="n">
        <v>520125</v>
      </c>
      <c r="B65" s="470"/>
      <c r="C65" s="479"/>
      <c r="D65" s="501"/>
      <c r="E65" s="492" t="s">
        <v>578</v>
      </c>
      <c r="F65" s="492"/>
      <c r="G65" s="481" t="n">
        <v>0</v>
      </c>
      <c r="H65" s="481" t="n">
        <v>0</v>
      </c>
      <c r="I65" s="481" t="n">
        <v>0</v>
      </c>
      <c r="J65" s="481" t="n">
        <v>0</v>
      </c>
      <c r="K65" s="481" t="n">
        <v>0</v>
      </c>
      <c r="L65" s="481" t="n">
        <v>0</v>
      </c>
      <c r="M65" s="481" t="n">
        <v>0</v>
      </c>
      <c r="N65" s="481" t="n">
        <v>0</v>
      </c>
      <c r="O65" s="481" t="n">
        <v>0</v>
      </c>
      <c r="P65" s="483" t="n">
        <f aca="false">SUM(G27:T27,G65:O65)</f>
        <v>0</v>
      </c>
      <c r="U65" s="475" t="n">
        <f aca="false">SUM(G65:O65)</f>
        <v>0</v>
      </c>
      <c r="V65" s="475" t="n">
        <f aca="false">U27+U65</f>
        <v>0</v>
      </c>
    </row>
    <row r="66" customFormat="false" ht="11.45" hidden="false" customHeight="true" outlineLevel="0" collapsed="false">
      <c r="A66" s="462" t="n">
        <v>520133</v>
      </c>
      <c r="B66" s="470"/>
      <c r="C66" s="476"/>
      <c r="D66" s="502" t="s">
        <v>581</v>
      </c>
      <c r="E66" s="503" t="s">
        <v>582</v>
      </c>
      <c r="F66" s="503"/>
      <c r="G66" s="497" t="n">
        <v>71981</v>
      </c>
      <c r="H66" s="497" t="n">
        <v>3686</v>
      </c>
      <c r="I66" s="497" t="n">
        <v>29189</v>
      </c>
      <c r="J66" s="497" t="n">
        <v>2790</v>
      </c>
      <c r="K66" s="497" t="n">
        <v>91791</v>
      </c>
      <c r="L66" s="497" t="n">
        <v>139567</v>
      </c>
      <c r="M66" s="497" t="n">
        <v>8062</v>
      </c>
      <c r="N66" s="497" t="n">
        <v>0</v>
      </c>
      <c r="O66" s="497" t="n">
        <v>101706</v>
      </c>
      <c r="P66" s="499" t="n">
        <f aca="false">SUM(G28:T28,G66:O66)</f>
        <v>1423434</v>
      </c>
      <c r="U66" s="475" t="n">
        <f aca="false">SUM(G66:O66)</f>
        <v>448772</v>
      </c>
      <c r="V66" s="475" t="n">
        <f aca="false">U28+U66</f>
        <v>1423434</v>
      </c>
    </row>
    <row r="67" customFormat="false" ht="11.45" hidden="false" customHeight="true" outlineLevel="0" collapsed="false">
      <c r="A67" s="462" t="n">
        <v>520134</v>
      </c>
      <c r="B67" s="470"/>
      <c r="C67" s="504" t="s">
        <v>583</v>
      </c>
      <c r="D67" s="502"/>
      <c r="E67" s="505" t="s">
        <v>584</v>
      </c>
      <c r="F67" s="478" t="s">
        <v>585</v>
      </c>
      <c r="G67" s="472" t="n">
        <v>0</v>
      </c>
      <c r="H67" s="472" t="n">
        <v>0</v>
      </c>
      <c r="I67" s="472" t="n">
        <v>866</v>
      </c>
      <c r="J67" s="472" t="n">
        <v>0</v>
      </c>
      <c r="K67" s="472" t="n">
        <v>0</v>
      </c>
      <c r="L67" s="472" t="n">
        <v>0</v>
      </c>
      <c r="M67" s="472" t="n">
        <v>0</v>
      </c>
      <c r="N67" s="472" t="n">
        <v>0</v>
      </c>
      <c r="O67" s="472" t="n">
        <v>0</v>
      </c>
      <c r="P67" s="474" t="n">
        <f aca="false">SUM(G29:T29,G67:O67)</f>
        <v>12603</v>
      </c>
      <c r="U67" s="475" t="n">
        <f aca="false">SUM(G67:O67)</f>
        <v>866</v>
      </c>
      <c r="V67" s="475" t="n">
        <f aca="false">U29+U67</f>
        <v>12603</v>
      </c>
    </row>
    <row r="68" customFormat="false" ht="11.45" hidden="false" customHeight="true" outlineLevel="0" collapsed="false">
      <c r="A68" s="462" t="n">
        <v>520135</v>
      </c>
      <c r="B68" s="470"/>
      <c r="C68" s="476" t="s">
        <v>586</v>
      </c>
      <c r="D68" s="502"/>
      <c r="E68" s="505"/>
      <c r="F68" s="485" t="s">
        <v>587</v>
      </c>
      <c r="G68" s="481" t="n">
        <v>0</v>
      </c>
      <c r="H68" s="481" t="n">
        <v>0</v>
      </c>
      <c r="I68" s="481" t="n">
        <v>0</v>
      </c>
      <c r="J68" s="481" t="n">
        <v>0</v>
      </c>
      <c r="K68" s="481" t="n">
        <v>0</v>
      </c>
      <c r="L68" s="481" t="n">
        <v>0</v>
      </c>
      <c r="M68" s="481" t="n">
        <v>0</v>
      </c>
      <c r="N68" s="481" t="n">
        <v>0</v>
      </c>
      <c r="O68" s="481" t="n">
        <v>0</v>
      </c>
      <c r="P68" s="483" t="n">
        <f aca="false">SUM(G30:T30,G68:O68)</f>
        <v>0</v>
      </c>
      <c r="U68" s="475" t="n">
        <f aca="false">SUM(G68:O68)</f>
        <v>0</v>
      </c>
      <c r="V68" s="475" t="n">
        <f aca="false">U30+U68</f>
        <v>0</v>
      </c>
    </row>
    <row r="69" customFormat="false" ht="11.45" hidden="false" customHeight="true" outlineLevel="0" collapsed="false">
      <c r="A69" s="462" t="n">
        <v>520136</v>
      </c>
      <c r="B69" s="470"/>
      <c r="C69" s="476" t="s">
        <v>588</v>
      </c>
      <c r="D69" s="502"/>
      <c r="E69" s="505"/>
      <c r="F69" s="485" t="s">
        <v>589</v>
      </c>
      <c r="G69" s="481" t="n">
        <v>0</v>
      </c>
      <c r="H69" s="481" t="n">
        <v>0</v>
      </c>
      <c r="I69" s="481" t="n">
        <v>0</v>
      </c>
      <c r="J69" s="481" t="n">
        <v>0</v>
      </c>
      <c r="K69" s="481" t="n">
        <v>0</v>
      </c>
      <c r="L69" s="481" t="n">
        <v>0</v>
      </c>
      <c r="M69" s="481" t="n">
        <v>0</v>
      </c>
      <c r="N69" s="481" t="n">
        <v>0</v>
      </c>
      <c r="O69" s="481" t="n">
        <v>0</v>
      </c>
      <c r="P69" s="483" t="n">
        <f aca="false">SUM(G31:T31,G69:O69)</f>
        <v>0</v>
      </c>
      <c r="U69" s="475" t="n">
        <f aca="false">SUM(G69:O69)</f>
        <v>0</v>
      </c>
      <c r="V69" s="475" t="n">
        <f aca="false">U31+U69</f>
        <v>0</v>
      </c>
    </row>
    <row r="70" customFormat="false" ht="11.45" hidden="false" customHeight="true" outlineLevel="0" collapsed="false">
      <c r="A70" s="462" t="n">
        <v>520137</v>
      </c>
      <c r="B70" s="470"/>
      <c r="C70" s="506" t="s">
        <v>590</v>
      </c>
      <c r="D70" s="502"/>
      <c r="E70" s="505"/>
      <c r="F70" s="485" t="s">
        <v>574</v>
      </c>
      <c r="G70" s="481" t="n">
        <v>24042</v>
      </c>
      <c r="H70" s="481" t="n">
        <v>0</v>
      </c>
      <c r="I70" s="481" t="n">
        <v>13693</v>
      </c>
      <c r="J70" s="481" t="n">
        <v>0</v>
      </c>
      <c r="K70" s="481" t="n">
        <v>20959</v>
      </c>
      <c r="L70" s="481" t="n">
        <v>4699</v>
      </c>
      <c r="M70" s="481" t="n">
        <v>1193</v>
      </c>
      <c r="N70" s="481" t="n">
        <v>0</v>
      </c>
      <c r="O70" s="481" t="n">
        <v>49065</v>
      </c>
      <c r="P70" s="483" t="n">
        <f aca="false">SUM(G32:T32,G70:O70)</f>
        <v>468607</v>
      </c>
      <c r="U70" s="475" t="n">
        <f aca="false">SUM(G70:O70)</f>
        <v>113651</v>
      </c>
      <c r="V70" s="475" t="n">
        <f aca="false">U32+U70</f>
        <v>468607</v>
      </c>
    </row>
    <row r="71" customFormat="false" ht="11.45" hidden="false" customHeight="true" outlineLevel="0" collapsed="false">
      <c r="A71" s="462" t="n">
        <v>520138</v>
      </c>
      <c r="B71" s="470"/>
      <c r="C71" s="476"/>
      <c r="D71" s="502"/>
      <c r="E71" s="505"/>
      <c r="F71" s="492" t="s">
        <v>591</v>
      </c>
      <c r="G71" s="493" t="n">
        <v>0</v>
      </c>
      <c r="H71" s="493" t="n">
        <v>0</v>
      </c>
      <c r="I71" s="493" t="n">
        <v>0</v>
      </c>
      <c r="J71" s="493" t="n">
        <v>0</v>
      </c>
      <c r="K71" s="493" t="n">
        <v>0</v>
      </c>
      <c r="L71" s="493" t="n">
        <v>0</v>
      </c>
      <c r="M71" s="493" t="n">
        <v>0</v>
      </c>
      <c r="N71" s="493" t="n">
        <v>0</v>
      </c>
      <c r="O71" s="493" t="n">
        <v>0</v>
      </c>
      <c r="P71" s="495" t="n">
        <f aca="false">SUM(G33:T33,G71:O71)</f>
        <v>0</v>
      </c>
      <c r="U71" s="475" t="n">
        <f aca="false">SUM(G71:O71)</f>
        <v>0</v>
      </c>
      <c r="V71" s="475" t="n">
        <f aca="false">U33+U71</f>
        <v>0</v>
      </c>
    </row>
    <row r="72" customFormat="false" ht="11.45" hidden="false" customHeight="true" outlineLevel="0" collapsed="false">
      <c r="A72" s="462" t="n">
        <v>520139</v>
      </c>
      <c r="B72" s="470"/>
      <c r="C72" s="476"/>
      <c r="D72" s="502"/>
      <c r="E72" s="503" t="s">
        <v>592</v>
      </c>
      <c r="F72" s="503"/>
      <c r="G72" s="481" t="n">
        <v>16081</v>
      </c>
      <c r="H72" s="481" t="n">
        <v>1994</v>
      </c>
      <c r="I72" s="481" t="n">
        <v>25273</v>
      </c>
      <c r="J72" s="481" t="n">
        <v>20937</v>
      </c>
      <c r="K72" s="481" t="n">
        <v>66610</v>
      </c>
      <c r="L72" s="481" t="n">
        <v>79831</v>
      </c>
      <c r="M72" s="481" t="n">
        <v>5864</v>
      </c>
      <c r="N72" s="481" t="n">
        <v>0</v>
      </c>
      <c r="O72" s="481" t="n">
        <v>48453</v>
      </c>
      <c r="P72" s="483" t="n">
        <f aca="false">SUM(G34:T34,G72:O72)</f>
        <v>725769</v>
      </c>
      <c r="U72" s="475" t="n">
        <f aca="false">SUM(G72:O72)</f>
        <v>265043</v>
      </c>
      <c r="V72" s="475" t="n">
        <f aca="false">U34+U72</f>
        <v>725769</v>
      </c>
    </row>
    <row r="73" customFormat="false" ht="11.45" hidden="false" customHeight="true" outlineLevel="0" collapsed="false">
      <c r="A73" s="462" t="n">
        <v>520140</v>
      </c>
      <c r="B73" s="470"/>
      <c r="C73" s="476"/>
      <c r="D73" s="502"/>
      <c r="E73" s="507" t="s">
        <v>584</v>
      </c>
      <c r="F73" s="478" t="s">
        <v>585</v>
      </c>
      <c r="G73" s="472" t="n">
        <v>0</v>
      </c>
      <c r="H73" s="472" t="n">
        <v>0</v>
      </c>
      <c r="I73" s="472" t="n">
        <v>49</v>
      </c>
      <c r="J73" s="472" t="n">
        <v>0</v>
      </c>
      <c r="K73" s="472" t="n">
        <v>0</v>
      </c>
      <c r="L73" s="472" t="n">
        <v>0</v>
      </c>
      <c r="M73" s="472" t="n">
        <v>0</v>
      </c>
      <c r="N73" s="472" t="n">
        <v>0</v>
      </c>
      <c r="O73" s="472" t="n">
        <v>0</v>
      </c>
      <c r="P73" s="474" t="n">
        <f aca="false">SUM(G35:T35,G73:O73)</f>
        <v>11318</v>
      </c>
      <c r="U73" s="475" t="n">
        <f aca="false">SUM(G73:O73)</f>
        <v>49</v>
      </c>
      <c r="V73" s="475" t="n">
        <f aca="false">U35+U73</f>
        <v>11318</v>
      </c>
    </row>
    <row r="74" customFormat="false" ht="11.45" hidden="false" customHeight="true" outlineLevel="0" collapsed="false">
      <c r="A74" s="462" t="n">
        <v>520141</v>
      </c>
      <c r="B74" s="508"/>
      <c r="C74" s="489"/>
      <c r="D74" s="502"/>
      <c r="E74" s="507"/>
      <c r="F74" s="485" t="s">
        <v>587</v>
      </c>
      <c r="G74" s="481" t="n">
        <v>0</v>
      </c>
      <c r="H74" s="481" t="n">
        <v>0</v>
      </c>
      <c r="I74" s="481" t="n">
        <v>0</v>
      </c>
      <c r="J74" s="481" t="n">
        <v>0</v>
      </c>
      <c r="K74" s="481" t="n">
        <v>0</v>
      </c>
      <c r="L74" s="481" t="n">
        <v>0</v>
      </c>
      <c r="M74" s="481" t="n">
        <v>0</v>
      </c>
      <c r="N74" s="481" t="n">
        <v>0</v>
      </c>
      <c r="O74" s="481" t="n">
        <v>0</v>
      </c>
      <c r="P74" s="483" t="n">
        <f aca="false">SUM(G36:T36,G74:O74)</f>
        <v>0</v>
      </c>
      <c r="U74" s="475" t="n">
        <f aca="false">SUM(G74:O74)</f>
        <v>0</v>
      </c>
      <c r="V74" s="475" t="n">
        <f aca="false">U36+U74</f>
        <v>0</v>
      </c>
    </row>
    <row r="75" customFormat="false" ht="11.45" hidden="false" customHeight="true" outlineLevel="0" collapsed="false">
      <c r="A75" s="462" t="n">
        <v>520142</v>
      </c>
      <c r="B75" s="509"/>
      <c r="C75" s="510"/>
      <c r="D75" s="502"/>
      <c r="E75" s="507"/>
      <c r="F75" s="511" t="s">
        <v>574</v>
      </c>
      <c r="G75" s="512" t="n">
        <v>1070</v>
      </c>
      <c r="H75" s="512" t="n">
        <v>0</v>
      </c>
      <c r="I75" s="512" t="n">
        <v>680</v>
      </c>
      <c r="J75" s="512" t="n">
        <v>0</v>
      </c>
      <c r="K75" s="512" t="n">
        <v>6382</v>
      </c>
      <c r="L75" s="512" t="n">
        <v>4994</v>
      </c>
      <c r="M75" s="512" t="n">
        <v>874</v>
      </c>
      <c r="N75" s="512" t="n">
        <v>0</v>
      </c>
      <c r="O75" s="512" t="n">
        <v>2565</v>
      </c>
      <c r="P75" s="514" t="n">
        <f aca="false">SUM(G37:T37,G75:O75)</f>
        <v>37680</v>
      </c>
      <c r="U75" s="475" t="n">
        <f aca="false">SUM(G75:O75)</f>
        <v>16565</v>
      </c>
      <c r="V75" s="475" t="n">
        <f aca="false">U37+U75</f>
        <v>37680</v>
      </c>
    </row>
  </sheetData>
  <mergeCells count="83">
    <mergeCell ref="B1:F1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B4:B35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C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D28:D37"/>
    <mergeCell ref="E28:F28"/>
    <mergeCell ref="E29:E33"/>
    <mergeCell ref="E34:F34"/>
    <mergeCell ref="E35:E37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73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C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D66:D75"/>
    <mergeCell ref="E66:F66"/>
    <mergeCell ref="E67:E71"/>
    <mergeCell ref="E72:F72"/>
    <mergeCell ref="E73:E75"/>
  </mergeCells>
  <printOptions headings="false" gridLines="false" gridLinesSet="true" horizontalCentered="false" verticalCentered="false"/>
  <pageMargins left="0.7875" right="0.196527777777778" top="0.579861111111111" bottom="0.4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T2" activeCellId="0" sqref="T2:T6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1" width="3.12"/>
    <col collapsed="false" customWidth="true" hidden="false" outlineLevel="0" max="3" min="3" style="111" width="3.62"/>
    <col collapsed="false" customWidth="true" hidden="false" outlineLevel="0" max="4" min="4" style="111" width="3.87"/>
    <col collapsed="false" customWidth="true" hidden="false" outlineLevel="0" max="5" min="5" style="111" width="3.62"/>
    <col collapsed="false" customWidth="true" hidden="false" outlineLevel="0" max="6" min="6" style="111" width="21.36"/>
    <col collapsed="false" customWidth="true" hidden="false" outlineLevel="0" max="30" min="7" style="1" width="11.12"/>
    <col collapsed="false" customWidth="false" hidden="false" outlineLevel="0" max="257" min="31" style="1" width="8.99"/>
  </cols>
  <sheetData>
    <row r="1" customFormat="false" ht="12.75" hidden="false" customHeight="true" outlineLevel="0" collapsed="false">
      <c r="B1" s="112" t="s">
        <v>127</v>
      </c>
      <c r="C1" s="112"/>
      <c r="D1" s="112"/>
      <c r="E1" s="112"/>
      <c r="F1" s="112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U1" s="113"/>
      <c r="V1" s="113"/>
      <c r="W1" s="113"/>
      <c r="X1" s="113"/>
      <c r="Y1" s="113"/>
      <c r="Z1" s="113"/>
      <c r="AA1" s="113"/>
      <c r="AB1" s="113"/>
      <c r="AC1" s="113"/>
    </row>
    <row r="2" customFormat="false" ht="12.75" hidden="false" customHeight="true" outlineLevel="0" collapsed="false">
      <c r="B2" s="114"/>
      <c r="C2" s="115"/>
      <c r="D2" s="115"/>
      <c r="E2" s="115"/>
      <c r="F2" s="7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9" t="s">
        <v>12</v>
      </c>
      <c r="Q2" s="10" t="s">
        <v>13</v>
      </c>
      <c r="R2" s="9" t="s">
        <v>14</v>
      </c>
      <c r="S2" s="11" t="s">
        <v>15</v>
      </c>
      <c r="T2" s="12" t="s">
        <v>16</v>
      </c>
      <c r="U2" s="13" t="s">
        <v>17</v>
      </c>
      <c r="V2" s="8" t="s">
        <v>18</v>
      </c>
      <c r="W2" s="10" t="s">
        <v>19</v>
      </c>
      <c r="X2" s="10" t="s">
        <v>20</v>
      </c>
      <c r="Y2" s="10" t="s">
        <v>21</v>
      </c>
      <c r="Z2" s="10" t="s">
        <v>22</v>
      </c>
      <c r="AA2" s="10" t="s">
        <v>23</v>
      </c>
      <c r="AB2" s="8" t="s">
        <v>24</v>
      </c>
      <c r="AC2" s="8" t="s">
        <v>25</v>
      </c>
      <c r="AD2" s="116" t="s">
        <v>26</v>
      </c>
    </row>
    <row r="3" customFormat="false" ht="12.75" hidden="false" customHeight="true" outlineLevel="0" collapsed="false">
      <c r="B3" s="117" t="s">
        <v>27</v>
      </c>
      <c r="C3" s="118"/>
      <c r="D3" s="118"/>
      <c r="E3" s="118"/>
      <c r="F3" s="119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9"/>
      <c r="S3" s="11"/>
      <c r="T3" s="12"/>
      <c r="U3" s="13"/>
      <c r="V3" s="8"/>
      <c r="W3" s="10"/>
      <c r="X3" s="10"/>
      <c r="Y3" s="10"/>
      <c r="Z3" s="10"/>
      <c r="AA3" s="10"/>
      <c r="AB3" s="8"/>
      <c r="AC3" s="8"/>
      <c r="AD3" s="116"/>
    </row>
    <row r="4" customFormat="false" ht="12.75" hidden="false" customHeight="true" outlineLevel="0" collapsed="false">
      <c r="A4" s="1" t="n">
        <v>260101</v>
      </c>
      <c r="B4" s="120"/>
      <c r="C4" s="121" t="n">
        <v>1</v>
      </c>
      <c r="D4" s="122" t="s">
        <v>128</v>
      </c>
      <c r="F4" s="123"/>
      <c r="G4" s="62" t="n">
        <v>82320</v>
      </c>
      <c r="H4" s="62" t="n">
        <v>277991</v>
      </c>
      <c r="I4" s="62" t="n">
        <v>55146</v>
      </c>
      <c r="J4" s="62" t="n">
        <v>80169</v>
      </c>
      <c r="K4" s="62" t="n">
        <v>68960</v>
      </c>
      <c r="L4" s="62" t="n">
        <v>46334</v>
      </c>
      <c r="M4" s="62" t="n">
        <v>44154</v>
      </c>
      <c r="N4" s="62" t="n">
        <v>92005</v>
      </c>
      <c r="O4" s="62" t="n">
        <v>184550</v>
      </c>
      <c r="P4" s="62" t="n">
        <v>65860</v>
      </c>
      <c r="Q4" s="62" t="n">
        <v>68623</v>
      </c>
      <c r="R4" s="63" t="n">
        <v>48497</v>
      </c>
      <c r="S4" s="63" t="n">
        <v>49948</v>
      </c>
      <c r="T4" s="64" t="n">
        <v>33457</v>
      </c>
      <c r="U4" s="65" t="n">
        <v>41254</v>
      </c>
      <c r="V4" s="62" t="n">
        <v>2713</v>
      </c>
      <c r="W4" s="62" t="n">
        <v>84175</v>
      </c>
      <c r="X4" s="62" t="n">
        <v>9398</v>
      </c>
      <c r="Y4" s="62" t="n">
        <v>193635</v>
      </c>
      <c r="Z4" s="62" t="n">
        <v>322123</v>
      </c>
      <c r="AA4" s="62" t="n">
        <v>16262</v>
      </c>
      <c r="AB4" s="62" t="n">
        <v>37264</v>
      </c>
      <c r="AC4" s="62" t="n">
        <v>134946</v>
      </c>
      <c r="AD4" s="66" t="n">
        <f aca="false">SUM(G4:AC4)</f>
        <v>2039784</v>
      </c>
    </row>
    <row r="5" customFormat="false" ht="12.75" hidden="false" customHeight="true" outlineLevel="0" collapsed="false">
      <c r="A5" s="1" t="n">
        <v>260102</v>
      </c>
      <c r="B5" s="124"/>
      <c r="C5" s="121"/>
      <c r="D5" s="125" t="s">
        <v>129</v>
      </c>
      <c r="E5" s="126" t="s">
        <v>130</v>
      </c>
      <c r="F5" s="123"/>
      <c r="G5" s="38" t="n">
        <v>39780</v>
      </c>
      <c r="H5" s="38" t="n">
        <v>18078</v>
      </c>
      <c r="I5" s="38" t="n">
        <v>6812</v>
      </c>
      <c r="J5" s="38" t="n">
        <v>28398</v>
      </c>
      <c r="K5" s="38" t="n">
        <v>10035</v>
      </c>
      <c r="L5" s="38" t="n">
        <v>11656</v>
      </c>
      <c r="M5" s="38" t="n">
        <v>8756</v>
      </c>
      <c r="N5" s="38" t="n">
        <v>34206</v>
      </c>
      <c r="O5" s="38" t="n">
        <v>107900</v>
      </c>
      <c r="P5" s="38" t="n">
        <v>24346</v>
      </c>
      <c r="Q5" s="38" t="n">
        <v>27898</v>
      </c>
      <c r="R5" s="39" t="n">
        <v>17935</v>
      </c>
      <c r="S5" s="39" t="n">
        <v>17345</v>
      </c>
      <c r="T5" s="40" t="n">
        <v>17392</v>
      </c>
      <c r="U5" s="41" t="n">
        <v>11013</v>
      </c>
      <c r="V5" s="38" t="n">
        <v>2223</v>
      </c>
      <c r="W5" s="38" t="n">
        <v>36017</v>
      </c>
      <c r="X5" s="38" t="n">
        <v>9378</v>
      </c>
      <c r="Y5" s="38" t="n">
        <v>52066</v>
      </c>
      <c r="Z5" s="38" t="n">
        <v>78081</v>
      </c>
      <c r="AA5" s="38" t="n">
        <v>7291</v>
      </c>
      <c r="AB5" s="38" t="n">
        <v>14411</v>
      </c>
      <c r="AC5" s="38" t="n">
        <v>31282</v>
      </c>
      <c r="AD5" s="42" t="n">
        <f aca="false">SUM(G5:AC5)</f>
        <v>612299</v>
      </c>
    </row>
    <row r="6" customFormat="false" ht="12.75" hidden="false" customHeight="true" outlineLevel="0" collapsed="false">
      <c r="A6" s="1" t="n">
        <v>260103</v>
      </c>
      <c r="B6" s="124"/>
      <c r="C6" s="121"/>
      <c r="E6" s="127" t="s">
        <v>131</v>
      </c>
      <c r="F6" s="128" t="s">
        <v>132</v>
      </c>
      <c r="G6" s="38" t="n">
        <v>39780</v>
      </c>
      <c r="H6" s="38" t="n">
        <v>18078</v>
      </c>
      <c r="I6" s="38" t="n">
        <v>6812</v>
      </c>
      <c r="J6" s="38" t="n">
        <v>28398</v>
      </c>
      <c r="K6" s="38" t="n">
        <v>10035</v>
      </c>
      <c r="L6" s="38" t="n">
        <v>11656</v>
      </c>
      <c r="M6" s="38" t="n">
        <v>8485</v>
      </c>
      <c r="N6" s="38" t="n">
        <v>34206</v>
      </c>
      <c r="O6" s="38" t="n">
        <v>107900</v>
      </c>
      <c r="P6" s="38" t="n">
        <v>24169</v>
      </c>
      <c r="Q6" s="38" t="n">
        <v>27898</v>
      </c>
      <c r="R6" s="39" t="n">
        <v>17935</v>
      </c>
      <c r="S6" s="39" t="n">
        <v>17345</v>
      </c>
      <c r="T6" s="40" t="n">
        <v>11621</v>
      </c>
      <c r="U6" s="41" t="n">
        <v>11013</v>
      </c>
      <c r="V6" s="38" t="n">
        <v>2223</v>
      </c>
      <c r="W6" s="38" t="n">
        <v>28136</v>
      </c>
      <c r="X6" s="38" t="n">
        <v>9378</v>
      </c>
      <c r="Y6" s="38" t="n">
        <v>51986</v>
      </c>
      <c r="Z6" s="38" t="n">
        <v>77721</v>
      </c>
      <c r="AA6" s="38" t="n">
        <v>7291</v>
      </c>
      <c r="AB6" s="38" t="n">
        <v>13616</v>
      </c>
      <c r="AC6" s="38" t="n">
        <v>31242</v>
      </c>
      <c r="AD6" s="42" t="n">
        <f aca="false">SUM(G6:AC6)</f>
        <v>596924</v>
      </c>
    </row>
    <row r="7" customFormat="false" ht="12.75" hidden="false" customHeight="true" outlineLevel="0" collapsed="false">
      <c r="A7" s="1" t="n">
        <v>260104</v>
      </c>
      <c r="B7" s="124"/>
      <c r="C7" s="121"/>
      <c r="E7" s="127" t="s">
        <v>133</v>
      </c>
      <c r="F7" s="86" t="s">
        <v>134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9" t="n">
        <v>0</v>
      </c>
      <c r="S7" s="39" t="n">
        <v>0</v>
      </c>
      <c r="T7" s="40" t="n">
        <v>0</v>
      </c>
      <c r="U7" s="41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42" t="n">
        <f aca="false">SUM(G7:AC7)</f>
        <v>0</v>
      </c>
    </row>
    <row r="8" customFormat="false" ht="12.75" hidden="false" customHeight="true" outlineLevel="0" collapsed="false">
      <c r="A8" s="1" t="n">
        <v>260105</v>
      </c>
      <c r="B8" s="124"/>
      <c r="C8" s="121"/>
      <c r="E8" s="127" t="s">
        <v>135</v>
      </c>
      <c r="F8" s="128" t="s">
        <v>13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9" t="n">
        <v>0</v>
      </c>
      <c r="S8" s="39" t="n">
        <v>0</v>
      </c>
      <c r="T8" s="40" t="n">
        <v>0</v>
      </c>
      <c r="U8" s="41" t="n">
        <v>0</v>
      </c>
      <c r="V8" s="38" t="n">
        <v>0</v>
      </c>
      <c r="W8" s="38" t="n">
        <v>7881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42" t="n">
        <f aca="false">SUM(G8:AC8)</f>
        <v>7881</v>
      </c>
    </row>
    <row r="9" customFormat="false" ht="12.75" hidden="false" customHeight="true" outlineLevel="0" collapsed="false">
      <c r="A9" s="1" t="n">
        <v>260106</v>
      </c>
      <c r="B9" s="124" t="n">
        <v>1</v>
      </c>
      <c r="C9" s="121"/>
      <c r="E9" s="127" t="s">
        <v>137</v>
      </c>
      <c r="F9" s="128" t="s">
        <v>13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71</v>
      </c>
      <c r="N9" s="38" t="n">
        <v>0</v>
      </c>
      <c r="O9" s="38" t="n">
        <v>0</v>
      </c>
      <c r="P9" s="38" t="n">
        <v>177</v>
      </c>
      <c r="Q9" s="38" t="n">
        <v>0</v>
      </c>
      <c r="R9" s="39" t="n">
        <v>0</v>
      </c>
      <c r="S9" s="39" t="n">
        <v>0</v>
      </c>
      <c r="T9" s="40" t="n">
        <v>5771</v>
      </c>
      <c r="U9" s="41" t="n">
        <v>0</v>
      </c>
      <c r="V9" s="38" t="n">
        <v>0</v>
      </c>
      <c r="W9" s="38" t="n">
        <v>0</v>
      </c>
      <c r="X9" s="38" t="n">
        <v>0</v>
      </c>
      <c r="Y9" s="38" t="n">
        <v>80</v>
      </c>
      <c r="Z9" s="38" t="n">
        <v>360</v>
      </c>
      <c r="AA9" s="38" t="n">
        <v>0</v>
      </c>
      <c r="AB9" s="38" t="n">
        <v>795</v>
      </c>
      <c r="AC9" s="38" t="n">
        <v>40</v>
      </c>
      <c r="AD9" s="42" t="n">
        <f aca="false">SUM(G9:AC9)</f>
        <v>7494</v>
      </c>
    </row>
    <row r="10" customFormat="false" ht="12.75" hidden="false" customHeight="true" outlineLevel="0" collapsed="false">
      <c r="A10" s="1" t="n">
        <v>260107</v>
      </c>
      <c r="B10" s="129" t="s">
        <v>139</v>
      </c>
      <c r="C10" s="121"/>
      <c r="D10" s="125" t="s">
        <v>140</v>
      </c>
      <c r="E10" s="126" t="s">
        <v>141</v>
      </c>
      <c r="F10" s="123"/>
      <c r="G10" s="38" t="n">
        <v>42540</v>
      </c>
      <c r="H10" s="38" t="n">
        <v>259913</v>
      </c>
      <c r="I10" s="38" t="n">
        <v>48334</v>
      </c>
      <c r="J10" s="38" t="n">
        <v>51771</v>
      </c>
      <c r="K10" s="38" t="n">
        <v>58925</v>
      </c>
      <c r="L10" s="38" t="n">
        <v>34678</v>
      </c>
      <c r="M10" s="38" t="n">
        <v>35398</v>
      </c>
      <c r="N10" s="38" t="n">
        <v>57799</v>
      </c>
      <c r="O10" s="38" t="n">
        <v>76650</v>
      </c>
      <c r="P10" s="38" t="n">
        <v>41514</v>
      </c>
      <c r="Q10" s="38" t="n">
        <v>40725</v>
      </c>
      <c r="R10" s="39" t="n">
        <v>30562</v>
      </c>
      <c r="S10" s="39" t="n">
        <v>32603</v>
      </c>
      <c r="T10" s="40" t="n">
        <v>16065</v>
      </c>
      <c r="U10" s="41" t="n">
        <v>30241</v>
      </c>
      <c r="V10" s="38" t="n">
        <v>490</v>
      </c>
      <c r="W10" s="38" t="n">
        <v>48158</v>
      </c>
      <c r="X10" s="38" t="n">
        <v>20</v>
      </c>
      <c r="Y10" s="38" t="n">
        <v>141569</v>
      </c>
      <c r="Z10" s="38" t="n">
        <v>244042</v>
      </c>
      <c r="AA10" s="38" t="n">
        <v>8971</v>
      </c>
      <c r="AB10" s="38" t="n">
        <v>22853</v>
      </c>
      <c r="AC10" s="38" t="n">
        <v>103664</v>
      </c>
      <c r="AD10" s="42" t="n">
        <f aca="false">SUM(G10:AC10)</f>
        <v>1427485</v>
      </c>
    </row>
    <row r="11" customFormat="false" ht="12.75" hidden="false" customHeight="true" outlineLevel="0" collapsed="false">
      <c r="A11" s="1" t="n">
        <v>260108</v>
      </c>
      <c r="B11" s="124"/>
      <c r="C11" s="121"/>
      <c r="E11" s="127" t="s">
        <v>131</v>
      </c>
      <c r="F11" s="128" t="s">
        <v>142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9" t="n">
        <v>0</v>
      </c>
      <c r="S11" s="39" t="n">
        <v>0</v>
      </c>
      <c r="T11" s="40" t="n">
        <v>0</v>
      </c>
      <c r="U11" s="41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42" t="n">
        <f aca="false">SUM(G11:AC11)</f>
        <v>0</v>
      </c>
    </row>
    <row r="12" customFormat="false" ht="12.75" hidden="false" customHeight="true" outlineLevel="0" collapsed="false">
      <c r="A12" s="1" t="n">
        <v>260109</v>
      </c>
      <c r="B12" s="124"/>
      <c r="C12" s="121"/>
      <c r="E12" s="127" t="s">
        <v>133</v>
      </c>
      <c r="F12" s="128" t="s">
        <v>143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9" t="n">
        <v>0</v>
      </c>
      <c r="S12" s="39" t="n">
        <v>0</v>
      </c>
      <c r="T12" s="40" t="n">
        <v>0</v>
      </c>
      <c r="U12" s="41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42" t="n">
        <f aca="false">SUM(G12:AC12)</f>
        <v>0</v>
      </c>
    </row>
    <row r="13" customFormat="false" ht="12.75" hidden="false" customHeight="true" outlineLevel="0" collapsed="false">
      <c r="A13" s="1" t="n">
        <v>260110</v>
      </c>
      <c r="B13" s="129" t="s">
        <v>144</v>
      </c>
      <c r="C13" s="121"/>
      <c r="E13" s="127" t="s">
        <v>135</v>
      </c>
      <c r="F13" s="128" t="s">
        <v>145</v>
      </c>
      <c r="G13" s="38" t="n">
        <v>42540</v>
      </c>
      <c r="H13" s="38" t="n">
        <v>259913</v>
      </c>
      <c r="I13" s="38" t="n">
        <v>48334</v>
      </c>
      <c r="J13" s="38" t="n">
        <v>51768</v>
      </c>
      <c r="K13" s="38" t="n">
        <v>58925</v>
      </c>
      <c r="L13" s="38" t="n">
        <v>34615</v>
      </c>
      <c r="M13" s="38" t="n">
        <v>31928</v>
      </c>
      <c r="N13" s="38" t="n">
        <v>57799</v>
      </c>
      <c r="O13" s="38" t="n">
        <v>76549</v>
      </c>
      <c r="P13" s="38" t="n">
        <v>41475</v>
      </c>
      <c r="Q13" s="38" t="n">
        <v>34365</v>
      </c>
      <c r="R13" s="39" t="n">
        <v>30562</v>
      </c>
      <c r="S13" s="39" t="n">
        <v>32580</v>
      </c>
      <c r="T13" s="40" t="n">
        <v>15797</v>
      </c>
      <c r="U13" s="41" t="n">
        <v>30241</v>
      </c>
      <c r="V13" s="38" t="n">
        <v>490</v>
      </c>
      <c r="W13" s="38" t="n">
        <v>40289</v>
      </c>
      <c r="X13" s="38" t="n">
        <v>0</v>
      </c>
      <c r="Y13" s="38" t="n">
        <v>141205</v>
      </c>
      <c r="Z13" s="38" t="n">
        <v>242390</v>
      </c>
      <c r="AA13" s="38" t="n">
        <v>8847</v>
      </c>
      <c r="AB13" s="38" t="n">
        <v>22853</v>
      </c>
      <c r="AC13" s="38" t="n">
        <v>103664</v>
      </c>
      <c r="AD13" s="42" t="n">
        <f aca="false">SUM(G13:AC13)</f>
        <v>1407129</v>
      </c>
    </row>
    <row r="14" customFormat="false" ht="12.75" hidden="false" customHeight="true" outlineLevel="0" collapsed="false">
      <c r="A14" s="1" t="n">
        <v>260111</v>
      </c>
      <c r="B14" s="124"/>
      <c r="C14" s="121"/>
      <c r="E14" s="127" t="s">
        <v>137</v>
      </c>
      <c r="F14" s="128" t="s">
        <v>138</v>
      </c>
      <c r="G14" s="38" t="n">
        <v>0</v>
      </c>
      <c r="H14" s="38" t="n">
        <v>0</v>
      </c>
      <c r="I14" s="38" t="n">
        <v>0</v>
      </c>
      <c r="J14" s="38" t="n">
        <v>3</v>
      </c>
      <c r="K14" s="38" t="n">
        <v>0</v>
      </c>
      <c r="L14" s="38" t="n">
        <v>63</v>
      </c>
      <c r="M14" s="38" t="n">
        <v>3470</v>
      </c>
      <c r="N14" s="38" t="n">
        <v>0</v>
      </c>
      <c r="O14" s="38" t="n">
        <v>101</v>
      </c>
      <c r="P14" s="38" t="n">
        <v>39</v>
      </c>
      <c r="Q14" s="38" t="n">
        <v>6360</v>
      </c>
      <c r="R14" s="39" t="n">
        <v>0</v>
      </c>
      <c r="S14" s="39" t="n">
        <v>23</v>
      </c>
      <c r="T14" s="40" t="n">
        <v>268</v>
      </c>
      <c r="U14" s="41" t="n">
        <v>0</v>
      </c>
      <c r="V14" s="38" t="n">
        <v>0</v>
      </c>
      <c r="W14" s="38" t="n">
        <v>7869</v>
      </c>
      <c r="X14" s="38" t="n">
        <v>20</v>
      </c>
      <c r="Y14" s="38" t="n">
        <v>364</v>
      </c>
      <c r="Z14" s="38" t="n">
        <v>1652</v>
      </c>
      <c r="AA14" s="38" t="n">
        <v>124</v>
      </c>
      <c r="AB14" s="38" t="n">
        <v>0</v>
      </c>
      <c r="AC14" s="38" t="n">
        <v>0</v>
      </c>
      <c r="AD14" s="42" t="n">
        <f aca="false">SUM(G14:AC14)</f>
        <v>20356</v>
      </c>
    </row>
    <row r="15" customFormat="false" ht="12.75" hidden="false" customHeight="true" outlineLevel="0" collapsed="false">
      <c r="A15" s="1" t="n">
        <v>260112</v>
      </c>
      <c r="B15" s="124"/>
      <c r="C15" s="130" t="n">
        <v>2</v>
      </c>
      <c r="D15" s="131" t="s">
        <v>146</v>
      </c>
      <c r="E15" s="131"/>
      <c r="F15" s="132"/>
      <c r="G15" s="62" t="n">
        <v>79818</v>
      </c>
      <c r="H15" s="62" t="n">
        <v>148218</v>
      </c>
      <c r="I15" s="62" t="n">
        <v>35113</v>
      </c>
      <c r="J15" s="62" t="n">
        <v>72441</v>
      </c>
      <c r="K15" s="62" t="n">
        <v>37856</v>
      </c>
      <c r="L15" s="62" t="n">
        <v>52207</v>
      </c>
      <c r="M15" s="62" t="n">
        <v>24191</v>
      </c>
      <c r="N15" s="62" t="n">
        <v>39306</v>
      </c>
      <c r="O15" s="62" t="n">
        <v>123511</v>
      </c>
      <c r="P15" s="62" t="n">
        <v>60346</v>
      </c>
      <c r="Q15" s="62" t="n">
        <v>56077</v>
      </c>
      <c r="R15" s="63" t="n">
        <v>48497</v>
      </c>
      <c r="S15" s="63" t="n">
        <v>50870</v>
      </c>
      <c r="T15" s="64" t="n">
        <v>29395</v>
      </c>
      <c r="U15" s="65" t="n">
        <v>29950</v>
      </c>
      <c r="V15" s="62" t="n">
        <v>2745</v>
      </c>
      <c r="W15" s="62" t="n">
        <v>92203</v>
      </c>
      <c r="X15" s="62" t="n">
        <v>39883</v>
      </c>
      <c r="Y15" s="62" t="n">
        <v>127841</v>
      </c>
      <c r="Z15" s="62" t="n">
        <v>173218</v>
      </c>
      <c r="AA15" s="62" t="n">
        <v>15309</v>
      </c>
      <c r="AB15" s="62" t="n">
        <v>37264</v>
      </c>
      <c r="AC15" s="62" t="n">
        <v>82305</v>
      </c>
      <c r="AD15" s="66" t="n">
        <f aca="false">SUM(G15:AC15)</f>
        <v>1458564</v>
      </c>
    </row>
    <row r="16" customFormat="false" ht="12.75" hidden="false" customHeight="true" outlineLevel="0" collapsed="false">
      <c r="A16" s="1" t="n">
        <v>260113</v>
      </c>
      <c r="B16" s="129" t="s">
        <v>147</v>
      </c>
      <c r="C16" s="133"/>
      <c r="D16" s="125" t="s">
        <v>129</v>
      </c>
      <c r="E16" s="122" t="s">
        <v>148</v>
      </c>
      <c r="F16" s="123"/>
      <c r="G16" s="38" t="n">
        <v>37278</v>
      </c>
      <c r="H16" s="38" t="n">
        <v>55055</v>
      </c>
      <c r="I16" s="38" t="n">
        <v>21907</v>
      </c>
      <c r="J16" s="38" t="n">
        <v>32546</v>
      </c>
      <c r="K16" s="38" t="n">
        <v>21009</v>
      </c>
      <c r="L16" s="38" t="n">
        <v>14696</v>
      </c>
      <c r="M16" s="38" t="n">
        <v>15315</v>
      </c>
      <c r="N16" s="38" t="n">
        <v>15940</v>
      </c>
      <c r="O16" s="38" t="n">
        <v>63664</v>
      </c>
      <c r="P16" s="38" t="n">
        <v>28477</v>
      </c>
      <c r="Q16" s="38" t="n">
        <v>26635</v>
      </c>
      <c r="R16" s="39" t="n">
        <v>22276</v>
      </c>
      <c r="S16" s="39" t="n">
        <v>25011</v>
      </c>
      <c r="T16" s="40" t="n">
        <v>16123</v>
      </c>
      <c r="U16" s="41" t="n">
        <v>13869</v>
      </c>
      <c r="V16" s="38" t="n">
        <v>751</v>
      </c>
      <c r="W16" s="38" t="n">
        <v>50160</v>
      </c>
      <c r="X16" s="38" t="n">
        <v>10348</v>
      </c>
      <c r="Y16" s="38" t="n">
        <v>61231</v>
      </c>
      <c r="Z16" s="38" t="n">
        <v>93387</v>
      </c>
      <c r="AA16" s="38" t="n">
        <v>9445</v>
      </c>
      <c r="AB16" s="38" t="n">
        <v>34379</v>
      </c>
      <c r="AC16" s="38" t="n">
        <v>33852</v>
      </c>
      <c r="AD16" s="42" t="n">
        <f aca="false">SUM(G16:AC16)</f>
        <v>703354</v>
      </c>
    </row>
    <row r="17" customFormat="false" ht="12.75" hidden="false" customHeight="true" outlineLevel="0" collapsed="false">
      <c r="A17" s="1" t="n">
        <v>260114</v>
      </c>
      <c r="B17" s="124"/>
      <c r="C17" s="133"/>
      <c r="E17" s="127" t="s">
        <v>131</v>
      </c>
      <c r="F17" s="128" t="s">
        <v>149</v>
      </c>
      <c r="G17" s="38" t="n">
        <v>0</v>
      </c>
      <c r="H17" s="38" t="n">
        <v>3757</v>
      </c>
      <c r="I17" s="38" t="n">
        <v>6611</v>
      </c>
      <c r="J17" s="38" t="n">
        <v>0</v>
      </c>
      <c r="K17" s="38" t="n">
        <v>5331</v>
      </c>
      <c r="L17" s="38" t="n">
        <v>1901</v>
      </c>
      <c r="M17" s="38" t="n">
        <v>0</v>
      </c>
      <c r="N17" s="38" t="n">
        <v>0</v>
      </c>
      <c r="O17" s="38" t="n">
        <v>0</v>
      </c>
      <c r="P17" s="38" t="n">
        <v>8024</v>
      </c>
      <c r="Q17" s="38" t="n">
        <v>0</v>
      </c>
      <c r="R17" s="39" t="n">
        <v>0</v>
      </c>
      <c r="S17" s="39" t="n">
        <v>6370</v>
      </c>
      <c r="T17" s="40" t="n">
        <v>0</v>
      </c>
      <c r="U17" s="41" t="n">
        <v>3130</v>
      </c>
      <c r="V17" s="38" t="n">
        <v>0</v>
      </c>
      <c r="W17" s="38" t="n">
        <v>0</v>
      </c>
      <c r="X17" s="38" t="n">
        <v>0</v>
      </c>
      <c r="Y17" s="38" t="n">
        <v>10675</v>
      </c>
      <c r="Z17" s="38" t="n">
        <v>22265</v>
      </c>
      <c r="AA17" s="38" t="n">
        <v>0</v>
      </c>
      <c r="AB17" s="38" t="n">
        <v>0</v>
      </c>
      <c r="AC17" s="38" t="n">
        <v>0</v>
      </c>
      <c r="AD17" s="42" t="n">
        <f aca="false">SUM(G17:AC17)</f>
        <v>68064</v>
      </c>
    </row>
    <row r="18" customFormat="false" ht="12.75" hidden="false" customHeight="true" outlineLevel="0" collapsed="false">
      <c r="A18" s="1" t="n">
        <v>260115</v>
      </c>
      <c r="B18" s="124"/>
      <c r="C18" s="133"/>
      <c r="E18" s="127" t="s">
        <v>133</v>
      </c>
      <c r="F18" s="128" t="s">
        <v>15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9" t="n">
        <v>0</v>
      </c>
      <c r="S18" s="39" t="n">
        <v>0</v>
      </c>
      <c r="T18" s="40" t="n">
        <v>0</v>
      </c>
      <c r="U18" s="41" t="n">
        <v>0</v>
      </c>
      <c r="V18" s="38" t="n">
        <v>0</v>
      </c>
      <c r="W18" s="38" t="n">
        <v>7881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42" t="n">
        <f aca="false">SUM(G18:AC18)</f>
        <v>7881</v>
      </c>
    </row>
    <row r="19" customFormat="false" ht="12.75" hidden="false" customHeight="true" outlineLevel="0" collapsed="false">
      <c r="A19" s="1" t="n">
        <v>260116</v>
      </c>
      <c r="B19" s="129" t="s">
        <v>139</v>
      </c>
      <c r="C19" s="133"/>
      <c r="E19" s="127" t="s">
        <v>135</v>
      </c>
      <c r="F19" s="128" t="s">
        <v>138</v>
      </c>
      <c r="G19" s="38" t="n">
        <v>37278</v>
      </c>
      <c r="H19" s="38" t="n">
        <v>51298</v>
      </c>
      <c r="I19" s="38" t="n">
        <v>15296</v>
      </c>
      <c r="J19" s="38" t="n">
        <v>32546</v>
      </c>
      <c r="K19" s="38" t="n">
        <v>15678</v>
      </c>
      <c r="L19" s="38" t="n">
        <v>12795</v>
      </c>
      <c r="M19" s="38" t="n">
        <v>15315</v>
      </c>
      <c r="N19" s="38" t="n">
        <v>15940</v>
      </c>
      <c r="O19" s="38" t="n">
        <v>63664</v>
      </c>
      <c r="P19" s="38" t="n">
        <v>20453</v>
      </c>
      <c r="Q19" s="38" t="n">
        <v>26635</v>
      </c>
      <c r="R19" s="39" t="n">
        <v>22276</v>
      </c>
      <c r="S19" s="39" t="n">
        <v>18641</v>
      </c>
      <c r="T19" s="40" t="n">
        <v>16123</v>
      </c>
      <c r="U19" s="41" t="n">
        <v>10739</v>
      </c>
      <c r="V19" s="38" t="n">
        <v>751</v>
      </c>
      <c r="W19" s="38" t="n">
        <v>42279</v>
      </c>
      <c r="X19" s="38" t="n">
        <v>10348</v>
      </c>
      <c r="Y19" s="38" t="n">
        <v>50556</v>
      </c>
      <c r="Z19" s="38" t="n">
        <v>71122</v>
      </c>
      <c r="AA19" s="38" t="n">
        <v>9445</v>
      </c>
      <c r="AB19" s="38" t="n">
        <v>34379</v>
      </c>
      <c r="AC19" s="38" t="n">
        <v>33852</v>
      </c>
      <c r="AD19" s="42" t="n">
        <f aca="false">SUM(G19:AC19)</f>
        <v>627409</v>
      </c>
    </row>
    <row r="20" customFormat="false" ht="12.75" hidden="false" customHeight="true" outlineLevel="0" collapsed="false">
      <c r="A20" s="1" t="n">
        <v>260117</v>
      </c>
      <c r="B20" s="124"/>
      <c r="C20" s="133"/>
      <c r="D20" s="125" t="s">
        <v>140</v>
      </c>
      <c r="E20" s="122" t="s">
        <v>151</v>
      </c>
      <c r="F20" s="123"/>
      <c r="G20" s="38" t="n">
        <v>42540</v>
      </c>
      <c r="H20" s="38" t="n">
        <v>93163</v>
      </c>
      <c r="I20" s="38" t="n">
        <v>13206</v>
      </c>
      <c r="J20" s="38" t="n">
        <v>39895</v>
      </c>
      <c r="K20" s="38" t="n">
        <v>16847</v>
      </c>
      <c r="L20" s="38" t="n">
        <v>37511</v>
      </c>
      <c r="M20" s="38" t="n">
        <v>8876</v>
      </c>
      <c r="N20" s="38" t="n">
        <v>23366</v>
      </c>
      <c r="O20" s="38" t="n">
        <v>59847</v>
      </c>
      <c r="P20" s="38" t="n">
        <v>31869</v>
      </c>
      <c r="Q20" s="38" t="n">
        <v>29442</v>
      </c>
      <c r="R20" s="39" t="n">
        <v>26221</v>
      </c>
      <c r="S20" s="39" t="n">
        <v>25859</v>
      </c>
      <c r="T20" s="40" t="n">
        <v>13272</v>
      </c>
      <c r="U20" s="41" t="n">
        <v>16081</v>
      </c>
      <c r="V20" s="38" t="n">
        <v>1994</v>
      </c>
      <c r="W20" s="38" t="n">
        <v>42043</v>
      </c>
      <c r="X20" s="38" t="n">
        <v>29535</v>
      </c>
      <c r="Y20" s="38" t="n">
        <v>66610</v>
      </c>
      <c r="Z20" s="38" t="n">
        <v>79831</v>
      </c>
      <c r="AA20" s="38" t="n">
        <v>5864</v>
      </c>
      <c r="AB20" s="38" t="n">
        <v>2885</v>
      </c>
      <c r="AC20" s="38" t="n">
        <v>48453</v>
      </c>
      <c r="AD20" s="42" t="n">
        <f aca="false">SUM(G20:AC20)</f>
        <v>755210</v>
      </c>
    </row>
    <row r="21" customFormat="false" ht="12.75" hidden="false" customHeight="true" outlineLevel="0" collapsed="false">
      <c r="A21" s="1" t="n">
        <v>260118</v>
      </c>
      <c r="B21" s="124"/>
      <c r="C21" s="133"/>
      <c r="E21" s="127" t="s">
        <v>131</v>
      </c>
      <c r="F21" s="128" t="s">
        <v>152</v>
      </c>
      <c r="G21" s="38" t="n">
        <v>42540</v>
      </c>
      <c r="H21" s="38" t="n">
        <v>93163</v>
      </c>
      <c r="I21" s="38" t="n">
        <v>13206</v>
      </c>
      <c r="J21" s="38" t="n">
        <v>39895</v>
      </c>
      <c r="K21" s="38" t="n">
        <v>16774</v>
      </c>
      <c r="L21" s="38" t="n">
        <v>37511</v>
      </c>
      <c r="M21" s="38" t="n">
        <v>8876</v>
      </c>
      <c r="N21" s="38" t="n">
        <v>23336</v>
      </c>
      <c r="O21" s="38" t="n">
        <v>59847</v>
      </c>
      <c r="P21" s="38" t="n">
        <v>31869</v>
      </c>
      <c r="Q21" s="38" t="n">
        <v>28730</v>
      </c>
      <c r="R21" s="39" t="n">
        <v>26221</v>
      </c>
      <c r="S21" s="39" t="n">
        <v>25859</v>
      </c>
      <c r="T21" s="40" t="n">
        <v>13148</v>
      </c>
      <c r="U21" s="41" t="n">
        <v>16081</v>
      </c>
      <c r="V21" s="38" t="n">
        <v>1994</v>
      </c>
      <c r="W21" s="38" t="n">
        <v>25273</v>
      </c>
      <c r="X21" s="38" t="n">
        <v>20937</v>
      </c>
      <c r="Y21" s="38" t="n">
        <v>66610</v>
      </c>
      <c r="Z21" s="38" t="n">
        <v>79831</v>
      </c>
      <c r="AA21" s="38" t="n">
        <v>5864</v>
      </c>
      <c r="AB21" s="38" t="n">
        <v>0</v>
      </c>
      <c r="AC21" s="38" t="n">
        <v>48453</v>
      </c>
      <c r="AD21" s="42" t="n">
        <f aca="false">SUM(G21:AC21)</f>
        <v>726018</v>
      </c>
    </row>
    <row r="22" customFormat="false" ht="12.75" hidden="false" customHeight="true" outlineLevel="0" collapsed="false">
      <c r="A22" s="1" t="n">
        <v>260119</v>
      </c>
      <c r="B22" s="129" t="s">
        <v>153</v>
      </c>
      <c r="C22" s="133"/>
      <c r="E22" s="127"/>
      <c r="F22" s="128" t="s">
        <v>154</v>
      </c>
      <c r="G22" s="38" t="n">
        <v>42540</v>
      </c>
      <c r="H22" s="38" t="n">
        <v>93163</v>
      </c>
      <c r="I22" s="38" t="n">
        <v>13206</v>
      </c>
      <c r="J22" s="38" t="n">
        <v>39895</v>
      </c>
      <c r="K22" s="38" t="n">
        <v>16774</v>
      </c>
      <c r="L22" s="38" t="n">
        <v>37445</v>
      </c>
      <c r="M22" s="38" t="n">
        <v>8876</v>
      </c>
      <c r="N22" s="38" t="n">
        <v>23336</v>
      </c>
      <c r="O22" s="38" t="n">
        <v>59664</v>
      </c>
      <c r="P22" s="38" t="n">
        <v>31869</v>
      </c>
      <c r="Q22" s="38" t="n">
        <v>28730</v>
      </c>
      <c r="R22" s="39" t="n">
        <v>26221</v>
      </c>
      <c r="S22" s="39" t="n">
        <v>25859</v>
      </c>
      <c r="T22" s="40" t="n">
        <v>13148</v>
      </c>
      <c r="U22" s="41" t="n">
        <v>16081</v>
      </c>
      <c r="V22" s="38" t="n">
        <v>1994</v>
      </c>
      <c r="W22" s="38" t="n">
        <v>25273</v>
      </c>
      <c r="X22" s="38" t="n">
        <v>20937</v>
      </c>
      <c r="Y22" s="38" t="n">
        <v>66610</v>
      </c>
      <c r="Z22" s="38" t="n">
        <v>79831</v>
      </c>
      <c r="AA22" s="38" t="n">
        <v>5864</v>
      </c>
      <c r="AB22" s="38" t="n">
        <v>0</v>
      </c>
      <c r="AC22" s="38" t="n">
        <v>48453</v>
      </c>
      <c r="AD22" s="42" t="n">
        <f aca="false">SUM(G22:AC22)</f>
        <v>725769</v>
      </c>
    </row>
    <row r="23" customFormat="false" ht="12.75" hidden="false" customHeight="true" outlineLevel="0" collapsed="false">
      <c r="A23" s="1" t="n">
        <v>260120</v>
      </c>
      <c r="B23" s="124"/>
      <c r="C23" s="133"/>
      <c r="E23" s="127"/>
      <c r="F23" s="128" t="s">
        <v>155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66</v>
      </c>
      <c r="M23" s="38" t="n">
        <v>0</v>
      </c>
      <c r="N23" s="38" t="n">
        <v>0</v>
      </c>
      <c r="O23" s="38" t="n">
        <v>183</v>
      </c>
      <c r="P23" s="38" t="n">
        <v>0</v>
      </c>
      <c r="Q23" s="38" t="n">
        <v>0</v>
      </c>
      <c r="R23" s="39" t="n">
        <v>0</v>
      </c>
      <c r="S23" s="39" t="n">
        <v>0</v>
      </c>
      <c r="T23" s="40" t="n">
        <v>0</v>
      </c>
      <c r="U23" s="41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42" t="n">
        <f aca="false">SUM(G23:AC23)</f>
        <v>249</v>
      </c>
    </row>
    <row r="24" customFormat="false" ht="12.75" hidden="false" customHeight="true" outlineLevel="0" collapsed="false">
      <c r="A24" s="1" t="n">
        <v>260121</v>
      </c>
      <c r="B24" s="124"/>
      <c r="C24" s="134"/>
      <c r="D24" s="118"/>
      <c r="E24" s="135" t="s">
        <v>133</v>
      </c>
      <c r="F24" s="136" t="s">
        <v>138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73</v>
      </c>
      <c r="L24" s="67" t="n">
        <v>0</v>
      </c>
      <c r="M24" s="67" t="n">
        <v>0</v>
      </c>
      <c r="N24" s="67" t="n">
        <v>30</v>
      </c>
      <c r="O24" s="67" t="n">
        <v>0</v>
      </c>
      <c r="P24" s="67" t="n">
        <v>0</v>
      </c>
      <c r="Q24" s="67" t="n">
        <v>712</v>
      </c>
      <c r="R24" s="68" t="n">
        <v>0</v>
      </c>
      <c r="S24" s="68" t="n">
        <v>0</v>
      </c>
      <c r="T24" s="69" t="n">
        <v>124</v>
      </c>
      <c r="U24" s="70" t="n">
        <v>0</v>
      </c>
      <c r="V24" s="67" t="n">
        <v>0</v>
      </c>
      <c r="W24" s="67" t="n">
        <v>16770</v>
      </c>
      <c r="X24" s="67" t="n">
        <v>8598</v>
      </c>
      <c r="Y24" s="67" t="n">
        <v>0</v>
      </c>
      <c r="Z24" s="67" t="n">
        <v>0</v>
      </c>
      <c r="AA24" s="67" t="n">
        <v>0</v>
      </c>
      <c r="AB24" s="67" t="n">
        <v>2885</v>
      </c>
      <c r="AC24" s="67" t="n">
        <v>0</v>
      </c>
      <c r="AD24" s="36" t="n">
        <f aca="false">SUM(G24:AC24)</f>
        <v>29192</v>
      </c>
    </row>
    <row r="25" customFormat="false" ht="12.75" hidden="false" customHeight="true" outlineLevel="0" collapsed="false">
      <c r="A25" s="1" t="n">
        <v>260122</v>
      </c>
      <c r="B25" s="137"/>
      <c r="C25" s="138" t="n">
        <v>3</v>
      </c>
      <c r="D25" s="139" t="s">
        <v>156</v>
      </c>
      <c r="E25" s="139"/>
      <c r="F25" s="140"/>
      <c r="G25" s="38" t="n">
        <v>2502</v>
      </c>
      <c r="H25" s="38" t="n">
        <v>129773</v>
      </c>
      <c r="I25" s="38" t="n">
        <v>20033</v>
      </c>
      <c r="J25" s="38" t="n">
        <v>7728</v>
      </c>
      <c r="K25" s="38" t="n">
        <v>31104</v>
      </c>
      <c r="L25" s="38" t="n">
        <v>-5873</v>
      </c>
      <c r="M25" s="38" t="n">
        <v>19963</v>
      </c>
      <c r="N25" s="38" t="n">
        <v>52699</v>
      </c>
      <c r="O25" s="38" t="n">
        <v>61039</v>
      </c>
      <c r="P25" s="38" t="n">
        <v>5514</v>
      </c>
      <c r="Q25" s="38" t="n">
        <v>12546</v>
      </c>
      <c r="R25" s="39" t="n">
        <v>0</v>
      </c>
      <c r="S25" s="39" t="n">
        <v>-922</v>
      </c>
      <c r="T25" s="40" t="n">
        <v>4062</v>
      </c>
      <c r="U25" s="41" t="n">
        <v>11304</v>
      </c>
      <c r="V25" s="38" t="n">
        <v>-32</v>
      </c>
      <c r="W25" s="38" t="n">
        <v>-8028</v>
      </c>
      <c r="X25" s="38" t="n">
        <v>-30485</v>
      </c>
      <c r="Y25" s="38" t="n">
        <v>65794</v>
      </c>
      <c r="Z25" s="38" t="n">
        <v>148905</v>
      </c>
      <c r="AA25" s="38" t="n">
        <v>953</v>
      </c>
      <c r="AB25" s="38" t="n">
        <v>0</v>
      </c>
      <c r="AC25" s="38" t="n">
        <v>52641</v>
      </c>
      <c r="AD25" s="42" t="n">
        <f aca="false">SUM(G25:AC25)</f>
        <v>581220</v>
      </c>
    </row>
    <row r="26" customFormat="false" ht="12.75" hidden="false" customHeight="true" outlineLevel="0" collapsed="false">
      <c r="A26" s="1" t="n">
        <v>260123</v>
      </c>
      <c r="B26" s="120"/>
      <c r="C26" s="130" t="n">
        <v>1</v>
      </c>
      <c r="D26" s="131" t="s">
        <v>157</v>
      </c>
      <c r="E26" s="131"/>
      <c r="F26" s="132"/>
      <c r="G26" s="62" t="n">
        <v>48648</v>
      </c>
      <c r="H26" s="62" t="n">
        <v>449724</v>
      </c>
      <c r="I26" s="62" t="n">
        <v>6980</v>
      </c>
      <c r="J26" s="62" t="n">
        <v>309947</v>
      </c>
      <c r="K26" s="62" t="n">
        <v>171106</v>
      </c>
      <c r="L26" s="62" t="n">
        <v>360560</v>
      </c>
      <c r="M26" s="62" t="n">
        <v>26140</v>
      </c>
      <c r="N26" s="62" t="n">
        <v>118810</v>
      </c>
      <c r="O26" s="62" t="n">
        <v>165430</v>
      </c>
      <c r="P26" s="62" t="n">
        <v>143588</v>
      </c>
      <c r="Q26" s="62" t="n">
        <v>161866</v>
      </c>
      <c r="R26" s="63" t="n">
        <v>110282</v>
      </c>
      <c r="S26" s="63" t="n">
        <v>38121</v>
      </c>
      <c r="T26" s="64" t="n">
        <v>117217</v>
      </c>
      <c r="U26" s="65" t="n">
        <v>61329</v>
      </c>
      <c r="V26" s="62" t="n">
        <v>1752</v>
      </c>
      <c r="W26" s="62" t="n">
        <v>266018</v>
      </c>
      <c r="X26" s="62" t="n">
        <v>12754</v>
      </c>
      <c r="Y26" s="62" t="n">
        <v>36010</v>
      </c>
      <c r="Z26" s="62" t="n">
        <v>394420</v>
      </c>
      <c r="AA26" s="62" t="n">
        <v>8003</v>
      </c>
      <c r="AB26" s="62" t="n">
        <v>10119</v>
      </c>
      <c r="AC26" s="62" t="n">
        <v>245584</v>
      </c>
      <c r="AD26" s="66" t="n">
        <f aca="false">SUM(G26:AC26)</f>
        <v>3264408</v>
      </c>
    </row>
    <row r="27" customFormat="false" ht="12.75" hidden="false" customHeight="true" outlineLevel="0" collapsed="false">
      <c r="A27" s="1" t="n">
        <v>260124</v>
      </c>
      <c r="B27" s="124"/>
      <c r="C27" s="121"/>
      <c r="D27" s="125" t="s">
        <v>129</v>
      </c>
      <c r="E27" s="122" t="s">
        <v>158</v>
      </c>
      <c r="F27" s="123"/>
      <c r="G27" s="38" t="n">
        <v>0</v>
      </c>
      <c r="H27" s="38" t="n">
        <v>196100</v>
      </c>
      <c r="I27" s="38" t="n">
        <v>0</v>
      </c>
      <c r="J27" s="38" t="n">
        <v>96500</v>
      </c>
      <c r="K27" s="38" t="n">
        <v>60900</v>
      </c>
      <c r="L27" s="38" t="n">
        <v>162700</v>
      </c>
      <c r="M27" s="38" t="n">
        <v>0</v>
      </c>
      <c r="N27" s="38" t="n">
        <v>42400</v>
      </c>
      <c r="O27" s="38" t="n">
        <v>23400</v>
      </c>
      <c r="P27" s="38" t="n">
        <v>24700</v>
      </c>
      <c r="Q27" s="38" t="n">
        <v>42500</v>
      </c>
      <c r="R27" s="39" t="n">
        <v>41300</v>
      </c>
      <c r="S27" s="39" t="n">
        <v>0</v>
      </c>
      <c r="T27" s="40" t="n">
        <v>26200</v>
      </c>
      <c r="U27" s="41" t="n">
        <v>0</v>
      </c>
      <c r="V27" s="38" t="n">
        <v>0</v>
      </c>
      <c r="W27" s="38" t="n">
        <v>114100</v>
      </c>
      <c r="X27" s="38" t="n">
        <v>0</v>
      </c>
      <c r="Y27" s="38" t="n">
        <v>0</v>
      </c>
      <c r="Z27" s="38" t="n">
        <v>138500</v>
      </c>
      <c r="AA27" s="38" t="n">
        <v>0</v>
      </c>
      <c r="AB27" s="38" t="n">
        <v>0</v>
      </c>
      <c r="AC27" s="38" t="n">
        <v>120900</v>
      </c>
      <c r="AD27" s="42" t="n">
        <f aca="false">SUM(G27:AC27)</f>
        <v>1090200</v>
      </c>
    </row>
    <row r="28" customFormat="false" ht="12.75" hidden="false" customHeight="true" outlineLevel="0" collapsed="false">
      <c r="A28" s="1" t="n">
        <v>260125</v>
      </c>
      <c r="B28" s="124"/>
      <c r="C28" s="121"/>
      <c r="D28" s="125" t="s">
        <v>140</v>
      </c>
      <c r="E28" s="122" t="s">
        <v>159</v>
      </c>
      <c r="F28" s="123"/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9" t="n">
        <v>0</v>
      </c>
      <c r="S28" s="39" t="n">
        <v>0</v>
      </c>
      <c r="T28" s="40" t="n">
        <v>0</v>
      </c>
      <c r="U28" s="41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42" t="n">
        <f aca="false">SUM(G28:AC28)</f>
        <v>0</v>
      </c>
    </row>
    <row r="29" customFormat="false" ht="12.75" hidden="false" customHeight="true" outlineLevel="0" collapsed="false">
      <c r="A29" s="1" t="n">
        <v>260126</v>
      </c>
      <c r="B29" s="124"/>
      <c r="C29" s="121"/>
      <c r="D29" s="125" t="s">
        <v>160</v>
      </c>
      <c r="E29" s="122" t="s">
        <v>161</v>
      </c>
      <c r="F29" s="123"/>
      <c r="G29" s="38" t="n">
        <v>48648</v>
      </c>
      <c r="H29" s="38" t="n">
        <v>70849</v>
      </c>
      <c r="I29" s="38" t="n">
        <v>6980</v>
      </c>
      <c r="J29" s="38" t="n">
        <v>65450</v>
      </c>
      <c r="K29" s="38" t="n">
        <v>27436</v>
      </c>
      <c r="L29" s="38" t="n">
        <v>28169</v>
      </c>
      <c r="M29" s="38" t="n">
        <v>26140</v>
      </c>
      <c r="N29" s="38" t="n">
        <v>30898</v>
      </c>
      <c r="O29" s="38" t="n">
        <v>107344</v>
      </c>
      <c r="P29" s="38" t="n">
        <v>92638</v>
      </c>
      <c r="Q29" s="38" t="n">
        <v>60402</v>
      </c>
      <c r="R29" s="39" t="n">
        <v>20595</v>
      </c>
      <c r="S29" s="39" t="n">
        <v>29371</v>
      </c>
      <c r="T29" s="40" t="n">
        <v>64767</v>
      </c>
      <c r="U29" s="41" t="n">
        <v>61329</v>
      </c>
      <c r="V29" s="38" t="n">
        <v>0</v>
      </c>
      <c r="W29" s="38" t="n">
        <v>34550</v>
      </c>
      <c r="X29" s="38" t="n">
        <v>0</v>
      </c>
      <c r="Y29" s="38" t="n">
        <v>34701</v>
      </c>
      <c r="Z29" s="38" t="n">
        <v>125920</v>
      </c>
      <c r="AA29" s="38" t="n">
        <v>8003</v>
      </c>
      <c r="AB29" s="38" t="n">
        <v>10119</v>
      </c>
      <c r="AC29" s="38" t="n">
        <v>60997</v>
      </c>
      <c r="AD29" s="42" t="n">
        <f aca="false">SUM(G29:AC29)</f>
        <v>1015306</v>
      </c>
    </row>
    <row r="30" customFormat="false" ht="12.75" hidden="false" customHeight="true" outlineLevel="0" collapsed="false">
      <c r="A30" s="1" t="n">
        <v>260127</v>
      </c>
      <c r="B30" s="124"/>
      <c r="C30" s="121"/>
      <c r="D30" s="125" t="s">
        <v>162</v>
      </c>
      <c r="E30" s="122" t="s">
        <v>163</v>
      </c>
      <c r="F30" s="123"/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9" t="n">
        <v>0</v>
      </c>
      <c r="S30" s="39" t="n">
        <v>0</v>
      </c>
      <c r="T30" s="40" t="n">
        <v>0</v>
      </c>
      <c r="U30" s="41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42" t="n">
        <f aca="false">SUM(G30:AC30)</f>
        <v>0</v>
      </c>
    </row>
    <row r="31" customFormat="false" ht="12.75" hidden="false" customHeight="true" outlineLevel="0" collapsed="false">
      <c r="A31" s="1" t="n">
        <v>260128</v>
      </c>
      <c r="B31" s="124"/>
      <c r="C31" s="121"/>
      <c r="D31" s="125" t="s">
        <v>164</v>
      </c>
      <c r="E31" s="122" t="s">
        <v>165</v>
      </c>
      <c r="F31" s="123"/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9" t="n">
        <v>0</v>
      </c>
      <c r="S31" s="39" t="n">
        <v>0</v>
      </c>
      <c r="T31" s="40" t="n">
        <v>0</v>
      </c>
      <c r="U31" s="41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42" t="n">
        <f aca="false">SUM(G31:AC31)</f>
        <v>0</v>
      </c>
    </row>
    <row r="32" customFormat="false" ht="12.75" hidden="false" customHeight="true" outlineLevel="0" collapsed="false">
      <c r="A32" s="1" t="n">
        <v>260129</v>
      </c>
      <c r="B32" s="124"/>
      <c r="C32" s="121"/>
      <c r="D32" s="125" t="s">
        <v>166</v>
      </c>
      <c r="E32" s="122" t="s">
        <v>142</v>
      </c>
      <c r="F32" s="123"/>
      <c r="G32" s="38" t="n">
        <v>0</v>
      </c>
      <c r="H32" s="38" t="n">
        <v>171325</v>
      </c>
      <c r="I32" s="38" t="n">
        <v>0</v>
      </c>
      <c r="J32" s="38" t="n">
        <v>115401</v>
      </c>
      <c r="K32" s="38" t="n">
        <v>69500</v>
      </c>
      <c r="L32" s="38" t="n">
        <v>109960</v>
      </c>
      <c r="M32" s="38" t="n">
        <v>0</v>
      </c>
      <c r="N32" s="38" t="n">
        <v>43345</v>
      </c>
      <c r="O32" s="38" t="n">
        <v>27667</v>
      </c>
      <c r="P32" s="38" t="n">
        <v>25000</v>
      </c>
      <c r="Q32" s="38" t="n">
        <v>50000</v>
      </c>
      <c r="R32" s="39" t="n">
        <v>34700</v>
      </c>
      <c r="S32" s="39" t="n">
        <v>0</v>
      </c>
      <c r="T32" s="40" t="n">
        <v>25000</v>
      </c>
      <c r="U32" s="41" t="n">
        <v>0</v>
      </c>
      <c r="V32" s="38" t="n">
        <v>0</v>
      </c>
      <c r="W32" s="38" t="n">
        <v>80000</v>
      </c>
      <c r="X32" s="38" t="n">
        <v>5587</v>
      </c>
      <c r="Y32" s="38" t="n">
        <v>0</v>
      </c>
      <c r="Z32" s="38" t="n">
        <v>130000</v>
      </c>
      <c r="AA32" s="38" t="n">
        <v>0</v>
      </c>
      <c r="AB32" s="38" t="n">
        <v>0</v>
      </c>
      <c r="AC32" s="38" t="n">
        <v>50000</v>
      </c>
      <c r="AD32" s="42" t="n">
        <f aca="false">SUM(G32:AC32)</f>
        <v>937485</v>
      </c>
    </row>
    <row r="33" customFormat="false" ht="12.75" hidden="false" customHeight="true" outlineLevel="0" collapsed="false">
      <c r="A33" s="1" t="n">
        <v>260130</v>
      </c>
      <c r="B33" s="124"/>
      <c r="C33" s="121"/>
      <c r="D33" s="125" t="s">
        <v>167</v>
      </c>
      <c r="E33" s="122" t="s">
        <v>143</v>
      </c>
      <c r="F33" s="123"/>
      <c r="G33" s="38" t="n">
        <v>0</v>
      </c>
      <c r="H33" s="38" t="n">
        <v>0</v>
      </c>
      <c r="I33" s="38" t="n">
        <v>0</v>
      </c>
      <c r="J33" s="38" t="n">
        <v>5770</v>
      </c>
      <c r="K33" s="38" t="n">
        <v>3475</v>
      </c>
      <c r="L33" s="38" t="n">
        <v>5500</v>
      </c>
      <c r="M33" s="38" t="n">
        <v>0</v>
      </c>
      <c r="N33" s="38" t="n">
        <v>2167</v>
      </c>
      <c r="O33" s="38" t="n">
        <v>1384</v>
      </c>
      <c r="P33" s="38" t="n">
        <v>1250</v>
      </c>
      <c r="Q33" s="38" t="n">
        <v>2500</v>
      </c>
      <c r="R33" s="39" t="n">
        <v>1735</v>
      </c>
      <c r="S33" s="39" t="n">
        <v>0</v>
      </c>
      <c r="T33" s="40" t="n">
        <v>1250</v>
      </c>
      <c r="U33" s="41" t="n">
        <v>0</v>
      </c>
      <c r="V33" s="38" t="n">
        <v>0</v>
      </c>
      <c r="W33" s="38" t="n">
        <v>500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42" t="n">
        <f aca="false">SUM(G33:AC33)</f>
        <v>30031</v>
      </c>
    </row>
    <row r="34" customFormat="false" ht="12.75" hidden="false" customHeight="true" outlineLevel="0" collapsed="false">
      <c r="A34" s="1" t="n">
        <v>260131</v>
      </c>
      <c r="B34" s="124"/>
      <c r="C34" s="121"/>
      <c r="D34" s="125" t="s">
        <v>168</v>
      </c>
      <c r="E34" s="122" t="s">
        <v>169</v>
      </c>
      <c r="F34" s="123"/>
      <c r="G34" s="38" t="n">
        <v>0</v>
      </c>
      <c r="H34" s="38" t="n">
        <v>11450</v>
      </c>
      <c r="I34" s="38" t="n">
        <v>0</v>
      </c>
      <c r="J34" s="38" t="n">
        <v>17139</v>
      </c>
      <c r="K34" s="38" t="n">
        <v>9795</v>
      </c>
      <c r="L34" s="38" t="n">
        <v>40172</v>
      </c>
      <c r="M34" s="38" t="n">
        <v>0</v>
      </c>
      <c r="N34" s="38" t="n">
        <v>0</v>
      </c>
      <c r="O34" s="38" t="n">
        <v>5635</v>
      </c>
      <c r="P34" s="38" t="n">
        <v>0</v>
      </c>
      <c r="Q34" s="38" t="n">
        <v>5020</v>
      </c>
      <c r="R34" s="39" t="n">
        <v>10920</v>
      </c>
      <c r="S34" s="39" t="n">
        <v>8750</v>
      </c>
      <c r="T34" s="40" t="n">
        <v>0</v>
      </c>
      <c r="U34" s="41" t="n">
        <v>0</v>
      </c>
      <c r="V34" s="38" t="n">
        <v>1752</v>
      </c>
      <c r="W34" s="38" t="n">
        <v>32368</v>
      </c>
      <c r="X34" s="38" t="n">
        <v>7167</v>
      </c>
      <c r="Y34" s="38" t="n">
        <v>1309</v>
      </c>
      <c r="Z34" s="38" t="n">
        <v>0</v>
      </c>
      <c r="AA34" s="38" t="n">
        <v>0</v>
      </c>
      <c r="AB34" s="38" t="n">
        <v>0</v>
      </c>
      <c r="AC34" s="38" t="n">
        <v>10567</v>
      </c>
      <c r="AD34" s="42" t="n">
        <f aca="false">SUM(G34:AC34)</f>
        <v>162044</v>
      </c>
    </row>
    <row r="35" customFormat="false" ht="12.75" hidden="false" customHeight="true" outlineLevel="0" collapsed="false">
      <c r="A35" s="1" t="n">
        <v>260132</v>
      </c>
      <c r="B35" s="124"/>
      <c r="C35" s="121"/>
      <c r="D35" s="125" t="s">
        <v>170</v>
      </c>
      <c r="E35" s="122" t="s">
        <v>138</v>
      </c>
      <c r="F35" s="123"/>
      <c r="G35" s="67" t="n">
        <v>0</v>
      </c>
      <c r="H35" s="67" t="n">
        <v>0</v>
      </c>
      <c r="I35" s="67" t="n">
        <v>0</v>
      </c>
      <c r="J35" s="67" t="n">
        <v>9687</v>
      </c>
      <c r="K35" s="67" t="n">
        <v>0</v>
      </c>
      <c r="L35" s="67" t="n">
        <v>14059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1444</v>
      </c>
      <c r="R35" s="68" t="n">
        <v>1032</v>
      </c>
      <c r="S35" s="68" t="n">
        <v>0</v>
      </c>
      <c r="T35" s="69" t="n">
        <v>0</v>
      </c>
      <c r="U35" s="70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3120</v>
      </c>
      <c r="AD35" s="36" t="n">
        <f aca="false">SUM(G35:AC35)</f>
        <v>29342</v>
      </c>
    </row>
    <row r="36" customFormat="false" ht="12.75" hidden="false" customHeight="true" outlineLevel="0" collapsed="false">
      <c r="A36" s="1" t="n">
        <v>260133</v>
      </c>
      <c r="B36" s="124"/>
      <c r="C36" s="130" t="n">
        <v>2</v>
      </c>
      <c r="D36" s="131" t="s">
        <v>171</v>
      </c>
      <c r="E36" s="131"/>
      <c r="F36" s="132"/>
      <c r="G36" s="38" t="n">
        <v>48648</v>
      </c>
      <c r="H36" s="38" t="n">
        <v>457011</v>
      </c>
      <c r="I36" s="38" t="n">
        <v>27013</v>
      </c>
      <c r="J36" s="38" t="n">
        <v>317675</v>
      </c>
      <c r="K36" s="38" t="n">
        <v>202212</v>
      </c>
      <c r="L36" s="38" t="n">
        <v>354687</v>
      </c>
      <c r="M36" s="38" t="n">
        <v>47088</v>
      </c>
      <c r="N36" s="38" t="n">
        <v>170877</v>
      </c>
      <c r="O36" s="38" t="n">
        <v>229413</v>
      </c>
      <c r="P36" s="38" t="n">
        <v>149603</v>
      </c>
      <c r="Q36" s="38" t="n">
        <v>174412</v>
      </c>
      <c r="R36" s="39" t="n">
        <v>110908</v>
      </c>
      <c r="S36" s="39" t="n">
        <v>38121</v>
      </c>
      <c r="T36" s="40" t="n">
        <v>117217</v>
      </c>
      <c r="U36" s="41" t="n">
        <v>72555</v>
      </c>
      <c r="V36" s="38" t="n">
        <v>3686</v>
      </c>
      <c r="W36" s="38" t="n">
        <v>257959</v>
      </c>
      <c r="X36" s="38" t="n">
        <v>2790</v>
      </c>
      <c r="Y36" s="38" t="n">
        <v>106475</v>
      </c>
      <c r="Z36" s="38" t="n">
        <v>529288</v>
      </c>
      <c r="AA36" s="38" t="n">
        <v>8062</v>
      </c>
      <c r="AB36" s="38" t="n">
        <v>10119</v>
      </c>
      <c r="AC36" s="38" t="n">
        <v>298001</v>
      </c>
      <c r="AD36" s="42" t="n">
        <f aca="false">SUM(G36:AC36)</f>
        <v>3733820</v>
      </c>
    </row>
    <row r="37" customFormat="false" ht="12.75" hidden="false" customHeight="true" outlineLevel="0" collapsed="false">
      <c r="A37" s="1" t="n">
        <v>260134</v>
      </c>
      <c r="B37" s="129" t="s">
        <v>172</v>
      </c>
      <c r="C37" s="134"/>
      <c r="D37" s="141" t="s">
        <v>129</v>
      </c>
      <c r="E37" s="142" t="s">
        <v>173</v>
      </c>
      <c r="F37" s="136"/>
      <c r="G37" s="38" t="n">
        <v>0</v>
      </c>
      <c r="H37" s="38" t="n">
        <v>282991</v>
      </c>
      <c r="I37" s="38" t="n">
        <v>0</v>
      </c>
      <c r="J37" s="38" t="n">
        <v>259132</v>
      </c>
      <c r="K37" s="38" t="n">
        <v>145259</v>
      </c>
      <c r="L37" s="38" t="n">
        <v>300833</v>
      </c>
      <c r="M37" s="38" t="n">
        <v>0</v>
      </c>
      <c r="N37" s="38" t="n">
        <v>100086</v>
      </c>
      <c r="O37" s="38" t="n">
        <v>61415</v>
      </c>
      <c r="P37" s="38" t="n">
        <v>60026</v>
      </c>
      <c r="Q37" s="38" t="n">
        <v>109486</v>
      </c>
      <c r="R37" s="39" t="n">
        <v>73349</v>
      </c>
      <c r="S37" s="39" t="n">
        <v>0</v>
      </c>
      <c r="T37" s="40" t="n">
        <v>71489</v>
      </c>
      <c r="U37" s="41" t="n">
        <v>574</v>
      </c>
      <c r="V37" s="38" t="n">
        <v>0</v>
      </c>
      <c r="W37" s="38" t="n">
        <v>228770</v>
      </c>
      <c r="X37" s="38" t="n">
        <v>0</v>
      </c>
      <c r="Y37" s="38" t="n">
        <v>0</v>
      </c>
      <c r="Z37" s="38" t="n">
        <v>389721</v>
      </c>
      <c r="AA37" s="38" t="n">
        <v>0</v>
      </c>
      <c r="AB37" s="38" t="n">
        <v>10119</v>
      </c>
      <c r="AC37" s="38" t="n">
        <v>196295</v>
      </c>
      <c r="AD37" s="42" t="n">
        <f aca="false">SUM(G37:AC37)</f>
        <v>2289545</v>
      </c>
    </row>
    <row r="38" customFormat="false" ht="12.75" hidden="false" customHeight="true" outlineLevel="0" collapsed="false">
      <c r="A38" s="1" t="n">
        <v>260135</v>
      </c>
      <c r="B38" s="129" t="s">
        <v>174</v>
      </c>
      <c r="C38" s="143" t="s">
        <v>175</v>
      </c>
      <c r="D38" s="122" t="s">
        <v>149</v>
      </c>
      <c r="F38" s="123"/>
      <c r="G38" s="62" t="n">
        <v>0</v>
      </c>
      <c r="H38" s="62" t="n">
        <v>19232</v>
      </c>
      <c r="I38" s="62" t="n">
        <v>0</v>
      </c>
      <c r="J38" s="62" t="n">
        <v>24433</v>
      </c>
      <c r="K38" s="62" t="n">
        <v>8024</v>
      </c>
      <c r="L38" s="62" t="n">
        <v>11926</v>
      </c>
      <c r="M38" s="62" t="n">
        <v>0</v>
      </c>
      <c r="N38" s="62" t="n">
        <v>6994</v>
      </c>
      <c r="O38" s="62" t="n">
        <v>4753</v>
      </c>
      <c r="P38" s="62" t="n">
        <v>7694</v>
      </c>
      <c r="Q38" s="62" t="n">
        <v>9855</v>
      </c>
      <c r="R38" s="63" t="n">
        <v>5240</v>
      </c>
      <c r="S38" s="63" t="n">
        <v>0</v>
      </c>
      <c r="T38" s="64" t="n">
        <v>18414</v>
      </c>
      <c r="U38" s="65" t="n">
        <v>0</v>
      </c>
      <c r="V38" s="62" t="n">
        <v>0</v>
      </c>
      <c r="W38" s="62" t="n">
        <v>15127</v>
      </c>
      <c r="X38" s="62" t="n">
        <v>0</v>
      </c>
      <c r="Y38" s="62" t="n">
        <v>0</v>
      </c>
      <c r="Z38" s="62" t="n">
        <v>13575</v>
      </c>
      <c r="AA38" s="62" t="n">
        <v>0</v>
      </c>
      <c r="AB38" s="62" t="n">
        <v>0</v>
      </c>
      <c r="AC38" s="62" t="n">
        <v>13033</v>
      </c>
      <c r="AD38" s="66" t="n">
        <f aca="false">SUM(G38:AC38)</f>
        <v>158300</v>
      </c>
    </row>
    <row r="39" customFormat="false" ht="12.75" hidden="false" customHeight="true" outlineLevel="0" collapsed="false">
      <c r="A39" s="1" t="n">
        <v>260136</v>
      </c>
      <c r="B39" s="124"/>
      <c r="C39" s="143"/>
      <c r="D39" s="122" t="s">
        <v>176</v>
      </c>
      <c r="F39" s="123"/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8" t="n">
        <v>0</v>
      </c>
      <c r="S39" s="68" t="n">
        <v>0</v>
      </c>
      <c r="T39" s="69" t="n">
        <v>0</v>
      </c>
      <c r="U39" s="70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36" t="n">
        <f aca="false">SUM(G39:AC39)</f>
        <v>0</v>
      </c>
    </row>
    <row r="40" customFormat="false" ht="12.75" hidden="false" customHeight="true" outlineLevel="0" collapsed="false">
      <c r="A40" s="1" t="n">
        <v>260137</v>
      </c>
      <c r="B40" s="124"/>
      <c r="C40" s="144" t="s">
        <v>65</v>
      </c>
      <c r="D40" s="145" t="s">
        <v>177</v>
      </c>
      <c r="E40" s="131"/>
      <c r="F40" s="132"/>
      <c r="G40" s="38" t="n">
        <v>0</v>
      </c>
      <c r="H40" s="38" t="n">
        <v>228044</v>
      </c>
      <c r="I40" s="38" t="n">
        <v>0</v>
      </c>
      <c r="J40" s="38" t="n">
        <v>230802</v>
      </c>
      <c r="K40" s="38" t="n">
        <v>139000</v>
      </c>
      <c r="L40" s="38" t="n">
        <v>219835</v>
      </c>
      <c r="M40" s="38" t="n">
        <v>0</v>
      </c>
      <c r="N40" s="38" t="n">
        <v>86691</v>
      </c>
      <c r="O40" s="38" t="n">
        <v>55332</v>
      </c>
      <c r="P40" s="38" t="n">
        <v>50000</v>
      </c>
      <c r="Q40" s="38" t="n">
        <v>100000</v>
      </c>
      <c r="R40" s="39" t="n">
        <v>69400</v>
      </c>
      <c r="S40" s="39" t="n">
        <v>0</v>
      </c>
      <c r="T40" s="40" t="n">
        <v>50000</v>
      </c>
      <c r="U40" s="41" t="n">
        <v>0</v>
      </c>
      <c r="V40" s="38" t="n">
        <v>0</v>
      </c>
      <c r="W40" s="38" t="n">
        <v>200000</v>
      </c>
      <c r="X40" s="38" t="n">
        <v>0</v>
      </c>
      <c r="Y40" s="38" t="n">
        <v>0</v>
      </c>
      <c r="Z40" s="38" t="n">
        <v>255200</v>
      </c>
      <c r="AA40" s="38" t="n">
        <v>0</v>
      </c>
      <c r="AB40" s="38" t="n">
        <v>0</v>
      </c>
      <c r="AC40" s="38" t="n">
        <v>100000</v>
      </c>
      <c r="AD40" s="42" t="n">
        <f aca="false">SUM(G40:AC40)</f>
        <v>1784304</v>
      </c>
    </row>
    <row r="41" customFormat="false" ht="12.75" hidden="false" customHeight="true" outlineLevel="0" collapsed="false">
      <c r="A41" s="1" t="n">
        <v>260138</v>
      </c>
      <c r="B41" s="129" t="s">
        <v>178</v>
      </c>
      <c r="C41" s="146"/>
      <c r="D41" s="147" t="s">
        <v>179</v>
      </c>
      <c r="E41" s="147"/>
      <c r="F41" s="147"/>
      <c r="G41" s="38" t="n">
        <v>0</v>
      </c>
      <c r="H41" s="38" t="n">
        <v>98033</v>
      </c>
      <c r="I41" s="38" t="n">
        <v>0</v>
      </c>
      <c r="J41" s="38" t="n">
        <v>96000</v>
      </c>
      <c r="K41" s="38" t="n">
        <v>59000</v>
      </c>
      <c r="L41" s="38" t="n">
        <v>93400</v>
      </c>
      <c r="M41" s="38" t="n">
        <v>0</v>
      </c>
      <c r="N41" s="38" t="n">
        <v>42400</v>
      </c>
      <c r="O41" s="38" t="n">
        <v>23400</v>
      </c>
      <c r="P41" s="38" t="n">
        <v>21200</v>
      </c>
      <c r="Q41" s="38" t="n">
        <v>36300</v>
      </c>
      <c r="R41" s="39" t="n">
        <v>29400</v>
      </c>
      <c r="S41" s="39" t="n">
        <v>0</v>
      </c>
      <c r="T41" s="40" t="n">
        <v>21200</v>
      </c>
      <c r="U41" s="41" t="n">
        <v>0</v>
      </c>
      <c r="V41" s="38" t="n">
        <v>0</v>
      </c>
      <c r="W41" s="38" t="n">
        <v>103000</v>
      </c>
      <c r="X41" s="38" t="n">
        <v>0</v>
      </c>
      <c r="Y41" s="38" t="n">
        <v>0</v>
      </c>
      <c r="Z41" s="38" t="n">
        <v>112600</v>
      </c>
      <c r="AA41" s="38" t="n">
        <v>0</v>
      </c>
      <c r="AB41" s="38" t="n">
        <v>0</v>
      </c>
      <c r="AC41" s="38" t="n">
        <v>44300</v>
      </c>
      <c r="AD41" s="42" t="n">
        <f aca="false">SUM(G41:AC41)</f>
        <v>780233</v>
      </c>
    </row>
    <row r="42" customFormat="false" ht="12.75" hidden="false" customHeight="true" outlineLevel="0" collapsed="false">
      <c r="A42" s="1" t="n">
        <v>260139</v>
      </c>
      <c r="B42" s="124"/>
      <c r="C42" s="148" t="s">
        <v>67</v>
      </c>
      <c r="D42" s="149" t="s">
        <v>180</v>
      </c>
      <c r="F42" s="123"/>
      <c r="G42" s="38" t="n">
        <v>0</v>
      </c>
      <c r="H42" s="38" t="n">
        <v>54947</v>
      </c>
      <c r="I42" s="38" t="n">
        <v>0</v>
      </c>
      <c r="J42" s="38" t="n">
        <v>28330</v>
      </c>
      <c r="K42" s="38" t="n">
        <v>6259</v>
      </c>
      <c r="L42" s="38" t="n">
        <v>80998</v>
      </c>
      <c r="M42" s="38" t="n">
        <v>0</v>
      </c>
      <c r="N42" s="38" t="n">
        <v>13395</v>
      </c>
      <c r="O42" s="38" t="n">
        <v>6083</v>
      </c>
      <c r="P42" s="38" t="n">
        <v>10026</v>
      </c>
      <c r="Q42" s="38" t="n">
        <v>9486</v>
      </c>
      <c r="R42" s="39" t="n">
        <v>3949</v>
      </c>
      <c r="S42" s="39" t="n">
        <v>0</v>
      </c>
      <c r="T42" s="40" t="n">
        <v>21489</v>
      </c>
      <c r="U42" s="41" t="n">
        <v>574</v>
      </c>
      <c r="V42" s="38" t="n">
        <v>0</v>
      </c>
      <c r="W42" s="38" t="n">
        <v>28770</v>
      </c>
      <c r="X42" s="38" t="n">
        <v>0</v>
      </c>
      <c r="Y42" s="38" t="n">
        <v>0</v>
      </c>
      <c r="Z42" s="38" t="n">
        <v>134521</v>
      </c>
      <c r="AA42" s="38" t="n">
        <v>0</v>
      </c>
      <c r="AB42" s="38" t="n">
        <v>10119</v>
      </c>
      <c r="AC42" s="38" t="n">
        <v>96295</v>
      </c>
      <c r="AD42" s="42" t="n">
        <f aca="false">SUM(G42:AC42)</f>
        <v>505241</v>
      </c>
    </row>
    <row r="43" customFormat="false" ht="12.75" hidden="false" customHeight="true" outlineLevel="0" collapsed="false">
      <c r="A43" s="1" t="n">
        <v>260140</v>
      </c>
      <c r="B43" s="124"/>
      <c r="C43" s="150"/>
      <c r="D43" s="151" t="s">
        <v>181</v>
      </c>
      <c r="E43" s="151"/>
      <c r="F43" s="151"/>
      <c r="G43" s="38" t="n">
        <v>0</v>
      </c>
      <c r="H43" s="38" t="n">
        <v>41877</v>
      </c>
      <c r="I43" s="38" t="n">
        <v>0</v>
      </c>
      <c r="J43" s="38" t="n">
        <v>500</v>
      </c>
      <c r="K43" s="38" t="n">
        <v>1900</v>
      </c>
      <c r="L43" s="38" t="n">
        <v>69300</v>
      </c>
      <c r="M43" s="38" t="n">
        <v>0</v>
      </c>
      <c r="N43" s="38" t="n">
        <v>0</v>
      </c>
      <c r="O43" s="38" t="n">
        <v>0</v>
      </c>
      <c r="P43" s="38" t="n">
        <v>3500</v>
      </c>
      <c r="Q43" s="38" t="n">
        <v>6200</v>
      </c>
      <c r="R43" s="39" t="n">
        <v>0</v>
      </c>
      <c r="S43" s="39" t="n">
        <v>0</v>
      </c>
      <c r="T43" s="40" t="n">
        <v>5000</v>
      </c>
      <c r="U43" s="41" t="n">
        <v>0</v>
      </c>
      <c r="V43" s="38" t="n">
        <v>0</v>
      </c>
      <c r="W43" s="38" t="n">
        <v>11100</v>
      </c>
      <c r="X43" s="38" t="n">
        <v>0</v>
      </c>
      <c r="Y43" s="38" t="n">
        <v>0</v>
      </c>
      <c r="Z43" s="38" t="n">
        <v>25900</v>
      </c>
      <c r="AA43" s="38" t="n">
        <v>0</v>
      </c>
      <c r="AB43" s="38" t="n">
        <v>0</v>
      </c>
      <c r="AC43" s="38" t="n">
        <v>76600</v>
      </c>
      <c r="AD43" s="42" t="n">
        <f aca="false">SUM(G43:AC43)</f>
        <v>241877</v>
      </c>
    </row>
    <row r="44" customFormat="false" ht="12.75" hidden="false" customHeight="true" outlineLevel="0" collapsed="false">
      <c r="A44" s="1" t="n">
        <v>260141</v>
      </c>
      <c r="B44" s="129" t="s">
        <v>147</v>
      </c>
      <c r="C44" s="144"/>
      <c r="D44" s="152" t="s">
        <v>182</v>
      </c>
      <c r="E44" s="152" t="s">
        <v>65</v>
      </c>
      <c r="F44" s="153" t="s">
        <v>183</v>
      </c>
      <c r="G44" s="62" t="n">
        <v>0</v>
      </c>
      <c r="H44" s="62" t="n">
        <v>67565</v>
      </c>
      <c r="I44" s="62" t="n">
        <v>0</v>
      </c>
      <c r="J44" s="62" t="n">
        <v>46200</v>
      </c>
      <c r="K44" s="62" t="n">
        <v>45100</v>
      </c>
      <c r="L44" s="62" t="n">
        <v>78300</v>
      </c>
      <c r="M44" s="62" t="n">
        <v>0</v>
      </c>
      <c r="N44" s="62" t="n">
        <v>42400</v>
      </c>
      <c r="O44" s="62" t="n">
        <v>13600</v>
      </c>
      <c r="P44" s="62" t="n">
        <v>12000</v>
      </c>
      <c r="Q44" s="62" t="n">
        <v>22000</v>
      </c>
      <c r="R44" s="63" t="n">
        <v>17500</v>
      </c>
      <c r="S44" s="63" t="n">
        <v>0</v>
      </c>
      <c r="T44" s="64" t="n">
        <v>19400</v>
      </c>
      <c r="U44" s="65" t="n">
        <v>0</v>
      </c>
      <c r="V44" s="62" t="n">
        <v>0</v>
      </c>
      <c r="W44" s="62" t="n">
        <v>55000</v>
      </c>
      <c r="X44" s="62" t="n">
        <v>0</v>
      </c>
      <c r="Y44" s="62" t="n">
        <v>0</v>
      </c>
      <c r="Z44" s="62" t="n">
        <v>66100</v>
      </c>
      <c r="AA44" s="62" t="n">
        <v>0</v>
      </c>
      <c r="AB44" s="62" t="n">
        <v>0</v>
      </c>
      <c r="AC44" s="62" t="n">
        <v>58300</v>
      </c>
      <c r="AD44" s="66" t="n">
        <f aca="false">SUM(G44:AC44)</f>
        <v>543465</v>
      </c>
    </row>
    <row r="45" customFormat="false" ht="12.75" hidden="false" customHeight="true" outlineLevel="0" collapsed="false">
      <c r="A45" s="1" t="n">
        <v>260142</v>
      </c>
      <c r="B45" s="124"/>
      <c r="C45" s="148" t="s">
        <v>56</v>
      </c>
      <c r="D45" s="154" t="s">
        <v>184</v>
      </c>
      <c r="E45" s="155"/>
      <c r="F45" s="156" t="s">
        <v>185</v>
      </c>
      <c r="G45" s="38" t="n">
        <v>0</v>
      </c>
      <c r="H45" s="38" t="n">
        <v>72345</v>
      </c>
      <c r="I45" s="38" t="n">
        <v>0</v>
      </c>
      <c r="J45" s="38" t="n">
        <v>50300</v>
      </c>
      <c r="K45" s="38" t="n">
        <v>15800</v>
      </c>
      <c r="L45" s="38" t="n">
        <v>84400</v>
      </c>
      <c r="M45" s="38" t="n">
        <v>0</v>
      </c>
      <c r="N45" s="38" t="n">
        <v>0</v>
      </c>
      <c r="O45" s="38" t="n">
        <v>9800</v>
      </c>
      <c r="P45" s="38" t="n">
        <v>12700</v>
      </c>
      <c r="Q45" s="38" t="n">
        <v>20500</v>
      </c>
      <c r="R45" s="39" t="n">
        <v>11900</v>
      </c>
      <c r="S45" s="39" t="n">
        <v>0</v>
      </c>
      <c r="T45" s="40" t="n">
        <v>6800</v>
      </c>
      <c r="U45" s="41" t="n">
        <v>0</v>
      </c>
      <c r="V45" s="38" t="n">
        <v>0</v>
      </c>
      <c r="W45" s="38" t="n">
        <v>59100</v>
      </c>
      <c r="X45" s="38" t="n">
        <v>0</v>
      </c>
      <c r="Y45" s="38" t="n">
        <v>0</v>
      </c>
      <c r="Z45" s="38" t="n">
        <v>72400</v>
      </c>
      <c r="AA45" s="38" t="n">
        <v>0</v>
      </c>
      <c r="AB45" s="38" t="n">
        <v>0</v>
      </c>
      <c r="AC45" s="38" t="n">
        <v>62600</v>
      </c>
      <c r="AD45" s="42" t="n">
        <f aca="false">SUM(G45:AC45)</f>
        <v>478645</v>
      </c>
    </row>
    <row r="46" customFormat="false" ht="12.75" hidden="false" customHeight="true" outlineLevel="0" collapsed="false">
      <c r="A46" s="1" t="n">
        <v>260143</v>
      </c>
      <c r="B46" s="124"/>
      <c r="C46" s="146"/>
      <c r="D46" s="157" t="s">
        <v>186</v>
      </c>
      <c r="E46" s="157" t="s">
        <v>67</v>
      </c>
      <c r="F46" s="158" t="s">
        <v>138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8" t="n">
        <v>0</v>
      </c>
      <c r="S46" s="68" t="n">
        <v>0</v>
      </c>
      <c r="T46" s="69" t="n">
        <v>0</v>
      </c>
      <c r="U46" s="70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36" t="n">
        <f aca="false">SUM(G46:AC46)</f>
        <v>0</v>
      </c>
    </row>
    <row r="47" customFormat="false" ht="12.75" hidden="false" customHeight="true" outlineLevel="0" collapsed="false">
      <c r="A47" s="1" t="n">
        <v>260144</v>
      </c>
      <c r="B47" s="129" t="s">
        <v>139</v>
      </c>
      <c r="C47" s="148" t="s">
        <v>58</v>
      </c>
      <c r="D47" s="159" t="s">
        <v>142</v>
      </c>
      <c r="F47" s="123"/>
      <c r="G47" s="38" t="n">
        <v>0</v>
      </c>
      <c r="H47" s="38" t="n">
        <v>114022</v>
      </c>
      <c r="I47" s="38" t="n">
        <v>0</v>
      </c>
      <c r="J47" s="38" t="n">
        <v>115401</v>
      </c>
      <c r="K47" s="38" t="n">
        <v>69500</v>
      </c>
      <c r="L47" s="38" t="n">
        <v>109960</v>
      </c>
      <c r="M47" s="38" t="n">
        <v>0</v>
      </c>
      <c r="N47" s="38" t="n">
        <v>43345</v>
      </c>
      <c r="O47" s="38" t="n">
        <v>27667</v>
      </c>
      <c r="P47" s="38" t="n">
        <v>25000</v>
      </c>
      <c r="Q47" s="38" t="n">
        <v>50000</v>
      </c>
      <c r="R47" s="39" t="n">
        <v>34700</v>
      </c>
      <c r="S47" s="39" t="n">
        <v>0</v>
      </c>
      <c r="T47" s="40" t="n">
        <v>25000</v>
      </c>
      <c r="U47" s="41" t="n">
        <v>0</v>
      </c>
      <c r="V47" s="38" t="n">
        <v>0</v>
      </c>
      <c r="W47" s="38" t="n">
        <v>80000</v>
      </c>
      <c r="X47" s="38" t="n">
        <v>0</v>
      </c>
      <c r="Y47" s="38" t="n">
        <v>0</v>
      </c>
      <c r="Z47" s="38" t="n">
        <v>130000</v>
      </c>
      <c r="AA47" s="38" t="n">
        <v>0</v>
      </c>
      <c r="AB47" s="38" t="n">
        <v>0</v>
      </c>
      <c r="AC47" s="38" t="n">
        <v>50000</v>
      </c>
      <c r="AD47" s="42" t="n">
        <f aca="false">SUM(G47:AC47)</f>
        <v>874595</v>
      </c>
    </row>
    <row r="48" customFormat="false" ht="12.75" hidden="false" customHeight="true" outlineLevel="0" collapsed="false">
      <c r="A48" s="1" t="n">
        <v>260145</v>
      </c>
      <c r="B48" s="124"/>
      <c r="C48" s="146"/>
      <c r="D48" s="159" t="s">
        <v>143</v>
      </c>
      <c r="F48" s="123"/>
      <c r="G48" s="38" t="n">
        <v>0</v>
      </c>
      <c r="H48" s="38" t="n">
        <v>4561</v>
      </c>
      <c r="I48" s="38" t="n">
        <v>0</v>
      </c>
      <c r="J48" s="38" t="n">
        <v>5770</v>
      </c>
      <c r="K48" s="38" t="n">
        <v>3475</v>
      </c>
      <c r="L48" s="38" t="n">
        <v>5500</v>
      </c>
      <c r="M48" s="38" t="n">
        <v>0</v>
      </c>
      <c r="N48" s="38" t="n">
        <v>2167</v>
      </c>
      <c r="O48" s="38" t="n">
        <v>1384</v>
      </c>
      <c r="P48" s="38" t="n">
        <v>1250</v>
      </c>
      <c r="Q48" s="38" t="n">
        <v>2500</v>
      </c>
      <c r="R48" s="39" t="n">
        <v>1735</v>
      </c>
      <c r="S48" s="39" t="n">
        <v>0</v>
      </c>
      <c r="T48" s="40" t="n">
        <v>1250</v>
      </c>
      <c r="U48" s="41" t="n">
        <v>0</v>
      </c>
      <c r="V48" s="38" t="n">
        <v>0</v>
      </c>
      <c r="W48" s="38" t="n">
        <v>500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42" t="n">
        <f aca="false">SUM(G48:AC48)</f>
        <v>34592</v>
      </c>
    </row>
    <row r="49" customFormat="false" ht="12.75" hidden="false" customHeight="true" outlineLevel="0" collapsed="false">
      <c r="A49" s="1" t="n">
        <v>260146</v>
      </c>
      <c r="B49" s="124"/>
      <c r="C49" s="148" t="s">
        <v>65</v>
      </c>
      <c r="D49" s="159" t="s">
        <v>169</v>
      </c>
      <c r="F49" s="123"/>
      <c r="G49" s="38" t="n">
        <v>0</v>
      </c>
      <c r="H49" s="38" t="n">
        <v>12908</v>
      </c>
      <c r="I49" s="38" t="n">
        <v>0</v>
      </c>
      <c r="J49" s="38" t="n">
        <v>17139</v>
      </c>
      <c r="K49" s="38" t="n">
        <v>9795</v>
      </c>
      <c r="L49" s="38" t="n">
        <v>14772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9" t="n">
        <v>7514</v>
      </c>
      <c r="S49" s="39" t="n">
        <v>0</v>
      </c>
      <c r="T49" s="40" t="n">
        <v>0</v>
      </c>
      <c r="U49" s="41" t="n">
        <v>0</v>
      </c>
      <c r="V49" s="38" t="n">
        <v>0</v>
      </c>
      <c r="W49" s="38" t="n">
        <v>10283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10567</v>
      </c>
      <c r="AD49" s="42" t="n">
        <f aca="false">SUM(G49:AC49)</f>
        <v>82978</v>
      </c>
    </row>
    <row r="50" customFormat="false" ht="12.75" hidden="false" customHeight="true" outlineLevel="0" collapsed="false">
      <c r="A50" s="1" t="n">
        <v>260147</v>
      </c>
      <c r="B50" s="129" t="s">
        <v>153</v>
      </c>
      <c r="C50" s="146"/>
      <c r="D50" s="159" t="s">
        <v>145</v>
      </c>
      <c r="F50" s="123"/>
      <c r="G50" s="38" t="n">
        <v>0</v>
      </c>
      <c r="H50" s="38" t="n">
        <v>11583</v>
      </c>
      <c r="I50" s="38" t="n">
        <v>0</v>
      </c>
      <c r="J50" s="38" t="n">
        <v>14635</v>
      </c>
      <c r="K50" s="38" t="n">
        <v>1589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9076</v>
      </c>
      <c r="Q50" s="38" t="n">
        <v>8022</v>
      </c>
      <c r="R50" s="39" t="n">
        <v>0</v>
      </c>
      <c r="S50" s="39" t="n">
        <v>0</v>
      </c>
      <c r="T50" s="40" t="n">
        <v>19039</v>
      </c>
      <c r="U50" s="41" t="n">
        <v>574</v>
      </c>
      <c r="V50" s="38" t="n">
        <v>0</v>
      </c>
      <c r="W50" s="38" t="n">
        <v>19387</v>
      </c>
      <c r="X50" s="38" t="n">
        <v>0</v>
      </c>
      <c r="Y50" s="38" t="n">
        <v>0</v>
      </c>
      <c r="Z50" s="38" t="n">
        <v>121221</v>
      </c>
      <c r="AA50" s="38" t="n">
        <v>0</v>
      </c>
      <c r="AB50" s="38" t="n">
        <v>10119</v>
      </c>
      <c r="AC50" s="38" t="n">
        <v>11708</v>
      </c>
      <c r="AD50" s="42" t="n">
        <f aca="false">SUM(G50:AC50)</f>
        <v>226953</v>
      </c>
    </row>
    <row r="51" customFormat="false" ht="12.75" hidden="false" customHeight="true" outlineLevel="0" collapsed="false">
      <c r="A51" s="1" t="n">
        <v>260148</v>
      </c>
      <c r="B51" s="124"/>
      <c r="C51" s="148" t="s">
        <v>67</v>
      </c>
      <c r="D51" s="159" t="s">
        <v>138</v>
      </c>
      <c r="F51" s="123"/>
      <c r="G51" s="38" t="n">
        <v>0</v>
      </c>
      <c r="H51" s="38" t="n">
        <v>7</v>
      </c>
      <c r="I51" s="38" t="n">
        <v>0</v>
      </c>
      <c r="J51" s="38" t="n">
        <v>9687</v>
      </c>
      <c r="K51" s="38" t="n">
        <v>0</v>
      </c>
      <c r="L51" s="38" t="n">
        <v>7901</v>
      </c>
      <c r="M51" s="38" t="n">
        <v>0</v>
      </c>
      <c r="N51" s="38" t="n">
        <v>12174</v>
      </c>
      <c r="O51" s="38" t="n">
        <v>8964</v>
      </c>
      <c r="P51" s="38" t="n">
        <v>0</v>
      </c>
      <c r="Q51" s="38" t="n">
        <v>6464</v>
      </c>
      <c r="R51" s="39" t="n">
        <v>0</v>
      </c>
      <c r="S51" s="39" t="n">
        <v>0</v>
      </c>
      <c r="T51" s="40" t="n">
        <v>0</v>
      </c>
      <c r="U51" s="41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3120</v>
      </c>
      <c r="AD51" s="42" t="n">
        <f aca="false">SUM(G51:AC51)</f>
        <v>48317</v>
      </c>
    </row>
    <row r="52" customFormat="false" ht="12.75" hidden="false" customHeight="true" outlineLevel="0" collapsed="false">
      <c r="A52" s="1" t="n">
        <v>260149</v>
      </c>
      <c r="B52" s="124"/>
      <c r="C52" s="138"/>
      <c r="D52" s="160" t="s">
        <v>140</v>
      </c>
      <c r="E52" s="139" t="s">
        <v>187</v>
      </c>
      <c r="F52" s="140"/>
      <c r="G52" s="48" t="n">
        <v>48648</v>
      </c>
      <c r="H52" s="48" t="n">
        <v>174020</v>
      </c>
      <c r="I52" s="48" t="n">
        <v>27013</v>
      </c>
      <c r="J52" s="48" t="n">
        <v>58543</v>
      </c>
      <c r="K52" s="48" t="n">
        <v>56953</v>
      </c>
      <c r="L52" s="48" t="n">
        <v>47697</v>
      </c>
      <c r="M52" s="48" t="n">
        <v>47088</v>
      </c>
      <c r="N52" s="48" t="n">
        <v>70791</v>
      </c>
      <c r="O52" s="48" t="n">
        <v>167998</v>
      </c>
      <c r="P52" s="48" t="n">
        <v>89577</v>
      </c>
      <c r="Q52" s="48" t="n">
        <v>64926</v>
      </c>
      <c r="R52" s="49" t="n">
        <v>37559</v>
      </c>
      <c r="S52" s="49" t="n">
        <v>38121</v>
      </c>
      <c r="T52" s="50" t="n">
        <v>45728</v>
      </c>
      <c r="U52" s="51" t="n">
        <v>71981</v>
      </c>
      <c r="V52" s="48" t="n">
        <v>3686</v>
      </c>
      <c r="W52" s="48" t="n">
        <v>29189</v>
      </c>
      <c r="X52" s="48" t="n">
        <v>2790</v>
      </c>
      <c r="Y52" s="48" t="n">
        <v>91791</v>
      </c>
      <c r="Z52" s="48" t="n">
        <v>139567</v>
      </c>
      <c r="AA52" s="48" t="n">
        <v>8062</v>
      </c>
      <c r="AB52" s="48" t="n">
        <v>0</v>
      </c>
      <c r="AC52" s="48" t="n">
        <v>101706</v>
      </c>
      <c r="AD52" s="52" t="n">
        <f aca="false">SUM(G52:AC52)</f>
        <v>1423434</v>
      </c>
    </row>
    <row r="53" customFormat="false" ht="12.75" hidden="false" customHeight="true" outlineLevel="0" collapsed="false">
      <c r="A53" s="1" t="n">
        <v>260150</v>
      </c>
      <c r="B53" s="124"/>
      <c r="C53" s="146"/>
      <c r="D53" s="122" t="s">
        <v>188</v>
      </c>
      <c r="F53" s="123"/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9" t="n">
        <v>0</v>
      </c>
      <c r="S53" s="39" t="n">
        <v>0</v>
      </c>
      <c r="T53" s="40" t="n">
        <v>0</v>
      </c>
      <c r="U53" s="41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42" t="n">
        <f aca="false">SUM(G53:AC53)</f>
        <v>0</v>
      </c>
    </row>
    <row r="54" customFormat="false" ht="12.75" hidden="false" customHeight="true" outlineLevel="0" collapsed="false">
      <c r="A54" s="1" t="n">
        <v>260151</v>
      </c>
      <c r="B54" s="124"/>
      <c r="C54" s="148" t="s">
        <v>175</v>
      </c>
      <c r="D54" s="122" t="s">
        <v>189</v>
      </c>
      <c r="F54" s="123"/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9" t="n">
        <v>0</v>
      </c>
      <c r="S54" s="39" t="n">
        <v>0</v>
      </c>
      <c r="T54" s="40" t="n">
        <v>0</v>
      </c>
      <c r="U54" s="41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42" t="n">
        <f aca="false">SUM(G54:AC54)</f>
        <v>0</v>
      </c>
    </row>
    <row r="55" customFormat="false" ht="12.75" hidden="false" customHeight="true" outlineLevel="0" collapsed="false">
      <c r="A55" s="1" t="n">
        <v>260152</v>
      </c>
      <c r="B55" s="124"/>
      <c r="C55" s="146"/>
      <c r="D55" s="122" t="s">
        <v>190</v>
      </c>
      <c r="F55" s="123"/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9" t="n">
        <v>0</v>
      </c>
      <c r="S55" s="39" t="n">
        <v>0</v>
      </c>
      <c r="T55" s="40" t="n">
        <v>0</v>
      </c>
      <c r="U55" s="41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42" t="n">
        <f aca="false">SUM(G55:AC55)</f>
        <v>0</v>
      </c>
    </row>
    <row r="56" customFormat="false" ht="12.75" hidden="false" customHeight="true" outlineLevel="0" collapsed="false">
      <c r="A56" s="1" t="n">
        <v>260153</v>
      </c>
      <c r="B56" s="124"/>
      <c r="C56" s="130"/>
      <c r="D56" s="161" t="s">
        <v>160</v>
      </c>
      <c r="E56" s="131" t="s">
        <v>191</v>
      </c>
      <c r="F56" s="132"/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3" t="n">
        <v>0</v>
      </c>
      <c r="S56" s="63" t="n">
        <v>0</v>
      </c>
      <c r="T56" s="64" t="n">
        <v>0</v>
      </c>
      <c r="U56" s="65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6" t="n">
        <f aca="false">SUM(G56:AC56)</f>
        <v>0</v>
      </c>
    </row>
    <row r="57" customFormat="false" ht="12.75" hidden="false" customHeight="true" outlineLevel="0" collapsed="false">
      <c r="A57" s="1" t="n">
        <v>260154</v>
      </c>
      <c r="B57" s="124"/>
      <c r="C57" s="133"/>
      <c r="D57" s="125" t="s">
        <v>162</v>
      </c>
      <c r="E57" s="122" t="s">
        <v>192</v>
      </c>
      <c r="F57" s="123"/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9" t="n">
        <v>0</v>
      </c>
      <c r="S57" s="39" t="n">
        <v>0</v>
      </c>
      <c r="T57" s="40" t="n">
        <v>0</v>
      </c>
      <c r="U57" s="41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42" t="n">
        <f aca="false">SUM(G57:AC57)</f>
        <v>0</v>
      </c>
    </row>
    <row r="58" customFormat="false" ht="12.75" hidden="false" customHeight="true" outlineLevel="0" collapsed="false">
      <c r="A58" s="1" t="n">
        <v>260155</v>
      </c>
      <c r="B58" s="124"/>
      <c r="C58" s="134"/>
      <c r="D58" s="141" t="s">
        <v>164</v>
      </c>
      <c r="E58" s="142" t="s">
        <v>138</v>
      </c>
      <c r="F58" s="136"/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6157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8" t="n">
        <v>0</v>
      </c>
      <c r="S58" s="68" t="n">
        <v>0</v>
      </c>
      <c r="T58" s="69" t="n">
        <v>0</v>
      </c>
      <c r="U58" s="70" t="n">
        <v>0</v>
      </c>
      <c r="V58" s="67" t="n">
        <v>0</v>
      </c>
      <c r="W58" s="67" t="n">
        <v>0</v>
      </c>
      <c r="X58" s="67" t="n">
        <v>0</v>
      </c>
      <c r="Y58" s="67" t="n">
        <v>14684</v>
      </c>
      <c r="Z58" s="67" t="n">
        <v>0</v>
      </c>
      <c r="AA58" s="67" t="n">
        <v>0</v>
      </c>
      <c r="AB58" s="67" t="n">
        <v>0</v>
      </c>
      <c r="AC58" s="67" t="n">
        <v>0</v>
      </c>
      <c r="AD58" s="36" t="n">
        <f aca="false">SUM(G58:AC58)</f>
        <v>20841</v>
      </c>
    </row>
    <row r="59" customFormat="false" ht="12.75" hidden="false" customHeight="true" outlineLevel="0" collapsed="false">
      <c r="A59" s="1" t="n">
        <v>260156</v>
      </c>
      <c r="B59" s="124"/>
      <c r="C59" s="121" t="n">
        <v>3</v>
      </c>
      <c r="D59" s="122" t="s">
        <v>193</v>
      </c>
      <c r="F59" s="123"/>
      <c r="G59" s="38" t="n">
        <v>0</v>
      </c>
      <c r="H59" s="38" t="n">
        <v>-7287</v>
      </c>
      <c r="I59" s="38" t="n">
        <v>-20033</v>
      </c>
      <c r="J59" s="38" t="n">
        <v>-7728</v>
      </c>
      <c r="K59" s="38" t="n">
        <v>-31106</v>
      </c>
      <c r="L59" s="38" t="n">
        <v>5873</v>
      </c>
      <c r="M59" s="38" t="n">
        <v>-20948</v>
      </c>
      <c r="N59" s="38" t="n">
        <v>-52067</v>
      </c>
      <c r="O59" s="38" t="n">
        <v>-63983</v>
      </c>
      <c r="P59" s="38" t="n">
        <v>-6015</v>
      </c>
      <c r="Q59" s="38" t="n">
        <v>-12546</v>
      </c>
      <c r="R59" s="39" t="n">
        <v>-626</v>
      </c>
      <c r="S59" s="39" t="n">
        <v>0</v>
      </c>
      <c r="T59" s="40" t="n">
        <v>0</v>
      </c>
      <c r="U59" s="41" t="n">
        <v>-11226</v>
      </c>
      <c r="V59" s="38" t="n">
        <v>-1934</v>
      </c>
      <c r="W59" s="38" t="n">
        <v>8059</v>
      </c>
      <c r="X59" s="38" t="n">
        <v>9964</v>
      </c>
      <c r="Y59" s="38" t="n">
        <v>-70465</v>
      </c>
      <c r="Z59" s="38" t="n">
        <v>-134868</v>
      </c>
      <c r="AA59" s="38" t="n">
        <v>-59</v>
      </c>
      <c r="AB59" s="38" t="n">
        <v>0</v>
      </c>
      <c r="AC59" s="38" t="n">
        <v>-52417</v>
      </c>
      <c r="AD59" s="42" t="n">
        <f aca="false">SUM(G59:AC59)</f>
        <v>-469412</v>
      </c>
    </row>
    <row r="60" customFormat="false" ht="12.75" hidden="false" customHeight="true" outlineLevel="0" collapsed="false">
      <c r="A60" s="1" t="n">
        <v>260157</v>
      </c>
      <c r="B60" s="162" t="s">
        <v>194</v>
      </c>
      <c r="C60" s="163" t="s">
        <v>195</v>
      </c>
      <c r="D60" s="163"/>
      <c r="E60" s="163"/>
      <c r="F60" s="65"/>
      <c r="G60" s="62" t="n">
        <v>2502</v>
      </c>
      <c r="H60" s="62" t="n">
        <v>122486</v>
      </c>
      <c r="I60" s="62" t="n">
        <v>0</v>
      </c>
      <c r="J60" s="62" t="n">
        <v>0</v>
      </c>
      <c r="K60" s="62" t="n">
        <v>-2</v>
      </c>
      <c r="L60" s="62" t="n">
        <v>0</v>
      </c>
      <c r="M60" s="62" t="n">
        <v>-985</v>
      </c>
      <c r="N60" s="62" t="n">
        <v>632</v>
      </c>
      <c r="O60" s="62" t="n">
        <v>-2944</v>
      </c>
      <c r="P60" s="62" t="n">
        <v>-501</v>
      </c>
      <c r="Q60" s="62" t="n">
        <v>0</v>
      </c>
      <c r="R60" s="63" t="n">
        <v>-626</v>
      </c>
      <c r="S60" s="63" t="n">
        <v>-922</v>
      </c>
      <c r="T60" s="64" t="n">
        <v>4062</v>
      </c>
      <c r="U60" s="65" t="n">
        <v>78</v>
      </c>
      <c r="V60" s="62" t="n">
        <v>-1966</v>
      </c>
      <c r="W60" s="62" t="n">
        <v>31</v>
      </c>
      <c r="X60" s="62" t="n">
        <v>-20521</v>
      </c>
      <c r="Y60" s="62" t="n">
        <v>-4671</v>
      </c>
      <c r="Z60" s="62" t="n">
        <v>14037</v>
      </c>
      <c r="AA60" s="62" t="n">
        <v>894</v>
      </c>
      <c r="AB60" s="62" t="n">
        <v>0</v>
      </c>
      <c r="AC60" s="62" t="n">
        <v>224</v>
      </c>
      <c r="AD60" s="66" t="n">
        <f aca="false">SUM(G60:AC60)</f>
        <v>111808</v>
      </c>
    </row>
    <row r="61" customFormat="false" ht="12.75" hidden="false" customHeight="true" outlineLevel="0" collapsed="false">
      <c r="A61" s="1" t="n">
        <v>260158</v>
      </c>
      <c r="B61" s="164" t="n">
        <v>4</v>
      </c>
      <c r="C61" s="165" t="s">
        <v>196</v>
      </c>
      <c r="D61" s="165"/>
      <c r="E61" s="165"/>
      <c r="F61" s="41"/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9" t="n">
        <v>0</v>
      </c>
      <c r="S61" s="39" t="n">
        <v>23</v>
      </c>
      <c r="T61" s="40" t="n">
        <v>5712</v>
      </c>
      <c r="U61" s="41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42" t="n">
        <f aca="false">SUM(G61:AC61)</f>
        <v>5735</v>
      </c>
    </row>
    <row r="62" customFormat="false" ht="12.75" hidden="false" customHeight="true" outlineLevel="0" collapsed="false">
      <c r="A62" s="1" t="n">
        <v>260159</v>
      </c>
      <c r="B62" s="164" t="n">
        <v>5</v>
      </c>
      <c r="C62" s="165" t="s">
        <v>197</v>
      </c>
      <c r="D62" s="165"/>
      <c r="E62" s="165"/>
      <c r="F62" s="41"/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2</v>
      </c>
      <c r="L62" s="38" t="n">
        <v>0</v>
      </c>
      <c r="M62" s="38" t="n">
        <v>985</v>
      </c>
      <c r="N62" s="38" t="n">
        <v>550</v>
      </c>
      <c r="O62" s="38" t="n">
        <v>4043</v>
      </c>
      <c r="P62" s="38" t="n">
        <v>1793</v>
      </c>
      <c r="Q62" s="38" t="n">
        <v>0</v>
      </c>
      <c r="R62" s="39" t="n">
        <v>6893</v>
      </c>
      <c r="S62" s="39" t="n">
        <v>1907</v>
      </c>
      <c r="T62" s="40" t="n">
        <v>4473</v>
      </c>
      <c r="U62" s="41" t="n">
        <v>319</v>
      </c>
      <c r="V62" s="38" t="n">
        <v>1966</v>
      </c>
      <c r="W62" s="38" t="n">
        <v>60</v>
      </c>
      <c r="X62" s="38" t="n">
        <v>69380</v>
      </c>
      <c r="Y62" s="38" t="n">
        <v>7549</v>
      </c>
      <c r="Z62" s="38" t="n">
        <v>7979</v>
      </c>
      <c r="AA62" s="38" t="n">
        <v>1045</v>
      </c>
      <c r="AB62" s="38" t="n">
        <v>0</v>
      </c>
      <c r="AC62" s="38" t="n">
        <v>8976</v>
      </c>
      <c r="AD62" s="42" t="n">
        <f aca="false">SUM(G62:AC62)</f>
        <v>117920</v>
      </c>
    </row>
    <row r="63" customFormat="false" ht="12.75" hidden="false" customHeight="true" outlineLevel="0" collapsed="false">
      <c r="A63" s="1" t="n">
        <v>260160</v>
      </c>
      <c r="B63" s="166"/>
      <c r="C63" s="167" t="s">
        <v>198</v>
      </c>
      <c r="D63" s="167"/>
      <c r="E63" s="167"/>
      <c r="F63" s="168"/>
      <c r="G63" s="169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69" t="n">
        <v>0</v>
      </c>
      <c r="R63" s="170" t="n">
        <v>0</v>
      </c>
      <c r="S63" s="170" t="n">
        <v>0</v>
      </c>
      <c r="T63" s="171" t="n">
        <v>0</v>
      </c>
      <c r="U63" s="168" t="n">
        <v>0</v>
      </c>
      <c r="V63" s="169" t="n">
        <v>0</v>
      </c>
      <c r="W63" s="169" t="n">
        <v>0</v>
      </c>
      <c r="X63" s="169" t="n">
        <v>0</v>
      </c>
      <c r="Y63" s="169" t="n">
        <v>0</v>
      </c>
      <c r="Z63" s="169" t="n">
        <v>0</v>
      </c>
      <c r="AA63" s="169" t="n">
        <v>0</v>
      </c>
      <c r="AB63" s="169" t="n">
        <v>0</v>
      </c>
      <c r="AC63" s="169" t="n">
        <v>0</v>
      </c>
      <c r="AD63" s="172" t="n">
        <f aca="false">SUM(G63:AC63)</f>
        <v>0</v>
      </c>
    </row>
  </sheetData>
  <mergeCells count="28">
    <mergeCell ref="B1:F1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C38:C39"/>
    <mergeCell ref="D41:F41"/>
    <mergeCell ref="D43:F43"/>
  </mergeCells>
  <printOptions headings="false" gridLines="false" gridLinesSet="true" horizontalCentered="false" verticalCentered="false"/>
  <pageMargins left="0.7875" right="0.354166666666667" top="0.708333333333333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63" activeCellId="0" sqref="F63:F6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73" width="8.99"/>
    <col collapsed="false" customWidth="true" hidden="false" outlineLevel="0" max="2" min="2" style="174" width="4.62"/>
    <col collapsed="false" customWidth="true" hidden="false" outlineLevel="0" max="3" min="3" style="174" width="7.49"/>
    <col collapsed="false" customWidth="true" hidden="false" outlineLevel="0" max="4" min="4" style="174" width="4.25"/>
    <col collapsed="false" customWidth="false" hidden="false" outlineLevel="0" max="5" min="5" style="174" width="8.99"/>
    <col collapsed="false" customWidth="true" hidden="false" outlineLevel="0" max="6" min="6" style="174" width="10.49"/>
    <col collapsed="false" customWidth="true" hidden="false" outlineLevel="0" max="30" min="7" style="173" width="11.12"/>
    <col collapsed="false" customWidth="false" hidden="false" outlineLevel="0" max="257" min="31" style="173" width="8.99"/>
  </cols>
  <sheetData>
    <row r="1" customFormat="false" ht="12.75" hidden="false" customHeight="true" outlineLevel="0" collapsed="false">
      <c r="B1" s="175" t="s">
        <v>199</v>
      </c>
      <c r="C1" s="175"/>
      <c r="D1" s="175"/>
      <c r="E1" s="175"/>
      <c r="F1" s="175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U1" s="176"/>
      <c r="V1" s="176"/>
      <c r="W1" s="176"/>
      <c r="X1" s="176"/>
      <c r="Y1" s="176"/>
      <c r="Z1" s="176"/>
      <c r="AA1" s="176"/>
      <c r="AB1" s="176"/>
      <c r="AC1" s="176"/>
    </row>
    <row r="2" customFormat="false" ht="12" hidden="false" customHeight="true" outlineLevel="0" collapsed="false">
      <c r="B2" s="177"/>
      <c r="C2" s="178"/>
      <c r="D2" s="178"/>
      <c r="E2" s="178"/>
      <c r="F2" s="179" t="s">
        <v>2</v>
      </c>
      <c r="G2" s="180" t="s">
        <v>3</v>
      </c>
      <c r="H2" s="180" t="s">
        <v>4</v>
      </c>
      <c r="I2" s="180" t="s">
        <v>5</v>
      </c>
      <c r="J2" s="180" t="s">
        <v>6</v>
      </c>
      <c r="K2" s="180" t="s">
        <v>7</v>
      </c>
      <c r="L2" s="180" t="s">
        <v>8</v>
      </c>
      <c r="M2" s="180" t="s">
        <v>9</v>
      </c>
      <c r="N2" s="180" t="s">
        <v>10</v>
      </c>
      <c r="O2" s="180" t="s">
        <v>11</v>
      </c>
      <c r="P2" s="181" t="s">
        <v>12</v>
      </c>
      <c r="Q2" s="182" t="s">
        <v>13</v>
      </c>
      <c r="R2" s="181" t="s">
        <v>14</v>
      </c>
      <c r="S2" s="183" t="s">
        <v>15</v>
      </c>
      <c r="T2" s="184" t="s">
        <v>16</v>
      </c>
      <c r="U2" s="185" t="s">
        <v>17</v>
      </c>
      <c r="V2" s="180" t="s">
        <v>18</v>
      </c>
      <c r="W2" s="182" t="s">
        <v>19</v>
      </c>
      <c r="X2" s="182" t="s">
        <v>20</v>
      </c>
      <c r="Y2" s="182" t="s">
        <v>21</v>
      </c>
      <c r="Z2" s="182" t="s">
        <v>22</v>
      </c>
      <c r="AA2" s="182" t="s">
        <v>23</v>
      </c>
      <c r="AB2" s="180" t="s">
        <v>24</v>
      </c>
      <c r="AC2" s="180" t="s">
        <v>25</v>
      </c>
      <c r="AD2" s="186" t="s">
        <v>26</v>
      </c>
    </row>
    <row r="3" customFormat="false" ht="12" hidden="false" customHeight="true" outlineLevel="0" collapsed="false">
      <c r="B3" s="187" t="s">
        <v>27</v>
      </c>
      <c r="C3" s="188"/>
      <c r="D3" s="188"/>
      <c r="E3" s="188"/>
      <c r="F3" s="189"/>
      <c r="G3" s="180"/>
      <c r="H3" s="180"/>
      <c r="I3" s="180"/>
      <c r="J3" s="180"/>
      <c r="K3" s="180"/>
      <c r="L3" s="180"/>
      <c r="M3" s="180"/>
      <c r="N3" s="180"/>
      <c r="O3" s="180"/>
      <c r="P3" s="181"/>
      <c r="Q3" s="182"/>
      <c r="R3" s="181"/>
      <c r="S3" s="183"/>
      <c r="T3" s="184"/>
      <c r="U3" s="185"/>
      <c r="V3" s="180"/>
      <c r="W3" s="182"/>
      <c r="X3" s="182"/>
      <c r="Y3" s="182"/>
      <c r="Z3" s="182"/>
      <c r="AA3" s="182"/>
      <c r="AB3" s="180"/>
      <c r="AC3" s="180"/>
      <c r="AD3" s="186"/>
    </row>
    <row r="4" customFormat="false" ht="11.45" hidden="false" customHeight="true" outlineLevel="0" collapsed="false">
      <c r="A4" s="173" t="n">
        <v>260201</v>
      </c>
      <c r="B4" s="190" t="n">
        <v>6</v>
      </c>
      <c r="C4" s="191" t="s">
        <v>200</v>
      </c>
      <c r="D4" s="191"/>
      <c r="E4" s="191"/>
      <c r="F4" s="192"/>
      <c r="G4" s="193" t="n">
        <v>0</v>
      </c>
      <c r="H4" s="193" t="n">
        <v>0</v>
      </c>
      <c r="I4" s="193" t="n">
        <v>0</v>
      </c>
      <c r="J4" s="193" t="n">
        <v>0</v>
      </c>
      <c r="K4" s="193" t="n">
        <v>0</v>
      </c>
      <c r="L4" s="193" t="n">
        <v>0</v>
      </c>
      <c r="M4" s="193" t="n">
        <v>0</v>
      </c>
      <c r="N4" s="193" t="n">
        <v>0</v>
      </c>
      <c r="O4" s="193" t="n">
        <v>0</v>
      </c>
      <c r="P4" s="193" t="n">
        <v>0</v>
      </c>
      <c r="Q4" s="193" t="n">
        <v>0</v>
      </c>
      <c r="R4" s="194" t="n">
        <v>0</v>
      </c>
      <c r="S4" s="194" t="n">
        <v>0</v>
      </c>
      <c r="T4" s="195" t="n">
        <v>0</v>
      </c>
      <c r="U4" s="192" t="n">
        <v>0</v>
      </c>
      <c r="V4" s="193" t="n">
        <v>0</v>
      </c>
      <c r="W4" s="193" t="n">
        <v>0</v>
      </c>
      <c r="X4" s="193" t="n">
        <v>0</v>
      </c>
      <c r="Y4" s="193" t="n">
        <v>0</v>
      </c>
      <c r="Z4" s="193" t="n">
        <v>0</v>
      </c>
      <c r="AA4" s="193" t="n">
        <v>0</v>
      </c>
      <c r="AB4" s="193" t="n">
        <v>0</v>
      </c>
      <c r="AC4" s="193" t="n">
        <v>0</v>
      </c>
      <c r="AD4" s="196" t="n">
        <f aca="false">SUM(G4:AC4)</f>
        <v>0</v>
      </c>
    </row>
    <row r="5" customFormat="false" ht="11.45" hidden="false" customHeight="true" outlineLevel="0" collapsed="false">
      <c r="A5" s="173" t="n">
        <v>260202</v>
      </c>
      <c r="B5" s="197" t="n">
        <v>7</v>
      </c>
      <c r="C5" s="198" t="s">
        <v>201</v>
      </c>
      <c r="D5" s="198"/>
      <c r="E5" s="198"/>
      <c r="F5" s="198"/>
      <c r="G5" s="199" t="n">
        <v>2502</v>
      </c>
      <c r="H5" s="199" t="n">
        <v>122486</v>
      </c>
      <c r="I5" s="199" t="n">
        <v>0</v>
      </c>
      <c r="J5" s="199" t="n">
        <v>0</v>
      </c>
      <c r="K5" s="199" t="n">
        <v>0</v>
      </c>
      <c r="L5" s="199" t="n">
        <v>0</v>
      </c>
      <c r="M5" s="199" t="n">
        <v>0</v>
      </c>
      <c r="N5" s="199" t="n">
        <v>1182</v>
      </c>
      <c r="O5" s="199" t="n">
        <v>1099</v>
      </c>
      <c r="P5" s="199" t="n">
        <v>1292</v>
      </c>
      <c r="Q5" s="199" t="n">
        <v>0</v>
      </c>
      <c r="R5" s="200" t="n">
        <v>6267</v>
      </c>
      <c r="S5" s="200" t="n">
        <v>962</v>
      </c>
      <c r="T5" s="201" t="n">
        <v>2823</v>
      </c>
      <c r="U5" s="202" t="n">
        <v>397</v>
      </c>
      <c r="V5" s="199" t="n">
        <v>0</v>
      </c>
      <c r="W5" s="199" t="n">
        <v>91</v>
      </c>
      <c r="X5" s="199" t="n">
        <v>48859</v>
      </c>
      <c r="Y5" s="199" t="n">
        <v>2878</v>
      </c>
      <c r="Z5" s="199" t="n">
        <v>22016</v>
      </c>
      <c r="AA5" s="199" t="n">
        <v>1939</v>
      </c>
      <c r="AB5" s="199" t="n">
        <v>0</v>
      </c>
      <c r="AC5" s="199" t="n">
        <v>9200</v>
      </c>
      <c r="AD5" s="203" t="n">
        <f aca="false">SUM(G5:AC5)</f>
        <v>223993</v>
      </c>
    </row>
    <row r="6" customFormat="false" ht="11.45" hidden="false" customHeight="true" outlineLevel="0" collapsed="false">
      <c r="A6" s="173" t="n">
        <v>260203</v>
      </c>
      <c r="B6" s="204" t="n">
        <v>8</v>
      </c>
      <c r="C6" s="205" t="s">
        <v>202</v>
      </c>
      <c r="D6" s="205"/>
      <c r="E6" s="205"/>
      <c r="F6" s="206"/>
      <c r="G6" s="207" t="n">
        <v>0</v>
      </c>
      <c r="H6" s="207" t="n">
        <v>14307</v>
      </c>
      <c r="I6" s="207" t="n">
        <v>0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22138</v>
      </c>
      <c r="O6" s="207" t="n">
        <v>0</v>
      </c>
      <c r="P6" s="207" t="n">
        <v>0</v>
      </c>
      <c r="Q6" s="207" t="n">
        <v>0</v>
      </c>
      <c r="R6" s="208" t="n">
        <v>0</v>
      </c>
      <c r="S6" s="208" t="n">
        <v>0</v>
      </c>
      <c r="T6" s="209" t="n">
        <v>0</v>
      </c>
      <c r="U6" s="206" t="n">
        <v>0</v>
      </c>
      <c r="V6" s="207" t="n">
        <v>0</v>
      </c>
      <c r="W6" s="207" t="n">
        <v>0</v>
      </c>
      <c r="X6" s="207" t="n">
        <v>0</v>
      </c>
      <c r="Y6" s="207" t="n">
        <v>0</v>
      </c>
      <c r="Z6" s="207" t="n">
        <v>0</v>
      </c>
      <c r="AA6" s="207" t="n">
        <v>0</v>
      </c>
      <c r="AB6" s="207" t="n">
        <v>0</v>
      </c>
      <c r="AC6" s="207" t="n">
        <v>0</v>
      </c>
      <c r="AD6" s="210" t="n">
        <f aca="false">SUM(G6:AC6)</f>
        <v>36445</v>
      </c>
    </row>
    <row r="7" customFormat="false" ht="11.45" hidden="false" customHeight="true" outlineLevel="0" collapsed="false">
      <c r="A7" s="173" t="n">
        <v>260204</v>
      </c>
      <c r="B7" s="211" t="s">
        <v>203</v>
      </c>
      <c r="C7" s="211"/>
      <c r="D7" s="212" t="s">
        <v>204</v>
      </c>
      <c r="E7" s="191"/>
      <c r="F7" s="192"/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0</v>
      </c>
      <c r="L7" s="193" t="n">
        <v>0</v>
      </c>
      <c r="M7" s="193" t="n">
        <v>0</v>
      </c>
      <c r="N7" s="193" t="n">
        <v>12238</v>
      </c>
      <c r="O7" s="193" t="n">
        <v>0</v>
      </c>
      <c r="P7" s="193" t="n">
        <v>0</v>
      </c>
      <c r="Q7" s="193" t="n">
        <v>0</v>
      </c>
      <c r="R7" s="194" t="n">
        <v>0</v>
      </c>
      <c r="S7" s="194" t="n">
        <v>0</v>
      </c>
      <c r="T7" s="195" t="n">
        <v>0</v>
      </c>
      <c r="U7" s="192" t="n">
        <v>0</v>
      </c>
      <c r="V7" s="193" t="n">
        <v>0</v>
      </c>
      <c r="W7" s="193" t="n">
        <v>0</v>
      </c>
      <c r="X7" s="193" t="n">
        <v>0</v>
      </c>
      <c r="Y7" s="193" t="n">
        <v>0</v>
      </c>
      <c r="Z7" s="193" t="n">
        <v>0</v>
      </c>
      <c r="AA7" s="193" t="n">
        <v>0</v>
      </c>
      <c r="AB7" s="193" t="n">
        <v>0</v>
      </c>
      <c r="AC7" s="193" t="n">
        <v>0</v>
      </c>
      <c r="AD7" s="196" t="n">
        <f aca="false">SUM(G7:AC7)</f>
        <v>12238</v>
      </c>
    </row>
    <row r="8" customFormat="false" ht="11.45" hidden="false" customHeight="true" outlineLevel="0" collapsed="false">
      <c r="A8" s="173" t="n">
        <v>260205</v>
      </c>
      <c r="B8" s="211"/>
      <c r="C8" s="211"/>
      <c r="D8" s="213" t="s">
        <v>158</v>
      </c>
      <c r="E8" s="188"/>
      <c r="F8" s="202"/>
      <c r="G8" s="199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M8" s="199" t="n">
        <v>0</v>
      </c>
      <c r="N8" s="199" t="n">
        <v>9900</v>
      </c>
      <c r="O8" s="199" t="n">
        <v>0</v>
      </c>
      <c r="P8" s="199" t="n">
        <v>0</v>
      </c>
      <c r="Q8" s="199" t="n">
        <v>0</v>
      </c>
      <c r="R8" s="200" t="n">
        <v>0</v>
      </c>
      <c r="S8" s="200" t="n">
        <v>0</v>
      </c>
      <c r="T8" s="201" t="n">
        <v>0</v>
      </c>
      <c r="U8" s="202" t="n">
        <v>0</v>
      </c>
      <c r="V8" s="199" t="n">
        <v>0</v>
      </c>
      <c r="W8" s="199" t="n">
        <v>0</v>
      </c>
      <c r="X8" s="199" t="n">
        <v>0</v>
      </c>
      <c r="Y8" s="199" t="n">
        <v>0</v>
      </c>
      <c r="Z8" s="199" t="n">
        <v>0</v>
      </c>
      <c r="AA8" s="199" t="n">
        <v>0</v>
      </c>
      <c r="AB8" s="199" t="n">
        <v>0</v>
      </c>
      <c r="AC8" s="199" t="n">
        <v>0</v>
      </c>
      <c r="AD8" s="203" t="n">
        <f aca="false">SUM(G8:AC8)</f>
        <v>9900</v>
      </c>
    </row>
    <row r="9" customFormat="false" ht="11.45" hidden="false" customHeight="true" outlineLevel="0" collapsed="false">
      <c r="A9" s="173" t="n">
        <v>260206</v>
      </c>
      <c r="B9" s="211"/>
      <c r="C9" s="211"/>
      <c r="D9" s="214" t="s">
        <v>138</v>
      </c>
      <c r="E9" s="205"/>
      <c r="F9" s="206"/>
      <c r="G9" s="207" t="n">
        <v>0</v>
      </c>
      <c r="H9" s="207" t="n">
        <v>14307</v>
      </c>
      <c r="I9" s="207" t="n">
        <v>0</v>
      </c>
      <c r="J9" s="207" t="n">
        <v>0</v>
      </c>
      <c r="K9" s="207" t="n">
        <v>0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  <c r="Q9" s="207" t="n">
        <v>0</v>
      </c>
      <c r="R9" s="208" t="n">
        <v>0</v>
      </c>
      <c r="S9" s="208" t="n">
        <v>0</v>
      </c>
      <c r="T9" s="209" t="n">
        <v>0</v>
      </c>
      <c r="U9" s="206" t="n">
        <v>0</v>
      </c>
      <c r="V9" s="207" t="n">
        <v>0</v>
      </c>
      <c r="W9" s="207" t="n">
        <v>0</v>
      </c>
      <c r="X9" s="207" t="n">
        <v>0</v>
      </c>
      <c r="Y9" s="207" t="n">
        <v>0</v>
      </c>
      <c r="Z9" s="207" t="n">
        <v>0</v>
      </c>
      <c r="AA9" s="207" t="n">
        <v>0</v>
      </c>
      <c r="AB9" s="207" t="n">
        <v>0</v>
      </c>
      <c r="AC9" s="207" t="n">
        <v>0</v>
      </c>
      <c r="AD9" s="210" t="n">
        <f aca="false">SUM(G9:AC9)</f>
        <v>14307</v>
      </c>
    </row>
    <row r="10" customFormat="false" ht="11.45" hidden="false" customHeight="true" outlineLevel="0" collapsed="false">
      <c r="A10" s="173" t="n">
        <v>260207</v>
      </c>
      <c r="B10" s="197" t="n">
        <v>9</v>
      </c>
      <c r="C10" s="215" t="s">
        <v>205</v>
      </c>
      <c r="D10" s="188"/>
      <c r="E10" s="188"/>
      <c r="F10" s="202"/>
      <c r="G10" s="199" t="n">
        <v>0</v>
      </c>
      <c r="H10" s="199" t="n">
        <v>109384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1171</v>
      </c>
      <c r="O10" s="199" t="n">
        <v>0</v>
      </c>
      <c r="P10" s="199" t="n">
        <v>0</v>
      </c>
      <c r="Q10" s="199" t="n">
        <v>0</v>
      </c>
      <c r="R10" s="200" t="n">
        <v>1135</v>
      </c>
      <c r="S10" s="200" t="n">
        <v>0</v>
      </c>
      <c r="T10" s="201" t="n">
        <v>2823</v>
      </c>
      <c r="U10" s="202" t="n">
        <v>0</v>
      </c>
      <c r="V10" s="199" t="n">
        <v>0</v>
      </c>
      <c r="W10" s="199" t="n">
        <v>0</v>
      </c>
      <c r="X10" s="199" t="n">
        <v>0</v>
      </c>
      <c r="Y10" s="199" t="n">
        <v>0</v>
      </c>
      <c r="Z10" s="199" t="n">
        <v>17850</v>
      </c>
      <c r="AA10" s="199" t="n">
        <v>0</v>
      </c>
      <c r="AB10" s="199" t="n">
        <v>0</v>
      </c>
      <c r="AC10" s="199" t="n">
        <v>0</v>
      </c>
      <c r="AD10" s="203" t="n">
        <f aca="false">SUM(G10:AC10)</f>
        <v>132363</v>
      </c>
    </row>
    <row r="11" customFormat="false" ht="11.45" hidden="false" customHeight="true" outlineLevel="0" collapsed="false">
      <c r="A11" s="173" t="n">
        <v>260208</v>
      </c>
      <c r="B11" s="190" t="n">
        <v>10</v>
      </c>
      <c r="C11" s="191" t="s">
        <v>206</v>
      </c>
      <c r="D11" s="191"/>
      <c r="E11" s="192"/>
      <c r="F11" s="216" t="s">
        <v>207</v>
      </c>
      <c r="G11" s="193" t="n">
        <v>2502</v>
      </c>
      <c r="H11" s="193" t="n">
        <v>13102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11</v>
      </c>
      <c r="O11" s="193" t="n">
        <v>1099</v>
      </c>
      <c r="P11" s="193" t="n">
        <v>1292</v>
      </c>
      <c r="Q11" s="193" t="n">
        <v>0</v>
      </c>
      <c r="R11" s="194" t="n">
        <v>5132</v>
      </c>
      <c r="S11" s="194" t="n">
        <v>962</v>
      </c>
      <c r="T11" s="195" t="n">
        <v>0</v>
      </c>
      <c r="U11" s="192" t="n">
        <v>397</v>
      </c>
      <c r="V11" s="193" t="n">
        <v>0</v>
      </c>
      <c r="W11" s="193" t="n">
        <v>91</v>
      </c>
      <c r="X11" s="193" t="n">
        <v>48859</v>
      </c>
      <c r="Y11" s="193" t="n">
        <v>2878</v>
      </c>
      <c r="Z11" s="193" t="n">
        <v>4166</v>
      </c>
      <c r="AA11" s="193" t="n">
        <v>1939</v>
      </c>
      <c r="AB11" s="193" t="n">
        <v>0</v>
      </c>
      <c r="AC11" s="193" t="n">
        <v>9200</v>
      </c>
      <c r="AD11" s="196" t="n">
        <f aca="false">SUM(G11:AC11)</f>
        <v>91630</v>
      </c>
    </row>
    <row r="12" customFormat="false" ht="11.45" hidden="false" customHeight="true" outlineLevel="0" collapsed="false">
      <c r="A12" s="173" t="n">
        <v>260209</v>
      </c>
      <c r="B12" s="217"/>
      <c r="C12" s="205"/>
      <c r="D12" s="205"/>
      <c r="E12" s="206"/>
      <c r="F12" s="218" t="s">
        <v>208</v>
      </c>
      <c r="G12" s="207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</v>
      </c>
      <c r="Q12" s="207" t="n">
        <v>0</v>
      </c>
      <c r="R12" s="208" t="n">
        <v>0</v>
      </c>
      <c r="S12" s="208" t="n">
        <v>0</v>
      </c>
      <c r="T12" s="209" t="n">
        <v>0</v>
      </c>
      <c r="U12" s="206" t="n">
        <v>0</v>
      </c>
      <c r="V12" s="207" t="n">
        <v>0</v>
      </c>
      <c r="W12" s="207" t="n">
        <v>0</v>
      </c>
      <c r="X12" s="207" t="n">
        <v>0</v>
      </c>
      <c r="Y12" s="207" t="n">
        <v>0</v>
      </c>
      <c r="Z12" s="207" t="n">
        <v>0</v>
      </c>
      <c r="AA12" s="207" t="n">
        <v>0</v>
      </c>
      <c r="AB12" s="207" t="n">
        <v>0</v>
      </c>
      <c r="AC12" s="207" t="n">
        <v>0</v>
      </c>
      <c r="AD12" s="210" t="n">
        <f aca="false">SUM(G12:AC12)</f>
        <v>0</v>
      </c>
    </row>
    <row r="13" customFormat="false" ht="11.45" hidden="false" customHeight="true" outlineLevel="0" collapsed="false">
      <c r="A13" s="173" t="n">
        <v>260210</v>
      </c>
      <c r="B13" s="219" t="s">
        <v>209</v>
      </c>
      <c r="C13" s="220" t="s">
        <v>210</v>
      </c>
      <c r="D13" s="221"/>
      <c r="E13" s="221"/>
      <c r="F13" s="222"/>
      <c r="G13" s="199" t="n">
        <v>9518</v>
      </c>
      <c r="H13" s="199" t="n">
        <v>283179</v>
      </c>
      <c r="I13" s="199" t="n">
        <v>147</v>
      </c>
      <c r="J13" s="199" t="n">
        <v>259444</v>
      </c>
      <c r="K13" s="199" t="n">
        <v>145605</v>
      </c>
      <c r="L13" s="199" t="n">
        <v>300872</v>
      </c>
      <c r="M13" s="199" t="n">
        <v>1929</v>
      </c>
      <c r="N13" s="199" t="n">
        <v>102933</v>
      </c>
      <c r="O13" s="199" t="n">
        <v>61415</v>
      </c>
      <c r="P13" s="199" t="n">
        <v>60883</v>
      </c>
      <c r="Q13" s="199" t="n">
        <v>116521</v>
      </c>
      <c r="R13" s="200" t="n">
        <v>74790</v>
      </c>
      <c r="S13" s="200" t="n">
        <v>0</v>
      </c>
      <c r="T13" s="201" t="n">
        <v>71489</v>
      </c>
      <c r="U13" s="202" t="n">
        <v>858</v>
      </c>
      <c r="V13" s="199" t="n">
        <v>0</v>
      </c>
      <c r="W13" s="199" t="n">
        <v>232435</v>
      </c>
      <c r="X13" s="199" t="n">
        <v>28</v>
      </c>
      <c r="Y13" s="199" t="n">
        <v>228</v>
      </c>
      <c r="Z13" s="199" t="n">
        <v>398646</v>
      </c>
      <c r="AA13" s="199" t="n">
        <v>663</v>
      </c>
      <c r="AB13" s="199" t="n">
        <v>13853</v>
      </c>
      <c r="AC13" s="199" t="n">
        <v>197208</v>
      </c>
      <c r="AD13" s="203" t="n">
        <f aca="false">SUM(G13:AC13)</f>
        <v>2332644</v>
      </c>
    </row>
    <row r="14" customFormat="false" ht="11.45" hidden="false" customHeight="true" outlineLevel="0" collapsed="false">
      <c r="A14" s="173" t="n">
        <v>260211</v>
      </c>
      <c r="B14" s="219" t="s">
        <v>211</v>
      </c>
      <c r="C14" s="223" t="s">
        <v>212</v>
      </c>
      <c r="D14" s="212" t="s">
        <v>213</v>
      </c>
      <c r="E14" s="191"/>
      <c r="F14" s="192"/>
      <c r="G14" s="193" t="n">
        <v>0</v>
      </c>
      <c r="H14" s="193" t="n">
        <v>114022</v>
      </c>
      <c r="I14" s="193" t="n">
        <v>0</v>
      </c>
      <c r="J14" s="193" t="n">
        <v>115401</v>
      </c>
      <c r="K14" s="193" t="n">
        <v>69500</v>
      </c>
      <c r="L14" s="193" t="n">
        <v>109960</v>
      </c>
      <c r="M14" s="193" t="n">
        <v>0</v>
      </c>
      <c r="N14" s="193" t="n">
        <v>43345</v>
      </c>
      <c r="O14" s="193" t="n">
        <v>27667</v>
      </c>
      <c r="P14" s="193" t="n">
        <v>25000</v>
      </c>
      <c r="Q14" s="193" t="n">
        <v>50000</v>
      </c>
      <c r="R14" s="194" t="n">
        <v>34700</v>
      </c>
      <c r="S14" s="194" t="n">
        <v>0</v>
      </c>
      <c r="T14" s="195" t="n">
        <v>50000</v>
      </c>
      <c r="U14" s="192" t="n">
        <v>0</v>
      </c>
      <c r="V14" s="193" t="n">
        <v>0</v>
      </c>
      <c r="W14" s="193" t="n">
        <v>80000</v>
      </c>
      <c r="X14" s="193" t="n">
        <v>0</v>
      </c>
      <c r="Y14" s="193" t="n">
        <v>0</v>
      </c>
      <c r="Z14" s="193" t="n">
        <v>130000</v>
      </c>
      <c r="AA14" s="193" t="n">
        <v>0</v>
      </c>
      <c r="AB14" s="193" t="n">
        <v>0</v>
      </c>
      <c r="AC14" s="193" t="n">
        <v>50000</v>
      </c>
      <c r="AD14" s="196" t="n">
        <f aca="false">SUM(G14:AC14)</f>
        <v>899595</v>
      </c>
    </row>
    <row r="15" customFormat="false" ht="11.45" hidden="false" customHeight="true" outlineLevel="0" collapsed="false">
      <c r="A15" s="173" t="n">
        <v>260212</v>
      </c>
      <c r="B15" s="219" t="s">
        <v>214</v>
      </c>
      <c r="C15" s="223"/>
      <c r="D15" s="213" t="s">
        <v>215</v>
      </c>
      <c r="E15" s="188"/>
      <c r="F15" s="202"/>
      <c r="G15" s="199" t="n">
        <v>0</v>
      </c>
      <c r="H15" s="199" t="n">
        <v>4561</v>
      </c>
      <c r="I15" s="199" t="n">
        <v>0</v>
      </c>
      <c r="J15" s="199" t="n">
        <v>5770</v>
      </c>
      <c r="K15" s="199" t="n">
        <v>3475</v>
      </c>
      <c r="L15" s="199" t="n">
        <v>5500</v>
      </c>
      <c r="M15" s="199" t="n">
        <v>0</v>
      </c>
      <c r="N15" s="199" t="n">
        <v>2167</v>
      </c>
      <c r="O15" s="199" t="n">
        <v>1384</v>
      </c>
      <c r="P15" s="199" t="n">
        <v>1250</v>
      </c>
      <c r="Q15" s="199" t="n">
        <v>2500</v>
      </c>
      <c r="R15" s="200" t="n">
        <v>1735</v>
      </c>
      <c r="S15" s="200" t="n">
        <v>0</v>
      </c>
      <c r="T15" s="201" t="n">
        <v>0</v>
      </c>
      <c r="U15" s="202" t="n">
        <v>0</v>
      </c>
      <c r="V15" s="199" t="n">
        <v>0</v>
      </c>
      <c r="W15" s="199" t="n">
        <v>5000</v>
      </c>
      <c r="X15" s="199" t="n">
        <v>0</v>
      </c>
      <c r="Y15" s="199" t="n">
        <v>0</v>
      </c>
      <c r="Z15" s="199" t="n">
        <v>0</v>
      </c>
      <c r="AA15" s="199" t="n">
        <v>0</v>
      </c>
      <c r="AB15" s="199" t="n">
        <v>0</v>
      </c>
      <c r="AC15" s="199" t="n">
        <v>0</v>
      </c>
      <c r="AD15" s="203" t="n">
        <f aca="false">SUM(G15:AC15)</f>
        <v>33342</v>
      </c>
    </row>
    <row r="16" customFormat="false" ht="11.45" hidden="false" customHeight="true" outlineLevel="0" collapsed="false">
      <c r="A16" s="173" t="n">
        <v>260213</v>
      </c>
      <c r="B16" s="219" t="s">
        <v>216</v>
      </c>
      <c r="C16" s="223"/>
      <c r="D16" s="214" t="s">
        <v>217</v>
      </c>
      <c r="E16" s="205"/>
      <c r="F16" s="206"/>
      <c r="G16" s="207" t="n">
        <v>9518</v>
      </c>
      <c r="H16" s="207" t="n">
        <v>164596</v>
      </c>
      <c r="I16" s="207" t="n">
        <v>147</v>
      </c>
      <c r="J16" s="207" t="n">
        <v>138273</v>
      </c>
      <c r="K16" s="207" t="n">
        <v>72630</v>
      </c>
      <c r="L16" s="207" t="n">
        <v>185412</v>
      </c>
      <c r="M16" s="207" t="n">
        <v>1929</v>
      </c>
      <c r="N16" s="207" t="n">
        <v>57421</v>
      </c>
      <c r="O16" s="207" t="n">
        <v>32364</v>
      </c>
      <c r="P16" s="207" t="n">
        <v>34633</v>
      </c>
      <c r="Q16" s="207" t="n">
        <v>64021</v>
      </c>
      <c r="R16" s="208" t="n">
        <v>38355</v>
      </c>
      <c r="S16" s="208" t="n">
        <v>0</v>
      </c>
      <c r="T16" s="209" t="n">
        <v>21489</v>
      </c>
      <c r="U16" s="206" t="n">
        <v>858</v>
      </c>
      <c r="V16" s="207" t="n">
        <v>0</v>
      </c>
      <c r="W16" s="207" t="n">
        <v>147435</v>
      </c>
      <c r="X16" s="207" t="n">
        <v>28</v>
      </c>
      <c r="Y16" s="207" t="n">
        <v>228</v>
      </c>
      <c r="Z16" s="207" t="n">
        <v>268646</v>
      </c>
      <c r="AA16" s="207" t="n">
        <v>663</v>
      </c>
      <c r="AB16" s="207" t="n">
        <v>13853</v>
      </c>
      <c r="AC16" s="207" t="n">
        <v>147208</v>
      </c>
      <c r="AD16" s="210" t="n">
        <f aca="false">SUM(G16:AC16)</f>
        <v>1399707</v>
      </c>
    </row>
    <row r="17" customFormat="false" ht="11.45" hidden="false" customHeight="true" outlineLevel="0" collapsed="false">
      <c r="A17" s="173" t="n">
        <v>260214</v>
      </c>
      <c r="B17" s="224" t="n">
        <v>11</v>
      </c>
      <c r="C17" s="215" t="s">
        <v>218</v>
      </c>
      <c r="D17" s="188"/>
      <c r="E17" s="188"/>
      <c r="F17" s="202"/>
      <c r="G17" s="199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  <c r="M17" s="199" t="n">
        <v>0</v>
      </c>
      <c r="N17" s="199" t="n">
        <v>0</v>
      </c>
      <c r="O17" s="199" t="n">
        <v>0</v>
      </c>
      <c r="P17" s="199" t="n">
        <v>0</v>
      </c>
      <c r="Q17" s="199" t="n">
        <v>0</v>
      </c>
      <c r="R17" s="200" t="n">
        <v>0</v>
      </c>
      <c r="S17" s="200" t="n">
        <v>0</v>
      </c>
      <c r="T17" s="201" t="n">
        <v>0</v>
      </c>
      <c r="U17" s="202" t="n">
        <v>0</v>
      </c>
      <c r="V17" s="199" t="n">
        <v>0</v>
      </c>
      <c r="W17" s="199" t="n">
        <v>0</v>
      </c>
      <c r="X17" s="199" t="n">
        <v>0</v>
      </c>
      <c r="Y17" s="199" t="n">
        <v>0</v>
      </c>
      <c r="Z17" s="199" t="n">
        <v>0</v>
      </c>
      <c r="AA17" s="199" t="n">
        <v>0</v>
      </c>
      <c r="AB17" s="199" t="n">
        <v>0</v>
      </c>
      <c r="AC17" s="199" t="n">
        <v>0</v>
      </c>
      <c r="AD17" s="203" t="n">
        <f aca="false">SUM(G17:AC17)</f>
        <v>0</v>
      </c>
    </row>
    <row r="18" customFormat="false" ht="11.45" hidden="false" customHeight="true" outlineLevel="0" collapsed="false">
      <c r="A18" s="173" t="n">
        <v>260215</v>
      </c>
      <c r="B18" s="225" t="s">
        <v>219</v>
      </c>
      <c r="C18" s="223" t="s">
        <v>203</v>
      </c>
      <c r="D18" s="212" t="s">
        <v>220</v>
      </c>
      <c r="E18" s="191"/>
      <c r="F18" s="192"/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3" t="n">
        <v>0</v>
      </c>
      <c r="R18" s="194" t="n">
        <v>0</v>
      </c>
      <c r="S18" s="194" t="n">
        <v>0</v>
      </c>
      <c r="T18" s="195" t="n">
        <v>0</v>
      </c>
      <c r="U18" s="192" t="n">
        <v>0</v>
      </c>
      <c r="V18" s="193" t="n">
        <v>0</v>
      </c>
      <c r="W18" s="193" t="n">
        <v>0</v>
      </c>
      <c r="X18" s="193" t="n">
        <v>0</v>
      </c>
      <c r="Y18" s="193" t="n">
        <v>0</v>
      </c>
      <c r="Z18" s="193" t="n">
        <v>0</v>
      </c>
      <c r="AA18" s="193" t="n">
        <v>0</v>
      </c>
      <c r="AB18" s="193" t="n">
        <v>0</v>
      </c>
      <c r="AC18" s="193" t="n">
        <v>0</v>
      </c>
      <c r="AD18" s="196" t="n">
        <f aca="false">SUM(G18:AC18)</f>
        <v>0</v>
      </c>
    </row>
    <row r="19" customFormat="false" ht="11.45" hidden="false" customHeight="true" outlineLevel="0" collapsed="false">
      <c r="A19" s="173" t="n">
        <v>260216</v>
      </c>
      <c r="B19" s="225" t="s">
        <v>221</v>
      </c>
      <c r="C19" s="223"/>
      <c r="D19" s="214" t="s">
        <v>222</v>
      </c>
      <c r="E19" s="205"/>
      <c r="F19" s="206"/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  <c r="Q19" s="207" t="n">
        <v>0</v>
      </c>
      <c r="R19" s="208" t="n">
        <v>0</v>
      </c>
      <c r="S19" s="208" t="n">
        <v>0</v>
      </c>
      <c r="T19" s="209" t="n">
        <v>0</v>
      </c>
      <c r="U19" s="206" t="n">
        <v>0</v>
      </c>
      <c r="V19" s="207" t="n">
        <v>0</v>
      </c>
      <c r="W19" s="207" t="n">
        <v>0</v>
      </c>
      <c r="X19" s="207" t="n">
        <v>0</v>
      </c>
      <c r="Y19" s="207" t="n">
        <v>0</v>
      </c>
      <c r="Z19" s="207" t="n">
        <v>0</v>
      </c>
      <c r="AA19" s="207" t="n">
        <v>0</v>
      </c>
      <c r="AB19" s="207" t="n">
        <v>0</v>
      </c>
      <c r="AC19" s="207" t="n">
        <v>0</v>
      </c>
      <c r="AD19" s="210" t="n">
        <f aca="false">SUM(G19:AC19)</f>
        <v>0</v>
      </c>
    </row>
    <row r="20" customFormat="false" ht="11.45" hidden="false" customHeight="true" outlineLevel="0" collapsed="false">
      <c r="A20" s="173" t="n">
        <v>260217</v>
      </c>
      <c r="B20" s="225" t="s">
        <v>223</v>
      </c>
      <c r="C20" s="212" t="s">
        <v>224</v>
      </c>
      <c r="D20" s="191"/>
      <c r="E20" s="191"/>
      <c r="F20" s="192"/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200" t="n">
        <v>0</v>
      </c>
      <c r="S20" s="200" t="n">
        <v>0</v>
      </c>
      <c r="T20" s="201" t="n">
        <v>0</v>
      </c>
      <c r="U20" s="202" t="n">
        <v>0</v>
      </c>
      <c r="V20" s="199" t="n">
        <v>0</v>
      </c>
      <c r="W20" s="199" t="n">
        <v>0</v>
      </c>
      <c r="X20" s="199" t="n">
        <v>0</v>
      </c>
      <c r="Y20" s="199" t="n">
        <v>0</v>
      </c>
      <c r="Z20" s="199" t="n">
        <v>0</v>
      </c>
      <c r="AA20" s="199" t="n">
        <v>0</v>
      </c>
      <c r="AB20" s="199" t="n">
        <v>0</v>
      </c>
      <c r="AC20" s="199" t="n">
        <v>0</v>
      </c>
      <c r="AD20" s="203" t="n">
        <f aca="false">SUM(G20:AC20)</f>
        <v>0</v>
      </c>
    </row>
    <row r="21" customFormat="false" ht="11.45" hidden="false" customHeight="true" outlineLevel="0" collapsed="false">
      <c r="A21" s="173" t="n">
        <v>260218</v>
      </c>
      <c r="B21" s="225" t="s">
        <v>225</v>
      </c>
      <c r="C21" s="213" t="s">
        <v>226</v>
      </c>
      <c r="D21" s="188"/>
      <c r="E21" s="188"/>
      <c r="F21" s="202"/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200" t="n">
        <v>0</v>
      </c>
      <c r="S21" s="200" t="n">
        <v>0</v>
      </c>
      <c r="T21" s="201" t="n">
        <v>0</v>
      </c>
      <c r="U21" s="202" t="n">
        <v>0</v>
      </c>
      <c r="V21" s="199" t="n">
        <v>0</v>
      </c>
      <c r="W21" s="199" t="n">
        <v>0</v>
      </c>
      <c r="X21" s="199" t="n">
        <v>0</v>
      </c>
      <c r="Y21" s="199" t="n">
        <v>0</v>
      </c>
      <c r="Z21" s="199" t="n">
        <v>0</v>
      </c>
      <c r="AA21" s="199" t="n">
        <v>0</v>
      </c>
      <c r="AB21" s="199" t="n">
        <v>0</v>
      </c>
      <c r="AC21" s="199" t="n">
        <v>0</v>
      </c>
      <c r="AD21" s="203" t="n">
        <f aca="false">SUM(G21:AC21)</f>
        <v>0</v>
      </c>
    </row>
    <row r="22" customFormat="false" ht="11.45" hidden="false" customHeight="true" outlineLevel="0" collapsed="false">
      <c r="A22" s="173" t="n">
        <v>260219</v>
      </c>
      <c r="B22" s="226" t="s">
        <v>227</v>
      </c>
      <c r="C22" s="214" t="s">
        <v>228</v>
      </c>
      <c r="D22" s="205"/>
      <c r="E22" s="205"/>
      <c r="F22" s="206"/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200" t="n">
        <v>0</v>
      </c>
      <c r="S22" s="200" t="n">
        <v>0</v>
      </c>
      <c r="T22" s="201" t="n">
        <v>0</v>
      </c>
      <c r="U22" s="202" t="n">
        <v>0</v>
      </c>
      <c r="V22" s="199" t="n">
        <v>0</v>
      </c>
      <c r="W22" s="199" t="n">
        <v>0</v>
      </c>
      <c r="X22" s="199" t="n">
        <v>0</v>
      </c>
      <c r="Y22" s="199" t="n">
        <v>0</v>
      </c>
      <c r="Z22" s="199" t="n">
        <v>0</v>
      </c>
      <c r="AA22" s="199" t="n">
        <v>0</v>
      </c>
      <c r="AB22" s="199" t="n">
        <v>0</v>
      </c>
      <c r="AC22" s="199" t="n">
        <v>0</v>
      </c>
      <c r="AD22" s="203" t="n">
        <f aca="false">SUM(G22:AC22)</f>
        <v>0</v>
      </c>
    </row>
    <row r="23" customFormat="false" ht="11.45" hidden="false" customHeight="true" outlineLevel="0" collapsed="false">
      <c r="A23" s="173" t="n">
        <v>260220</v>
      </c>
      <c r="B23" s="197" t="n">
        <v>12</v>
      </c>
      <c r="C23" s="215" t="s">
        <v>229</v>
      </c>
      <c r="D23" s="188"/>
      <c r="E23" s="188"/>
      <c r="F23" s="202"/>
      <c r="G23" s="193" t="n">
        <v>0</v>
      </c>
      <c r="H23" s="193" t="n">
        <v>12213</v>
      </c>
      <c r="I23" s="193" t="n">
        <v>3666</v>
      </c>
      <c r="J23" s="193" t="n">
        <v>13908</v>
      </c>
      <c r="K23" s="193" t="n">
        <v>13355</v>
      </c>
      <c r="L23" s="193" t="n">
        <v>7855</v>
      </c>
      <c r="M23" s="193" t="n">
        <v>0</v>
      </c>
      <c r="N23" s="193" t="n">
        <v>0</v>
      </c>
      <c r="O23" s="193" t="n">
        <v>2516</v>
      </c>
      <c r="P23" s="193" t="n">
        <v>8864</v>
      </c>
      <c r="Q23" s="193" t="n">
        <v>5044</v>
      </c>
      <c r="R23" s="194" t="n">
        <v>2425</v>
      </c>
      <c r="S23" s="194" t="n">
        <v>3530</v>
      </c>
      <c r="T23" s="195" t="n">
        <v>9007</v>
      </c>
      <c r="U23" s="192" t="n">
        <v>1963</v>
      </c>
      <c r="V23" s="193" t="n">
        <v>0</v>
      </c>
      <c r="W23" s="193" t="n">
        <v>8921</v>
      </c>
      <c r="X23" s="193" t="n">
        <v>0</v>
      </c>
      <c r="Y23" s="193" t="n">
        <v>5763</v>
      </c>
      <c r="Z23" s="193" t="n">
        <v>35840</v>
      </c>
      <c r="AA23" s="193" t="n">
        <v>0</v>
      </c>
      <c r="AB23" s="193" t="n">
        <v>0</v>
      </c>
      <c r="AC23" s="193" t="n">
        <v>7498</v>
      </c>
      <c r="AD23" s="196" t="n">
        <f aca="false">SUM(G23:AC23)</f>
        <v>142368</v>
      </c>
    </row>
    <row r="24" customFormat="false" ht="11.45" hidden="false" customHeight="true" outlineLevel="0" collapsed="false">
      <c r="A24" s="173" t="n">
        <v>260221</v>
      </c>
      <c r="B24" s="227" t="s">
        <v>230</v>
      </c>
      <c r="C24" s="188"/>
      <c r="D24" s="188"/>
      <c r="E24" s="188"/>
      <c r="F24" s="202"/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  <c r="N24" s="199" t="n">
        <v>0</v>
      </c>
      <c r="O24" s="199" t="n">
        <v>0</v>
      </c>
      <c r="P24" s="199" t="n">
        <v>0</v>
      </c>
      <c r="Q24" s="199" t="n">
        <v>0</v>
      </c>
      <c r="R24" s="200" t="n">
        <v>0</v>
      </c>
      <c r="S24" s="200" t="n">
        <v>0</v>
      </c>
      <c r="T24" s="201" t="n">
        <v>0</v>
      </c>
      <c r="U24" s="202" t="n">
        <v>0</v>
      </c>
      <c r="V24" s="199" t="n">
        <v>0</v>
      </c>
      <c r="W24" s="199" t="n">
        <v>0</v>
      </c>
      <c r="X24" s="199" t="n">
        <v>0</v>
      </c>
      <c r="Y24" s="199" t="n">
        <v>0</v>
      </c>
      <c r="Z24" s="199" t="n">
        <v>0</v>
      </c>
      <c r="AA24" s="199" t="n">
        <v>0</v>
      </c>
      <c r="AB24" s="199" t="n">
        <v>0</v>
      </c>
      <c r="AC24" s="199" t="n">
        <v>0</v>
      </c>
      <c r="AD24" s="203" t="n">
        <f aca="false">SUM(G24:AC24)</f>
        <v>0</v>
      </c>
    </row>
    <row r="25" customFormat="false" ht="11.45" hidden="false" customHeight="true" outlineLevel="0" collapsed="false">
      <c r="A25" s="173" t="n">
        <v>260222</v>
      </c>
      <c r="B25" s="227" t="s">
        <v>231</v>
      </c>
      <c r="C25" s="188"/>
      <c r="D25" s="188"/>
      <c r="E25" s="188"/>
      <c r="F25" s="202"/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8" t="n">
        <v>0</v>
      </c>
      <c r="S25" s="208" t="n">
        <v>0</v>
      </c>
      <c r="T25" s="209" t="n">
        <v>0</v>
      </c>
      <c r="U25" s="206" t="n">
        <v>0</v>
      </c>
      <c r="V25" s="207" t="n">
        <v>0</v>
      </c>
      <c r="W25" s="207" t="n">
        <v>0</v>
      </c>
      <c r="X25" s="207" t="n">
        <v>0</v>
      </c>
      <c r="Y25" s="207" t="n">
        <v>0</v>
      </c>
      <c r="Z25" s="207" t="n">
        <v>0</v>
      </c>
      <c r="AA25" s="207" t="n">
        <v>0</v>
      </c>
      <c r="AB25" s="207" t="n">
        <v>0</v>
      </c>
      <c r="AC25" s="207" t="n">
        <v>0</v>
      </c>
      <c r="AD25" s="210" t="n">
        <f aca="false">SUM(G25:AC25)</f>
        <v>0</v>
      </c>
    </row>
    <row r="26" customFormat="false" ht="11.45" hidden="false" customHeight="true" outlineLevel="0" collapsed="false">
      <c r="A26" s="173" t="n">
        <v>260223</v>
      </c>
      <c r="B26" s="228" t="s">
        <v>232</v>
      </c>
      <c r="C26" s="192"/>
      <c r="D26" s="212" t="s">
        <v>233</v>
      </c>
      <c r="E26" s="191"/>
      <c r="F26" s="192"/>
      <c r="G26" s="199" t="n">
        <v>0</v>
      </c>
      <c r="H26" s="199" t="n">
        <v>282991</v>
      </c>
      <c r="I26" s="199" t="n">
        <v>0</v>
      </c>
      <c r="J26" s="199" t="n">
        <v>259132</v>
      </c>
      <c r="K26" s="199" t="n">
        <v>145259</v>
      </c>
      <c r="L26" s="199" t="n">
        <v>231018</v>
      </c>
      <c r="M26" s="199" t="n">
        <v>0</v>
      </c>
      <c r="N26" s="199" t="n">
        <v>100086</v>
      </c>
      <c r="O26" s="199" t="n">
        <v>61415</v>
      </c>
      <c r="P26" s="199" t="n">
        <v>48702</v>
      </c>
      <c r="Q26" s="199" t="n">
        <v>109486</v>
      </c>
      <c r="R26" s="200" t="n">
        <v>73349</v>
      </c>
      <c r="S26" s="200" t="n">
        <v>0</v>
      </c>
      <c r="T26" s="201" t="n">
        <v>71489</v>
      </c>
      <c r="U26" s="202" t="n">
        <v>0</v>
      </c>
      <c r="V26" s="199" t="n">
        <v>0</v>
      </c>
      <c r="W26" s="199" t="n">
        <v>228770</v>
      </c>
      <c r="X26" s="199" t="n">
        <v>0</v>
      </c>
      <c r="Y26" s="199" t="n">
        <v>0</v>
      </c>
      <c r="Z26" s="199" t="n">
        <v>299712</v>
      </c>
      <c r="AA26" s="199" t="n">
        <v>0</v>
      </c>
      <c r="AB26" s="199" t="n">
        <v>10119</v>
      </c>
      <c r="AC26" s="199" t="n">
        <v>137052</v>
      </c>
      <c r="AD26" s="203" t="n">
        <f aca="false">SUM(G26:AC26)</f>
        <v>2058580</v>
      </c>
    </row>
    <row r="27" customFormat="false" ht="11.45" hidden="false" customHeight="true" outlineLevel="0" collapsed="false">
      <c r="A27" s="173" t="n">
        <v>260224</v>
      </c>
      <c r="B27" s="227" t="s">
        <v>234</v>
      </c>
      <c r="C27" s="202"/>
      <c r="D27" s="213" t="s">
        <v>235</v>
      </c>
      <c r="E27" s="188"/>
      <c r="F27" s="202"/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0</v>
      </c>
      <c r="R27" s="200" t="n">
        <v>0</v>
      </c>
      <c r="S27" s="200" t="n">
        <v>0</v>
      </c>
      <c r="T27" s="201" t="n">
        <v>0</v>
      </c>
      <c r="U27" s="202" t="n">
        <v>0</v>
      </c>
      <c r="V27" s="199" t="n">
        <v>0</v>
      </c>
      <c r="W27" s="199" t="n">
        <v>0</v>
      </c>
      <c r="X27" s="199" t="n">
        <v>0</v>
      </c>
      <c r="Y27" s="199" t="n">
        <v>0</v>
      </c>
      <c r="Z27" s="199" t="n">
        <v>0</v>
      </c>
      <c r="AA27" s="199" t="n">
        <v>0</v>
      </c>
      <c r="AB27" s="199" t="n">
        <v>0</v>
      </c>
      <c r="AC27" s="199" t="n">
        <v>0</v>
      </c>
      <c r="AD27" s="203" t="n">
        <f aca="false">SUM(G27:AC27)</f>
        <v>0</v>
      </c>
    </row>
    <row r="28" customFormat="false" ht="11.45" hidden="false" customHeight="true" outlineLevel="0" collapsed="false">
      <c r="A28" s="173" t="n">
        <v>260225</v>
      </c>
      <c r="B28" s="227" t="s">
        <v>203</v>
      </c>
      <c r="C28" s="202"/>
      <c r="D28" s="213" t="s">
        <v>236</v>
      </c>
      <c r="E28" s="188"/>
      <c r="F28" s="202"/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199" t="n">
        <v>0</v>
      </c>
      <c r="N28" s="199" t="n">
        <v>0</v>
      </c>
      <c r="O28" s="199" t="n">
        <v>0</v>
      </c>
      <c r="P28" s="199" t="n">
        <v>0</v>
      </c>
      <c r="Q28" s="199" t="n">
        <v>0</v>
      </c>
      <c r="R28" s="200" t="n">
        <v>0</v>
      </c>
      <c r="S28" s="200" t="n">
        <v>0</v>
      </c>
      <c r="T28" s="201" t="n">
        <v>0</v>
      </c>
      <c r="U28" s="202" t="n">
        <v>0</v>
      </c>
      <c r="V28" s="199" t="n">
        <v>0</v>
      </c>
      <c r="W28" s="199" t="n">
        <v>0</v>
      </c>
      <c r="X28" s="199" t="n">
        <v>0</v>
      </c>
      <c r="Y28" s="199" t="n">
        <v>0</v>
      </c>
      <c r="Z28" s="199" t="n">
        <v>72000</v>
      </c>
      <c r="AA28" s="199" t="n">
        <v>0</v>
      </c>
      <c r="AB28" s="199" t="n">
        <v>0</v>
      </c>
      <c r="AC28" s="199" t="n">
        <v>59243</v>
      </c>
      <c r="AD28" s="203" t="n">
        <f aca="false">SUM(G28:AC28)</f>
        <v>131243</v>
      </c>
    </row>
    <row r="29" customFormat="false" ht="11.45" hidden="false" customHeight="true" outlineLevel="0" collapsed="false">
      <c r="A29" s="173" t="n">
        <v>260226</v>
      </c>
      <c r="B29" s="227"/>
      <c r="C29" s="202"/>
      <c r="D29" s="213" t="s">
        <v>237</v>
      </c>
      <c r="E29" s="188"/>
      <c r="F29" s="202"/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69815</v>
      </c>
      <c r="M29" s="199" t="n">
        <v>0</v>
      </c>
      <c r="N29" s="199" t="n">
        <v>0</v>
      </c>
      <c r="O29" s="199" t="n">
        <v>0</v>
      </c>
      <c r="P29" s="199" t="n">
        <v>0</v>
      </c>
      <c r="Q29" s="199" t="n">
        <v>0</v>
      </c>
      <c r="R29" s="200" t="n">
        <v>0</v>
      </c>
      <c r="S29" s="200" t="n">
        <v>0</v>
      </c>
      <c r="T29" s="201" t="n">
        <v>0</v>
      </c>
      <c r="U29" s="202" t="n">
        <v>0</v>
      </c>
      <c r="V29" s="199" t="n">
        <v>0</v>
      </c>
      <c r="W29" s="199" t="n">
        <v>0</v>
      </c>
      <c r="X29" s="199" t="n">
        <v>0</v>
      </c>
      <c r="Y29" s="199" t="n">
        <v>0</v>
      </c>
      <c r="Z29" s="199" t="n">
        <v>0</v>
      </c>
      <c r="AA29" s="199" t="n">
        <v>0</v>
      </c>
      <c r="AB29" s="199" t="n">
        <v>0</v>
      </c>
      <c r="AC29" s="199" t="n">
        <v>0</v>
      </c>
      <c r="AD29" s="203" t="n">
        <f aca="false">SUM(G29:AC29)</f>
        <v>69815</v>
      </c>
    </row>
    <row r="30" customFormat="false" ht="11.45" hidden="false" customHeight="true" outlineLevel="0" collapsed="false">
      <c r="A30" s="173" t="n">
        <v>260227</v>
      </c>
      <c r="B30" s="227"/>
      <c r="C30" s="202"/>
      <c r="D30" s="213" t="s">
        <v>176</v>
      </c>
      <c r="E30" s="188"/>
      <c r="F30" s="202"/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0</v>
      </c>
      <c r="N30" s="199" t="n">
        <v>0</v>
      </c>
      <c r="O30" s="199" t="n">
        <v>0</v>
      </c>
      <c r="P30" s="199" t="n">
        <v>0</v>
      </c>
      <c r="Q30" s="199" t="n">
        <v>0</v>
      </c>
      <c r="R30" s="200" t="n">
        <v>0</v>
      </c>
      <c r="S30" s="200" t="n">
        <v>0</v>
      </c>
      <c r="T30" s="201" t="n">
        <v>0</v>
      </c>
      <c r="U30" s="202" t="n">
        <v>0</v>
      </c>
      <c r="V30" s="199" t="n">
        <v>0</v>
      </c>
      <c r="W30" s="199" t="n">
        <v>0</v>
      </c>
      <c r="X30" s="199" t="n">
        <v>0</v>
      </c>
      <c r="Y30" s="199" t="n">
        <v>0</v>
      </c>
      <c r="Z30" s="199" t="n">
        <v>0</v>
      </c>
      <c r="AA30" s="199" t="n">
        <v>0</v>
      </c>
      <c r="AB30" s="199" t="n">
        <v>0</v>
      </c>
      <c r="AC30" s="199" t="n">
        <v>0</v>
      </c>
      <c r="AD30" s="203" t="n">
        <f aca="false">SUM(G30:AC30)</f>
        <v>0</v>
      </c>
    </row>
    <row r="31" customFormat="false" ht="11.45" hidden="false" customHeight="true" outlineLevel="0" collapsed="false">
      <c r="A31" s="173" t="n">
        <v>260228</v>
      </c>
      <c r="B31" s="217"/>
      <c r="C31" s="206"/>
      <c r="D31" s="214" t="s">
        <v>138</v>
      </c>
      <c r="E31" s="205"/>
      <c r="F31" s="206"/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9" t="n">
        <v>0</v>
      </c>
      <c r="M31" s="199" t="n">
        <v>0</v>
      </c>
      <c r="N31" s="199" t="n">
        <v>0</v>
      </c>
      <c r="O31" s="199" t="n">
        <v>0</v>
      </c>
      <c r="P31" s="199" t="n">
        <v>11324</v>
      </c>
      <c r="Q31" s="199" t="n">
        <v>0</v>
      </c>
      <c r="R31" s="200" t="n">
        <v>0</v>
      </c>
      <c r="S31" s="200" t="n">
        <v>0</v>
      </c>
      <c r="T31" s="201" t="n">
        <v>0</v>
      </c>
      <c r="U31" s="202" t="n">
        <v>574</v>
      </c>
      <c r="V31" s="199" t="n">
        <v>0</v>
      </c>
      <c r="W31" s="199" t="n">
        <v>0</v>
      </c>
      <c r="X31" s="199" t="n">
        <v>0</v>
      </c>
      <c r="Y31" s="199" t="n">
        <v>0</v>
      </c>
      <c r="Z31" s="199" t="n">
        <v>18009</v>
      </c>
      <c r="AA31" s="199" t="n">
        <v>0</v>
      </c>
      <c r="AB31" s="199" t="n">
        <v>0</v>
      </c>
      <c r="AC31" s="199" t="n">
        <v>0</v>
      </c>
      <c r="AD31" s="203" t="n">
        <f aca="false">SUM(G31:AC31)</f>
        <v>29907</v>
      </c>
    </row>
    <row r="32" customFormat="false" ht="11.45" hidden="false" customHeight="true" outlineLevel="0" collapsed="false">
      <c r="A32" s="173" t="n">
        <v>260229</v>
      </c>
      <c r="B32" s="227" t="s">
        <v>238</v>
      </c>
      <c r="C32" s="188"/>
      <c r="D32" s="188"/>
      <c r="E32" s="188"/>
      <c r="F32" s="202"/>
      <c r="G32" s="229" t="n">
        <v>0</v>
      </c>
      <c r="H32" s="229" t="n">
        <v>0</v>
      </c>
      <c r="I32" s="229" t="n">
        <v>0</v>
      </c>
      <c r="J32" s="229" t="n">
        <v>0</v>
      </c>
      <c r="K32" s="229" t="n">
        <v>123</v>
      </c>
      <c r="L32" s="229" t="n">
        <v>0</v>
      </c>
      <c r="M32" s="229" t="n">
        <v>0</v>
      </c>
      <c r="N32" s="229" t="n">
        <v>0</v>
      </c>
      <c r="O32" s="229" t="n">
        <v>0</v>
      </c>
      <c r="P32" s="229" t="n">
        <v>0</v>
      </c>
      <c r="Q32" s="229" t="n">
        <v>0</v>
      </c>
      <c r="R32" s="220" t="n">
        <v>0</v>
      </c>
      <c r="S32" s="220" t="n">
        <v>0</v>
      </c>
      <c r="T32" s="230" t="n">
        <v>0</v>
      </c>
      <c r="U32" s="222" t="n">
        <v>0</v>
      </c>
      <c r="V32" s="229" t="n">
        <v>0</v>
      </c>
      <c r="W32" s="229" t="n">
        <v>0</v>
      </c>
      <c r="X32" s="229" t="n">
        <v>0</v>
      </c>
      <c r="Y32" s="229" t="n">
        <v>0</v>
      </c>
      <c r="Z32" s="229" t="n">
        <v>0</v>
      </c>
      <c r="AA32" s="229" t="n">
        <v>0</v>
      </c>
      <c r="AB32" s="229" t="n">
        <v>0</v>
      </c>
      <c r="AC32" s="229" t="n">
        <v>0</v>
      </c>
      <c r="AD32" s="231" t="n">
        <f aca="false">SUM(G32:AC32)</f>
        <v>123</v>
      </c>
    </row>
    <row r="33" customFormat="false" ht="11.45" hidden="false" customHeight="true" outlineLevel="0" collapsed="false">
      <c r="A33" s="173" t="n">
        <v>260230</v>
      </c>
      <c r="B33" s="228" t="s">
        <v>239</v>
      </c>
      <c r="C33" s="192"/>
      <c r="D33" s="212" t="s">
        <v>240</v>
      </c>
      <c r="E33" s="191"/>
      <c r="F33" s="192"/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0</v>
      </c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0</v>
      </c>
      <c r="R33" s="200" t="n">
        <v>0</v>
      </c>
      <c r="S33" s="200" t="n">
        <v>0</v>
      </c>
      <c r="T33" s="201" t="n">
        <v>0</v>
      </c>
      <c r="U33" s="202" t="n">
        <v>0</v>
      </c>
      <c r="V33" s="199" t="n">
        <v>0</v>
      </c>
      <c r="W33" s="199" t="n">
        <v>0</v>
      </c>
      <c r="X33" s="199" t="n">
        <v>0</v>
      </c>
      <c r="Y33" s="199" t="n">
        <v>0</v>
      </c>
      <c r="Z33" s="199" t="n">
        <v>0</v>
      </c>
      <c r="AA33" s="199" t="n">
        <v>0</v>
      </c>
      <c r="AB33" s="199" t="n">
        <v>0</v>
      </c>
      <c r="AC33" s="199" t="n">
        <v>0</v>
      </c>
      <c r="AD33" s="203" t="n">
        <f aca="false">SUM(G33:AC33)</f>
        <v>0</v>
      </c>
    </row>
    <row r="34" customFormat="false" ht="11.45" hidden="false" customHeight="true" outlineLevel="0" collapsed="false">
      <c r="A34" s="173" t="n">
        <v>260231</v>
      </c>
      <c r="B34" s="217"/>
      <c r="C34" s="206"/>
      <c r="D34" s="214" t="s">
        <v>241</v>
      </c>
      <c r="E34" s="205"/>
      <c r="F34" s="206"/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123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200" t="n">
        <v>0</v>
      </c>
      <c r="S34" s="200" t="n">
        <v>0</v>
      </c>
      <c r="T34" s="201" t="n">
        <v>0</v>
      </c>
      <c r="U34" s="202" t="n">
        <v>0</v>
      </c>
      <c r="V34" s="199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0</v>
      </c>
      <c r="AB34" s="199" t="n">
        <v>0</v>
      </c>
      <c r="AC34" s="199" t="n">
        <v>0</v>
      </c>
      <c r="AD34" s="203" t="n">
        <f aca="false">SUM(G34:AC34)</f>
        <v>123</v>
      </c>
    </row>
    <row r="35" customFormat="false" ht="11.45" hidden="false" customHeight="true" outlineLevel="0" collapsed="false">
      <c r="A35" s="173" t="n">
        <v>260232</v>
      </c>
      <c r="B35" s="227" t="s">
        <v>242</v>
      </c>
      <c r="C35" s="188"/>
      <c r="D35" s="188"/>
      <c r="E35" s="188"/>
      <c r="F35" s="202"/>
      <c r="G35" s="229" t="n">
        <v>0</v>
      </c>
      <c r="H35" s="229" t="n">
        <v>0</v>
      </c>
      <c r="I35" s="229" t="n">
        <v>0</v>
      </c>
      <c r="J35" s="229" t="n">
        <v>0</v>
      </c>
      <c r="K35" s="229" t="n">
        <v>0</v>
      </c>
      <c r="L35" s="229" t="n">
        <v>0</v>
      </c>
      <c r="M35" s="229" t="n">
        <v>0</v>
      </c>
      <c r="N35" s="229" t="n">
        <v>0</v>
      </c>
      <c r="O35" s="229" t="n">
        <v>0</v>
      </c>
      <c r="P35" s="229" t="n">
        <v>0</v>
      </c>
      <c r="Q35" s="229" t="n">
        <v>0</v>
      </c>
      <c r="R35" s="220" t="n">
        <v>0</v>
      </c>
      <c r="S35" s="220" t="n">
        <v>0</v>
      </c>
      <c r="T35" s="230" t="n">
        <v>0</v>
      </c>
      <c r="U35" s="222" t="n">
        <v>0</v>
      </c>
      <c r="V35" s="229" t="n">
        <v>0</v>
      </c>
      <c r="W35" s="229" t="n">
        <v>0</v>
      </c>
      <c r="X35" s="229" t="n">
        <v>0</v>
      </c>
      <c r="Y35" s="229" t="n">
        <v>0</v>
      </c>
      <c r="Z35" s="229" t="n">
        <v>0</v>
      </c>
      <c r="AA35" s="229" t="n">
        <v>0</v>
      </c>
      <c r="AB35" s="229" t="n">
        <v>0</v>
      </c>
      <c r="AC35" s="229" t="n">
        <v>0</v>
      </c>
      <c r="AD35" s="231" t="n">
        <f aca="false">SUM(G35:AC35)</f>
        <v>0</v>
      </c>
    </row>
    <row r="36" customFormat="false" ht="11.45" hidden="false" customHeight="true" outlineLevel="0" collapsed="false">
      <c r="A36" s="173" t="n">
        <v>260233</v>
      </c>
      <c r="B36" s="232" t="s">
        <v>243</v>
      </c>
      <c r="C36" s="221"/>
      <c r="D36" s="221"/>
      <c r="E36" s="221"/>
      <c r="F36" s="222"/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199" t="n">
        <v>0</v>
      </c>
      <c r="P36" s="199" t="n">
        <v>0</v>
      </c>
      <c r="Q36" s="199" t="n">
        <v>0</v>
      </c>
      <c r="R36" s="200" t="n">
        <v>0</v>
      </c>
      <c r="S36" s="200" t="n">
        <v>0</v>
      </c>
      <c r="T36" s="201" t="n">
        <v>0</v>
      </c>
      <c r="U36" s="202" t="n">
        <v>0</v>
      </c>
      <c r="V36" s="199" t="n">
        <v>0</v>
      </c>
      <c r="W36" s="199" t="n">
        <v>0</v>
      </c>
      <c r="X36" s="199" t="n">
        <v>0</v>
      </c>
      <c r="Y36" s="199" t="n">
        <v>0</v>
      </c>
      <c r="Z36" s="199" t="n">
        <v>0</v>
      </c>
      <c r="AA36" s="199" t="n">
        <v>0</v>
      </c>
      <c r="AB36" s="199" t="n">
        <v>0</v>
      </c>
      <c r="AC36" s="199" t="n">
        <v>0</v>
      </c>
      <c r="AD36" s="203" t="n">
        <f aca="false">SUM(G36:AC36)</f>
        <v>0</v>
      </c>
    </row>
    <row r="37" customFormat="false" ht="11.45" hidden="false" customHeight="true" outlineLevel="0" collapsed="false">
      <c r="A37" s="173" t="n">
        <v>260234</v>
      </c>
      <c r="B37" s="228" t="s">
        <v>239</v>
      </c>
      <c r="C37" s="192"/>
      <c r="D37" s="212" t="s">
        <v>244</v>
      </c>
      <c r="E37" s="191"/>
      <c r="F37" s="192"/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4" t="n">
        <v>0</v>
      </c>
      <c r="S37" s="194" t="n">
        <v>0</v>
      </c>
      <c r="T37" s="195" t="n">
        <v>0</v>
      </c>
      <c r="U37" s="192" t="n">
        <v>0</v>
      </c>
      <c r="V37" s="193" t="n">
        <v>0</v>
      </c>
      <c r="W37" s="193" t="n">
        <v>0</v>
      </c>
      <c r="X37" s="193" t="n">
        <v>0</v>
      </c>
      <c r="Y37" s="193" t="n">
        <v>0</v>
      </c>
      <c r="Z37" s="193" t="n">
        <v>0</v>
      </c>
      <c r="AA37" s="193" t="n">
        <v>0</v>
      </c>
      <c r="AB37" s="193" t="n">
        <v>0</v>
      </c>
      <c r="AC37" s="193" t="n">
        <v>0</v>
      </c>
      <c r="AD37" s="196" t="n">
        <f aca="false">SUM(G37:AC37)</f>
        <v>0</v>
      </c>
    </row>
    <row r="38" customFormat="false" ht="11.45" hidden="false" customHeight="true" outlineLevel="0" collapsed="false">
      <c r="A38" s="173" t="n">
        <v>260235</v>
      </c>
      <c r="B38" s="217"/>
      <c r="C38" s="206"/>
      <c r="D38" s="214" t="s">
        <v>245</v>
      </c>
      <c r="E38" s="205"/>
      <c r="F38" s="206"/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0</v>
      </c>
      <c r="O38" s="207" t="n">
        <v>0</v>
      </c>
      <c r="P38" s="207" t="n">
        <v>0</v>
      </c>
      <c r="Q38" s="207" t="n">
        <v>0</v>
      </c>
      <c r="R38" s="208" t="n">
        <v>0</v>
      </c>
      <c r="S38" s="208" t="n">
        <v>0</v>
      </c>
      <c r="T38" s="209" t="n">
        <v>0</v>
      </c>
      <c r="U38" s="206" t="n">
        <v>0</v>
      </c>
      <c r="V38" s="207" t="n">
        <v>0</v>
      </c>
      <c r="W38" s="207" t="n">
        <v>0</v>
      </c>
      <c r="X38" s="207" t="n">
        <v>0</v>
      </c>
      <c r="Y38" s="207" t="n">
        <v>0</v>
      </c>
      <c r="Z38" s="207" t="n">
        <v>0</v>
      </c>
      <c r="AA38" s="207" t="n">
        <v>0</v>
      </c>
      <c r="AB38" s="207" t="n">
        <v>0</v>
      </c>
      <c r="AC38" s="207" t="n">
        <v>0</v>
      </c>
      <c r="AD38" s="210" t="n">
        <f aca="false">SUM(G38:AC38)</f>
        <v>0</v>
      </c>
    </row>
    <row r="39" customFormat="false" ht="11.45" hidden="false" customHeight="true" outlineLevel="0" collapsed="false">
      <c r="A39" s="173" t="n">
        <v>260236</v>
      </c>
      <c r="B39" s="227" t="s">
        <v>246</v>
      </c>
      <c r="C39" s="188"/>
      <c r="D39" s="188"/>
      <c r="E39" s="188"/>
      <c r="F39" s="202"/>
      <c r="G39" s="199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9" t="n">
        <v>0</v>
      </c>
      <c r="M39" s="199" t="n">
        <v>0</v>
      </c>
      <c r="N39" s="199" t="n">
        <v>0</v>
      </c>
      <c r="O39" s="199" t="n">
        <v>0</v>
      </c>
      <c r="P39" s="199" t="n">
        <v>0</v>
      </c>
      <c r="Q39" s="199" t="n">
        <v>0</v>
      </c>
      <c r="R39" s="200" t="n">
        <v>0</v>
      </c>
      <c r="S39" s="200" t="n">
        <v>0</v>
      </c>
      <c r="T39" s="201" t="n">
        <v>0</v>
      </c>
      <c r="U39" s="202" t="n">
        <v>0</v>
      </c>
      <c r="V39" s="199" t="n">
        <v>0</v>
      </c>
      <c r="W39" s="199" t="n">
        <v>0</v>
      </c>
      <c r="X39" s="199" t="n">
        <v>0</v>
      </c>
      <c r="Y39" s="199" t="n">
        <v>0</v>
      </c>
      <c r="Z39" s="199" t="n">
        <v>0</v>
      </c>
      <c r="AA39" s="199" t="n">
        <v>0</v>
      </c>
      <c r="AB39" s="199" t="n">
        <v>0</v>
      </c>
      <c r="AC39" s="199" t="n">
        <v>0</v>
      </c>
      <c r="AD39" s="203" t="n">
        <f aca="false">SUM(G39:AC39)</f>
        <v>0</v>
      </c>
    </row>
    <row r="40" customFormat="false" ht="11.45" hidden="false" customHeight="true" outlineLevel="0" collapsed="false">
      <c r="A40" s="173" t="n">
        <v>260237</v>
      </c>
      <c r="B40" s="227" t="s">
        <v>247</v>
      </c>
      <c r="C40" s="188"/>
      <c r="D40" s="188"/>
      <c r="E40" s="188"/>
      <c r="F40" s="202"/>
      <c r="G40" s="199" t="n">
        <v>0</v>
      </c>
      <c r="H40" s="199" t="n">
        <v>123690</v>
      </c>
      <c r="I40" s="199" t="n">
        <v>0</v>
      </c>
      <c r="J40" s="199" t="n">
        <v>0</v>
      </c>
      <c r="K40" s="199" t="n">
        <v>0</v>
      </c>
      <c r="L40" s="199" t="n">
        <v>0</v>
      </c>
      <c r="M40" s="199" t="n">
        <v>0</v>
      </c>
      <c r="N40" s="199" t="n">
        <v>23309</v>
      </c>
      <c r="O40" s="199" t="n">
        <v>0</v>
      </c>
      <c r="P40" s="199" t="n">
        <v>0</v>
      </c>
      <c r="Q40" s="199" t="n">
        <v>0</v>
      </c>
      <c r="R40" s="200" t="n">
        <v>0</v>
      </c>
      <c r="S40" s="200" t="n">
        <v>0</v>
      </c>
      <c r="T40" s="201" t="n">
        <v>0</v>
      </c>
      <c r="U40" s="202" t="n">
        <v>0</v>
      </c>
      <c r="V40" s="199" t="n">
        <v>0</v>
      </c>
      <c r="W40" s="199" t="n">
        <v>0</v>
      </c>
      <c r="X40" s="199" t="n">
        <v>0</v>
      </c>
      <c r="Y40" s="199" t="n">
        <v>0</v>
      </c>
      <c r="Z40" s="199" t="n">
        <v>17850</v>
      </c>
      <c r="AA40" s="199" t="n">
        <v>0</v>
      </c>
      <c r="AB40" s="199" t="n">
        <v>0</v>
      </c>
      <c r="AC40" s="199" t="n">
        <v>0</v>
      </c>
      <c r="AD40" s="203" t="n">
        <f aca="false">SUM(G40:AC40)</f>
        <v>164849</v>
      </c>
    </row>
    <row r="41" customFormat="false" ht="11.45" hidden="false" customHeight="true" outlineLevel="0" collapsed="false">
      <c r="A41" s="173" t="n">
        <v>260238</v>
      </c>
      <c r="B41" s="228" t="s">
        <v>239</v>
      </c>
      <c r="C41" s="192"/>
      <c r="D41" s="212" t="s">
        <v>240</v>
      </c>
      <c r="E41" s="191"/>
      <c r="F41" s="192"/>
      <c r="G41" s="193" t="n">
        <v>0</v>
      </c>
      <c r="H41" s="193" t="n">
        <v>114606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22138</v>
      </c>
      <c r="O41" s="193" t="n">
        <v>0</v>
      </c>
      <c r="P41" s="193" t="n">
        <v>0</v>
      </c>
      <c r="Q41" s="193" t="n">
        <v>0</v>
      </c>
      <c r="R41" s="194" t="n">
        <v>0</v>
      </c>
      <c r="S41" s="194" t="n">
        <v>0</v>
      </c>
      <c r="T41" s="195" t="n">
        <v>0</v>
      </c>
      <c r="U41" s="192" t="n">
        <v>0</v>
      </c>
      <c r="V41" s="193" t="n">
        <v>0</v>
      </c>
      <c r="W41" s="193" t="n">
        <v>0</v>
      </c>
      <c r="X41" s="193" t="n">
        <v>0</v>
      </c>
      <c r="Y41" s="193" t="n">
        <v>0</v>
      </c>
      <c r="Z41" s="193" t="n">
        <v>0</v>
      </c>
      <c r="AA41" s="193" t="n">
        <v>0</v>
      </c>
      <c r="AB41" s="193" t="n">
        <v>0</v>
      </c>
      <c r="AC41" s="193" t="n">
        <v>0</v>
      </c>
      <c r="AD41" s="196" t="n">
        <f aca="false">SUM(G41:AC41)</f>
        <v>136744</v>
      </c>
    </row>
    <row r="42" customFormat="false" ht="11.45" hidden="false" customHeight="true" outlineLevel="0" collapsed="false">
      <c r="A42" s="173" t="n">
        <v>260239</v>
      </c>
      <c r="B42" s="217"/>
      <c r="C42" s="206"/>
      <c r="D42" s="214" t="s">
        <v>241</v>
      </c>
      <c r="E42" s="205"/>
      <c r="F42" s="206"/>
      <c r="G42" s="207" t="n">
        <v>0</v>
      </c>
      <c r="H42" s="207" t="n">
        <v>9084</v>
      </c>
      <c r="I42" s="207" t="n">
        <v>0</v>
      </c>
      <c r="J42" s="207" t="n">
        <v>0</v>
      </c>
      <c r="K42" s="207" t="n">
        <v>0</v>
      </c>
      <c r="L42" s="207" t="n">
        <v>0</v>
      </c>
      <c r="M42" s="207" t="n">
        <v>0</v>
      </c>
      <c r="N42" s="207" t="n">
        <v>1171</v>
      </c>
      <c r="O42" s="207" t="n">
        <v>0</v>
      </c>
      <c r="P42" s="207" t="n">
        <v>0</v>
      </c>
      <c r="Q42" s="207" t="n">
        <v>0</v>
      </c>
      <c r="R42" s="208" t="n">
        <v>0</v>
      </c>
      <c r="S42" s="208" t="n">
        <v>0</v>
      </c>
      <c r="T42" s="209" t="n">
        <v>0</v>
      </c>
      <c r="U42" s="206" t="n">
        <v>0</v>
      </c>
      <c r="V42" s="207" t="n">
        <v>0</v>
      </c>
      <c r="W42" s="207" t="n">
        <v>0</v>
      </c>
      <c r="X42" s="207" t="n">
        <v>0</v>
      </c>
      <c r="Y42" s="207" t="n">
        <v>0</v>
      </c>
      <c r="Z42" s="207" t="n">
        <v>17850</v>
      </c>
      <c r="AA42" s="207" t="n">
        <v>0</v>
      </c>
      <c r="AB42" s="207" t="n">
        <v>0</v>
      </c>
      <c r="AC42" s="207" t="n">
        <v>0</v>
      </c>
      <c r="AD42" s="210" t="n">
        <f aca="false">SUM(G42:AC42)</f>
        <v>28105</v>
      </c>
    </row>
    <row r="43" customFormat="false" ht="11.45" hidden="false" customHeight="true" outlineLevel="0" collapsed="false">
      <c r="A43" s="173" t="n">
        <v>260240</v>
      </c>
      <c r="B43" s="228"/>
      <c r="C43" s="192"/>
      <c r="D43" s="212" t="s">
        <v>248</v>
      </c>
      <c r="E43" s="191"/>
      <c r="F43" s="192"/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9" t="n">
        <v>0</v>
      </c>
      <c r="M43" s="199" t="n">
        <v>0</v>
      </c>
      <c r="N43" s="199" t="n">
        <v>0</v>
      </c>
      <c r="O43" s="199" t="n">
        <v>0</v>
      </c>
      <c r="P43" s="199" t="n">
        <v>0</v>
      </c>
      <c r="Q43" s="199" t="n">
        <v>0</v>
      </c>
      <c r="R43" s="200" t="n">
        <v>0</v>
      </c>
      <c r="S43" s="200" t="n">
        <v>0</v>
      </c>
      <c r="T43" s="201" t="n">
        <v>0</v>
      </c>
      <c r="U43" s="202" t="n">
        <v>0</v>
      </c>
      <c r="V43" s="199" t="n">
        <v>0</v>
      </c>
      <c r="W43" s="199" t="n">
        <v>0</v>
      </c>
      <c r="X43" s="199" t="n">
        <v>0</v>
      </c>
      <c r="Y43" s="199" t="n">
        <v>0</v>
      </c>
      <c r="Z43" s="199" t="n">
        <v>0</v>
      </c>
      <c r="AA43" s="199" t="n">
        <v>0</v>
      </c>
      <c r="AB43" s="199" t="n">
        <v>0</v>
      </c>
      <c r="AC43" s="199" t="n">
        <v>0</v>
      </c>
      <c r="AD43" s="203" t="n">
        <f aca="false">SUM(G43:AC43)</f>
        <v>0</v>
      </c>
    </row>
    <row r="44" customFormat="false" ht="11.45" hidden="false" customHeight="true" outlineLevel="0" collapsed="false">
      <c r="A44" s="173" t="n">
        <v>260241</v>
      </c>
      <c r="B44" s="227"/>
      <c r="C44" s="202"/>
      <c r="D44" s="213" t="s">
        <v>249</v>
      </c>
      <c r="E44" s="188"/>
      <c r="F44" s="202"/>
      <c r="G44" s="199" t="n">
        <v>0</v>
      </c>
      <c r="H44" s="199" t="n">
        <v>0</v>
      </c>
      <c r="I44" s="199" t="n">
        <v>0</v>
      </c>
      <c r="J44" s="199" t="n">
        <v>0</v>
      </c>
      <c r="K44" s="199" t="n">
        <v>0</v>
      </c>
      <c r="L44" s="199" t="n">
        <v>0</v>
      </c>
      <c r="M44" s="199" t="n">
        <v>0</v>
      </c>
      <c r="N44" s="199" t="n">
        <v>23309</v>
      </c>
      <c r="O44" s="199" t="n">
        <v>0</v>
      </c>
      <c r="P44" s="199" t="n">
        <v>0</v>
      </c>
      <c r="Q44" s="199" t="n">
        <v>0</v>
      </c>
      <c r="R44" s="200" t="n">
        <v>0</v>
      </c>
      <c r="S44" s="200" t="n">
        <v>0</v>
      </c>
      <c r="T44" s="201" t="n">
        <v>0</v>
      </c>
      <c r="U44" s="202" t="n">
        <v>0</v>
      </c>
      <c r="V44" s="199" t="n">
        <v>0</v>
      </c>
      <c r="W44" s="199" t="n">
        <v>0</v>
      </c>
      <c r="X44" s="199" t="n">
        <v>0</v>
      </c>
      <c r="Y44" s="199" t="n">
        <v>0</v>
      </c>
      <c r="Z44" s="199" t="n">
        <v>17850</v>
      </c>
      <c r="AA44" s="199" t="n">
        <v>0</v>
      </c>
      <c r="AB44" s="199" t="n">
        <v>0</v>
      </c>
      <c r="AC44" s="199" t="n">
        <v>0</v>
      </c>
      <c r="AD44" s="203" t="n">
        <f aca="false">SUM(G44:AC44)</f>
        <v>41159</v>
      </c>
    </row>
    <row r="45" customFormat="false" ht="11.45" hidden="false" customHeight="true" outlineLevel="0" collapsed="false">
      <c r="A45" s="173" t="n">
        <v>260242</v>
      </c>
      <c r="B45" s="227" t="s">
        <v>250</v>
      </c>
      <c r="C45" s="202"/>
      <c r="D45" s="213" t="s">
        <v>251</v>
      </c>
      <c r="E45" s="188"/>
      <c r="F45" s="202"/>
      <c r="G45" s="199" t="n">
        <v>0</v>
      </c>
      <c r="H45" s="199" t="n">
        <v>0</v>
      </c>
      <c r="I45" s="199" t="n">
        <v>0</v>
      </c>
      <c r="J45" s="199" t="n">
        <v>0</v>
      </c>
      <c r="K45" s="199" t="n">
        <v>0</v>
      </c>
      <c r="L45" s="199" t="n">
        <v>0</v>
      </c>
      <c r="M45" s="199" t="n">
        <v>0</v>
      </c>
      <c r="N45" s="199" t="n">
        <v>0</v>
      </c>
      <c r="O45" s="199" t="n">
        <v>0</v>
      </c>
      <c r="P45" s="199" t="n">
        <v>0</v>
      </c>
      <c r="Q45" s="199" t="n">
        <v>0</v>
      </c>
      <c r="R45" s="200" t="n">
        <v>0</v>
      </c>
      <c r="S45" s="200" t="n">
        <v>0</v>
      </c>
      <c r="T45" s="201" t="n">
        <v>0</v>
      </c>
      <c r="U45" s="202" t="n">
        <v>0</v>
      </c>
      <c r="V45" s="199" t="n">
        <v>0</v>
      </c>
      <c r="W45" s="199" t="n">
        <v>0</v>
      </c>
      <c r="X45" s="199" t="n">
        <v>0</v>
      </c>
      <c r="Y45" s="199" t="n">
        <v>0</v>
      </c>
      <c r="Z45" s="199" t="n">
        <v>0</v>
      </c>
      <c r="AA45" s="199" t="n">
        <v>0</v>
      </c>
      <c r="AB45" s="199" t="n">
        <v>0</v>
      </c>
      <c r="AC45" s="199" t="n">
        <v>0</v>
      </c>
      <c r="AD45" s="203" t="n">
        <f aca="false">SUM(G45:AC45)</f>
        <v>0</v>
      </c>
    </row>
    <row r="46" customFormat="false" ht="11.45" hidden="false" customHeight="true" outlineLevel="0" collapsed="false">
      <c r="A46" s="173" t="n">
        <v>260243</v>
      </c>
      <c r="B46" s="227"/>
      <c r="C46" s="202"/>
      <c r="D46" s="213" t="s">
        <v>252</v>
      </c>
      <c r="E46" s="188"/>
      <c r="F46" s="202"/>
      <c r="G46" s="199" t="n">
        <v>0</v>
      </c>
      <c r="H46" s="199" t="n">
        <v>0</v>
      </c>
      <c r="I46" s="199" t="n">
        <v>0</v>
      </c>
      <c r="J46" s="199" t="n">
        <v>0</v>
      </c>
      <c r="K46" s="199" t="n">
        <v>0</v>
      </c>
      <c r="L46" s="199" t="n">
        <v>0</v>
      </c>
      <c r="M46" s="199" t="n">
        <v>0</v>
      </c>
      <c r="N46" s="199" t="n">
        <v>0</v>
      </c>
      <c r="O46" s="199" t="n">
        <v>0</v>
      </c>
      <c r="P46" s="199" t="n">
        <v>0</v>
      </c>
      <c r="Q46" s="199" t="n">
        <v>0</v>
      </c>
      <c r="R46" s="200" t="n">
        <v>0</v>
      </c>
      <c r="S46" s="200" t="n">
        <v>0</v>
      </c>
      <c r="T46" s="201" t="n">
        <v>0</v>
      </c>
      <c r="U46" s="202" t="n">
        <v>0</v>
      </c>
      <c r="V46" s="199" t="n">
        <v>0</v>
      </c>
      <c r="W46" s="199" t="n">
        <v>0</v>
      </c>
      <c r="X46" s="199" t="n">
        <v>0</v>
      </c>
      <c r="Y46" s="199" t="n">
        <v>0</v>
      </c>
      <c r="Z46" s="199" t="n">
        <v>0</v>
      </c>
      <c r="AA46" s="199" t="n">
        <v>0</v>
      </c>
      <c r="AB46" s="199" t="n">
        <v>0</v>
      </c>
      <c r="AC46" s="199" t="n">
        <v>0</v>
      </c>
      <c r="AD46" s="203" t="n">
        <f aca="false">SUM(G46:AC46)</f>
        <v>0</v>
      </c>
    </row>
    <row r="47" customFormat="false" ht="11.45" hidden="false" customHeight="true" outlineLevel="0" collapsed="false">
      <c r="A47" s="173" t="n">
        <v>260244</v>
      </c>
      <c r="B47" s="227"/>
      <c r="C47" s="202"/>
      <c r="D47" s="213" t="s">
        <v>253</v>
      </c>
      <c r="E47" s="188"/>
      <c r="F47" s="202"/>
      <c r="G47" s="199" t="n">
        <v>0</v>
      </c>
      <c r="H47" s="199" t="n">
        <v>123690</v>
      </c>
      <c r="I47" s="199" t="n">
        <v>0</v>
      </c>
      <c r="J47" s="199" t="n">
        <v>0</v>
      </c>
      <c r="K47" s="199" t="n">
        <v>0</v>
      </c>
      <c r="L47" s="199" t="n">
        <v>0</v>
      </c>
      <c r="M47" s="199" t="n">
        <v>0</v>
      </c>
      <c r="N47" s="199" t="n">
        <v>0</v>
      </c>
      <c r="O47" s="199" t="n">
        <v>0</v>
      </c>
      <c r="P47" s="199" t="n">
        <v>0</v>
      </c>
      <c r="Q47" s="199" t="n">
        <v>0</v>
      </c>
      <c r="R47" s="200" t="n">
        <v>0</v>
      </c>
      <c r="S47" s="200" t="n">
        <v>0</v>
      </c>
      <c r="T47" s="201" t="n">
        <v>0</v>
      </c>
      <c r="U47" s="202" t="n">
        <v>0</v>
      </c>
      <c r="V47" s="199" t="n">
        <v>0</v>
      </c>
      <c r="W47" s="199" t="n">
        <v>0</v>
      </c>
      <c r="X47" s="199" t="n">
        <v>0</v>
      </c>
      <c r="Y47" s="199" t="n">
        <v>0</v>
      </c>
      <c r="Z47" s="199" t="n">
        <v>0</v>
      </c>
      <c r="AA47" s="199" t="n">
        <v>0</v>
      </c>
      <c r="AB47" s="199" t="n">
        <v>0</v>
      </c>
      <c r="AC47" s="199" t="n">
        <v>0</v>
      </c>
      <c r="AD47" s="203" t="n">
        <f aca="false">SUM(G47:AC47)</f>
        <v>123690</v>
      </c>
    </row>
    <row r="48" customFormat="false" ht="11.45" hidden="false" customHeight="true" outlineLevel="0" collapsed="false">
      <c r="A48" s="173" t="n">
        <v>260245</v>
      </c>
      <c r="B48" s="233" t="s">
        <v>254</v>
      </c>
      <c r="C48" s="234"/>
      <c r="D48" s="234"/>
      <c r="E48" s="234"/>
      <c r="F48" s="235"/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  <c r="Q48" s="193" t="n">
        <v>0</v>
      </c>
      <c r="R48" s="194" t="n">
        <v>11900</v>
      </c>
      <c r="S48" s="194" t="n">
        <v>0</v>
      </c>
      <c r="T48" s="195" t="n">
        <v>0</v>
      </c>
      <c r="U48" s="192" t="n">
        <v>0</v>
      </c>
      <c r="V48" s="193" t="n">
        <v>0</v>
      </c>
      <c r="W48" s="193" t="n">
        <v>0</v>
      </c>
      <c r="X48" s="193" t="n">
        <v>0</v>
      </c>
      <c r="Y48" s="193" t="n">
        <v>0</v>
      </c>
      <c r="Z48" s="193" t="n">
        <v>0</v>
      </c>
      <c r="AA48" s="193" t="n">
        <v>0</v>
      </c>
      <c r="AB48" s="193" t="n">
        <v>0</v>
      </c>
      <c r="AC48" s="193" t="n">
        <v>0</v>
      </c>
      <c r="AD48" s="196" t="n">
        <f aca="false">SUM(G48:AC48)</f>
        <v>11900</v>
      </c>
    </row>
    <row r="49" customFormat="false" ht="11.45" hidden="false" customHeight="true" outlineLevel="0" collapsed="false">
      <c r="A49" s="173" t="n">
        <v>260246</v>
      </c>
      <c r="B49" s="236" t="s">
        <v>255</v>
      </c>
      <c r="C49" s="236"/>
      <c r="D49" s="236"/>
      <c r="E49" s="236"/>
      <c r="F49" s="236"/>
      <c r="G49" s="199" t="n">
        <v>48648</v>
      </c>
      <c r="H49" s="199" t="n">
        <v>174020</v>
      </c>
      <c r="I49" s="199" t="n">
        <v>27013</v>
      </c>
      <c r="J49" s="199" t="n">
        <v>58543</v>
      </c>
      <c r="K49" s="199" t="n">
        <v>56953</v>
      </c>
      <c r="L49" s="199" t="n">
        <v>47697</v>
      </c>
      <c r="M49" s="199" t="n">
        <v>47088</v>
      </c>
      <c r="N49" s="199" t="n">
        <v>0</v>
      </c>
      <c r="O49" s="199" t="n">
        <v>167998</v>
      </c>
      <c r="P49" s="199" t="n">
        <v>89577</v>
      </c>
      <c r="Q49" s="199" t="n">
        <v>64926</v>
      </c>
      <c r="R49" s="200" t="n">
        <v>37034</v>
      </c>
      <c r="S49" s="200" t="n">
        <v>38121</v>
      </c>
      <c r="T49" s="201" t="n">
        <v>45728</v>
      </c>
      <c r="U49" s="202" t="n">
        <v>0</v>
      </c>
      <c r="V49" s="199" t="n">
        <v>3686</v>
      </c>
      <c r="W49" s="199" t="n">
        <v>29189</v>
      </c>
      <c r="X49" s="199" t="n">
        <v>2790</v>
      </c>
      <c r="Y49" s="199" t="n">
        <v>0</v>
      </c>
      <c r="Z49" s="199" t="n">
        <v>139567</v>
      </c>
      <c r="AA49" s="199" t="n">
        <v>8062</v>
      </c>
      <c r="AB49" s="199" t="n">
        <v>0</v>
      </c>
      <c r="AC49" s="199" t="n">
        <v>101706</v>
      </c>
      <c r="AD49" s="203" t="n">
        <f aca="false">SUM(G49:AC49)</f>
        <v>1188346</v>
      </c>
    </row>
    <row r="50" customFormat="false" ht="11.45" hidden="false" customHeight="true" outlineLevel="0" collapsed="false">
      <c r="A50" s="173" t="n">
        <v>260247</v>
      </c>
      <c r="B50" s="237" t="s">
        <v>256</v>
      </c>
      <c r="C50" s="238"/>
      <c r="D50" s="238"/>
      <c r="E50" s="238"/>
      <c r="F50" s="239"/>
      <c r="G50" s="207" t="n">
        <v>0</v>
      </c>
      <c r="H50" s="207" t="n">
        <v>0</v>
      </c>
      <c r="I50" s="207" t="n">
        <v>0</v>
      </c>
      <c r="J50" s="207" t="n">
        <v>0</v>
      </c>
      <c r="K50" s="207" t="n">
        <v>0</v>
      </c>
      <c r="L50" s="207" t="n">
        <v>0</v>
      </c>
      <c r="M50" s="207" t="n">
        <v>0</v>
      </c>
      <c r="N50" s="207" t="n">
        <v>0</v>
      </c>
      <c r="O50" s="207" t="n">
        <v>0</v>
      </c>
      <c r="P50" s="207" t="n">
        <v>0</v>
      </c>
      <c r="Q50" s="207" t="n">
        <v>0</v>
      </c>
      <c r="R50" s="208" t="n">
        <v>525</v>
      </c>
      <c r="S50" s="208" t="n">
        <v>0</v>
      </c>
      <c r="T50" s="209" t="n">
        <v>0</v>
      </c>
      <c r="U50" s="206" t="n">
        <v>0</v>
      </c>
      <c r="V50" s="207" t="n">
        <v>0</v>
      </c>
      <c r="W50" s="207" t="n">
        <v>0</v>
      </c>
      <c r="X50" s="207" t="n">
        <v>0</v>
      </c>
      <c r="Y50" s="207" t="n">
        <v>0</v>
      </c>
      <c r="Z50" s="207" t="n">
        <v>0</v>
      </c>
      <c r="AA50" s="207" t="n">
        <v>0</v>
      </c>
      <c r="AB50" s="207" t="n">
        <v>0</v>
      </c>
      <c r="AC50" s="207" t="n">
        <v>0</v>
      </c>
      <c r="AD50" s="210" t="n">
        <f aca="false">SUM(G50:AC50)</f>
        <v>525</v>
      </c>
    </row>
    <row r="51" customFormat="false" ht="11.45" hidden="false" customHeight="true" outlineLevel="0" collapsed="false">
      <c r="A51" s="173" t="n">
        <v>260249</v>
      </c>
      <c r="B51" s="228" t="s">
        <v>257</v>
      </c>
      <c r="C51" s="192"/>
      <c r="D51" s="212" t="s">
        <v>258</v>
      </c>
      <c r="E51" s="191"/>
      <c r="F51" s="192"/>
      <c r="G51" s="193" t="n">
        <v>0</v>
      </c>
      <c r="H51" s="193" t="n">
        <v>282991</v>
      </c>
      <c r="I51" s="193" t="n">
        <v>0</v>
      </c>
      <c r="J51" s="193" t="n">
        <v>259132</v>
      </c>
      <c r="K51" s="193" t="n">
        <v>145259</v>
      </c>
      <c r="L51" s="193" t="n">
        <v>300833</v>
      </c>
      <c r="M51" s="193" t="n">
        <v>0</v>
      </c>
      <c r="N51" s="193" t="n">
        <v>100086</v>
      </c>
      <c r="O51" s="193" t="n">
        <v>61415</v>
      </c>
      <c r="P51" s="193" t="n">
        <v>60026</v>
      </c>
      <c r="Q51" s="193" t="n">
        <v>109486</v>
      </c>
      <c r="R51" s="194" t="n">
        <v>73349</v>
      </c>
      <c r="S51" s="194" t="n">
        <v>0</v>
      </c>
      <c r="T51" s="195" t="n">
        <v>71489</v>
      </c>
      <c r="U51" s="192" t="n">
        <v>574</v>
      </c>
      <c r="V51" s="193" t="n">
        <v>0</v>
      </c>
      <c r="W51" s="193" t="n">
        <v>228770</v>
      </c>
      <c r="X51" s="193" t="n">
        <v>0</v>
      </c>
      <c r="Y51" s="193" t="n">
        <v>0</v>
      </c>
      <c r="Z51" s="193" t="n">
        <v>389721</v>
      </c>
      <c r="AA51" s="193" t="n">
        <v>0</v>
      </c>
      <c r="AB51" s="193" t="n">
        <v>10119</v>
      </c>
      <c r="AC51" s="193" t="n">
        <v>196295</v>
      </c>
      <c r="AD51" s="196" t="n">
        <f aca="false">SUM(G51:AC51)</f>
        <v>2289545</v>
      </c>
    </row>
    <row r="52" customFormat="false" ht="11.45" hidden="false" customHeight="true" outlineLevel="0" collapsed="false">
      <c r="A52" s="173" t="n">
        <v>260250</v>
      </c>
      <c r="B52" s="240" t="s">
        <v>259</v>
      </c>
      <c r="C52" s="206"/>
      <c r="D52" s="214" t="s">
        <v>260</v>
      </c>
      <c r="E52" s="205"/>
      <c r="F52" s="206"/>
      <c r="G52" s="207" t="n">
        <v>0</v>
      </c>
      <c r="H52" s="207" t="n">
        <v>0</v>
      </c>
      <c r="I52" s="207" t="n">
        <v>0</v>
      </c>
      <c r="J52" s="207" t="n">
        <v>0</v>
      </c>
      <c r="K52" s="207" t="n">
        <v>0</v>
      </c>
      <c r="L52" s="207" t="n">
        <v>0</v>
      </c>
      <c r="M52" s="207" t="n">
        <v>0</v>
      </c>
      <c r="N52" s="207" t="n">
        <v>0</v>
      </c>
      <c r="O52" s="207" t="n">
        <v>0</v>
      </c>
      <c r="P52" s="207" t="n">
        <v>0</v>
      </c>
      <c r="Q52" s="207" t="n">
        <v>0</v>
      </c>
      <c r="R52" s="208" t="n">
        <v>0</v>
      </c>
      <c r="S52" s="208" t="n">
        <v>0</v>
      </c>
      <c r="T52" s="209" t="n">
        <v>0</v>
      </c>
      <c r="U52" s="206" t="n">
        <v>0</v>
      </c>
      <c r="V52" s="207" t="n">
        <v>0</v>
      </c>
      <c r="W52" s="207" t="n">
        <v>0</v>
      </c>
      <c r="X52" s="207" t="n">
        <v>0</v>
      </c>
      <c r="Y52" s="207" t="n">
        <v>0</v>
      </c>
      <c r="Z52" s="207" t="n">
        <v>0</v>
      </c>
      <c r="AA52" s="207" t="n">
        <v>0</v>
      </c>
      <c r="AB52" s="207" t="n">
        <v>0</v>
      </c>
      <c r="AC52" s="207" t="n">
        <v>0</v>
      </c>
      <c r="AD52" s="210" t="n">
        <f aca="false">SUM(G52:AC52)</f>
        <v>0</v>
      </c>
    </row>
    <row r="53" customFormat="false" ht="11.45" hidden="false" customHeight="true" outlineLevel="0" collapsed="false">
      <c r="A53" s="173" t="n">
        <v>260251</v>
      </c>
      <c r="B53" s="241" t="s">
        <v>261</v>
      </c>
      <c r="C53" s="241"/>
      <c r="D53" s="241"/>
      <c r="E53" s="191" t="s">
        <v>262</v>
      </c>
      <c r="F53" s="192"/>
      <c r="G53" s="193" t="n">
        <v>42540</v>
      </c>
      <c r="H53" s="193" t="n">
        <v>225543</v>
      </c>
      <c r="I53" s="193" t="n">
        <v>33239</v>
      </c>
      <c r="J53" s="193" t="n">
        <v>51768</v>
      </c>
      <c r="K53" s="193" t="n">
        <v>58925</v>
      </c>
      <c r="L53" s="193" t="n">
        <v>27988</v>
      </c>
      <c r="M53" s="193" t="n">
        <v>29824</v>
      </c>
      <c r="N53" s="193" t="n">
        <v>57799</v>
      </c>
      <c r="O53" s="193" t="n">
        <v>75549</v>
      </c>
      <c r="P53" s="193" t="n">
        <v>41475</v>
      </c>
      <c r="Q53" s="193" t="n">
        <v>34365</v>
      </c>
      <c r="R53" s="194" t="n">
        <v>17427</v>
      </c>
      <c r="S53" s="194" t="n">
        <v>32580</v>
      </c>
      <c r="T53" s="195" t="n">
        <v>15797</v>
      </c>
      <c r="U53" s="192" t="n">
        <v>30241</v>
      </c>
      <c r="V53" s="193" t="n">
        <v>490</v>
      </c>
      <c r="W53" s="193" t="n">
        <v>27661</v>
      </c>
      <c r="X53" s="193" t="n">
        <v>0</v>
      </c>
      <c r="Y53" s="193" t="n">
        <v>130696</v>
      </c>
      <c r="Z53" s="193" t="n">
        <v>213548</v>
      </c>
      <c r="AA53" s="193" t="n">
        <v>8847</v>
      </c>
      <c r="AB53" s="193" t="n">
        <v>0</v>
      </c>
      <c r="AC53" s="193" t="n">
        <v>101094</v>
      </c>
      <c r="AD53" s="196" t="n">
        <f aca="false">SUM(G53:AC53)</f>
        <v>1257396</v>
      </c>
    </row>
    <row r="54" customFormat="false" ht="11.45" hidden="false" customHeight="true" outlineLevel="0" collapsed="false">
      <c r="A54" s="173" t="n">
        <v>260252</v>
      </c>
      <c r="B54" s="241"/>
      <c r="C54" s="241"/>
      <c r="D54" s="241"/>
      <c r="E54" s="205" t="s">
        <v>263</v>
      </c>
      <c r="F54" s="206"/>
      <c r="G54" s="199" t="n">
        <v>0</v>
      </c>
      <c r="H54" s="199" t="n">
        <v>34370</v>
      </c>
      <c r="I54" s="199" t="n">
        <v>15095</v>
      </c>
      <c r="J54" s="199" t="n">
        <v>0</v>
      </c>
      <c r="K54" s="199" t="n">
        <v>0</v>
      </c>
      <c r="L54" s="199" t="n">
        <v>6627</v>
      </c>
      <c r="M54" s="199" t="n">
        <v>2104</v>
      </c>
      <c r="N54" s="199" t="n">
        <v>0</v>
      </c>
      <c r="O54" s="199" t="n">
        <v>1000</v>
      </c>
      <c r="P54" s="199" t="n">
        <v>0</v>
      </c>
      <c r="Q54" s="199" t="n">
        <v>0</v>
      </c>
      <c r="R54" s="200" t="n">
        <v>13135</v>
      </c>
      <c r="S54" s="200" t="n">
        <v>0</v>
      </c>
      <c r="T54" s="201" t="n">
        <v>0</v>
      </c>
      <c r="U54" s="202" t="n">
        <v>0</v>
      </c>
      <c r="V54" s="199" t="n">
        <v>0</v>
      </c>
      <c r="W54" s="199" t="n">
        <v>12628</v>
      </c>
      <c r="X54" s="199" t="n">
        <v>0</v>
      </c>
      <c r="Y54" s="199" t="n">
        <v>10509</v>
      </c>
      <c r="Z54" s="199" t="n">
        <v>28842</v>
      </c>
      <c r="AA54" s="199" t="n">
        <v>0</v>
      </c>
      <c r="AB54" s="199" t="n">
        <v>22853</v>
      </c>
      <c r="AC54" s="199" t="n">
        <v>2570</v>
      </c>
      <c r="AD54" s="203" t="n">
        <f aca="false">SUM(G54:AC54)</f>
        <v>149733</v>
      </c>
    </row>
    <row r="55" customFormat="false" ht="11.45" hidden="false" customHeight="true" outlineLevel="0" collapsed="false">
      <c r="A55" s="173" t="n">
        <v>260253</v>
      </c>
      <c r="B55" s="241" t="s">
        <v>264</v>
      </c>
      <c r="C55" s="241"/>
      <c r="D55" s="241"/>
      <c r="E55" s="191" t="s">
        <v>262</v>
      </c>
      <c r="F55" s="192"/>
      <c r="G55" s="193" t="n">
        <v>2966</v>
      </c>
      <c r="H55" s="193" t="n">
        <v>56361</v>
      </c>
      <c r="I55" s="193" t="n">
        <v>6980</v>
      </c>
      <c r="J55" s="193" t="n">
        <v>33378</v>
      </c>
      <c r="K55" s="193" t="n">
        <v>15032</v>
      </c>
      <c r="L55" s="193" t="n">
        <v>28169</v>
      </c>
      <c r="M55" s="193" t="n">
        <v>10623</v>
      </c>
      <c r="N55" s="193" t="n">
        <v>30898</v>
      </c>
      <c r="O55" s="193" t="n">
        <v>75648</v>
      </c>
      <c r="P55" s="193" t="n">
        <v>43877</v>
      </c>
      <c r="Q55" s="193" t="n">
        <v>29935</v>
      </c>
      <c r="R55" s="194" t="n">
        <v>13289</v>
      </c>
      <c r="S55" s="194" t="n">
        <v>17304</v>
      </c>
      <c r="T55" s="195" t="n">
        <v>10828</v>
      </c>
      <c r="U55" s="192" t="n">
        <v>24042</v>
      </c>
      <c r="V55" s="193" t="n">
        <v>0</v>
      </c>
      <c r="W55" s="193" t="n">
        <v>13693</v>
      </c>
      <c r="X55" s="193" t="n">
        <v>0</v>
      </c>
      <c r="Y55" s="193" t="n">
        <v>20959</v>
      </c>
      <c r="Z55" s="193" t="n">
        <v>4699</v>
      </c>
      <c r="AA55" s="193" t="n">
        <v>1193</v>
      </c>
      <c r="AB55" s="193" t="n">
        <v>0</v>
      </c>
      <c r="AC55" s="193" t="n">
        <v>49065</v>
      </c>
      <c r="AD55" s="196" t="n">
        <f aca="false">SUM(G55:AC55)</f>
        <v>488939</v>
      </c>
    </row>
    <row r="56" customFormat="false" ht="11.45" hidden="false" customHeight="true" outlineLevel="0" collapsed="false">
      <c r="A56" s="173" t="n">
        <v>260254</v>
      </c>
      <c r="B56" s="241"/>
      <c r="C56" s="241"/>
      <c r="D56" s="241"/>
      <c r="E56" s="242" t="s">
        <v>263</v>
      </c>
      <c r="F56" s="243"/>
      <c r="G56" s="207" t="n">
        <v>45682</v>
      </c>
      <c r="H56" s="207" t="n">
        <v>14488</v>
      </c>
      <c r="I56" s="207" t="n">
        <v>0</v>
      </c>
      <c r="J56" s="207" t="n">
        <v>32072</v>
      </c>
      <c r="K56" s="207" t="n">
        <v>12404</v>
      </c>
      <c r="L56" s="207" t="n">
        <v>0</v>
      </c>
      <c r="M56" s="207" t="n">
        <v>15517</v>
      </c>
      <c r="N56" s="207" t="n">
        <v>0</v>
      </c>
      <c r="O56" s="207" t="n">
        <v>31696</v>
      </c>
      <c r="P56" s="207" t="n">
        <v>48761</v>
      </c>
      <c r="Q56" s="207" t="n">
        <v>30467</v>
      </c>
      <c r="R56" s="208" t="n">
        <v>7306</v>
      </c>
      <c r="S56" s="208" t="n">
        <v>12067</v>
      </c>
      <c r="T56" s="209" t="n">
        <v>53939</v>
      </c>
      <c r="U56" s="206" t="n">
        <v>37287</v>
      </c>
      <c r="V56" s="207" t="n">
        <v>0</v>
      </c>
      <c r="W56" s="207" t="n">
        <v>20857</v>
      </c>
      <c r="X56" s="207" t="n">
        <v>0</v>
      </c>
      <c r="Y56" s="207" t="n">
        <v>13742</v>
      </c>
      <c r="Z56" s="207" t="n">
        <v>121221</v>
      </c>
      <c r="AA56" s="207" t="n">
        <v>6810</v>
      </c>
      <c r="AB56" s="207" t="n">
        <v>10119</v>
      </c>
      <c r="AC56" s="207" t="n">
        <v>11932</v>
      </c>
      <c r="AD56" s="210" t="n">
        <f aca="false">SUM(G56:AC56)</f>
        <v>526367</v>
      </c>
    </row>
    <row r="57" customFormat="false" ht="11.45" hidden="false" customHeight="true" outlineLevel="0" collapsed="false">
      <c r="A57" s="173" t="n">
        <v>260255</v>
      </c>
      <c r="B57" s="241" t="s">
        <v>265</v>
      </c>
      <c r="C57" s="241"/>
      <c r="D57" s="241"/>
      <c r="E57" s="241"/>
      <c r="F57" s="216" t="s">
        <v>266</v>
      </c>
      <c r="G57" s="193" t="n">
        <v>24819</v>
      </c>
      <c r="H57" s="193" t="n">
        <v>174020</v>
      </c>
      <c r="I57" s="193" t="n">
        <v>27013</v>
      </c>
      <c r="J57" s="193" t="n">
        <v>52582</v>
      </c>
      <c r="K57" s="193" t="n">
        <v>32478</v>
      </c>
      <c r="L57" s="193" t="n">
        <v>32886</v>
      </c>
      <c r="M57" s="193" t="n">
        <v>35482</v>
      </c>
      <c r="N57" s="193" t="n">
        <v>65331</v>
      </c>
      <c r="O57" s="193" t="n">
        <v>81676</v>
      </c>
      <c r="P57" s="193" t="n">
        <v>70064</v>
      </c>
      <c r="Q57" s="193" t="n">
        <v>40414</v>
      </c>
      <c r="R57" s="194" t="n">
        <v>13289</v>
      </c>
      <c r="S57" s="194" t="n">
        <v>27124</v>
      </c>
      <c r="T57" s="195" t="n">
        <v>10828</v>
      </c>
      <c r="U57" s="192" t="n">
        <v>24042</v>
      </c>
      <c r="V57" s="193" t="n">
        <v>0</v>
      </c>
      <c r="W57" s="193" t="n">
        <v>17925</v>
      </c>
      <c r="X57" s="193" t="n">
        <v>0</v>
      </c>
      <c r="Y57" s="193" t="n">
        <v>86753</v>
      </c>
      <c r="Z57" s="193" t="n">
        <v>121221</v>
      </c>
      <c r="AA57" s="193" t="n">
        <v>4690</v>
      </c>
      <c r="AB57" s="193" t="n">
        <v>0</v>
      </c>
      <c r="AC57" s="193" t="n">
        <v>101706</v>
      </c>
      <c r="AD57" s="196" t="n">
        <f aca="false">SUM(G57:AC57)</f>
        <v>1044343</v>
      </c>
    </row>
    <row r="58" customFormat="false" ht="11.45" hidden="false" customHeight="true" outlineLevel="0" collapsed="false">
      <c r="A58" s="173" t="n">
        <v>260256</v>
      </c>
      <c r="B58" s="241"/>
      <c r="C58" s="241"/>
      <c r="D58" s="241"/>
      <c r="E58" s="241"/>
      <c r="F58" s="218" t="s">
        <v>267</v>
      </c>
      <c r="G58" s="207" t="n">
        <v>48648</v>
      </c>
      <c r="H58" s="207" t="n">
        <v>174020</v>
      </c>
      <c r="I58" s="207" t="n">
        <v>27013</v>
      </c>
      <c r="J58" s="207" t="n">
        <v>58543</v>
      </c>
      <c r="K58" s="207" t="n">
        <v>56953</v>
      </c>
      <c r="L58" s="207" t="n">
        <v>32886</v>
      </c>
      <c r="M58" s="207" t="n">
        <v>47088</v>
      </c>
      <c r="N58" s="207" t="n">
        <v>65331</v>
      </c>
      <c r="O58" s="207" t="n">
        <v>114372</v>
      </c>
      <c r="P58" s="207" t="n">
        <v>89577</v>
      </c>
      <c r="Q58" s="207" t="n">
        <v>64926</v>
      </c>
      <c r="R58" s="208" t="n">
        <v>21221</v>
      </c>
      <c r="S58" s="208" t="n">
        <v>29371</v>
      </c>
      <c r="T58" s="209" t="n">
        <v>45728</v>
      </c>
      <c r="U58" s="206" t="n">
        <v>60719</v>
      </c>
      <c r="V58" s="207" t="n">
        <v>0</v>
      </c>
      <c r="W58" s="207" t="n">
        <v>17925</v>
      </c>
      <c r="X58" s="207" t="n">
        <v>0</v>
      </c>
      <c r="Y58" s="207" t="n">
        <v>90482</v>
      </c>
      <c r="Z58" s="207" t="n">
        <v>139567</v>
      </c>
      <c r="AA58" s="207" t="n">
        <v>8003</v>
      </c>
      <c r="AB58" s="207" t="n">
        <v>0</v>
      </c>
      <c r="AC58" s="207" t="n">
        <v>101706</v>
      </c>
      <c r="AD58" s="210" t="n">
        <f aca="false">SUM(G58:AC58)</f>
        <v>1294079</v>
      </c>
    </row>
    <row r="59" customFormat="false" ht="11.45" hidden="false" customHeight="true" outlineLevel="0" collapsed="false">
      <c r="A59" s="173" t="n">
        <v>260257</v>
      </c>
      <c r="B59" s="241" t="s">
        <v>268</v>
      </c>
      <c r="C59" s="241"/>
      <c r="D59" s="241"/>
      <c r="E59" s="241"/>
      <c r="F59" s="216" t="s">
        <v>266</v>
      </c>
      <c r="G59" s="193" t="n">
        <v>20687</v>
      </c>
      <c r="H59" s="193" t="n">
        <v>93163</v>
      </c>
      <c r="I59" s="193" t="n">
        <v>13206</v>
      </c>
      <c r="J59" s="193" t="n">
        <v>29948</v>
      </c>
      <c r="K59" s="193" t="n">
        <v>10063</v>
      </c>
      <c r="L59" s="193" t="n">
        <v>23271</v>
      </c>
      <c r="M59" s="193" t="n">
        <v>4965</v>
      </c>
      <c r="N59" s="193" t="n">
        <v>23336</v>
      </c>
      <c r="O59" s="193" t="n">
        <v>6589</v>
      </c>
      <c r="P59" s="193" t="n">
        <v>22262</v>
      </c>
      <c r="Q59" s="193" t="n">
        <v>34365</v>
      </c>
      <c r="R59" s="194" t="n">
        <v>16314</v>
      </c>
      <c r="S59" s="194" t="n">
        <v>22760</v>
      </c>
      <c r="T59" s="195" t="n">
        <v>643</v>
      </c>
      <c r="U59" s="192" t="n">
        <v>30241</v>
      </c>
      <c r="V59" s="193" t="n">
        <v>0</v>
      </c>
      <c r="W59" s="193" t="n">
        <v>14689</v>
      </c>
      <c r="X59" s="193" t="n">
        <v>0</v>
      </c>
      <c r="Y59" s="193" t="n">
        <v>63380</v>
      </c>
      <c r="Z59" s="193" t="n">
        <v>79831</v>
      </c>
      <c r="AA59" s="193" t="n">
        <v>3418</v>
      </c>
      <c r="AB59" s="193" t="n">
        <v>0</v>
      </c>
      <c r="AC59" s="193" t="n">
        <v>48453</v>
      </c>
      <c r="AD59" s="196" t="n">
        <f aca="false">SUM(G59:AC59)</f>
        <v>561584</v>
      </c>
    </row>
    <row r="60" customFormat="false" ht="11.45" hidden="false" customHeight="true" outlineLevel="0" collapsed="false">
      <c r="A60" s="173" t="n">
        <v>260258</v>
      </c>
      <c r="B60" s="241"/>
      <c r="C60" s="241"/>
      <c r="D60" s="241"/>
      <c r="E60" s="241"/>
      <c r="F60" s="218" t="s">
        <v>267</v>
      </c>
      <c r="G60" s="207" t="n">
        <v>42540</v>
      </c>
      <c r="H60" s="207" t="n">
        <v>93163</v>
      </c>
      <c r="I60" s="207" t="n">
        <v>13206</v>
      </c>
      <c r="J60" s="207" t="n">
        <v>39895</v>
      </c>
      <c r="K60" s="207" t="n">
        <v>16774</v>
      </c>
      <c r="L60" s="207" t="n">
        <v>26856</v>
      </c>
      <c r="M60" s="207" t="n">
        <v>8876</v>
      </c>
      <c r="N60" s="207" t="n">
        <v>23336</v>
      </c>
      <c r="O60" s="207" t="n">
        <v>6589</v>
      </c>
      <c r="P60" s="207" t="n">
        <v>22262</v>
      </c>
      <c r="Q60" s="207" t="n">
        <v>28730</v>
      </c>
      <c r="R60" s="208" t="n">
        <v>25595</v>
      </c>
      <c r="S60" s="208" t="n">
        <v>25859</v>
      </c>
      <c r="T60" s="209" t="n">
        <v>643</v>
      </c>
      <c r="U60" s="206" t="n">
        <v>16081</v>
      </c>
      <c r="V60" s="207" t="n">
        <v>0</v>
      </c>
      <c r="W60" s="207" t="n">
        <v>14689</v>
      </c>
      <c r="X60" s="207" t="n">
        <v>0</v>
      </c>
      <c r="Y60" s="207" t="n">
        <v>66610</v>
      </c>
      <c r="Z60" s="207" t="n">
        <v>79831</v>
      </c>
      <c r="AA60" s="207" t="n">
        <v>5864</v>
      </c>
      <c r="AB60" s="207" t="n">
        <v>0</v>
      </c>
      <c r="AC60" s="207" t="n">
        <v>48453</v>
      </c>
      <c r="AD60" s="210" t="n">
        <f aca="false">SUM(G60:AC60)</f>
        <v>605852</v>
      </c>
    </row>
    <row r="61" customFormat="false" ht="11.45" hidden="false" customHeight="true" outlineLevel="0" collapsed="false">
      <c r="A61" s="173" t="n">
        <v>260259</v>
      </c>
      <c r="B61" s="244" t="s">
        <v>269</v>
      </c>
      <c r="C61" s="244"/>
      <c r="D61" s="245" t="s">
        <v>270</v>
      </c>
      <c r="E61" s="245"/>
      <c r="F61" s="246" t="s">
        <v>266</v>
      </c>
      <c r="G61" s="199" t="n">
        <v>45506</v>
      </c>
      <c r="H61" s="199" t="n">
        <v>267183</v>
      </c>
      <c r="I61" s="199" t="n">
        <v>40219</v>
      </c>
      <c r="J61" s="199" t="n">
        <v>82530</v>
      </c>
      <c r="K61" s="199" t="n">
        <v>42541</v>
      </c>
      <c r="L61" s="199" t="n">
        <v>56157</v>
      </c>
      <c r="M61" s="199" t="n">
        <v>40447</v>
      </c>
      <c r="N61" s="199" t="n">
        <v>88667</v>
      </c>
      <c r="O61" s="199" t="n">
        <v>88265</v>
      </c>
      <c r="P61" s="199" t="n">
        <v>92326</v>
      </c>
      <c r="Q61" s="199" t="n">
        <v>74779</v>
      </c>
      <c r="R61" s="200" t="n">
        <v>29603</v>
      </c>
      <c r="S61" s="200" t="n">
        <v>49884</v>
      </c>
      <c r="T61" s="201" t="n">
        <v>11471</v>
      </c>
      <c r="U61" s="202" t="n">
        <v>54283</v>
      </c>
      <c r="V61" s="199" t="n">
        <v>0</v>
      </c>
      <c r="W61" s="199" t="n">
        <v>32614</v>
      </c>
      <c r="X61" s="199" t="n">
        <v>0</v>
      </c>
      <c r="Y61" s="199" t="n">
        <v>150133</v>
      </c>
      <c r="Z61" s="199" t="n">
        <v>201052</v>
      </c>
      <c r="AA61" s="199" t="n">
        <v>8108</v>
      </c>
      <c r="AB61" s="199" t="n">
        <v>0</v>
      </c>
      <c r="AC61" s="199" t="n">
        <v>150159</v>
      </c>
      <c r="AD61" s="203" t="n">
        <f aca="false">SUM(G61:AC61)</f>
        <v>1605927</v>
      </c>
    </row>
    <row r="62" customFormat="false" ht="11.45" hidden="false" customHeight="true" outlineLevel="0" collapsed="false">
      <c r="A62" s="173" t="n">
        <v>260260</v>
      </c>
      <c r="B62" s="244"/>
      <c r="C62" s="244"/>
      <c r="D62" s="245"/>
      <c r="E62" s="245"/>
      <c r="F62" s="247" t="s">
        <v>267</v>
      </c>
      <c r="G62" s="199" t="n">
        <v>91188</v>
      </c>
      <c r="H62" s="199" t="n">
        <v>267183</v>
      </c>
      <c r="I62" s="199" t="n">
        <v>40219</v>
      </c>
      <c r="J62" s="199" t="n">
        <v>98438</v>
      </c>
      <c r="K62" s="199" t="n">
        <v>73727</v>
      </c>
      <c r="L62" s="199" t="n">
        <v>59742</v>
      </c>
      <c r="M62" s="199" t="n">
        <v>55964</v>
      </c>
      <c r="N62" s="199" t="n">
        <v>88667</v>
      </c>
      <c r="O62" s="199" t="n">
        <v>120961</v>
      </c>
      <c r="P62" s="199" t="n">
        <v>111839</v>
      </c>
      <c r="Q62" s="199" t="n">
        <v>93656</v>
      </c>
      <c r="R62" s="200" t="n">
        <v>46816</v>
      </c>
      <c r="S62" s="200" t="n">
        <v>55230</v>
      </c>
      <c r="T62" s="201" t="n">
        <v>46371</v>
      </c>
      <c r="U62" s="202" t="n">
        <v>76800</v>
      </c>
      <c r="V62" s="199" t="n">
        <v>0</v>
      </c>
      <c r="W62" s="199" t="n">
        <v>32614</v>
      </c>
      <c r="X62" s="199" t="n">
        <v>0</v>
      </c>
      <c r="Y62" s="199" t="n">
        <v>157092</v>
      </c>
      <c r="Z62" s="199" t="n">
        <v>219398</v>
      </c>
      <c r="AA62" s="199" t="n">
        <v>13867</v>
      </c>
      <c r="AB62" s="199" t="n">
        <v>0</v>
      </c>
      <c r="AC62" s="199" t="n">
        <v>150159</v>
      </c>
      <c r="AD62" s="203" t="n">
        <f aca="false">SUM(G62:AC62)</f>
        <v>1899931</v>
      </c>
    </row>
    <row r="63" customFormat="false" ht="11.45" hidden="false" customHeight="true" outlineLevel="0" collapsed="false">
      <c r="A63" s="173" t="n">
        <v>260261</v>
      </c>
      <c r="B63" s="248" t="s">
        <v>271</v>
      </c>
      <c r="C63" s="221"/>
      <c r="D63" s="221"/>
      <c r="E63" s="221"/>
      <c r="F63" s="222"/>
      <c r="G63" s="229" t="n">
        <v>0</v>
      </c>
      <c r="H63" s="229" t="n">
        <v>0</v>
      </c>
      <c r="I63" s="229" t="n">
        <v>0</v>
      </c>
      <c r="J63" s="229" t="n">
        <v>0</v>
      </c>
      <c r="K63" s="229" t="n">
        <v>0</v>
      </c>
      <c r="L63" s="229" t="n">
        <v>0</v>
      </c>
      <c r="M63" s="229" t="n">
        <v>0</v>
      </c>
      <c r="N63" s="229" t="n">
        <v>0</v>
      </c>
      <c r="O63" s="229" t="n">
        <v>0</v>
      </c>
      <c r="P63" s="229" t="n">
        <v>0</v>
      </c>
      <c r="Q63" s="229" t="n">
        <v>0</v>
      </c>
      <c r="R63" s="220" t="n">
        <v>0</v>
      </c>
      <c r="S63" s="220" t="n">
        <v>0</v>
      </c>
      <c r="T63" s="230" t="n">
        <v>0</v>
      </c>
      <c r="U63" s="222" t="n">
        <v>0</v>
      </c>
      <c r="V63" s="229" t="n">
        <v>0</v>
      </c>
      <c r="W63" s="229" t="n">
        <v>0</v>
      </c>
      <c r="X63" s="229" t="n">
        <v>0</v>
      </c>
      <c r="Y63" s="229" t="n">
        <v>0</v>
      </c>
      <c r="Z63" s="229" t="n">
        <v>0</v>
      </c>
      <c r="AA63" s="229" t="n">
        <v>0</v>
      </c>
      <c r="AB63" s="229" t="n">
        <v>0</v>
      </c>
      <c r="AC63" s="229" t="n">
        <v>0</v>
      </c>
      <c r="AD63" s="231" t="n">
        <f aca="false">SUM(G63:AC63)</f>
        <v>0</v>
      </c>
    </row>
    <row r="64" customFormat="false" ht="11.45" hidden="false" customHeight="true" outlineLevel="0" collapsed="false">
      <c r="A64" s="173" t="n">
        <v>260262</v>
      </c>
      <c r="B64" s="249" t="s">
        <v>272</v>
      </c>
      <c r="C64" s="191"/>
      <c r="D64" s="191"/>
      <c r="E64" s="191"/>
      <c r="F64" s="222"/>
      <c r="G64" s="229" t="n">
        <v>0</v>
      </c>
      <c r="H64" s="193" t="n">
        <v>14307</v>
      </c>
      <c r="I64" s="193" t="n">
        <v>0</v>
      </c>
      <c r="J64" s="193" t="n">
        <v>0</v>
      </c>
      <c r="K64" s="193" t="n">
        <v>0</v>
      </c>
      <c r="L64" s="193" t="n">
        <v>0</v>
      </c>
      <c r="M64" s="193" t="n">
        <v>0</v>
      </c>
      <c r="N64" s="193" t="n">
        <v>0</v>
      </c>
      <c r="O64" s="193" t="n">
        <v>0</v>
      </c>
      <c r="P64" s="193" t="n">
        <v>0</v>
      </c>
      <c r="Q64" s="193" t="n">
        <v>0</v>
      </c>
      <c r="R64" s="194" t="n">
        <v>0</v>
      </c>
      <c r="S64" s="194" t="n">
        <v>0</v>
      </c>
      <c r="T64" s="230" t="n">
        <v>0</v>
      </c>
      <c r="U64" s="222" t="n">
        <v>0</v>
      </c>
      <c r="V64" s="193" t="n">
        <v>0</v>
      </c>
      <c r="W64" s="193" t="n">
        <v>0</v>
      </c>
      <c r="X64" s="193" t="n">
        <v>0</v>
      </c>
      <c r="Y64" s="193" t="n">
        <v>0</v>
      </c>
      <c r="Z64" s="193" t="n">
        <v>0</v>
      </c>
      <c r="AA64" s="193" t="n">
        <v>0</v>
      </c>
      <c r="AB64" s="193" t="n">
        <v>0</v>
      </c>
      <c r="AC64" s="193" t="n">
        <v>0</v>
      </c>
      <c r="AD64" s="196" t="n">
        <f aca="false">SUM(G64:AC64)</f>
        <v>14307</v>
      </c>
    </row>
    <row r="65" customFormat="false" ht="11.45" hidden="false" customHeight="true" outlineLevel="0" collapsed="false">
      <c r="A65" s="173" t="n">
        <v>260263</v>
      </c>
      <c r="B65" s="250" t="s">
        <v>273</v>
      </c>
      <c r="C65" s="250"/>
      <c r="D65" s="251" t="s">
        <v>274</v>
      </c>
      <c r="E65" s="251"/>
      <c r="F65" s="251"/>
      <c r="G65" s="252" t="n">
        <v>0</v>
      </c>
      <c r="H65" s="252" t="n">
        <v>0</v>
      </c>
      <c r="I65" s="252" t="n">
        <v>0</v>
      </c>
      <c r="J65" s="252" t="n">
        <v>0</v>
      </c>
      <c r="K65" s="252" t="n">
        <v>0</v>
      </c>
      <c r="L65" s="252" t="n">
        <v>0</v>
      </c>
      <c r="M65" s="252" t="n">
        <v>0</v>
      </c>
      <c r="N65" s="252" t="n">
        <v>0</v>
      </c>
      <c r="O65" s="252" t="n">
        <v>0</v>
      </c>
      <c r="P65" s="252" t="n">
        <v>0</v>
      </c>
      <c r="Q65" s="252" t="n">
        <v>0</v>
      </c>
      <c r="R65" s="252" t="n">
        <v>0</v>
      </c>
      <c r="S65" s="252" t="n">
        <v>0</v>
      </c>
      <c r="T65" s="253" t="n">
        <v>0</v>
      </c>
      <c r="U65" s="254" t="n">
        <v>0</v>
      </c>
      <c r="V65" s="252" t="n">
        <v>0</v>
      </c>
      <c r="W65" s="252" t="n">
        <v>0</v>
      </c>
      <c r="X65" s="252" t="n">
        <v>0</v>
      </c>
      <c r="Y65" s="252" t="n">
        <v>0</v>
      </c>
      <c r="Z65" s="252" t="n">
        <v>0</v>
      </c>
      <c r="AA65" s="252" t="n">
        <v>0</v>
      </c>
      <c r="AB65" s="252" t="n">
        <v>0</v>
      </c>
      <c r="AC65" s="252" t="n">
        <v>0</v>
      </c>
      <c r="AD65" s="196" t="n">
        <f aca="false">SUM(G65:AC65)</f>
        <v>0</v>
      </c>
    </row>
    <row r="66" customFormat="false" ht="11.45" hidden="false" customHeight="true" outlineLevel="0" collapsed="false">
      <c r="A66" s="173" t="n">
        <v>260264</v>
      </c>
      <c r="B66" s="250"/>
      <c r="C66" s="250"/>
      <c r="D66" s="251" t="s">
        <v>275</v>
      </c>
      <c r="E66" s="251"/>
      <c r="F66" s="251"/>
      <c r="G66" s="252" t="n">
        <v>0</v>
      </c>
      <c r="H66" s="252" t="n">
        <v>0</v>
      </c>
      <c r="I66" s="252" t="n">
        <v>0</v>
      </c>
      <c r="J66" s="252" t="n">
        <v>0</v>
      </c>
      <c r="K66" s="252" t="n">
        <v>0</v>
      </c>
      <c r="L66" s="252" t="n">
        <v>0</v>
      </c>
      <c r="M66" s="252" t="n">
        <v>0</v>
      </c>
      <c r="N66" s="252" t="n">
        <v>0</v>
      </c>
      <c r="O66" s="252" t="n">
        <v>0</v>
      </c>
      <c r="P66" s="252" t="n">
        <v>0</v>
      </c>
      <c r="Q66" s="252" t="n">
        <v>0</v>
      </c>
      <c r="R66" s="252" t="n">
        <v>0</v>
      </c>
      <c r="S66" s="252" t="n">
        <v>0</v>
      </c>
      <c r="T66" s="253" t="n">
        <v>0</v>
      </c>
      <c r="U66" s="254" t="n">
        <v>0</v>
      </c>
      <c r="V66" s="252" t="n">
        <v>0</v>
      </c>
      <c r="W66" s="252" t="n">
        <v>0</v>
      </c>
      <c r="X66" s="252" t="n">
        <v>0</v>
      </c>
      <c r="Y66" s="252" t="n">
        <v>0</v>
      </c>
      <c r="Z66" s="252" t="n">
        <v>0</v>
      </c>
      <c r="AA66" s="252" t="n">
        <v>0</v>
      </c>
      <c r="AB66" s="252" t="n">
        <v>0</v>
      </c>
      <c r="AC66" s="252" t="n">
        <v>0</v>
      </c>
      <c r="AD66" s="196" t="n">
        <f aca="false">SUM(G66:AC66)</f>
        <v>0</v>
      </c>
    </row>
    <row r="67" customFormat="false" ht="11.45" hidden="false" customHeight="true" outlineLevel="0" collapsed="false">
      <c r="A67" s="173" t="n">
        <v>260265</v>
      </c>
      <c r="B67" s="250"/>
      <c r="C67" s="250"/>
      <c r="D67" s="255" t="s">
        <v>276</v>
      </c>
      <c r="E67" s="256" t="s">
        <v>277</v>
      </c>
      <c r="F67" s="254"/>
      <c r="G67" s="252" t="n">
        <v>0</v>
      </c>
      <c r="H67" s="252" t="n">
        <v>0</v>
      </c>
      <c r="I67" s="252" t="n">
        <v>0</v>
      </c>
      <c r="J67" s="252" t="n">
        <v>0</v>
      </c>
      <c r="K67" s="252" t="n">
        <v>0</v>
      </c>
      <c r="L67" s="252" t="n">
        <v>0</v>
      </c>
      <c r="M67" s="252" t="n">
        <v>0</v>
      </c>
      <c r="N67" s="252" t="n">
        <v>0</v>
      </c>
      <c r="O67" s="252" t="n">
        <v>0</v>
      </c>
      <c r="P67" s="252" t="n">
        <v>0</v>
      </c>
      <c r="Q67" s="252" t="n">
        <v>0</v>
      </c>
      <c r="R67" s="252" t="n">
        <v>0</v>
      </c>
      <c r="S67" s="252" t="n">
        <v>0</v>
      </c>
      <c r="T67" s="253" t="n">
        <v>0</v>
      </c>
      <c r="U67" s="254" t="n">
        <v>0</v>
      </c>
      <c r="V67" s="252" t="n">
        <v>0</v>
      </c>
      <c r="W67" s="252" t="n">
        <v>0</v>
      </c>
      <c r="X67" s="252" t="n">
        <v>0</v>
      </c>
      <c r="Y67" s="252" t="n">
        <v>0</v>
      </c>
      <c r="Z67" s="252" t="n">
        <v>0</v>
      </c>
      <c r="AA67" s="252" t="n">
        <v>0</v>
      </c>
      <c r="AB67" s="252" t="n">
        <v>0</v>
      </c>
      <c r="AC67" s="252" t="n">
        <v>0</v>
      </c>
      <c r="AD67" s="196" t="n">
        <f aca="false">SUM(G67:AC67)</f>
        <v>0</v>
      </c>
    </row>
    <row r="68" customFormat="false" ht="11.45" hidden="false" customHeight="true" outlineLevel="0" collapsed="false">
      <c r="A68" s="173" t="n">
        <v>260266</v>
      </c>
      <c r="B68" s="250"/>
      <c r="C68" s="250"/>
      <c r="D68" s="255"/>
      <c r="E68" s="256" t="s">
        <v>278</v>
      </c>
      <c r="F68" s="254"/>
      <c r="G68" s="252" t="n">
        <v>0</v>
      </c>
      <c r="H68" s="252" t="n">
        <v>0</v>
      </c>
      <c r="I68" s="252" t="n">
        <v>0</v>
      </c>
      <c r="J68" s="252" t="n">
        <v>0</v>
      </c>
      <c r="K68" s="252" t="n">
        <v>0</v>
      </c>
      <c r="L68" s="252" t="n">
        <v>0</v>
      </c>
      <c r="M68" s="252" t="n">
        <v>0</v>
      </c>
      <c r="N68" s="252" t="n">
        <v>0</v>
      </c>
      <c r="O68" s="252" t="n">
        <v>0</v>
      </c>
      <c r="P68" s="252" t="n">
        <v>0</v>
      </c>
      <c r="Q68" s="252" t="n">
        <v>0</v>
      </c>
      <c r="R68" s="252" t="n">
        <v>0</v>
      </c>
      <c r="S68" s="252" t="n">
        <v>0</v>
      </c>
      <c r="T68" s="253" t="n">
        <v>0</v>
      </c>
      <c r="U68" s="254" t="n">
        <v>0</v>
      </c>
      <c r="V68" s="252" t="n">
        <v>0</v>
      </c>
      <c r="W68" s="252" t="n">
        <v>0</v>
      </c>
      <c r="X68" s="252" t="n">
        <v>0</v>
      </c>
      <c r="Y68" s="252" t="n">
        <v>0</v>
      </c>
      <c r="Z68" s="252" t="n">
        <v>0</v>
      </c>
      <c r="AA68" s="252" t="n">
        <v>0</v>
      </c>
      <c r="AB68" s="252" t="n">
        <v>0</v>
      </c>
      <c r="AC68" s="252" t="n">
        <v>0</v>
      </c>
      <c r="AD68" s="196" t="n">
        <f aca="false">SUM(G68:AC68)</f>
        <v>0</v>
      </c>
    </row>
    <row r="69" customFormat="false" ht="11.45" hidden="false" customHeight="true" outlineLevel="0" collapsed="false">
      <c r="A69" s="173" t="n">
        <v>260267</v>
      </c>
      <c r="B69" s="250"/>
      <c r="C69" s="250"/>
      <c r="D69" s="255"/>
      <c r="E69" s="256" t="s">
        <v>279</v>
      </c>
      <c r="F69" s="254"/>
      <c r="G69" s="252" t="n">
        <v>0</v>
      </c>
      <c r="H69" s="252" t="n">
        <v>0</v>
      </c>
      <c r="I69" s="252" t="n">
        <v>0</v>
      </c>
      <c r="J69" s="252" t="n">
        <v>0</v>
      </c>
      <c r="K69" s="252" t="n">
        <v>0</v>
      </c>
      <c r="L69" s="252" t="n">
        <v>0</v>
      </c>
      <c r="M69" s="252" t="n">
        <v>0</v>
      </c>
      <c r="N69" s="252" t="n">
        <v>0</v>
      </c>
      <c r="O69" s="252" t="n">
        <v>0</v>
      </c>
      <c r="P69" s="252" t="n">
        <v>0</v>
      </c>
      <c r="Q69" s="252" t="n">
        <v>0</v>
      </c>
      <c r="R69" s="252" t="n">
        <v>0</v>
      </c>
      <c r="S69" s="252" t="n">
        <v>0</v>
      </c>
      <c r="T69" s="253" t="n">
        <v>0</v>
      </c>
      <c r="U69" s="254" t="n">
        <v>0</v>
      </c>
      <c r="V69" s="252" t="n">
        <v>0</v>
      </c>
      <c r="W69" s="252" t="n">
        <v>0</v>
      </c>
      <c r="X69" s="252" t="n">
        <v>0</v>
      </c>
      <c r="Y69" s="252" t="n">
        <v>0</v>
      </c>
      <c r="Z69" s="252" t="n">
        <v>0</v>
      </c>
      <c r="AA69" s="252" t="n">
        <v>0</v>
      </c>
      <c r="AB69" s="252" t="n">
        <v>0</v>
      </c>
      <c r="AC69" s="252" t="n">
        <v>0</v>
      </c>
      <c r="AD69" s="196" t="n">
        <f aca="false">SUM(G69:AC69)</f>
        <v>0</v>
      </c>
    </row>
    <row r="70" customFormat="false" ht="11.45" hidden="false" customHeight="true" outlineLevel="0" collapsed="false">
      <c r="A70" s="173" t="n">
        <v>260268</v>
      </c>
      <c r="B70" s="250"/>
      <c r="C70" s="250"/>
      <c r="D70" s="255"/>
      <c r="E70" s="256" t="s">
        <v>138</v>
      </c>
      <c r="F70" s="254"/>
      <c r="G70" s="252" t="n">
        <v>0</v>
      </c>
      <c r="H70" s="252" t="n">
        <v>0</v>
      </c>
      <c r="I70" s="252" t="n">
        <v>0</v>
      </c>
      <c r="J70" s="252" t="n">
        <v>0</v>
      </c>
      <c r="K70" s="252" t="n">
        <v>0</v>
      </c>
      <c r="L70" s="252" t="n">
        <v>0</v>
      </c>
      <c r="M70" s="252" t="n">
        <v>0</v>
      </c>
      <c r="N70" s="252" t="n">
        <v>0</v>
      </c>
      <c r="O70" s="252" t="n">
        <v>0</v>
      </c>
      <c r="P70" s="252" t="n">
        <v>0</v>
      </c>
      <c r="Q70" s="252" t="n">
        <v>0</v>
      </c>
      <c r="R70" s="252" t="n">
        <v>0</v>
      </c>
      <c r="S70" s="252" t="n">
        <v>0</v>
      </c>
      <c r="T70" s="253" t="n">
        <v>0</v>
      </c>
      <c r="U70" s="254" t="n">
        <v>0</v>
      </c>
      <c r="V70" s="252" t="n">
        <v>0</v>
      </c>
      <c r="W70" s="252" t="n">
        <v>0</v>
      </c>
      <c r="X70" s="252" t="n">
        <v>0</v>
      </c>
      <c r="Y70" s="252" t="n">
        <v>0</v>
      </c>
      <c r="Z70" s="252" t="n">
        <v>0</v>
      </c>
      <c r="AA70" s="252" t="n">
        <v>0</v>
      </c>
      <c r="AB70" s="252" t="n">
        <v>0</v>
      </c>
      <c r="AC70" s="252" t="n">
        <v>0</v>
      </c>
      <c r="AD70" s="257" t="n">
        <f aca="false">SUM(G70:AC70)</f>
        <v>0</v>
      </c>
    </row>
    <row r="71" customFormat="false" ht="11.45" hidden="false" customHeight="true" outlineLevel="0" collapsed="false">
      <c r="A71" s="173" t="n">
        <v>260269</v>
      </c>
      <c r="B71" s="258" t="s">
        <v>280</v>
      </c>
      <c r="C71" s="258"/>
      <c r="D71" s="259" t="s">
        <v>281</v>
      </c>
      <c r="E71" s="259"/>
      <c r="F71" s="259"/>
      <c r="G71" s="252" t="n">
        <v>0</v>
      </c>
      <c r="H71" s="252" t="n">
        <v>0</v>
      </c>
      <c r="I71" s="252" t="n">
        <v>0</v>
      </c>
      <c r="J71" s="252" t="n">
        <v>0</v>
      </c>
      <c r="K71" s="252" t="n">
        <v>0</v>
      </c>
      <c r="L71" s="252" t="n">
        <v>0</v>
      </c>
      <c r="M71" s="252" t="n">
        <v>0</v>
      </c>
      <c r="N71" s="252" t="n">
        <v>0</v>
      </c>
      <c r="O71" s="252" t="n">
        <v>0</v>
      </c>
      <c r="P71" s="252" t="n">
        <v>0</v>
      </c>
      <c r="Q71" s="252" t="n">
        <v>0</v>
      </c>
      <c r="R71" s="252" t="n">
        <v>0</v>
      </c>
      <c r="S71" s="252" t="n">
        <v>0</v>
      </c>
      <c r="T71" s="253" t="n">
        <v>0</v>
      </c>
      <c r="U71" s="254" t="n">
        <v>0</v>
      </c>
      <c r="V71" s="252" t="n">
        <v>0</v>
      </c>
      <c r="W71" s="252" t="n">
        <v>0</v>
      </c>
      <c r="X71" s="252" t="n">
        <v>0</v>
      </c>
      <c r="Y71" s="252" t="n">
        <v>0</v>
      </c>
      <c r="Z71" s="252" t="n">
        <v>0</v>
      </c>
      <c r="AA71" s="252" t="n">
        <v>0</v>
      </c>
      <c r="AB71" s="252" t="n">
        <v>0</v>
      </c>
      <c r="AC71" s="252" t="n">
        <v>0</v>
      </c>
      <c r="AD71" s="257" t="n">
        <f aca="false">SUM(G71:AC71)</f>
        <v>0</v>
      </c>
    </row>
    <row r="72" customFormat="false" ht="11.45" hidden="false" customHeight="true" outlineLevel="0" collapsed="false">
      <c r="A72" s="173" t="n">
        <v>260270</v>
      </c>
      <c r="B72" s="258"/>
      <c r="C72" s="258"/>
      <c r="D72" s="259" t="s">
        <v>282</v>
      </c>
      <c r="E72" s="259"/>
      <c r="F72" s="259"/>
      <c r="G72" s="252" t="n">
        <v>0</v>
      </c>
      <c r="H72" s="252" t="n">
        <v>0</v>
      </c>
      <c r="I72" s="252" t="n">
        <v>0</v>
      </c>
      <c r="J72" s="252" t="n">
        <v>0</v>
      </c>
      <c r="K72" s="252" t="n">
        <v>0</v>
      </c>
      <c r="L72" s="252" t="n">
        <v>0</v>
      </c>
      <c r="M72" s="252" t="n">
        <v>0</v>
      </c>
      <c r="N72" s="252" t="n">
        <v>0</v>
      </c>
      <c r="O72" s="252" t="n">
        <v>0</v>
      </c>
      <c r="P72" s="252" t="n">
        <v>0</v>
      </c>
      <c r="Q72" s="252" t="n">
        <v>0</v>
      </c>
      <c r="R72" s="252" t="n">
        <v>0</v>
      </c>
      <c r="S72" s="252" t="n">
        <v>0</v>
      </c>
      <c r="T72" s="253" t="n">
        <v>0</v>
      </c>
      <c r="U72" s="254" t="n">
        <v>0</v>
      </c>
      <c r="V72" s="252" t="n">
        <v>0</v>
      </c>
      <c r="W72" s="252" t="n">
        <v>0</v>
      </c>
      <c r="X72" s="252" t="n">
        <v>0</v>
      </c>
      <c r="Y72" s="252" t="n">
        <v>0</v>
      </c>
      <c r="Z72" s="252" t="n">
        <v>0</v>
      </c>
      <c r="AA72" s="252" t="n">
        <v>0</v>
      </c>
      <c r="AB72" s="252" t="n">
        <v>0</v>
      </c>
      <c r="AC72" s="252" t="n">
        <v>0</v>
      </c>
      <c r="AD72" s="257" t="n">
        <f aca="false">SUM(G72:AC72)</f>
        <v>0</v>
      </c>
    </row>
    <row r="73" customFormat="false" ht="11.45" hidden="false" customHeight="true" outlineLevel="0" collapsed="false">
      <c r="A73" s="173" t="n">
        <v>260271</v>
      </c>
      <c r="B73" s="258"/>
      <c r="C73" s="258"/>
      <c r="D73" s="260" t="s">
        <v>283</v>
      </c>
      <c r="E73" s="260"/>
      <c r="F73" s="260"/>
      <c r="G73" s="261" t="n">
        <v>0</v>
      </c>
      <c r="H73" s="261" t="n">
        <v>0</v>
      </c>
      <c r="I73" s="261" t="n">
        <v>0</v>
      </c>
      <c r="J73" s="261" t="n">
        <v>0</v>
      </c>
      <c r="K73" s="261" t="n">
        <v>0</v>
      </c>
      <c r="L73" s="261" t="n">
        <v>0</v>
      </c>
      <c r="M73" s="261" t="n">
        <v>0</v>
      </c>
      <c r="N73" s="261" t="n">
        <v>0</v>
      </c>
      <c r="O73" s="261" t="n">
        <v>0</v>
      </c>
      <c r="P73" s="261" t="n">
        <v>0</v>
      </c>
      <c r="Q73" s="261" t="n">
        <v>0</v>
      </c>
      <c r="R73" s="261" t="n">
        <v>0</v>
      </c>
      <c r="S73" s="261" t="n">
        <v>0</v>
      </c>
      <c r="T73" s="262" t="n">
        <v>0</v>
      </c>
      <c r="U73" s="263" t="n">
        <v>0</v>
      </c>
      <c r="V73" s="261" t="n">
        <v>0</v>
      </c>
      <c r="W73" s="261" t="n">
        <v>0</v>
      </c>
      <c r="X73" s="261" t="n">
        <v>0</v>
      </c>
      <c r="Y73" s="261" t="n">
        <v>0</v>
      </c>
      <c r="Z73" s="261" t="n">
        <v>0</v>
      </c>
      <c r="AA73" s="261" t="n">
        <v>0</v>
      </c>
      <c r="AB73" s="261" t="n">
        <v>0</v>
      </c>
      <c r="AC73" s="261" t="n">
        <v>0</v>
      </c>
      <c r="AD73" s="264" t="n">
        <f aca="false">SUM(G73:AC73)</f>
        <v>0</v>
      </c>
    </row>
  </sheetData>
  <mergeCells count="44">
    <mergeCell ref="B1:F1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C5:F5"/>
    <mergeCell ref="B7:C9"/>
    <mergeCell ref="C14:C16"/>
    <mergeCell ref="C18:C19"/>
    <mergeCell ref="B49:F49"/>
    <mergeCell ref="B53:D54"/>
    <mergeCell ref="B55:D56"/>
    <mergeCell ref="B57:E58"/>
    <mergeCell ref="B59:E60"/>
    <mergeCell ref="B61:C62"/>
    <mergeCell ref="D61:E62"/>
    <mergeCell ref="B65:C70"/>
    <mergeCell ref="D65:F65"/>
    <mergeCell ref="D66:F66"/>
    <mergeCell ref="D67:D70"/>
    <mergeCell ref="B71:C73"/>
    <mergeCell ref="D71:F71"/>
    <mergeCell ref="D72:F72"/>
    <mergeCell ref="D73:F73"/>
  </mergeCells>
  <printOptions headings="false" gridLines="false" gridLinesSet="true" horizontalCentered="false" verticalCentered="false"/>
  <pageMargins left="0.7875" right="0.39375" top="0.55" bottom="0.5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65" width="3.12"/>
    <col collapsed="false" customWidth="true" hidden="false" outlineLevel="0" max="3" min="3" style="265" width="5.87"/>
    <col collapsed="false" customWidth="true" hidden="false" outlineLevel="0" max="4" min="4" style="265" width="23.12"/>
    <col collapsed="false" customWidth="true" hidden="false" outlineLevel="0" max="18" min="5" style="1" width="11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266" t="s">
        <v>284</v>
      </c>
      <c r="C1" s="266"/>
      <c r="D1" s="266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5" hidden="false" customHeight="true" outlineLevel="0" collapsed="false">
      <c r="B2" s="267" t="s">
        <v>2</v>
      </c>
      <c r="C2" s="267"/>
      <c r="D2" s="267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10" t="s">
        <v>13</v>
      </c>
      <c r="P2" s="9" t="s">
        <v>14</v>
      </c>
      <c r="Q2" s="11" t="s">
        <v>15</v>
      </c>
      <c r="R2" s="12" t="s">
        <v>16</v>
      </c>
    </row>
    <row r="3" customFormat="false" ht="15" hidden="false" customHeight="true" outlineLevel="0" collapsed="false">
      <c r="B3" s="268" t="s">
        <v>27</v>
      </c>
      <c r="C3" s="269"/>
      <c r="D3" s="270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9"/>
      <c r="Q3" s="11"/>
      <c r="R3" s="12"/>
    </row>
    <row r="4" customFormat="false" ht="15" hidden="false" customHeight="true" outlineLevel="0" collapsed="false">
      <c r="A4" s="1" t="n">
        <v>210101</v>
      </c>
      <c r="B4" s="271" t="n">
        <v>1</v>
      </c>
      <c r="C4" s="265" t="s">
        <v>285</v>
      </c>
      <c r="D4" s="272"/>
      <c r="E4" s="62" t="n">
        <v>0</v>
      </c>
      <c r="F4" s="62" t="n">
        <v>2575</v>
      </c>
      <c r="G4" s="62" t="n">
        <v>3827</v>
      </c>
      <c r="H4" s="62" t="n">
        <v>0</v>
      </c>
      <c r="I4" s="62" t="n">
        <v>3290</v>
      </c>
      <c r="J4" s="62" t="n">
        <v>1042</v>
      </c>
      <c r="K4" s="62" t="n">
        <v>0</v>
      </c>
      <c r="L4" s="62" t="n">
        <v>0</v>
      </c>
      <c r="M4" s="62" t="n">
        <v>0</v>
      </c>
      <c r="N4" s="62" t="n">
        <v>4770</v>
      </c>
      <c r="O4" s="62" t="n">
        <v>0</v>
      </c>
      <c r="P4" s="62" t="n">
        <v>0</v>
      </c>
      <c r="Q4" s="63" t="n">
        <v>3530</v>
      </c>
      <c r="R4" s="64" t="n">
        <v>0</v>
      </c>
      <c r="S4" s="273" t="n">
        <f aca="false">SUM(E4:R4)</f>
        <v>19034</v>
      </c>
    </row>
    <row r="5" customFormat="false" ht="15" hidden="false" customHeight="true" outlineLevel="0" collapsed="false">
      <c r="A5" s="1" t="n">
        <v>210102</v>
      </c>
      <c r="B5" s="274" t="s">
        <v>113</v>
      </c>
      <c r="C5" s="265" t="s">
        <v>286</v>
      </c>
      <c r="D5" s="272"/>
      <c r="E5" s="38" t="n">
        <v>0</v>
      </c>
      <c r="F5" s="38" t="n">
        <v>769</v>
      </c>
      <c r="G5" s="38" t="n">
        <v>1904</v>
      </c>
      <c r="H5" s="38" t="n">
        <v>0</v>
      </c>
      <c r="I5" s="38" t="n">
        <v>1363</v>
      </c>
      <c r="J5" s="38" t="n">
        <v>609</v>
      </c>
      <c r="K5" s="38" t="n">
        <v>0</v>
      </c>
      <c r="L5" s="38" t="n">
        <v>0</v>
      </c>
      <c r="M5" s="38" t="n">
        <v>0</v>
      </c>
      <c r="N5" s="38" t="n">
        <v>2022</v>
      </c>
      <c r="O5" s="38" t="n">
        <v>0</v>
      </c>
      <c r="P5" s="38" t="n">
        <v>0</v>
      </c>
      <c r="Q5" s="39" t="n">
        <v>1923</v>
      </c>
      <c r="R5" s="40" t="n">
        <v>0</v>
      </c>
      <c r="S5" s="273" t="n">
        <f aca="false">SUM(E5:R5)</f>
        <v>8590</v>
      </c>
    </row>
    <row r="6" customFormat="false" ht="15" hidden="false" customHeight="true" outlineLevel="0" collapsed="false">
      <c r="A6" s="1" t="n">
        <v>210103</v>
      </c>
      <c r="B6" s="274" t="s">
        <v>115</v>
      </c>
      <c r="C6" s="265" t="s">
        <v>287</v>
      </c>
      <c r="D6" s="272"/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9" t="n">
        <v>0</v>
      </c>
      <c r="R6" s="40" t="n">
        <v>0</v>
      </c>
      <c r="S6" s="273" t="n">
        <f aca="false">SUM(E6:R6)</f>
        <v>0</v>
      </c>
    </row>
    <row r="7" customFormat="false" ht="15" hidden="false" customHeight="true" outlineLevel="0" collapsed="false">
      <c r="A7" s="1" t="n">
        <v>210104</v>
      </c>
      <c r="B7" s="274" t="s">
        <v>288</v>
      </c>
      <c r="C7" s="265" t="s">
        <v>289</v>
      </c>
      <c r="D7" s="272"/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9" t="n">
        <v>0</v>
      </c>
      <c r="R7" s="40" t="n">
        <v>0</v>
      </c>
      <c r="S7" s="273" t="n">
        <f aca="false">SUM(E7:R7)</f>
        <v>0</v>
      </c>
    </row>
    <row r="8" customFormat="false" ht="15" hidden="false" customHeight="true" outlineLevel="0" collapsed="false">
      <c r="A8" s="1" t="n">
        <v>210105</v>
      </c>
      <c r="B8" s="274" t="s">
        <v>290</v>
      </c>
      <c r="C8" s="265" t="s">
        <v>291</v>
      </c>
      <c r="D8" s="272"/>
      <c r="E8" s="38" t="n">
        <v>0</v>
      </c>
      <c r="F8" s="38" t="n">
        <v>413</v>
      </c>
      <c r="G8" s="38" t="n">
        <v>880</v>
      </c>
      <c r="H8" s="38" t="n">
        <v>0</v>
      </c>
      <c r="I8" s="38" t="n">
        <v>678</v>
      </c>
      <c r="J8" s="38" t="n">
        <v>250</v>
      </c>
      <c r="K8" s="38" t="n">
        <v>0</v>
      </c>
      <c r="L8" s="38" t="n">
        <v>0</v>
      </c>
      <c r="M8" s="38" t="n">
        <v>0</v>
      </c>
      <c r="N8" s="38" t="n">
        <v>1232</v>
      </c>
      <c r="O8" s="38" t="n">
        <v>0</v>
      </c>
      <c r="P8" s="38" t="n">
        <v>0</v>
      </c>
      <c r="Q8" s="39" t="n">
        <v>917</v>
      </c>
      <c r="R8" s="40" t="n">
        <v>0</v>
      </c>
      <c r="S8" s="273" t="n">
        <f aca="false">SUM(E8:R8)</f>
        <v>4370</v>
      </c>
    </row>
    <row r="9" customFormat="false" ht="15" hidden="false" customHeight="true" outlineLevel="0" collapsed="false">
      <c r="A9" s="1" t="n">
        <v>210106</v>
      </c>
      <c r="B9" s="274" t="s">
        <v>55</v>
      </c>
      <c r="C9" s="265" t="s">
        <v>292</v>
      </c>
      <c r="D9" s="272"/>
      <c r="E9" s="38" t="n">
        <v>0</v>
      </c>
      <c r="F9" s="38" t="n">
        <v>3757</v>
      </c>
      <c r="G9" s="38" t="n">
        <v>6611</v>
      </c>
      <c r="H9" s="38" t="n">
        <v>0</v>
      </c>
      <c r="I9" s="38" t="n">
        <v>5331</v>
      </c>
      <c r="J9" s="38" t="n">
        <v>1901</v>
      </c>
      <c r="K9" s="38" t="n">
        <v>0</v>
      </c>
      <c r="L9" s="38" t="n">
        <v>0</v>
      </c>
      <c r="M9" s="38" t="n">
        <v>0</v>
      </c>
      <c r="N9" s="38" t="n">
        <v>8024</v>
      </c>
      <c r="O9" s="38" t="n">
        <v>0</v>
      </c>
      <c r="P9" s="38" t="n">
        <v>0</v>
      </c>
      <c r="Q9" s="39" t="n">
        <v>6370</v>
      </c>
      <c r="R9" s="40" t="n">
        <v>0</v>
      </c>
      <c r="S9" s="273" t="n">
        <f aca="false">SUM(E9:R9)</f>
        <v>31994</v>
      </c>
    </row>
    <row r="10" customFormat="false" ht="15" hidden="false" customHeight="true" outlineLevel="0" collapsed="false">
      <c r="A10" s="1" t="n">
        <v>210107</v>
      </c>
      <c r="B10" s="275" t="s">
        <v>293</v>
      </c>
      <c r="C10" s="276"/>
      <c r="D10" s="277"/>
      <c r="E10" s="48" t="n">
        <v>42540</v>
      </c>
      <c r="F10" s="48" t="n">
        <v>93163</v>
      </c>
      <c r="G10" s="48" t="n">
        <v>13206</v>
      </c>
      <c r="H10" s="48" t="n">
        <v>39895</v>
      </c>
      <c r="I10" s="48" t="n">
        <v>16774</v>
      </c>
      <c r="J10" s="48" t="n">
        <v>37511</v>
      </c>
      <c r="K10" s="48" t="n">
        <v>8876</v>
      </c>
      <c r="L10" s="48" t="n">
        <v>23336</v>
      </c>
      <c r="M10" s="48" t="n">
        <v>59847</v>
      </c>
      <c r="N10" s="48" t="n">
        <v>31869</v>
      </c>
      <c r="O10" s="48" t="n">
        <v>28730</v>
      </c>
      <c r="P10" s="48" t="n">
        <v>26221</v>
      </c>
      <c r="Q10" s="49" t="n">
        <v>25859</v>
      </c>
      <c r="R10" s="50" t="n">
        <v>13148</v>
      </c>
      <c r="S10" s="273" t="n">
        <f aca="false">SUM(E10:R10)</f>
        <v>460975</v>
      </c>
    </row>
    <row r="11" customFormat="false" ht="15" hidden="false" customHeight="true" outlineLevel="0" collapsed="false">
      <c r="A11" s="1" t="n">
        <v>210108</v>
      </c>
      <c r="B11" s="278"/>
      <c r="C11" s="279"/>
      <c r="D11" s="280" t="s">
        <v>294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66</v>
      </c>
      <c r="K11" s="62" t="n">
        <v>0</v>
      </c>
      <c r="L11" s="62" t="n">
        <v>0</v>
      </c>
      <c r="M11" s="62" t="n">
        <v>183</v>
      </c>
      <c r="N11" s="62" t="n">
        <v>0</v>
      </c>
      <c r="O11" s="62" t="n">
        <v>0</v>
      </c>
      <c r="P11" s="62" t="n">
        <v>0</v>
      </c>
      <c r="Q11" s="63" t="n">
        <v>0</v>
      </c>
      <c r="R11" s="64" t="n">
        <v>0</v>
      </c>
      <c r="S11" s="273" t="n">
        <f aca="false">SUM(E11:R11)</f>
        <v>249</v>
      </c>
    </row>
    <row r="12" customFormat="false" ht="15" hidden="false" customHeight="true" outlineLevel="0" collapsed="false">
      <c r="A12" s="1" t="n">
        <v>210109</v>
      </c>
      <c r="B12" s="274" t="s">
        <v>203</v>
      </c>
      <c r="C12" s="274"/>
      <c r="D12" s="281" t="s">
        <v>295</v>
      </c>
      <c r="E12" s="38" t="n">
        <v>42540</v>
      </c>
      <c r="F12" s="38" t="n">
        <v>93163</v>
      </c>
      <c r="G12" s="38" t="n">
        <v>13206</v>
      </c>
      <c r="H12" s="38" t="n">
        <v>39895</v>
      </c>
      <c r="I12" s="38" t="n">
        <v>16774</v>
      </c>
      <c r="J12" s="38" t="n">
        <v>37445</v>
      </c>
      <c r="K12" s="38" t="n">
        <v>8876</v>
      </c>
      <c r="L12" s="38" t="n">
        <v>23336</v>
      </c>
      <c r="M12" s="38" t="n">
        <v>59664</v>
      </c>
      <c r="N12" s="38" t="n">
        <v>31869</v>
      </c>
      <c r="O12" s="38" t="n">
        <v>28730</v>
      </c>
      <c r="P12" s="38" t="n">
        <v>26221</v>
      </c>
      <c r="Q12" s="39" t="n">
        <v>25859</v>
      </c>
      <c r="R12" s="40" t="n">
        <v>13148</v>
      </c>
      <c r="S12" s="273" t="n">
        <f aca="false">SUM(E12:R12)</f>
        <v>460726</v>
      </c>
    </row>
    <row r="13" customFormat="false" ht="15" hidden="false" customHeight="true" outlineLevel="0" collapsed="false">
      <c r="A13" s="1" t="n">
        <v>210110</v>
      </c>
      <c r="B13" s="282"/>
      <c r="C13" s="283"/>
      <c r="D13" s="284" t="s">
        <v>296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8" t="n">
        <v>0</v>
      </c>
      <c r="R13" s="69" t="n">
        <v>0</v>
      </c>
      <c r="S13" s="273" t="n">
        <f aca="false">SUM(E13:R13)</f>
        <v>0</v>
      </c>
    </row>
    <row r="14" customFormat="false" ht="15" hidden="false" customHeight="true" outlineLevel="0" collapsed="false">
      <c r="A14" s="1" t="n">
        <v>210112</v>
      </c>
      <c r="B14" s="285" t="s">
        <v>297</v>
      </c>
      <c r="D14" s="272"/>
      <c r="E14" s="38" t="n">
        <v>3995</v>
      </c>
      <c r="F14" s="38" t="n">
        <v>9527</v>
      </c>
      <c r="G14" s="38" t="n">
        <v>2119</v>
      </c>
      <c r="H14" s="38" t="n">
        <v>3132</v>
      </c>
      <c r="I14" s="38" t="n">
        <v>1006</v>
      </c>
      <c r="J14" s="38" t="n">
        <v>96</v>
      </c>
      <c r="K14" s="38" t="n">
        <v>3657</v>
      </c>
      <c r="L14" s="38" t="n">
        <v>3226</v>
      </c>
      <c r="M14" s="38" t="n">
        <v>15529</v>
      </c>
      <c r="N14" s="38" t="n">
        <v>5091</v>
      </c>
      <c r="O14" s="38" t="n">
        <v>4948</v>
      </c>
      <c r="P14" s="38" t="n">
        <v>2290</v>
      </c>
      <c r="Q14" s="39" t="n">
        <v>2411</v>
      </c>
      <c r="R14" s="40" t="n">
        <v>3895</v>
      </c>
      <c r="S14" s="273" t="n">
        <f aca="false">SUM(E14:R14)</f>
        <v>60922</v>
      </c>
    </row>
    <row r="15" customFormat="false" ht="15" hidden="false" customHeight="true" outlineLevel="0" collapsed="false">
      <c r="A15" s="1" t="n">
        <v>210113</v>
      </c>
      <c r="B15" s="285" t="s">
        <v>298</v>
      </c>
      <c r="D15" s="272"/>
      <c r="E15" s="38" t="n">
        <v>1626</v>
      </c>
      <c r="F15" s="38" t="n">
        <v>409</v>
      </c>
      <c r="G15" s="38" t="n">
        <v>58</v>
      </c>
      <c r="H15" s="38" t="n">
        <v>2716</v>
      </c>
      <c r="I15" s="38" t="n">
        <v>863</v>
      </c>
      <c r="J15" s="38" t="n">
        <v>0</v>
      </c>
      <c r="K15" s="38" t="n">
        <v>0</v>
      </c>
      <c r="L15" s="38" t="n">
        <v>142</v>
      </c>
      <c r="M15" s="38" t="n">
        <v>139</v>
      </c>
      <c r="N15" s="38" t="n">
        <v>143</v>
      </c>
      <c r="O15" s="38" t="n">
        <v>150</v>
      </c>
      <c r="P15" s="38" t="n">
        <v>35</v>
      </c>
      <c r="Q15" s="39" t="n">
        <v>20</v>
      </c>
      <c r="R15" s="40" t="n">
        <v>28</v>
      </c>
      <c r="S15" s="273" t="n">
        <f aca="false">SUM(E15:R15)</f>
        <v>6329</v>
      </c>
    </row>
    <row r="16" customFormat="false" ht="15" hidden="false" customHeight="true" outlineLevel="0" collapsed="false">
      <c r="A16" s="1" t="n">
        <v>210114</v>
      </c>
      <c r="B16" s="285" t="s">
        <v>299</v>
      </c>
      <c r="D16" s="272"/>
      <c r="E16" s="38" t="n">
        <v>85</v>
      </c>
      <c r="F16" s="38" t="n">
        <v>630</v>
      </c>
      <c r="G16" s="38" t="n">
        <v>372</v>
      </c>
      <c r="H16" s="38" t="n">
        <v>209</v>
      </c>
      <c r="I16" s="38" t="n">
        <v>106</v>
      </c>
      <c r="J16" s="38" t="n">
        <v>0</v>
      </c>
      <c r="K16" s="38" t="n">
        <v>143</v>
      </c>
      <c r="L16" s="38" t="n">
        <v>208</v>
      </c>
      <c r="M16" s="38" t="n">
        <v>1214</v>
      </c>
      <c r="N16" s="38" t="n">
        <v>190</v>
      </c>
      <c r="O16" s="38" t="n">
        <v>531</v>
      </c>
      <c r="P16" s="38" t="n">
        <v>0</v>
      </c>
      <c r="Q16" s="39" t="n">
        <v>164</v>
      </c>
      <c r="R16" s="40" t="n">
        <v>660</v>
      </c>
      <c r="S16" s="273" t="n">
        <f aca="false">SUM(E16:R16)</f>
        <v>4512</v>
      </c>
    </row>
    <row r="17" customFormat="false" ht="15" hidden="false" customHeight="true" outlineLevel="0" collapsed="false">
      <c r="A17" s="1" t="n">
        <v>210115</v>
      </c>
      <c r="B17" s="285" t="s">
        <v>300</v>
      </c>
      <c r="D17" s="272"/>
      <c r="E17" s="38" t="n">
        <v>9518</v>
      </c>
      <c r="F17" s="38" t="n">
        <v>188</v>
      </c>
      <c r="G17" s="38" t="n">
        <v>147</v>
      </c>
      <c r="H17" s="38" t="n">
        <v>312</v>
      </c>
      <c r="I17" s="38" t="n">
        <v>346</v>
      </c>
      <c r="J17" s="38" t="n">
        <v>38</v>
      </c>
      <c r="K17" s="38" t="n">
        <v>1929</v>
      </c>
      <c r="L17" s="38" t="n">
        <v>2847</v>
      </c>
      <c r="M17" s="38" t="n">
        <v>876</v>
      </c>
      <c r="N17" s="38" t="n">
        <v>862</v>
      </c>
      <c r="O17" s="38" t="n">
        <v>7807</v>
      </c>
      <c r="P17" s="38" t="n">
        <v>1441</v>
      </c>
      <c r="Q17" s="39" t="n">
        <v>384</v>
      </c>
      <c r="R17" s="40" t="n">
        <v>776</v>
      </c>
      <c r="S17" s="273" t="n">
        <f aca="false">SUM(E17:R17)</f>
        <v>27471</v>
      </c>
    </row>
    <row r="18" customFormat="false" ht="15" hidden="false" customHeight="true" outlineLevel="0" collapsed="false">
      <c r="A18" s="1" t="n">
        <v>210116</v>
      </c>
      <c r="B18" s="285" t="s">
        <v>301</v>
      </c>
      <c r="D18" s="272"/>
      <c r="E18" s="38" t="n">
        <v>0</v>
      </c>
      <c r="F18" s="38" t="n">
        <v>0</v>
      </c>
      <c r="G18" s="38" t="n">
        <v>0</v>
      </c>
      <c r="H18" s="38" t="n">
        <v>84</v>
      </c>
      <c r="I18" s="38" t="n">
        <v>0</v>
      </c>
      <c r="J18" s="38" t="n">
        <v>0</v>
      </c>
      <c r="K18" s="38" t="n">
        <v>0</v>
      </c>
      <c r="L18" s="38" t="n">
        <v>48</v>
      </c>
      <c r="M18" s="38" t="n">
        <v>0</v>
      </c>
      <c r="N18" s="38" t="n">
        <v>0</v>
      </c>
      <c r="O18" s="38" t="n">
        <v>0</v>
      </c>
      <c r="P18" s="38" t="n">
        <v>0</v>
      </c>
      <c r="Q18" s="39" t="n">
        <v>0</v>
      </c>
      <c r="R18" s="40" t="n">
        <v>178</v>
      </c>
      <c r="S18" s="273" t="n">
        <f aca="false">SUM(E18:R18)</f>
        <v>310</v>
      </c>
    </row>
    <row r="19" customFormat="false" ht="15" hidden="false" customHeight="true" outlineLevel="0" collapsed="false">
      <c r="A19" s="1" t="n">
        <v>210117</v>
      </c>
      <c r="B19" s="285" t="s">
        <v>302</v>
      </c>
      <c r="D19" s="272"/>
      <c r="E19" s="38" t="n">
        <v>1111</v>
      </c>
      <c r="F19" s="38" t="n">
        <v>1207</v>
      </c>
      <c r="G19" s="38" t="n">
        <v>0</v>
      </c>
      <c r="H19" s="38" t="n">
        <v>724</v>
      </c>
      <c r="I19" s="38" t="n">
        <v>186</v>
      </c>
      <c r="J19" s="38" t="n">
        <v>0</v>
      </c>
      <c r="K19" s="38" t="n">
        <v>462</v>
      </c>
      <c r="L19" s="38" t="n">
        <v>1039</v>
      </c>
      <c r="M19" s="38" t="n">
        <v>1935</v>
      </c>
      <c r="N19" s="38" t="n">
        <v>626</v>
      </c>
      <c r="O19" s="38" t="n">
        <v>516</v>
      </c>
      <c r="P19" s="38" t="n">
        <v>727</v>
      </c>
      <c r="Q19" s="39" t="n">
        <v>512</v>
      </c>
      <c r="R19" s="40" t="n">
        <v>405</v>
      </c>
      <c r="S19" s="273" t="n">
        <f aca="false">SUM(E19:R19)</f>
        <v>9450</v>
      </c>
    </row>
    <row r="20" customFormat="false" ht="15" hidden="false" customHeight="true" outlineLevel="0" collapsed="false">
      <c r="A20" s="1" t="n">
        <v>210118</v>
      </c>
      <c r="B20" s="285" t="s">
        <v>303</v>
      </c>
      <c r="D20" s="272"/>
      <c r="E20" s="38" t="n">
        <v>0</v>
      </c>
      <c r="F20" s="38" t="n">
        <v>1617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9" t="n">
        <v>0</v>
      </c>
      <c r="R20" s="40" t="n">
        <v>0</v>
      </c>
      <c r="S20" s="273" t="n">
        <f aca="false">SUM(E20:R20)</f>
        <v>1617</v>
      </c>
    </row>
    <row r="21" customFormat="false" ht="15" hidden="false" customHeight="true" outlineLevel="0" collapsed="false">
      <c r="A21" s="1" t="n">
        <v>210119</v>
      </c>
      <c r="B21" s="285" t="s">
        <v>304</v>
      </c>
      <c r="D21" s="272"/>
      <c r="E21" s="38" t="n">
        <v>19741</v>
      </c>
      <c r="F21" s="38" t="n">
        <v>32666</v>
      </c>
      <c r="G21" s="38" t="n">
        <v>12345</v>
      </c>
      <c r="H21" s="38" t="n">
        <v>21898</v>
      </c>
      <c r="I21" s="38" t="n">
        <v>10415</v>
      </c>
      <c r="J21" s="38" t="n">
        <v>1080</v>
      </c>
      <c r="K21" s="38" t="n">
        <v>7322</v>
      </c>
      <c r="L21" s="38" t="n">
        <v>7495</v>
      </c>
      <c r="M21" s="38" t="n">
        <v>31800</v>
      </c>
      <c r="N21" s="38" t="n">
        <v>8724</v>
      </c>
      <c r="O21" s="38" t="n">
        <v>12516</v>
      </c>
      <c r="P21" s="38" t="n">
        <v>16769</v>
      </c>
      <c r="Q21" s="39" t="n">
        <v>7832</v>
      </c>
      <c r="R21" s="40" t="n">
        <v>9087</v>
      </c>
      <c r="S21" s="273" t="n">
        <f aca="false">SUM(E21:R21)</f>
        <v>199690</v>
      </c>
    </row>
    <row r="22" customFormat="false" ht="15" hidden="false" customHeight="true" outlineLevel="0" collapsed="false">
      <c r="A22" s="1" t="n">
        <v>210127</v>
      </c>
      <c r="B22" s="285" t="s">
        <v>305</v>
      </c>
      <c r="D22" s="272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11249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9" t="n">
        <v>0</v>
      </c>
      <c r="R22" s="40" t="n">
        <v>0</v>
      </c>
      <c r="S22" s="273" t="n">
        <f aca="false">SUM(E22:R22)</f>
        <v>11249</v>
      </c>
    </row>
    <row r="23" customFormat="false" ht="15" hidden="false" customHeight="true" outlineLevel="0" collapsed="false">
      <c r="A23" s="1" t="n">
        <v>210128</v>
      </c>
      <c r="B23" s="285" t="s">
        <v>306</v>
      </c>
      <c r="D23" s="272"/>
      <c r="E23" s="38" t="n">
        <v>1202</v>
      </c>
      <c r="F23" s="38" t="n">
        <v>5054</v>
      </c>
      <c r="G23" s="38" t="n">
        <v>255</v>
      </c>
      <c r="H23" s="38" t="n">
        <v>3471</v>
      </c>
      <c r="I23" s="38" t="n">
        <v>2829</v>
      </c>
      <c r="J23" s="38" t="n">
        <v>332</v>
      </c>
      <c r="K23" s="38" t="n">
        <v>1802</v>
      </c>
      <c r="L23" s="38" t="n">
        <v>965</v>
      </c>
      <c r="M23" s="38" t="n">
        <v>12171</v>
      </c>
      <c r="N23" s="38" t="n">
        <v>4817</v>
      </c>
      <c r="O23" s="38" t="n">
        <v>879</v>
      </c>
      <c r="P23" s="38" t="n">
        <v>1014</v>
      </c>
      <c r="Q23" s="39" t="n">
        <v>7318</v>
      </c>
      <c r="R23" s="40" t="n">
        <v>1218</v>
      </c>
      <c r="S23" s="273" t="n">
        <f aca="false">SUM(E23:R23)</f>
        <v>43327</v>
      </c>
    </row>
    <row r="24" customFormat="false" ht="15" hidden="false" customHeight="true" outlineLevel="0" collapsed="false">
      <c r="A24" s="1" t="n">
        <v>210129</v>
      </c>
      <c r="B24" s="286" t="s">
        <v>307</v>
      </c>
      <c r="D24" s="272"/>
      <c r="E24" s="38" t="n">
        <v>79818</v>
      </c>
      <c r="F24" s="38" t="n">
        <v>148218</v>
      </c>
      <c r="G24" s="38" t="n">
        <v>35113</v>
      </c>
      <c r="H24" s="38" t="n">
        <v>72441</v>
      </c>
      <c r="I24" s="38" t="n">
        <v>37856</v>
      </c>
      <c r="J24" s="38" t="n">
        <v>52207</v>
      </c>
      <c r="K24" s="38" t="n">
        <v>24191</v>
      </c>
      <c r="L24" s="38" t="n">
        <v>39306</v>
      </c>
      <c r="M24" s="38" t="n">
        <v>123511</v>
      </c>
      <c r="N24" s="38" t="n">
        <v>60346</v>
      </c>
      <c r="O24" s="38" t="n">
        <v>56077</v>
      </c>
      <c r="P24" s="38" t="n">
        <v>48497</v>
      </c>
      <c r="Q24" s="39" t="n">
        <v>50870</v>
      </c>
      <c r="R24" s="40" t="n">
        <v>29395</v>
      </c>
      <c r="S24" s="273" t="n">
        <f aca="false">SUM(E24:R24)</f>
        <v>857846</v>
      </c>
    </row>
    <row r="25" customFormat="false" ht="15" hidden="false" customHeight="true" outlineLevel="0" collapsed="false">
      <c r="A25" s="1" t="n">
        <v>210130</v>
      </c>
      <c r="B25" s="285" t="s">
        <v>308</v>
      </c>
      <c r="D25" s="272"/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9" t="n">
        <v>0</v>
      </c>
      <c r="R25" s="40" t="n">
        <v>0</v>
      </c>
      <c r="S25" s="273" t="n">
        <f aca="false">SUM(E25:R25)</f>
        <v>0</v>
      </c>
    </row>
    <row r="26" customFormat="false" ht="15" hidden="false" customHeight="true" outlineLevel="0" collapsed="false">
      <c r="A26" s="1" t="n">
        <v>210131</v>
      </c>
      <c r="B26" s="285" t="s">
        <v>309</v>
      </c>
      <c r="D26" s="272"/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9" t="n">
        <v>0</v>
      </c>
      <c r="R26" s="40" t="n">
        <v>0</v>
      </c>
      <c r="S26" s="273" t="n">
        <f aca="false">SUM(E26:R26)</f>
        <v>0</v>
      </c>
    </row>
    <row r="27" customFormat="false" ht="15" hidden="false" customHeight="true" outlineLevel="0" collapsed="false">
      <c r="A27" s="1" t="n">
        <v>210132</v>
      </c>
      <c r="B27" s="287" t="s">
        <v>310</v>
      </c>
      <c r="C27" s="288"/>
      <c r="D27" s="289"/>
      <c r="E27" s="169" t="n">
        <v>79818</v>
      </c>
      <c r="F27" s="169" t="n">
        <v>148218</v>
      </c>
      <c r="G27" s="169" t="n">
        <v>35113</v>
      </c>
      <c r="H27" s="169" t="n">
        <v>72441</v>
      </c>
      <c r="I27" s="169" t="n">
        <v>37856</v>
      </c>
      <c r="J27" s="169" t="n">
        <v>52207</v>
      </c>
      <c r="K27" s="169" t="n">
        <v>24191</v>
      </c>
      <c r="L27" s="169" t="n">
        <v>39306</v>
      </c>
      <c r="M27" s="169" t="n">
        <v>123511</v>
      </c>
      <c r="N27" s="169" t="n">
        <v>60346</v>
      </c>
      <c r="O27" s="169" t="n">
        <v>56077</v>
      </c>
      <c r="P27" s="169" t="n">
        <v>48497</v>
      </c>
      <c r="Q27" s="170" t="n">
        <v>50870</v>
      </c>
      <c r="R27" s="171" t="n">
        <v>29395</v>
      </c>
      <c r="S27" s="273" t="n">
        <f aca="false">SUM(E27:R27)</f>
        <v>857846</v>
      </c>
    </row>
    <row r="29" customFormat="false" ht="15" hidden="false" customHeight="true" outlineLevel="0" collapsed="false">
      <c r="B29" s="266" t="s">
        <v>284</v>
      </c>
      <c r="C29" s="266"/>
      <c r="D29" s="266"/>
    </row>
    <row r="30" customFormat="false" ht="15" hidden="false" customHeight="true" outlineLevel="0" collapsed="false">
      <c r="B30" s="267" t="s">
        <v>2</v>
      </c>
      <c r="C30" s="267"/>
      <c r="D30" s="267"/>
      <c r="E30" s="13" t="s">
        <v>17</v>
      </c>
      <c r="F30" s="8" t="s">
        <v>18</v>
      </c>
      <c r="G30" s="10" t="s">
        <v>19</v>
      </c>
      <c r="H30" s="10" t="s">
        <v>20</v>
      </c>
      <c r="I30" s="10" t="s">
        <v>21</v>
      </c>
      <c r="J30" s="10" t="s">
        <v>22</v>
      </c>
      <c r="K30" s="10" t="s">
        <v>23</v>
      </c>
      <c r="L30" s="8" t="s">
        <v>24</v>
      </c>
      <c r="M30" s="8" t="s">
        <v>25</v>
      </c>
      <c r="N30" s="290" t="s">
        <v>26</v>
      </c>
    </row>
    <row r="31" customFormat="false" ht="15" hidden="false" customHeight="true" outlineLevel="0" collapsed="false">
      <c r="B31" s="268" t="s">
        <v>27</v>
      </c>
      <c r="C31" s="269"/>
      <c r="D31" s="270"/>
      <c r="E31" s="13"/>
      <c r="F31" s="8"/>
      <c r="G31" s="10"/>
      <c r="H31" s="10"/>
      <c r="I31" s="10"/>
      <c r="J31" s="10"/>
      <c r="K31" s="10"/>
      <c r="L31" s="8"/>
      <c r="M31" s="8"/>
      <c r="N31" s="290"/>
    </row>
    <row r="32" customFormat="false" ht="15" hidden="false" customHeight="true" outlineLevel="0" collapsed="false">
      <c r="A32" s="1" t="n">
        <v>210101</v>
      </c>
      <c r="B32" s="271" t="n">
        <v>1</v>
      </c>
      <c r="C32" s="265" t="s">
        <v>285</v>
      </c>
      <c r="D32" s="272"/>
      <c r="E32" s="65" t="n">
        <v>1963</v>
      </c>
      <c r="F32" s="62" t="n">
        <v>0</v>
      </c>
      <c r="G32" s="62" t="n">
        <v>0</v>
      </c>
      <c r="H32" s="62" t="n">
        <v>0</v>
      </c>
      <c r="I32" s="62" t="n">
        <v>5763</v>
      </c>
      <c r="J32" s="62" t="n">
        <v>12886</v>
      </c>
      <c r="K32" s="62" t="n">
        <v>0</v>
      </c>
      <c r="L32" s="62" t="n">
        <v>0</v>
      </c>
      <c r="M32" s="62" t="n">
        <v>0</v>
      </c>
      <c r="N32" s="91" t="n">
        <f aca="false">SUM(E4:R4,E32:M32)</f>
        <v>39646</v>
      </c>
      <c r="S32" s="273" t="n">
        <f aca="false">SUM(E32:M32)</f>
        <v>20612</v>
      </c>
      <c r="T32" s="273" t="n">
        <f aca="false">S4+S32</f>
        <v>39646</v>
      </c>
    </row>
    <row r="33" customFormat="false" ht="15" hidden="false" customHeight="true" outlineLevel="0" collapsed="false">
      <c r="A33" s="1" t="n">
        <v>210102</v>
      </c>
      <c r="B33" s="274" t="s">
        <v>113</v>
      </c>
      <c r="C33" s="265" t="s">
        <v>286</v>
      </c>
      <c r="D33" s="272"/>
      <c r="E33" s="41" t="n">
        <v>776</v>
      </c>
      <c r="F33" s="38" t="n">
        <v>0</v>
      </c>
      <c r="G33" s="38" t="n">
        <v>0</v>
      </c>
      <c r="H33" s="38" t="n">
        <v>0</v>
      </c>
      <c r="I33" s="38" t="n">
        <v>2527</v>
      </c>
      <c r="J33" s="38" t="n">
        <v>5988</v>
      </c>
      <c r="K33" s="38" t="n">
        <v>0</v>
      </c>
      <c r="L33" s="38" t="n">
        <v>0</v>
      </c>
      <c r="M33" s="38" t="n">
        <v>0</v>
      </c>
      <c r="N33" s="291" t="n">
        <f aca="false">SUM(E5:R5,E33:M33)</f>
        <v>17881</v>
      </c>
      <c r="S33" s="273" t="n">
        <f aca="false">SUM(E33:M33)</f>
        <v>9291</v>
      </c>
      <c r="T33" s="273" t="n">
        <f aca="false">S5+S33</f>
        <v>17881</v>
      </c>
    </row>
    <row r="34" customFormat="false" ht="15" hidden="false" customHeight="true" outlineLevel="0" collapsed="false">
      <c r="A34" s="1" t="n">
        <v>210103</v>
      </c>
      <c r="B34" s="274" t="s">
        <v>115</v>
      </c>
      <c r="C34" s="265" t="s">
        <v>287</v>
      </c>
      <c r="D34" s="272"/>
      <c r="E34" s="41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291" t="n">
        <f aca="false">SUM(E6:R6,E34:M34)</f>
        <v>0</v>
      </c>
      <c r="S34" s="273" t="n">
        <f aca="false">SUM(E34:M34)</f>
        <v>0</v>
      </c>
      <c r="T34" s="273" t="n">
        <f aca="false">S6+S34</f>
        <v>0</v>
      </c>
    </row>
    <row r="35" customFormat="false" ht="15" hidden="false" customHeight="true" outlineLevel="0" collapsed="false">
      <c r="A35" s="1" t="n">
        <v>210104</v>
      </c>
      <c r="B35" s="274" t="s">
        <v>288</v>
      </c>
      <c r="C35" s="265" t="s">
        <v>289</v>
      </c>
      <c r="D35" s="272"/>
      <c r="E35" s="41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291" t="n">
        <f aca="false">SUM(E7:R7,E35:M35)</f>
        <v>0</v>
      </c>
      <c r="S35" s="273" t="n">
        <f aca="false">SUM(E35:M35)</f>
        <v>0</v>
      </c>
      <c r="T35" s="273" t="n">
        <f aca="false">S7+S35</f>
        <v>0</v>
      </c>
    </row>
    <row r="36" customFormat="false" ht="15" hidden="false" customHeight="true" outlineLevel="0" collapsed="false">
      <c r="A36" s="1" t="n">
        <v>210105</v>
      </c>
      <c r="B36" s="274" t="s">
        <v>290</v>
      </c>
      <c r="C36" s="265" t="s">
        <v>291</v>
      </c>
      <c r="D36" s="272"/>
      <c r="E36" s="41" t="n">
        <v>391</v>
      </c>
      <c r="F36" s="38" t="n">
        <v>0</v>
      </c>
      <c r="G36" s="38" t="n">
        <v>0</v>
      </c>
      <c r="H36" s="38" t="n">
        <v>0</v>
      </c>
      <c r="I36" s="38" t="n">
        <v>2385</v>
      </c>
      <c r="J36" s="38" t="n">
        <v>3391</v>
      </c>
      <c r="K36" s="38" t="n">
        <v>0</v>
      </c>
      <c r="L36" s="38" t="n">
        <v>0</v>
      </c>
      <c r="M36" s="38" t="n">
        <v>0</v>
      </c>
      <c r="N36" s="291" t="n">
        <f aca="false">SUM(E8:R8,E36:M36)</f>
        <v>10537</v>
      </c>
      <c r="S36" s="273" t="n">
        <f aca="false">SUM(E36:M36)</f>
        <v>6167</v>
      </c>
      <c r="T36" s="273" t="n">
        <f aca="false">S8+S36</f>
        <v>10537</v>
      </c>
    </row>
    <row r="37" customFormat="false" ht="15" hidden="false" customHeight="true" outlineLevel="0" collapsed="false">
      <c r="A37" s="1" t="n">
        <v>210106</v>
      </c>
      <c r="B37" s="274" t="s">
        <v>55</v>
      </c>
      <c r="C37" s="265" t="s">
        <v>292</v>
      </c>
      <c r="D37" s="272"/>
      <c r="E37" s="41" t="n">
        <v>3130</v>
      </c>
      <c r="F37" s="38" t="n">
        <v>0</v>
      </c>
      <c r="G37" s="38" t="n">
        <v>0</v>
      </c>
      <c r="H37" s="38" t="n">
        <v>0</v>
      </c>
      <c r="I37" s="38" t="n">
        <v>10675</v>
      </c>
      <c r="J37" s="38" t="n">
        <v>22265</v>
      </c>
      <c r="K37" s="38" t="n">
        <v>0</v>
      </c>
      <c r="L37" s="38" t="n">
        <v>0</v>
      </c>
      <c r="M37" s="38" t="n">
        <v>0</v>
      </c>
      <c r="N37" s="291" t="n">
        <f aca="false">SUM(E9:R9,E37:M37)</f>
        <v>68064</v>
      </c>
      <c r="S37" s="273" t="n">
        <f aca="false">SUM(E37:M37)</f>
        <v>36070</v>
      </c>
      <c r="T37" s="273" t="n">
        <f aca="false">S9+S37</f>
        <v>68064</v>
      </c>
    </row>
    <row r="38" customFormat="false" ht="15" hidden="false" customHeight="true" outlineLevel="0" collapsed="false">
      <c r="A38" s="1" t="n">
        <v>210107</v>
      </c>
      <c r="B38" s="275" t="s">
        <v>293</v>
      </c>
      <c r="C38" s="276"/>
      <c r="D38" s="277"/>
      <c r="E38" s="51" t="n">
        <v>16081</v>
      </c>
      <c r="F38" s="48" t="n">
        <v>1994</v>
      </c>
      <c r="G38" s="48" t="n">
        <v>25273</v>
      </c>
      <c r="H38" s="48" t="n">
        <v>20937</v>
      </c>
      <c r="I38" s="48" t="n">
        <v>66610</v>
      </c>
      <c r="J38" s="48" t="n">
        <v>79831</v>
      </c>
      <c r="K38" s="48" t="n">
        <v>5864</v>
      </c>
      <c r="L38" s="48" t="n">
        <v>0</v>
      </c>
      <c r="M38" s="48" t="n">
        <v>48453</v>
      </c>
      <c r="N38" s="90" t="n">
        <f aca="false">SUM(E10:R10,E38:M38)</f>
        <v>726018</v>
      </c>
      <c r="S38" s="273" t="n">
        <f aca="false">SUM(E38:M38)</f>
        <v>265043</v>
      </c>
      <c r="T38" s="273" t="n">
        <f aca="false">S10+S38</f>
        <v>726018</v>
      </c>
    </row>
    <row r="39" customFormat="false" ht="15" hidden="false" customHeight="true" outlineLevel="0" collapsed="false">
      <c r="A39" s="1" t="n">
        <v>210108</v>
      </c>
      <c r="B39" s="278"/>
      <c r="C39" s="279"/>
      <c r="D39" s="280" t="s">
        <v>294</v>
      </c>
      <c r="E39" s="65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91" t="n">
        <f aca="false">SUM(E11:R11,E39:M39)</f>
        <v>249</v>
      </c>
      <c r="S39" s="273" t="n">
        <f aca="false">SUM(E39:M39)</f>
        <v>0</v>
      </c>
      <c r="T39" s="273" t="n">
        <f aca="false">S11+S39</f>
        <v>249</v>
      </c>
    </row>
    <row r="40" customFormat="false" ht="15" hidden="false" customHeight="true" outlineLevel="0" collapsed="false">
      <c r="A40" s="1" t="n">
        <v>210109</v>
      </c>
      <c r="B40" s="274" t="s">
        <v>203</v>
      </c>
      <c r="C40" s="274"/>
      <c r="D40" s="281" t="s">
        <v>295</v>
      </c>
      <c r="E40" s="41" t="n">
        <v>16081</v>
      </c>
      <c r="F40" s="38" t="n">
        <v>1994</v>
      </c>
      <c r="G40" s="38" t="n">
        <v>25273</v>
      </c>
      <c r="H40" s="38" t="n">
        <v>20937</v>
      </c>
      <c r="I40" s="38" t="n">
        <v>66610</v>
      </c>
      <c r="J40" s="38" t="n">
        <v>79831</v>
      </c>
      <c r="K40" s="38" t="n">
        <v>5864</v>
      </c>
      <c r="L40" s="38" t="n">
        <v>0</v>
      </c>
      <c r="M40" s="38" t="n">
        <v>48453</v>
      </c>
      <c r="N40" s="291" t="n">
        <f aca="false">SUM(E12:R12,E40:M40)</f>
        <v>725769</v>
      </c>
      <c r="S40" s="273" t="n">
        <f aca="false">SUM(E40:M40)</f>
        <v>265043</v>
      </c>
      <c r="T40" s="273" t="n">
        <f aca="false">S12+S40</f>
        <v>725769</v>
      </c>
    </row>
    <row r="41" customFormat="false" ht="15" hidden="false" customHeight="true" outlineLevel="0" collapsed="false">
      <c r="A41" s="1" t="n">
        <v>210110</v>
      </c>
      <c r="B41" s="282"/>
      <c r="C41" s="283"/>
      <c r="D41" s="284" t="s">
        <v>296</v>
      </c>
      <c r="E41" s="70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292" t="n">
        <f aca="false">SUM(E13:R13,E41:M41)</f>
        <v>0</v>
      </c>
      <c r="S41" s="273" t="n">
        <f aca="false">SUM(E41:M41)</f>
        <v>0</v>
      </c>
      <c r="T41" s="273" t="n">
        <f aca="false">S13+S41</f>
        <v>0</v>
      </c>
    </row>
    <row r="42" customFormat="false" ht="15" hidden="false" customHeight="true" outlineLevel="0" collapsed="false">
      <c r="A42" s="1" t="n">
        <v>210112</v>
      </c>
      <c r="B42" s="285" t="s">
        <v>297</v>
      </c>
      <c r="D42" s="272"/>
      <c r="E42" s="41" t="n">
        <v>2260</v>
      </c>
      <c r="F42" s="38" t="n">
        <v>87</v>
      </c>
      <c r="G42" s="38" t="n">
        <v>7537</v>
      </c>
      <c r="H42" s="38" t="n">
        <v>1531</v>
      </c>
      <c r="I42" s="38" t="n">
        <v>5883</v>
      </c>
      <c r="J42" s="38" t="n">
        <v>9515</v>
      </c>
      <c r="K42" s="38" t="n">
        <v>633</v>
      </c>
      <c r="L42" s="38" t="n">
        <v>5720</v>
      </c>
      <c r="M42" s="38" t="n">
        <v>6220</v>
      </c>
      <c r="N42" s="291" t="n">
        <f aca="false">SUM(E14:R14,E42:M42)</f>
        <v>100308</v>
      </c>
      <c r="S42" s="273" t="n">
        <f aca="false">SUM(E42:M42)</f>
        <v>39386</v>
      </c>
      <c r="T42" s="273" t="n">
        <f aca="false">S14+S42</f>
        <v>100308</v>
      </c>
    </row>
    <row r="43" customFormat="false" ht="15" hidden="false" customHeight="true" outlineLevel="0" collapsed="false">
      <c r="A43" s="1" t="n">
        <v>210113</v>
      </c>
      <c r="B43" s="285" t="s">
        <v>298</v>
      </c>
      <c r="D43" s="272"/>
      <c r="E43" s="41" t="n">
        <v>50</v>
      </c>
      <c r="F43" s="38" t="n">
        <v>62</v>
      </c>
      <c r="G43" s="38" t="n">
        <v>20</v>
      </c>
      <c r="H43" s="38" t="n">
        <v>73</v>
      </c>
      <c r="I43" s="38" t="n">
        <v>51</v>
      </c>
      <c r="J43" s="38" t="n">
        <v>86</v>
      </c>
      <c r="K43" s="38" t="n">
        <v>15</v>
      </c>
      <c r="L43" s="38" t="n">
        <v>111</v>
      </c>
      <c r="M43" s="38" t="n">
        <v>166</v>
      </c>
      <c r="N43" s="291" t="n">
        <f aca="false">SUM(E15:R15,E43:M43)</f>
        <v>6963</v>
      </c>
      <c r="S43" s="273" t="n">
        <f aca="false">SUM(E43:M43)</f>
        <v>634</v>
      </c>
      <c r="T43" s="273" t="n">
        <f aca="false">S15+S43</f>
        <v>6963</v>
      </c>
    </row>
    <row r="44" customFormat="false" ht="15" hidden="false" customHeight="true" outlineLevel="0" collapsed="false">
      <c r="A44" s="1" t="n">
        <v>210114</v>
      </c>
      <c r="B44" s="285" t="s">
        <v>299</v>
      </c>
      <c r="D44" s="272"/>
      <c r="E44" s="41" t="n">
        <v>257</v>
      </c>
      <c r="F44" s="38" t="n">
        <v>0</v>
      </c>
      <c r="G44" s="38" t="n">
        <v>371</v>
      </c>
      <c r="H44" s="38" t="n">
        <v>87</v>
      </c>
      <c r="I44" s="38" t="n">
        <v>786</v>
      </c>
      <c r="J44" s="38" t="n">
        <v>1218</v>
      </c>
      <c r="K44" s="38" t="n">
        <v>242</v>
      </c>
      <c r="L44" s="38" t="n">
        <v>593</v>
      </c>
      <c r="M44" s="38" t="n">
        <v>679</v>
      </c>
      <c r="N44" s="291" t="n">
        <f aca="false">SUM(E16:R16,E44:M44)</f>
        <v>8745</v>
      </c>
      <c r="S44" s="273" t="n">
        <f aca="false">SUM(E44:M44)</f>
        <v>4233</v>
      </c>
      <c r="T44" s="273" t="n">
        <f aca="false">S16+S44</f>
        <v>8745</v>
      </c>
    </row>
    <row r="45" customFormat="false" ht="15" hidden="false" customHeight="true" outlineLevel="0" collapsed="false">
      <c r="A45" s="1" t="n">
        <v>210115</v>
      </c>
      <c r="B45" s="285" t="s">
        <v>300</v>
      </c>
      <c r="D45" s="272"/>
      <c r="E45" s="41" t="n">
        <v>284</v>
      </c>
      <c r="F45" s="38" t="n">
        <v>0</v>
      </c>
      <c r="G45" s="38" t="n">
        <v>3665</v>
      </c>
      <c r="H45" s="38" t="n">
        <v>28</v>
      </c>
      <c r="I45" s="38" t="n">
        <v>228</v>
      </c>
      <c r="J45" s="38" t="n">
        <v>8925</v>
      </c>
      <c r="K45" s="38" t="n">
        <v>663</v>
      </c>
      <c r="L45" s="38" t="n">
        <v>3734</v>
      </c>
      <c r="M45" s="38" t="n">
        <v>913</v>
      </c>
      <c r="N45" s="291" t="n">
        <f aca="false">SUM(E17:R17,E45:M45)</f>
        <v>45911</v>
      </c>
      <c r="S45" s="273" t="n">
        <f aca="false">SUM(E45:M45)</f>
        <v>18440</v>
      </c>
      <c r="T45" s="273" t="n">
        <f aca="false">S17+S45</f>
        <v>45911</v>
      </c>
    </row>
    <row r="46" customFormat="false" ht="15" hidden="false" customHeight="true" outlineLevel="0" collapsed="false">
      <c r="A46" s="1" t="n">
        <v>210116</v>
      </c>
      <c r="B46" s="285" t="s">
        <v>301</v>
      </c>
      <c r="D46" s="272"/>
      <c r="E46" s="41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1118</v>
      </c>
      <c r="M46" s="38" t="n">
        <v>63</v>
      </c>
      <c r="N46" s="291" t="n">
        <f aca="false">SUM(E18:R18,E46:M46)</f>
        <v>1491</v>
      </c>
      <c r="S46" s="273" t="n">
        <f aca="false">SUM(E46:M46)</f>
        <v>1181</v>
      </c>
      <c r="T46" s="273" t="n">
        <f aca="false">S18+S46</f>
        <v>1491</v>
      </c>
    </row>
    <row r="47" customFormat="false" ht="15" hidden="false" customHeight="true" outlineLevel="0" collapsed="false">
      <c r="A47" s="1" t="n">
        <v>210117</v>
      </c>
      <c r="B47" s="285" t="s">
        <v>302</v>
      </c>
      <c r="D47" s="272"/>
      <c r="E47" s="41" t="n">
        <v>436</v>
      </c>
      <c r="F47" s="38" t="n">
        <v>0</v>
      </c>
      <c r="G47" s="38" t="n">
        <v>419</v>
      </c>
      <c r="H47" s="38" t="n">
        <v>176</v>
      </c>
      <c r="I47" s="38" t="n">
        <v>956</v>
      </c>
      <c r="J47" s="38" t="n">
        <v>0</v>
      </c>
      <c r="K47" s="38" t="n">
        <v>169</v>
      </c>
      <c r="L47" s="38" t="n">
        <v>1051</v>
      </c>
      <c r="M47" s="38" t="n">
        <v>2014</v>
      </c>
      <c r="N47" s="291" t="n">
        <f aca="false">SUM(E19:R19,E47:M47)</f>
        <v>14671</v>
      </c>
      <c r="S47" s="273" t="n">
        <f aca="false">SUM(E47:M47)</f>
        <v>5221</v>
      </c>
      <c r="T47" s="273" t="n">
        <f aca="false">S19+S47</f>
        <v>14671</v>
      </c>
    </row>
    <row r="48" customFormat="false" ht="15" hidden="false" customHeight="true" outlineLevel="0" collapsed="false">
      <c r="A48" s="1" t="n">
        <v>210118</v>
      </c>
      <c r="B48" s="285" t="s">
        <v>303</v>
      </c>
      <c r="D48" s="272"/>
      <c r="E48" s="41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291" t="n">
        <f aca="false">SUM(E20:R20,E48:M48)</f>
        <v>1617</v>
      </c>
      <c r="S48" s="273" t="n">
        <f aca="false">SUM(E48:M48)</f>
        <v>0</v>
      </c>
      <c r="T48" s="273" t="n">
        <f aca="false">S20+S48</f>
        <v>1617</v>
      </c>
    </row>
    <row r="49" customFormat="false" ht="15" hidden="false" customHeight="true" outlineLevel="0" collapsed="false">
      <c r="A49" s="1" t="n">
        <v>210119</v>
      </c>
      <c r="B49" s="285" t="s">
        <v>304</v>
      </c>
      <c r="D49" s="272"/>
      <c r="E49" s="41" t="n">
        <v>6069</v>
      </c>
      <c r="F49" s="38" t="n">
        <v>597</v>
      </c>
      <c r="G49" s="38" t="n">
        <v>28598</v>
      </c>
      <c r="H49" s="38" t="n">
        <v>5543</v>
      </c>
      <c r="I49" s="38" t="n">
        <v>32930</v>
      </c>
      <c r="J49" s="38" t="n">
        <v>38042</v>
      </c>
      <c r="K49" s="38" t="n">
        <v>7673</v>
      </c>
      <c r="L49" s="38" t="n">
        <v>21240</v>
      </c>
      <c r="M49" s="38" t="n">
        <v>21769</v>
      </c>
      <c r="N49" s="291" t="n">
        <f aca="false">SUM(E21:R21,E49:M49)</f>
        <v>362151</v>
      </c>
      <c r="S49" s="273" t="n">
        <f aca="false">SUM(E49:M49)</f>
        <v>162461</v>
      </c>
      <c r="T49" s="273" t="n">
        <f aca="false">S21+S49</f>
        <v>362151</v>
      </c>
    </row>
    <row r="50" customFormat="false" ht="15" hidden="false" customHeight="true" outlineLevel="0" collapsed="false">
      <c r="A50" s="1" t="n">
        <v>210127</v>
      </c>
      <c r="B50" s="285" t="s">
        <v>305</v>
      </c>
      <c r="D50" s="272"/>
      <c r="E50" s="41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291" t="n">
        <f aca="false">SUM(E22:R22,E50:M50)</f>
        <v>11249</v>
      </c>
      <c r="S50" s="273" t="n">
        <f aca="false">SUM(E50:M50)</f>
        <v>0</v>
      </c>
      <c r="T50" s="273" t="n">
        <f aca="false">S22+S50</f>
        <v>11249</v>
      </c>
    </row>
    <row r="51" customFormat="false" ht="15" hidden="false" customHeight="true" outlineLevel="0" collapsed="false">
      <c r="A51" s="1" t="n">
        <v>210128</v>
      </c>
      <c r="B51" s="285" t="s">
        <v>306</v>
      </c>
      <c r="D51" s="272"/>
      <c r="E51" s="41" t="n">
        <v>1383</v>
      </c>
      <c r="F51" s="38" t="n">
        <v>5</v>
      </c>
      <c r="G51" s="38" t="n">
        <v>18439</v>
      </c>
      <c r="H51" s="38" t="n">
        <v>11508</v>
      </c>
      <c r="I51" s="38" t="n">
        <v>9722</v>
      </c>
      <c r="J51" s="38" t="n">
        <v>13336</v>
      </c>
      <c r="K51" s="38" t="n">
        <v>50</v>
      </c>
      <c r="L51" s="38" t="n">
        <v>3697</v>
      </c>
      <c r="M51" s="38" t="n">
        <v>2028</v>
      </c>
      <c r="N51" s="291" t="n">
        <f aca="false">SUM(E23:R23,E51:M51)</f>
        <v>103495</v>
      </c>
      <c r="S51" s="273" t="n">
        <f aca="false">SUM(E51:M51)</f>
        <v>60168</v>
      </c>
      <c r="T51" s="273" t="n">
        <f aca="false">S23+S51</f>
        <v>103495</v>
      </c>
    </row>
    <row r="52" customFormat="false" ht="15" hidden="false" customHeight="true" outlineLevel="0" collapsed="false">
      <c r="A52" s="1" t="n">
        <v>210129</v>
      </c>
      <c r="B52" s="286" t="s">
        <v>307</v>
      </c>
      <c r="D52" s="272"/>
      <c r="E52" s="41" t="n">
        <v>29950</v>
      </c>
      <c r="F52" s="38" t="n">
        <v>2745</v>
      </c>
      <c r="G52" s="38" t="n">
        <v>84322</v>
      </c>
      <c r="H52" s="38" t="n">
        <v>39883</v>
      </c>
      <c r="I52" s="38" t="n">
        <v>127841</v>
      </c>
      <c r="J52" s="38" t="n">
        <v>173218</v>
      </c>
      <c r="K52" s="38" t="n">
        <v>15309</v>
      </c>
      <c r="L52" s="38" t="n">
        <v>37264</v>
      </c>
      <c r="M52" s="38" t="n">
        <v>82305</v>
      </c>
      <c r="N52" s="291" t="n">
        <f aca="false">SUM(E24:R24,E52:M52)</f>
        <v>1450683</v>
      </c>
      <c r="S52" s="273" t="n">
        <f aca="false">SUM(E52:M52)</f>
        <v>592837</v>
      </c>
      <c r="T52" s="273" t="n">
        <f aca="false">S24+S52</f>
        <v>1450683</v>
      </c>
    </row>
    <row r="53" customFormat="false" ht="15" hidden="false" customHeight="true" outlineLevel="0" collapsed="false">
      <c r="A53" s="1" t="n">
        <v>210130</v>
      </c>
      <c r="B53" s="285" t="s">
        <v>308</v>
      </c>
      <c r="D53" s="272"/>
      <c r="E53" s="41" t="n">
        <v>0</v>
      </c>
      <c r="F53" s="38" t="n">
        <v>0</v>
      </c>
      <c r="G53" s="38" t="n">
        <v>7881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291" t="n">
        <f aca="false">SUM(E25:R25,E53:M53)</f>
        <v>7881</v>
      </c>
      <c r="S53" s="273" t="n">
        <f aca="false">SUM(E53:M53)</f>
        <v>7881</v>
      </c>
      <c r="T53" s="273" t="n">
        <f aca="false">S25+S53</f>
        <v>7881</v>
      </c>
    </row>
    <row r="54" customFormat="false" ht="15" hidden="false" customHeight="true" outlineLevel="0" collapsed="false">
      <c r="A54" s="1" t="n">
        <v>210131</v>
      </c>
      <c r="B54" s="285" t="s">
        <v>309</v>
      </c>
      <c r="D54" s="272"/>
      <c r="E54" s="41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291" t="n">
        <f aca="false">SUM(E26:R26,E54:M54)</f>
        <v>0</v>
      </c>
      <c r="S54" s="273" t="n">
        <f aca="false">SUM(E54:M54)</f>
        <v>0</v>
      </c>
      <c r="T54" s="273" t="n">
        <f aca="false">S26+S54</f>
        <v>0</v>
      </c>
    </row>
    <row r="55" customFormat="false" ht="15" hidden="false" customHeight="true" outlineLevel="0" collapsed="false">
      <c r="A55" s="1" t="n">
        <v>210132</v>
      </c>
      <c r="B55" s="287" t="s">
        <v>310</v>
      </c>
      <c r="C55" s="288"/>
      <c r="D55" s="289"/>
      <c r="E55" s="168" t="n">
        <v>29950</v>
      </c>
      <c r="F55" s="169" t="n">
        <v>2745</v>
      </c>
      <c r="G55" s="169" t="n">
        <v>92203</v>
      </c>
      <c r="H55" s="169" t="n">
        <v>39883</v>
      </c>
      <c r="I55" s="169" t="n">
        <v>127841</v>
      </c>
      <c r="J55" s="169" t="n">
        <v>173218</v>
      </c>
      <c r="K55" s="169" t="n">
        <v>15309</v>
      </c>
      <c r="L55" s="169" t="n">
        <v>37264</v>
      </c>
      <c r="M55" s="169" t="n">
        <v>82305</v>
      </c>
      <c r="N55" s="293" t="n">
        <f aca="false">SUM(E27:R27,E55:M55)</f>
        <v>1458564</v>
      </c>
      <c r="S55" s="273" t="n">
        <f aca="false">SUM(E55:M55)</f>
        <v>600718</v>
      </c>
      <c r="T55" s="273" t="n">
        <f aca="false">S27+S55</f>
        <v>1458564</v>
      </c>
    </row>
    <row r="56" customFormat="false" ht="15" hidden="false" customHeight="true" outlineLevel="0" collapsed="false">
      <c r="T56" s="273"/>
    </row>
    <row r="57" customFormat="false" ht="15" hidden="false" customHeight="true" outlineLevel="0" collapsed="false">
      <c r="T57" s="273"/>
    </row>
    <row r="58" customFormat="false" ht="15" hidden="false" customHeight="true" outlineLevel="0" collapsed="false">
      <c r="T58" s="273"/>
    </row>
  </sheetData>
  <mergeCells count="30">
    <mergeCell ref="B1:D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12:C12"/>
    <mergeCell ref="B29:D29"/>
    <mergeCell ref="B30:D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40:C40"/>
  </mergeCells>
  <printOptions headings="false" gridLines="false" gridLinesSet="true" horizontalCentered="false" verticalCentered="false"/>
  <pageMargins left="0.7875" right="0.39375" top="0.669444444444445" bottom="0.5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1" width="3.62"/>
    <col collapsed="false" customWidth="true" hidden="false" outlineLevel="0" max="3" min="3" style="111" width="4.62"/>
    <col collapsed="false" customWidth="true" hidden="false" outlineLevel="0" max="4" min="4" style="111" width="4.86"/>
    <col collapsed="false" customWidth="true" hidden="false" outlineLevel="0" max="5" min="5" style="111" width="21.62"/>
    <col collapsed="false" customWidth="true" hidden="false" outlineLevel="0" max="19" min="6" style="1" width="11.12"/>
    <col collapsed="false" customWidth="true" hidden="false" outlineLevel="0" max="21" min="20" style="1" width="9.75"/>
    <col collapsed="false" customWidth="false" hidden="false" outlineLevel="0" max="257" min="22" style="1" width="8.99"/>
  </cols>
  <sheetData>
    <row r="1" customFormat="false" ht="15" hidden="false" customHeight="true" outlineLevel="0" collapsed="false">
      <c r="B1" s="3" t="s">
        <v>31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B2" s="114"/>
      <c r="C2" s="115"/>
      <c r="D2" s="115"/>
      <c r="E2" s="294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9" t="s">
        <v>12</v>
      </c>
      <c r="P2" s="10" t="s">
        <v>13</v>
      </c>
      <c r="Q2" s="9" t="s">
        <v>14</v>
      </c>
      <c r="R2" s="11" t="s">
        <v>15</v>
      </c>
      <c r="S2" s="12" t="s">
        <v>16</v>
      </c>
    </row>
    <row r="3" customFormat="false" ht="15" hidden="false" customHeight="true" outlineLevel="0" collapsed="false">
      <c r="B3" s="295" t="s">
        <v>27</v>
      </c>
      <c r="C3" s="118"/>
      <c r="D3" s="118"/>
      <c r="E3" s="136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9"/>
      <c r="R3" s="11"/>
      <c r="S3" s="12"/>
    </row>
    <row r="4" customFormat="false" ht="15" hidden="false" customHeight="true" outlineLevel="0" collapsed="false">
      <c r="A4" s="1" t="n">
        <v>240112</v>
      </c>
      <c r="B4" s="296" t="s">
        <v>312</v>
      </c>
      <c r="C4" s="139"/>
      <c r="D4" s="139"/>
      <c r="E4" s="140"/>
      <c r="F4" s="62" t="n">
        <v>1112640</v>
      </c>
      <c r="G4" s="62" t="n">
        <v>5068385</v>
      </c>
      <c r="H4" s="62" t="n">
        <v>558912</v>
      </c>
      <c r="I4" s="62" t="n">
        <v>2199323</v>
      </c>
      <c r="J4" s="62" t="n">
        <v>1003514</v>
      </c>
      <c r="K4" s="62" t="n">
        <v>2965034</v>
      </c>
      <c r="L4" s="62" t="n">
        <v>497956</v>
      </c>
      <c r="M4" s="62" t="n">
        <v>1310844</v>
      </c>
      <c r="N4" s="62" t="n">
        <v>2725345</v>
      </c>
      <c r="O4" s="62" t="n">
        <v>1554606</v>
      </c>
      <c r="P4" s="62" t="n">
        <v>1348329</v>
      </c>
      <c r="Q4" s="62" t="n">
        <v>1022670</v>
      </c>
      <c r="R4" s="63" t="n">
        <v>1377483</v>
      </c>
      <c r="S4" s="64" t="n">
        <v>936365</v>
      </c>
      <c r="T4" s="273" t="n">
        <f aca="false">SUM(F4:S4)</f>
        <v>23681406</v>
      </c>
    </row>
    <row r="5" customFormat="false" ht="15" hidden="false" customHeight="true" outlineLevel="0" collapsed="false">
      <c r="A5" s="1" t="n">
        <v>240212</v>
      </c>
      <c r="B5" s="120" t="n">
        <v>2</v>
      </c>
      <c r="C5" s="121" t="n">
        <v>1</v>
      </c>
      <c r="E5" s="153" t="s">
        <v>313</v>
      </c>
      <c r="F5" s="62" t="n">
        <v>753210</v>
      </c>
      <c r="G5" s="62" t="n">
        <v>3152634</v>
      </c>
      <c r="H5" s="62" t="n">
        <v>379890</v>
      </c>
      <c r="I5" s="62" t="n">
        <v>1226427</v>
      </c>
      <c r="J5" s="62" t="n">
        <v>717655</v>
      </c>
      <c r="K5" s="62" t="n">
        <v>1582198</v>
      </c>
      <c r="L5" s="62" t="n">
        <v>384222</v>
      </c>
      <c r="M5" s="62" t="n">
        <v>800224</v>
      </c>
      <c r="N5" s="62" t="n">
        <v>1763292</v>
      </c>
      <c r="O5" s="62" t="n">
        <v>991403</v>
      </c>
      <c r="P5" s="62" t="n">
        <v>850119</v>
      </c>
      <c r="Q5" s="62" t="n">
        <v>639706</v>
      </c>
      <c r="R5" s="63" t="n">
        <v>777992</v>
      </c>
      <c r="S5" s="64" t="n">
        <v>640767</v>
      </c>
      <c r="T5" s="273" t="n">
        <f aca="false">SUM(F5:S5)</f>
        <v>14659739</v>
      </c>
    </row>
    <row r="6" customFormat="false" ht="15" hidden="false" customHeight="true" outlineLevel="0" collapsed="false">
      <c r="A6" s="1" t="n">
        <v>240312</v>
      </c>
      <c r="B6" s="124"/>
      <c r="C6" s="297" t="s">
        <v>314</v>
      </c>
      <c r="E6" s="149" t="s">
        <v>315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9" t="n">
        <v>0</v>
      </c>
      <c r="S6" s="40" t="n">
        <v>0</v>
      </c>
      <c r="T6" s="273" t="n">
        <f aca="false">SUM(F6:S6)</f>
        <v>0</v>
      </c>
    </row>
    <row r="7" customFormat="false" ht="15" hidden="false" customHeight="true" outlineLevel="0" collapsed="false">
      <c r="A7" s="1" t="n">
        <v>240412</v>
      </c>
      <c r="B7" s="298"/>
      <c r="C7" s="299"/>
      <c r="D7" s="136"/>
      <c r="E7" s="300" t="s">
        <v>316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8" t="n">
        <v>0</v>
      </c>
      <c r="S7" s="69" t="n">
        <v>0</v>
      </c>
      <c r="T7" s="273" t="n">
        <f aca="false">SUM(F7:S7)</f>
        <v>0</v>
      </c>
    </row>
    <row r="8" customFormat="false" ht="15" hidden="false" customHeight="true" outlineLevel="0" collapsed="false">
      <c r="A8" s="1" t="n">
        <v>240512</v>
      </c>
      <c r="B8" s="129" t="s">
        <v>65</v>
      </c>
      <c r="C8" s="121" t="n">
        <v>2</v>
      </c>
      <c r="D8" s="122" t="s">
        <v>317</v>
      </c>
      <c r="E8" s="123"/>
      <c r="F8" s="62" t="n">
        <v>359430</v>
      </c>
      <c r="G8" s="62" t="n">
        <v>1915751</v>
      </c>
      <c r="H8" s="62" t="n">
        <v>179022</v>
      </c>
      <c r="I8" s="62" t="n">
        <v>969940</v>
      </c>
      <c r="J8" s="62" t="n">
        <v>283441</v>
      </c>
      <c r="K8" s="62" t="n">
        <v>1382836</v>
      </c>
      <c r="L8" s="62" t="n">
        <v>113416</v>
      </c>
      <c r="M8" s="62" t="n">
        <v>506263</v>
      </c>
      <c r="N8" s="62" t="n">
        <v>955893</v>
      </c>
      <c r="O8" s="62" t="n">
        <v>550043</v>
      </c>
      <c r="P8" s="62" t="n">
        <v>498210</v>
      </c>
      <c r="Q8" s="62" t="n">
        <v>361254</v>
      </c>
      <c r="R8" s="63" t="n">
        <v>599491</v>
      </c>
      <c r="S8" s="64" t="n">
        <v>295598</v>
      </c>
      <c r="T8" s="273" t="n">
        <f aca="false">SUM(F8:S8)</f>
        <v>8970588</v>
      </c>
    </row>
    <row r="9" customFormat="false" ht="15" hidden="false" customHeight="true" outlineLevel="0" collapsed="false">
      <c r="A9" s="1" t="n">
        <v>240612</v>
      </c>
      <c r="B9" s="124"/>
      <c r="C9" s="121" t="n">
        <v>3</v>
      </c>
      <c r="D9" s="122" t="s">
        <v>277</v>
      </c>
      <c r="E9" s="123"/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4357</v>
      </c>
      <c r="N9" s="38" t="n">
        <v>6160</v>
      </c>
      <c r="O9" s="38" t="n">
        <v>0</v>
      </c>
      <c r="P9" s="38" t="n">
        <v>0</v>
      </c>
      <c r="Q9" s="38" t="n">
        <v>21710</v>
      </c>
      <c r="R9" s="39" t="n">
        <v>0</v>
      </c>
      <c r="S9" s="40" t="n">
        <v>0</v>
      </c>
      <c r="T9" s="273" t="n">
        <f aca="false">SUM(F9:S9)</f>
        <v>32227</v>
      </c>
    </row>
    <row r="10" customFormat="false" ht="15" hidden="false" customHeight="true" outlineLevel="0" collapsed="false">
      <c r="A10" s="1" t="n">
        <v>240712</v>
      </c>
      <c r="B10" s="124"/>
      <c r="C10" s="121" t="n">
        <v>4</v>
      </c>
      <c r="D10" s="122" t="s">
        <v>278</v>
      </c>
      <c r="E10" s="123"/>
      <c r="F10" s="38" t="n">
        <v>0</v>
      </c>
      <c r="G10" s="38" t="n">
        <v>0</v>
      </c>
      <c r="H10" s="38" t="n">
        <v>0</v>
      </c>
      <c r="I10" s="38" t="n">
        <v>2956</v>
      </c>
      <c r="J10" s="38" t="n">
        <v>2418</v>
      </c>
      <c r="K10" s="38" t="n">
        <v>0</v>
      </c>
      <c r="L10" s="38" t="n">
        <v>318</v>
      </c>
      <c r="M10" s="38" t="n">
        <v>0</v>
      </c>
      <c r="N10" s="38" t="n">
        <v>0</v>
      </c>
      <c r="O10" s="38" t="n">
        <v>13160</v>
      </c>
      <c r="P10" s="38" t="n">
        <v>0</v>
      </c>
      <c r="Q10" s="38" t="n">
        <v>0</v>
      </c>
      <c r="R10" s="39" t="n">
        <v>0</v>
      </c>
      <c r="S10" s="40" t="n">
        <v>0</v>
      </c>
      <c r="T10" s="273" t="n">
        <f aca="false">SUM(F10:S10)</f>
        <v>18852</v>
      </c>
    </row>
    <row r="11" customFormat="false" ht="15" hidden="false" customHeight="true" outlineLevel="0" collapsed="false">
      <c r="A11" s="1" t="n">
        <v>240812</v>
      </c>
      <c r="B11" s="124"/>
      <c r="C11" s="121" t="n">
        <v>5</v>
      </c>
      <c r="D11" s="122" t="s">
        <v>279</v>
      </c>
      <c r="E11" s="123"/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9" t="n">
        <v>0</v>
      </c>
      <c r="S11" s="40" t="n">
        <v>0</v>
      </c>
      <c r="T11" s="273" t="n">
        <f aca="false">SUM(F11:S11)</f>
        <v>0</v>
      </c>
    </row>
    <row r="12" customFormat="false" ht="15" hidden="false" customHeight="true" outlineLevel="0" collapsed="false">
      <c r="A12" s="1" t="n">
        <v>240912</v>
      </c>
      <c r="B12" s="129" t="s">
        <v>67</v>
      </c>
      <c r="C12" s="121" t="n">
        <v>6</v>
      </c>
      <c r="D12" s="122" t="s">
        <v>318</v>
      </c>
      <c r="E12" s="123"/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9" t="n">
        <v>0</v>
      </c>
      <c r="S12" s="40" t="n">
        <v>0</v>
      </c>
      <c r="T12" s="273" t="n">
        <f aca="false">SUM(F12:S12)</f>
        <v>0</v>
      </c>
    </row>
    <row r="13" customFormat="false" ht="15" hidden="false" customHeight="true" outlineLevel="0" collapsed="false">
      <c r="A13" s="1" t="n">
        <v>241012</v>
      </c>
      <c r="B13" s="124"/>
      <c r="C13" s="121" t="n">
        <v>7</v>
      </c>
      <c r="D13" s="122" t="s">
        <v>319</v>
      </c>
      <c r="E13" s="123"/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9" t="n">
        <v>0</v>
      </c>
      <c r="S13" s="40" t="n">
        <v>0</v>
      </c>
      <c r="T13" s="273" t="n">
        <f aca="false">SUM(F13:S13)</f>
        <v>0</v>
      </c>
    </row>
    <row r="14" customFormat="false" ht="15" hidden="false" customHeight="true" outlineLevel="0" collapsed="false">
      <c r="A14" s="1" t="n">
        <v>241112</v>
      </c>
      <c r="B14" s="298"/>
      <c r="C14" s="121" t="n">
        <v>8</v>
      </c>
      <c r="D14" s="122" t="s">
        <v>320</v>
      </c>
      <c r="E14" s="123"/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9" t="n">
        <v>0</v>
      </c>
      <c r="S14" s="40" t="n">
        <v>0</v>
      </c>
      <c r="T14" s="273" t="n">
        <f aca="false">SUM(F14:S14)</f>
        <v>0</v>
      </c>
    </row>
    <row r="15" customFormat="false" ht="15" hidden="false" customHeight="true" outlineLevel="0" collapsed="false">
      <c r="A15" s="1" t="n">
        <v>241212</v>
      </c>
      <c r="B15" s="301"/>
      <c r="C15" s="134" t="n">
        <v>9</v>
      </c>
      <c r="D15" s="142" t="s">
        <v>138</v>
      </c>
      <c r="E15" s="136"/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8" t="n">
        <v>0</v>
      </c>
      <c r="S15" s="69" t="n">
        <v>0</v>
      </c>
      <c r="T15" s="273" t="n">
        <f aca="false">SUM(F15:S15)</f>
        <v>0</v>
      </c>
    </row>
    <row r="16" customFormat="false" ht="15" hidden="false" customHeight="true" outlineLevel="0" collapsed="false">
      <c r="A16" s="1" t="n">
        <v>240101</v>
      </c>
      <c r="B16" s="120" t="n">
        <v>3</v>
      </c>
      <c r="C16" s="121" t="n">
        <v>1</v>
      </c>
      <c r="D16" s="122" t="s">
        <v>321</v>
      </c>
      <c r="E16" s="123"/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3040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17500</v>
      </c>
      <c r="R16" s="39" t="n">
        <v>0</v>
      </c>
      <c r="S16" s="40" t="n">
        <v>0</v>
      </c>
      <c r="T16" s="273" t="n">
        <f aca="false">SUM(F16:S16)</f>
        <v>47900</v>
      </c>
    </row>
    <row r="17" customFormat="false" ht="15" hidden="false" customHeight="true" outlineLevel="0" collapsed="false">
      <c r="A17" s="1" t="n">
        <v>240102</v>
      </c>
      <c r="B17" s="129" t="s">
        <v>322</v>
      </c>
      <c r="C17" s="121" t="n">
        <v>2</v>
      </c>
      <c r="D17" s="111" t="s">
        <v>323</v>
      </c>
      <c r="E17" s="123"/>
      <c r="F17" s="38" t="n">
        <v>0</v>
      </c>
      <c r="G17" s="38" t="n">
        <v>673000</v>
      </c>
      <c r="H17" s="38" t="n">
        <v>33859</v>
      </c>
      <c r="I17" s="38" t="n">
        <v>75088</v>
      </c>
      <c r="J17" s="38" t="n">
        <v>50309</v>
      </c>
      <c r="K17" s="38" t="n">
        <v>0</v>
      </c>
      <c r="L17" s="38" t="n">
        <v>60102</v>
      </c>
      <c r="M17" s="38" t="n">
        <v>159900</v>
      </c>
      <c r="N17" s="38" t="n">
        <v>142927</v>
      </c>
      <c r="O17" s="38" t="n">
        <v>65000</v>
      </c>
      <c r="P17" s="38" t="n">
        <v>16694</v>
      </c>
      <c r="Q17" s="38" t="n">
        <v>63300</v>
      </c>
      <c r="R17" s="39" t="n">
        <v>0</v>
      </c>
      <c r="S17" s="40" t="n">
        <v>165848</v>
      </c>
      <c r="T17" s="273" t="n">
        <f aca="false">SUM(F17:S17)</f>
        <v>1506027</v>
      </c>
    </row>
    <row r="18" customFormat="false" ht="15" hidden="false" customHeight="true" outlineLevel="0" collapsed="false">
      <c r="A18" s="1" t="n">
        <v>240103</v>
      </c>
      <c r="B18" s="124"/>
      <c r="C18" s="121" t="n">
        <v>3</v>
      </c>
      <c r="D18" s="111" t="s">
        <v>324</v>
      </c>
      <c r="E18" s="123"/>
      <c r="F18" s="38" t="n">
        <v>0</v>
      </c>
      <c r="G18" s="38" t="n">
        <v>1042730</v>
      </c>
      <c r="H18" s="38" t="n">
        <v>23099</v>
      </c>
      <c r="I18" s="38" t="n">
        <v>551473</v>
      </c>
      <c r="J18" s="38" t="n">
        <v>339482</v>
      </c>
      <c r="K18" s="38" t="n">
        <v>1382836</v>
      </c>
      <c r="L18" s="38" t="n">
        <v>312280</v>
      </c>
      <c r="M18" s="38" t="n">
        <v>488667</v>
      </c>
      <c r="N18" s="38" t="n">
        <v>623482</v>
      </c>
      <c r="O18" s="38" t="n">
        <v>374488</v>
      </c>
      <c r="P18" s="38" t="n">
        <v>328221</v>
      </c>
      <c r="Q18" s="38" t="n">
        <v>151813</v>
      </c>
      <c r="R18" s="39" t="n">
        <v>376780</v>
      </c>
      <c r="S18" s="40" t="n">
        <v>617807</v>
      </c>
      <c r="T18" s="273" t="n">
        <f aca="false">SUM(F18:S18)</f>
        <v>6613158</v>
      </c>
    </row>
    <row r="19" customFormat="false" ht="15" hidden="false" customHeight="true" outlineLevel="0" collapsed="false">
      <c r="A19" s="1" t="n">
        <v>240104</v>
      </c>
      <c r="B19" s="129" t="s">
        <v>325</v>
      </c>
      <c r="C19" s="121" t="n">
        <v>4</v>
      </c>
      <c r="D19" s="111" t="s">
        <v>326</v>
      </c>
      <c r="E19" s="123"/>
      <c r="F19" s="38" t="n">
        <v>126146</v>
      </c>
      <c r="G19" s="38" t="n">
        <v>3224664</v>
      </c>
      <c r="H19" s="38" t="n">
        <v>426756</v>
      </c>
      <c r="I19" s="38" t="n">
        <v>1572762</v>
      </c>
      <c r="J19" s="38" t="n">
        <v>583323</v>
      </c>
      <c r="K19" s="38" t="n">
        <v>1582198</v>
      </c>
      <c r="L19" s="38" t="n">
        <v>125574</v>
      </c>
      <c r="M19" s="38" t="n">
        <v>662277</v>
      </c>
      <c r="N19" s="38" t="n">
        <v>1663547</v>
      </c>
      <c r="O19" s="38" t="n">
        <v>1022588</v>
      </c>
      <c r="P19" s="38" t="n">
        <v>886690</v>
      </c>
      <c r="Q19" s="38" t="n">
        <v>549771</v>
      </c>
      <c r="R19" s="39" t="n">
        <v>1000703</v>
      </c>
      <c r="S19" s="40" t="n">
        <v>152710</v>
      </c>
      <c r="T19" s="273" t="n">
        <f aca="false">SUM(F19:S19)</f>
        <v>13579709</v>
      </c>
    </row>
    <row r="20" customFormat="false" ht="15" hidden="false" customHeight="true" outlineLevel="0" collapsed="false">
      <c r="A20" s="1" t="n">
        <v>240105</v>
      </c>
      <c r="B20" s="124"/>
      <c r="C20" s="121" t="n">
        <v>5</v>
      </c>
      <c r="D20" s="111" t="s">
        <v>327</v>
      </c>
      <c r="E20" s="123"/>
      <c r="F20" s="38" t="n">
        <v>605080</v>
      </c>
      <c r="G20" s="38" t="n">
        <v>106819</v>
      </c>
      <c r="H20" s="38" t="n">
        <v>73462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194000</v>
      </c>
      <c r="O20" s="38" t="n">
        <v>89038</v>
      </c>
      <c r="P20" s="38" t="n">
        <v>92836</v>
      </c>
      <c r="Q20" s="38" t="n">
        <v>23144</v>
      </c>
      <c r="R20" s="39" t="n">
        <v>0</v>
      </c>
      <c r="S20" s="40" t="n">
        <v>0</v>
      </c>
      <c r="T20" s="273" t="n">
        <f aca="false">SUM(F20:S20)</f>
        <v>1184379</v>
      </c>
    </row>
    <row r="21" customFormat="false" ht="15" hidden="false" customHeight="true" outlineLevel="0" collapsed="false">
      <c r="A21" s="1" t="n">
        <v>240106</v>
      </c>
      <c r="B21" s="129" t="s">
        <v>328</v>
      </c>
      <c r="C21" s="121" t="n">
        <v>6</v>
      </c>
      <c r="D21" s="111" t="s">
        <v>329</v>
      </c>
      <c r="E21" s="123"/>
      <c r="F21" s="38" t="n">
        <v>374996</v>
      </c>
      <c r="G21" s="38" t="n">
        <v>21172</v>
      </c>
      <c r="H21" s="38" t="n">
        <v>1736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101389</v>
      </c>
      <c r="O21" s="38" t="n">
        <v>3492</v>
      </c>
      <c r="P21" s="38" t="n">
        <v>23888</v>
      </c>
      <c r="Q21" s="38" t="n">
        <v>127422</v>
      </c>
      <c r="R21" s="39" t="n">
        <v>0</v>
      </c>
      <c r="S21" s="40" t="n">
        <v>0</v>
      </c>
      <c r="T21" s="273" t="n">
        <f aca="false">SUM(F21:S21)</f>
        <v>654095</v>
      </c>
    </row>
    <row r="22" customFormat="false" ht="15" hidden="false" customHeight="true" outlineLevel="0" collapsed="false">
      <c r="A22" s="1" t="n">
        <v>240107</v>
      </c>
      <c r="B22" s="124"/>
      <c r="C22" s="121" t="n">
        <v>7</v>
      </c>
      <c r="D22" s="111" t="s">
        <v>330</v>
      </c>
      <c r="E22" s="123"/>
      <c r="F22" s="38" t="n">
        <v>6418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82377</v>
      </c>
      <c r="R22" s="39" t="n">
        <v>0</v>
      </c>
      <c r="S22" s="40" t="n">
        <v>0</v>
      </c>
      <c r="T22" s="273" t="n">
        <f aca="false">SUM(F22:S22)</f>
        <v>88795</v>
      </c>
    </row>
    <row r="23" customFormat="false" ht="15" hidden="false" customHeight="true" outlineLevel="0" collapsed="false">
      <c r="A23" s="1" t="n">
        <v>240108</v>
      </c>
      <c r="B23" s="129" t="s">
        <v>65</v>
      </c>
      <c r="C23" s="121" t="n">
        <v>8</v>
      </c>
      <c r="D23" s="111" t="s">
        <v>331</v>
      </c>
      <c r="E23" s="123"/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7343</v>
      </c>
      <c r="R23" s="39" t="n">
        <v>0</v>
      </c>
      <c r="S23" s="40" t="n">
        <v>0</v>
      </c>
      <c r="T23" s="273" t="n">
        <f aca="false">SUM(F23:S23)</f>
        <v>7343</v>
      </c>
    </row>
    <row r="24" customFormat="false" ht="15" hidden="false" customHeight="true" outlineLevel="0" collapsed="false">
      <c r="A24" s="1" t="n">
        <v>240109</v>
      </c>
      <c r="B24" s="124"/>
      <c r="C24" s="121" t="n">
        <v>9</v>
      </c>
      <c r="D24" s="111" t="s">
        <v>332</v>
      </c>
      <c r="E24" s="123"/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9" t="n">
        <v>0</v>
      </c>
      <c r="S24" s="40" t="n">
        <v>0</v>
      </c>
      <c r="T24" s="273" t="n">
        <f aca="false">SUM(F24:S24)</f>
        <v>0</v>
      </c>
    </row>
    <row r="25" customFormat="false" ht="15" hidden="false" customHeight="true" outlineLevel="0" collapsed="false">
      <c r="A25" s="1" t="n">
        <v>240110</v>
      </c>
      <c r="B25" s="129" t="s">
        <v>67</v>
      </c>
      <c r="C25" s="121" t="n">
        <v>10</v>
      </c>
      <c r="D25" s="111" t="s">
        <v>333</v>
      </c>
      <c r="E25" s="123"/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9" t="n">
        <v>0</v>
      </c>
      <c r="S25" s="40" t="n">
        <v>0</v>
      </c>
      <c r="T25" s="273" t="n">
        <f aca="false">SUM(F25:S25)</f>
        <v>0</v>
      </c>
    </row>
    <row r="26" customFormat="false" ht="15" hidden="false" customHeight="true" outlineLevel="0" collapsed="false">
      <c r="A26" s="1" t="n">
        <v>240111</v>
      </c>
      <c r="B26" s="124"/>
      <c r="C26" s="121" t="n">
        <v>11</v>
      </c>
      <c r="D26" s="111" t="s">
        <v>334</v>
      </c>
      <c r="E26" s="123"/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9" t="n">
        <v>0</v>
      </c>
      <c r="S26" s="40" t="n">
        <v>0</v>
      </c>
      <c r="T26" s="273" t="n">
        <f aca="false">SUM(F26:S26)</f>
        <v>0</v>
      </c>
    </row>
    <row r="27" customFormat="false" ht="15" hidden="false" customHeight="true" outlineLevel="0" collapsed="false">
      <c r="A27" s="1" t="n">
        <v>240112</v>
      </c>
      <c r="B27" s="302"/>
      <c r="C27" s="303" t="n">
        <v>12</v>
      </c>
      <c r="D27" s="304" t="s">
        <v>26</v>
      </c>
      <c r="E27" s="305"/>
      <c r="F27" s="169" t="n">
        <f aca="false">SUM(F16:F26)</f>
        <v>1112640</v>
      </c>
      <c r="G27" s="169" t="n">
        <f aca="false">SUM(G16:G26)</f>
        <v>5068385</v>
      </c>
      <c r="H27" s="169" t="n">
        <f aca="false">SUM(H16:H26)</f>
        <v>558912</v>
      </c>
      <c r="I27" s="169" t="n">
        <f aca="false">SUM(I16:I26)</f>
        <v>2199323</v>
      </c>
      <c r="J27" s="169" t="n">
        <f aca="false">SUM(J16:J26)</f>
        <v>1003514</v>
      </c>
      <c r="K27" s="169" t="n">
        <f aca="false">SUM(K16:K26)</f>
        <v>2965034</v>
      </c>
      <c r="L27" s="169" t="n">
        <f aca="false">SUM(L16:L26)</f>
        <v>497956</v>
      </c>
      <c r="M27" s="169" t="n">
        <f aca="false">SUM(M16:M26)</f>
        <v>1310844</v>
      </c>
      <c r="N27" s="169" t="n">
        <f aca="false">SUM(N16:N26)</f>
        <v>2725345</v>
      </c>
      <c r="O27" s="169" t="n">
        <f aca="false">SUM(O16:O26)</f>
        <v>1554606</v>
      </c>
      <c r="P27" s="169" t="n">
        <f aca="false">SUM(P16:P26)</f>
        <v>1348329</v>
      </c>
      <c r="Q27" s="169" t="n">
        <f aca="false">SUM(Q16:Q26)</f>
        <v>1022670</v>
      </c>
      <c r="R27" s="170" t="n">
        <f aca="false">SUM(R16:R26)</f>
        <v>1377483</v>
      </c>
      <c r="S27" s="171" t="n">
        <f aca="false">SUM(S16:S26)</f>
        <v>936365</v>
      </c>
      <c r="T27" s="273" t="n">
        <f aca="false">SUM(F27:S27)</f>
        <v>23681406</v>
      </c>
    </row>
    <row r="29" customFormat="false" ht="15" hidden="false" customHeight="true" outlineLevel="0" collapsed="false">
      <c r="B29" s="3" t="s">
        <v>311</v>
      </c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true" outlineLevel="0" collapsed="false">
      <c r="B30" s="114"/>
      <c r="C30" s="115"/>
      <c r="D30" s="115"/>
      <c r="E30" s="294" t="s">
        <v>2</v>
      </c>
      <c r="F30" s="13" t="s">
        <v>17</v>
      </c>
      <c r="G30" s="8" t="s">
        <v>18</v>
      </c>
      <c r="H30" s="10" t="s">
        <v>19</v>
      </c>
      <c r="I30" s="10" t="s">
        <v>20</v>
      </c>
      <c r="J30" s="10" t="s">
        <v>21</v>
      </c>
      <c r="K30" s="10" t="s">
        <v>22</v>
      </c>
      <c r="L30" s="10" t="s">
        <v>23</v>
      </c>
      <c r="M30" s="8" t="s">
        <v>24</v>
      </c>
      <c r="N30" s="8" t="s">
        <v>25</v>
      </c>
      <c r="O30" s="306" t="s">
        <v>26</v>
      </c>
    </row>
    <row r="31" customFormat="false" ht="15" hidden="false" customHeight="true" outlineLevel="0" collapsed="false">
      <c r="B31" s="295" t="s">
        <v>27</v>
      </c>
      <c r="C31" s="118"/>
      <c r="D31" s="118"/>
      <c r="E31" s="136"/>
      <c r="F31" s="13"/>
      <c r="G31" s="8"/>
      <c r="H31" s="10"/>
      <c r="I31" s="10"/>
      <c r="J31" s="10"/>
      <c r="K31" s="10"/>
      <c r="L31" s="10"/>
      <c r="M31" s="8"/>
      <c r="N31" s="8"/>
      <c r="O31" s="306"/>
    </row>
    <row r="32" customFormat="false" ht="15" hidden="false" customHeight="true" outlineLevel="0" collapsed="false">
      <c r="A32" s="1" t="n">
        <v>240112</v>
      </c>
      <c r="B32" s="296" t="s">
        <v>312</v>
      </c>
      <c r="C32" s="139"/>
      <c r="D32" s="139"/>
      <c r="E32" s="140"/>
      <c r="F32" s="65" t="n">
        <v>860281</v>
      </c>
      <c r="G32" s="62" t="n">
        <v>136259</v>
      </c>
      <c r="H32" s="62" t="n">
        <v>1613647</v>
      </c>
      <c r="I32" s="62" t="n">
        <v>1071710</v>
      </c>
      <c r="J32" s="62" t="n">
        <v>2013789</v>
      </c>
      <c r="K32" s="62" t="n">
        <v>2978619</v>
      </c>
      <c r="L32" s="62" t="n">
        <v>110216</v>
      </c>
      <c r="M32" s="62" t="n">
        <v>0</v>
      </c>
      <c r="N32" s="62" t="n">
        <v>2523919</v>
      </c>
      <c r="O32" s="91" t="n">
        <f aca="false">SUM(F4:S4,F32:N32)</f>
        <v>34989846</v>
      </c>
      <c r="T32" s="273" t="n">
        <f aca="false">SUM(F32:N32)</f>
        <v>11308440</v>
      </c>
      <c r="U32" s="273" t="n">
        <f aca="false">T4+T32</f>
        <v>34989846</v>
      </c>
    </row>
    <row r="33" customFormat="false" ht="15" hidden="false" customHeight="true" outlineLevel="0" collapsed="false">
      <c r="A33" s="1" t="n">
        <v>240212</v>
      </c>
      <c r="B33" s="120" t="n">
        <v>2</v>
      </c>
      <c r="C33" s="121" t="n">
        <v>1</v>
      </c>
      <c r="E33" s="153" t="s">
        <v>313</v>
      </c>
      <c r="F33" s="65" t="n">
        <v>607717</v>
      </c>
      <c r="G33" s="62" t="n">
        <v>80646</v>
      </c>
      <c r="H33" s="62" t="n">
        <v>917466</v>
      </c>
      <c r="I33" s="62" t="n">
        <v>531774</v>
      </c>
      <c r="J33" s="62" t="n">
        <v>1362619</v>
      </c>
      <c r="K33" s="62" t="n">
        <v>1824283</v>
      </c>
      <c r="L33" s="62" t="n">
        <v>81376</v>
      </c>
      <c r="M33" s="62" t="n">
        <v>0</v>
      </c>
      <c r="N33" s="62" t="n">
        <v>1527859</v>
      </c>
      <c r="O33" s="91" t="n">
        <f aca="false">SUM(F5:S5,F33:N33)</f>
        <v>21593479</v>
      </c>
      <c r="T33" s="273" t="n">
        <f aca="false">SUM(F33:N33)</f>
        <v>6933740</v>
      </c>
      <c r="U33" s="273" t="n">
        <f aca="false">T5+T33</f>
        <v>21593479</v>
      </c>
    </row>
    <row r="34" customFormat="false" ht="15" hidden="false" customHeight="true" outlineLevel="0" collapsed="false">
      <c r="A34" s="1" t="n">
        <v>240312</v>
      </c>
      <c r="B34" s="124"/>
      <c r="C34" s="297" t="s">
        <v>314</v>
      </c>
      <c r="E34" s="149" t="s">
        <v>315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291" t="n">
        <f aca="false">SUM(F6:S6,F34:N34)</f>
        <v>0</v>
      </c>
      <c r="T34" s="273" t="n">
        <f aca="false">SUM(F34:N34)</f>
        <v>0</v>
      </c>
      <c r="U34" s="273" t="n">
        <f aca="false">T6+T34</f>
        <v>0</v>
      </c>
    </row>
    <row r="35" customFormat="false" ht="15" hidden="false" customHeight="true" outlineLevel="0" collapsed="false">
      <c r="A35" s="1" t="n">
        <v>240412</v>
      </c>
      <c r="B35" s="298"/>
      <c r="C35" s="299"/>
      <c r="D35" s="136"/>
      <c r="E35" s="300" t="s">
        <v>316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292" t="n">
        <f aca="false">SUM(F7:S7,F35:N35)</f>
        <v>0</v>
      </c>
      <c r="T35" s="273" t="n">
        <f aca="false">SUM(F35:N35)</f>
        <v>0</v>
      </c>
      <c r="U35" s="273" t="n">
        <f aca="false">T7+T35</f>
        <v>0</v>
      </c>
    </row>
    <row r="36" customFormat="false" ht="15" hidden="false" customHeight="true" outlineLevel="0" collapsed="false">
      <c r="A36" s="1" t="n">
        <v>240512</v>
      </c>
      <c r="B36" s="129" t="s">
        <v>65</v>
      </c>
      <c r="C36" s="121" t="n">
        <v>2</v>
      </c>
      <c r="D36" s="122" t="s">
        <v>317</v>
      </c>
      <c r="E36" s="123"/>
      <c r="F36" s="65" t="n">
        <v>252564</v>
      </c>
      <c r="G36" s="62" t="n">
        <v>55613</v>
      </c>
      <c r="H36" s="62" t="n">
        <v>693144</v>
      </c>
      <c r="I36" s="62" t="n">
        <v>539936</v>
      </c>
      <c r="J36" s="62" t="n">
        <v>651170</v>
      </c>
      <c r="K36" s="62" t="n">
        <v>1154336</v>
      </c>
      <c r="L36" s="62" t="n">
        <v>28840</v>
      </c>
      <c r="M36" s="62" t="n">
        <v>0</v>
      </c>
      <c r="N36" s="62" t="n">
        <v>996060</v>
      </c>
      <c r="O36" s="91" t="n">
        <f aca="false">SUM(F8:S8,F36:N36)</f>
        <v>13342251</v>
      </c>
      <c r="T36" s="273" t="n">
        <f aca="false">SUM(F36:N36)</f>
        <v>4371663</v>
      </c>
      <c r="U36" s="273" t="n">
        <f aca="false">T8+T36</f>
        <v>13342251</v>
      </c>
    </row>
    <row r="37" customFormat="false" ht="15" hidden="false" customHeight="true" outlineLevel="0" collapsed="false">
      <c r="A37" s="1" t="n">
        <v>240612</v>
      </c>
      <c r="B37" s="124"/>
      <c r="C37" s="121" t="n">
        <v>3</v>
      </c>
      <c r="D37" s="122" t="s">
        <v>277</v>
      </c>
      <c r="E37" s="123"/>
      <c r="F37" s="41" t="n">
        <v>0</v>
      </c>
      <c r="G37" s="38" t="n">
        <v>0</v>
      </c>
      <c r="H37" s="38" t="n">
        <v>3037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291" t="n">
        <f aca="false">SUM(F9:S9,F37:N37)</f>
        <v>35264</v>
      </c>
      <c r="T37" s="273" t="n">
        <f aca="false">SUM(F37:N37)</f>
        <v>3037</v>
      </c>
      <c r="U37" s="273" t="n">
        <f aca="false">T9+T37</f>
        <v>35264</v>
      </c>
    </row>
    <row r="38" customFormat="false" ht="15" hidden="false" customHeight="true" outlineLevel="0" collapsed="false">
      <c r="A38" s="1" t="n">
        <v>240712</v>
      </c>
      <c r="B38" s="124"/>
      <c r="C38" s="121" t="n">
        <v>4</v>
      </c>
      <c r="D38" s="122" t="s">
        <v>278</v>
      </c>
      <c r="E38" s="123"/>
      <c r="F38" s="41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291" t="n">
        <f aca="false">SUM(F10:S10,F38:N38)</f>
        <v>18852</v>
      </c>
      <c r="T38" s="273" t="n">
        <f aca="false">SUM(F38:N38)</f>
        <v>0</v>
      </c>
      <c r="U38" s="273" t="n">
        <f aca="false">T10+T38</f>
        <v>18852</v>
      </c>
    </row>
    <row r="39" customFormat="false" ht="15" hidden="false" customHeight="true" outlineLevel="0" collapsed="false">
      <c r="A39" s="1" t="n">
        <v>240812</v>
      </c>
      <c r="B39" s="124"/>
      <c r="C39" s="121" t="n">
        <v>5</v>
      </c>
      <c r="D39" s="122" t="s">
        <v>279</v>
      </c>
      <c r="E39" s="123"/>
      <c r="F39" s="41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291" t="n">
        <f aca="false">SUM(F11:S11,F39:N39)</f>
        <v>0</v>
      </c>
      <c r="T39" s="273" t="n">
        <f aca="false">SUM(F39:N39)</f>
        <v>0</v>
      </c>
      <c r="U39" s="273" t="n">
        <f aca="false">T11+T39</f>
        <v>0</v>
      </c>
    </row>
    <row r="40" customFormat="false" ht="15" hidden="false" customHeight="true" outlineLevel="0" collapsed="false">
      <c r="A40" s="1" t="n">
        <v>240912</v>
      </c>
      <c r="B40" s="129" t="s">
        <v>67</v>
      </c>
      <c r="C40" s="121" t="n">
        <v>6</v>
      </c>
      <c r="D40" s="122" t="s">
        <v>318</v>
      </c>
      <c r="E40" s="123"/>
      <c r="F40" s="41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291" t="n">
        <f aca="false">SUM(F12:S12,F40:N40)</f>
        <v>0</v>
      </c>
      <c r="T40" s="273" t="n">
        <f aca="false">SUM(F40:N40)</f>
        <v>0</v>
      </c>
      <c r="U40" s="273" t="n">
        <f aca="false">T12+T40</f>
        <v>0</v>
      </c>
    </row>
    <row r="41" customFormat="false" ht="15" hidden="false" customHeight="true" outlineLevel="0" collapsed="false">
      <c r="A41" s="1" t="n">
        <v>241012</v>
      </c>
      <c r="B41" s="124"/>
      <c r="C41" s="121" t="n">
        <v>7</v>
      </c>
      <c r="D41" s="122" t="s">
        <v>319</v>
      </c>
      <c r="E41" s="123"/>
      <c r="F41" s="41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291" t="n">
        <f aca="false">SUM(F13:S13,F41:N41)</f>
        <v>0</v>
      </c>
      <c r="T41" s="273" t="n">
        <f aca="false">SUM(F41:N41)</f>
        <v>0</v>
      </c>
      <c r="U41" s="273" t="n">
        <f aca="false">T13+T41</f>
        <v>0</v>
      </c>
    </row>
    <row r="42" customFormat="false" ht="15" hidden="false" customHeight="true" outlineLevel="0" collapsed="false">
      <c r="A42" s="1" t="n">
        <v>241112</v>
      </c>
      <c r="B42" s="298"/>
      <c r="C42" s="121" t="n">
        <v>8</v>
      </c>
      <c r="D42" s="122" t="s">
        <v>320</v>
      </c>
      <c r="E42" s="123"/>
      <c r="F42" s="41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291" t="n">
        <f aca="false">SUM(F14:S14,F42:N42)</f>
        <v>0</v>
      </c>
      <c r="T42" s="273" t="n">
        <f aca="false">SUM(F42:N42)</f>
        <v>0</v>
      </c>
      <c r="U42" s="273" t="n">
        <f aca="false">T14+T42</f>
        <v>0</v>
      </c>
    </row>
    <row r="43" customFormat="false" ht="15" hidden="false" customHeight="true" outlineLevel="0" collapsed="false">
      <c r="A43" s="1" t="n">
        <v>241212</v>
      </c>
      <c r="B43" s="301"/>
      <c r="C43" s="134" t="n">
        <v>9</v>
      </c>
      <c r="D43" s="142" t="s">
        <v>138</v>
      </c>
      <c r="E43" s="136"/>
      <c r="F43" s="70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292" t="n">
        <f aca="false">SUM(F15:S15,F43:N43)</f>
        <v>0</v>
      </c>
      <c r="T43" s="273" t="n">
        <f aca="false">SUM(F43:N43)</f>
        <v>0</v>
      </c>
      <c r="U43" s="273" t="n">
        <f aca="false">T15+T43</f>
        <v>0</v>
      </c>
    </row>
    <row r="44" customFormat="false" ht="15" hidden="false" customHeight="true" outlineLevel="0" collapsed="false">
      <c r="A44" s="1" t="n">
        <v>240101</v>
      </c>
      <c r="B44" s="120" t="n">
        <v>3</v>
      </c>
      <c r="C44" s="121" t="n">
        <v>1</v>
      </c>
      <c r="D44" s="122" t="s">
        <v>321</v>
      </c>
      <c r="E44" s="123"/>
      <c r="F44" s="41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291" t="n">
        <f aca="false">SUM(F16:S16,F44:N44)</f>
        <v>47900</v>
      </c>
      <c r="T44" s="273" t="n">
        <f aca="false">SUM(F44:N44)</f>
        <v>0</v>
      </c>
      <c r="U44" s="273" t="n">
        <f aca="false">T16+T44</f>
        <v>47900</v>
      </c>
    </row>
    <row r="45" customFormat="false" ht="15" hidden="false" customHeight="true" outlineLevel="0" collapsed="false">
      <c r="A45" s="1" t="n">
        <v>240102</v>
      </c>
      <c r="B45" s="129" t="s">
        <v>322</v>
      </c>
      <c r="C45" s="121" t="n">
        <v>2</v>
      </c>
      <c r="D45" s="111" t="s">
        <v>323</v>
      </c>
      <c r="E45" s="123"/>
      <c r="F45" s="41" t="n">
        <v>0</v>
      </c>
      <c r="G45" s="38" t="n">
        <v>26000</v>
      </c>
      <c r="H45" s="38" t="n">
        <v>136517</v>
      </c>
      <c r="I45" s="38" t="n">
        <v>0</v>
      </c>
      <c r="J45" s="38" t="n">
        <v>0</v>
      </c>
      <c r="K45" s="38" t="n">
        <v>23934</v>
      </c>
      <c r="L45" s="38" t="n">
        <v>0</v>
      </c>
      <c r="M45" s="38" t="n">
        <v>0</v>
      </c>
      <c r="N45" s="38" t="n">
        <v>32324</v>
      </c>
      <c r="O45" s="291" t="n">
        <f aca="false">SUM(F17:S17,F45:N45)</f>
        <v>1724802</v>
      </c>
      <c r="T45" s="273" t="n">
        <f aca="false">SUM(F45:N45)</f>
        <v>218775</v>
      </c>
      <c r="U45" s="273" t="n">
        <f aca="false">T17+T45</f>
        <v>1724802</v>
      </c>
    </row>
    <row r="46" customFormat="false" ht="15" hidden="false" customHeight="true" outlineLevel="0" collapsed="false">
      <c r="A46" s="1" t="n">
        <v>240103</v>
      </c>
      <c r="B46" s="124"/>
      <c r="C46" s="121" t="n">
        <v>3</v>
      </c>
      <c r="D46" s="111" t="s">
        <v>324</v>
      </c>
      <c r="E46" s="123"/>
      <c r="F46" s="41" t="n">
        <v>175268</v>
      </c>
      <c r="G46" s="38" t="n">
        <v>68898</v>
      </c>
      <c r="H46" s="38" t="n">
        <v>637442</v>
      </c>
      <c r="I46" s="38" t="n">
        <v>326828</v>
      </c>
      <c r="J46" s="38" t="n">
        <v>337409</v>
      </c>
      <c r="K46" s="38" t="n">
        <v>1373567</v>
      </c>
      <c r="L46" s="38" t="n">
        <v>0</v>
      </c>
      <c r="M46" s="38" t="n">
        <v>0</v>
      </c>
      <c r="N46" s="38" t="n">
        <v>280799</v>
      </c>
      <c r="O46" s="291" t="n">
        <f aca="false">SUM(F18:S18,F46:N46)</f>
        <v>9813369</v>
      </c>
      <c r="T46" s="273" t="n">
        <f aca="false">SUM(F46:N46)</f>
        <v>3200211</v>
      </c>
      <c r="U46" s="273" t="n">
        <f aca="false">T18+T46</f>
        <v>9813369</v>
      </c>
    </row>
    <row r="47" customFormat="false" ht="15" hidden="false" customHeight="true" outlineLevel="0" collapsed="false">
      <c r="A47" s="1" t="n">
        <v>240104</v>
      </c>
      <c r="B47" s="129" t="s">
        <v>325</v>
      </c>
      <c r="C47" s="121" t="n">
        <v>4</v>
      </c>
      <c r="D47" s="111" t="s">
        <v>326</v>
      </c>
      <c r="E47" s="123"/>
      <c r="F47" s="41" t="n">
        <v>680460</v>
      </c>
      <c r="G47" s="38" t="n">
        <v>41361</v>
      </c>
      <c r="H47" s="38" t="n">
        <v>839688</v>
      </c>
      <c r="I47" s="38" t="n">
        <v>744882</v>
      </c>
      <c r="J47" s="38" t="n">
        <v>713091</v>
      </c>
      <c r="K47" s="38" t="n">
        <v>487401</v>
      </c>
      <c r="L47" s="38" t="n">
        <v>0</v>
      </c>
      <c r="M47" s="38" t="n">
        <v>0</v>
      </c>
      <c r="N47" s="38" t="n">
        <v>2205816</v>
      </c>
      <c r="O47" s="291" t="n">
        <f aca="false">SUM(F19:S19,F47:N47)</f>
        <v>19292408</v>
      </c>
      <c r="T47" s="273" t="n">
        <f aca="false">SUM(F47:N47)</f>
        <v>5712699</v>
      </c>
      <c r="U47" s="273" t="n">
        <f aca="false">T19+T47</f>
        <v>19292408</v>
      </c>
    </row>
    <row r="48" customFormat="false" ht="15" hidden="false" customHeight="true" outlineLevel="0" collapsed="false">
      <c r="A48" s="1" t="n">
        <v>240105</v>
      </c>
      <c r="B48" s="124"/>
      <c r="C48" s="121" t="n">
        <v>5</v>
      </c>
      <c r="D48" s="111" t="s">
        <v>327</v>
      </c>
      <c r="E48" s="123"/>
      <c r="F48" s="41" t="n">
        <v>4553</v>
      </c>
      <c r="G48" s="38" t="n">
        <v>0</v>
      </c>
      <c r="H48" s="38" t="n">
        <v>0</v>
      </c>
      <c r="I48" s="38" t="n">
        <v>0</v>
      </c>
      <c r="J48" s="38" t="n">
        <v>222135</v>
      </c>
      <c r="K48" s="38" t="n">
        <v>129178</v>
      </c>
      <c r="L48" s="38" t="n">
        <v>0</v>
      </c>
      <c r="M48" s="38" t="n">
        <v>0</v>
      </c>
      <c r="N48" s="38" t="n">
        <v>4980</v>
      </c>
      <c r="O48" s="291" t="n">
        <f aca="false">SUM(F20:S20,F48:N48)</f>
        <v>1545225</v>
      </c>
      <c r="T48" s="273" t="n">
        <f aca="false">SUM(F48:N48)</f>
        <v>360846</v>
      </c>
      <c r="U48" s="273" t="n">
        <f aca="false">T20+T48</f>
        <v>1545225</v>
      </c>
    </row>
    <row r="49" customFormat="false" ht="15" hidden="false" customHeight="true" outlineLevel="0" collapsed="false">
      <c r="A49" s="1" t="n">
        <v>240106</v>
      </c>
      <c r="B49" s="129" t="s">
        <v>328</v>
      </c>
      <c r="C49" s="121" t="n">
        <v>6</v>
      </c>
      <c r="D49" s="111" t="s">
        <v>329</v>
      </c>
      <c r="E49" s="123"/>
      <c r="F49" s="41" t="n">
        <v>0</v>
      </c>
      <c r="G49" s="38" t="n">
        <v>0</v>
      </c>
      <c r="H49" s="38" t="n">
        <v>0</v>
      </c>
      <c r="I49" s="38" t="n">
        <v>0</v>
      </c>
      <c r="J49" s="38" t="n">
        <v>500865</v>
      </c>
      <c r="K49" s="38" t="n">
        <v>790593</v>
      </c>
      <c r="L49" s="38" t="n">
        <v>95457</v>
      </c>
      <c r="M49" s="38" t="n">
        <v>0</v>
      </c>
      <c r="N49" s="38" t="n">
        <v>0</v>
      </c>
      <c r="O49" s="291" t="n">
        <f aca="false">SUM(F21:S21,F49:N49)</f>
        <v>2041010</v>
      </c>
      <c r="T49" s="273" t="n">
        <f aca="false">SUM(F49:N49)</f>
        <v>1386915</v>
      </c>
      <c r="U49" s="273" t="n">
        <f aca="false">T21+T49</f>
        <v>2041010</v>
      </c>
    </row>
    <row r="50" customFormat="false" ht="15" hidden="false" customHeight="true" outlineLevel="0" collapsed="false">
      <c r="A50" s="1" t="n">
        <v>240107</v>
      </c>
      <c r="B50" s="124"/>
      <c r="C50" s="121" t="n">
        <v>7</v>
      </c>
      <c r="D50" s="111" t="s">
        <v>330</v>
      </c>
      <c r="E50" s="123"/>
      <c r="F50" s="41" t="n">
        <v>0</v>
      </c>
      <c r="G50" s="38" t="n">
        <v>0</v>
      </c>
      <c r="H50" s="38" t="n">
        <v>0</v>
      </c>
      <c r="I50" s="38" t="n">
        <v>0</v>
      </c>
      <c r="J50" s="38" t="n">
        <v>180178</v>
      </c>
      <c r="K50" s="38" t="n">
        <v>147739</v>
      </c>
      <c r="L50" s="38" t="n">
        <v>0</v>
      </c>
      <c r="M50" s="38" t="n">
        <v>0</v>
      </c>
      <c r="N50" s="38" t="n">
        <v>0</v>
      </c>
      <c r="O50" s="291" t="n">
        <f aca="false">SUM(F22:S22,F50:N50)</f>
        <v>416712</v>
      </c>
      <c r="T50" s="273" t="n">
        <f aca="false">SUM(F50:N50)</f>
        <v>327917</v>
      </c>
      <c r="U50" s="273" t="n">
        <f aca="false">T22+T50</f>
        <v>416712</v>
      </c>
    </row>
    <row r="51" customFormat="false" ht="15" hidden="false" customHeight="true" outlineLevel="0" collapsed="false">
      <c r="A51" s="1" t="n">
        <v>240108</v>
      </c>
      <c r="B51" s="129" t="s">
        <v>65</v>
      </c>
      <c r="C51" s="121" t="n">
        <v>8</v>
      </c>
      <c r="D51" s="111" t="s">
        <v>331</v>
      </c>
      <c r="E51" s="123"/>
      <c r="F51" s="41" t="n">
        <v>0</v>
      </c>
      <c r="G51" s="38" t="n">
        <v>0</v>
      </c>
      <c r="H51" s="38" t="n">
        <v>0</v>
      </c>
      <c r="I51" s="38" t="n">
        <v>0</v>
      </c>
      <c r="J51" s="38" t="n">
        <v>60111</v>
      </c>
      <c r="K51" s="38" t="n">
        <v>26207</v>
      </c>
      <c r="L51" s="38" t="n">
        <v>14759</v>
      </c>
      <c r="M51" s="38" t="n">
        <v>0</v>
      </c>
      <c r="N51" s="38" t="n">
        <v>0</v>
      </c>
      <c r="O51" s="291" t="n">
        <f aca="false">SUM(F23:S23,F51:N51)</f>
        <v>108420</v>
      </c>
      <c r="T51" s="273" t="n">
        <f aca="false">SUM(F51:N51)</f>
        <v>101077</v>
      </c>
      <c r="U51" s="273" t="n">
        <f aca="false">T23+T51</f>
        <v>108420</v>
      </c>
    </row>
    <row r="52" customFormat="false" ht="15" hidden="false" customHeight="true" outlineLevel="0" collapsed="false">
      <c r="A52" s="1" t="n">
        <v>240109</v>
      </c>
      <c r="B52" s="124"/>
      <c r="C52" s="121" t="n">
        <v>9</v>
      </c>
      <c r="D52" s="111" t="s">
        <v>332</v>
      </c>
      <c r="E52" s="123"/>
      <c r="F52" s="41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291" t="n">
        <f aca="false">SUM(F24:S24,F52:N52)</f>
        <v>0</v>
      </c>
      <c r="T52" s="273" t="n">
        <f aca="false">SUM(F52:N52)</f>
        <v>0</v>
      </c>
      <c r="U52" s="273" t="n">
        <f aca="false">T24+T52</f>
        <v>0</v>
      </c>
    </row>
    <row r="53" customFormat="false" ht="15" hidden="false" customHeight="true" outlineLevel="0" collapsed="false">
      <c r="A53" s="1" t="n">
        <v>240110</v>
      </c>
      <c r="B53" s="129" t="s">
        <v>67</v>
      </c>
      <c r="C53" s="121" t="n">
        <v>10</v>
      </c>
      <c r="D53" s="111" t="s">
        <v>333</v>
      </c>
      <c r="E53" s="123"/>
      <c r="F53" s="41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291" t="n">
        <f aca="false">SUM(F25:S25,F53:N53)</f>
        <v>0</v>
      </c>
      <c r="T53" s="273" t="n">
        <f aca="false">SUM(F53:N53)</f>
        <v>0</v>
      </c>
      <c r="U53" s="273" t="n">
        <f aca="false">T25+T53</f>
        <v>0</v>
      </c>
    </row>
    <row r="54" customFormat="false" ht="15" hidden="false" customHeight="true" outlineLevel="0" collapsed="false">
      <c r="A54" s="1" t="n">
        <v>240111</v>
      </c>
      <c r="B54" s="124"/>
      <c r="C54" s="121" t="n">
        <v>11</v>
      </c>
      <c r="D54" s="111" t="s">
        <v>334</v>
      </c>
      <c r="E54" s="123"/>
      <c r="F54" s="41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291" t="n">
        <f aca="false">SUM(F26:S26,F54:N54)</f>
        <v>0</v>
      </c>
      <c r="T54" s="273" t="n">
        <f aca="false">SUM(F54:N54)</f>
        <v>0</v>
      </c>
      <c r="U54" s="273" t="n">
        <f aca="false">T26+T54</f>
        <v>0</v>
      </c>
    </row>
    <row r="55" customFormat="false" ht="15" hidden="false" customHeight="true" outlineLevel="0" collapsed="false">
      <c r="A55" s="1" t="n">
        <v>240112</v>
      </c>
      <c r="B55" s="302"/>
      <c r="C55" s="303" t="n">
        <v>12</v>
      </c>
      <c r="D55" s="304" t="s">
        <v>26</v>
      </c>
      <c r="E55" s="305"/>
      <c r="F55" s="168" t="n">
        <f aca="false">SUM(F44:F54)</f>
        <v>860281</v>
      </c>
      <c r="G55" s="169" t="n">
        <f aca="false">SUM(G44:G54)</f>
        <v>136259</v>
      </c>
      <c r="H55" s="169" t="n">
        <f aca="false">SUM(H44:H54)</f>
        <v>1613647</v>
      </c>
      <c r="I55" s="169" t="n">
        <f aca="false">SUM(I44:I54)</f>
        <v>1071710</v>
      </c>
      <c r="J55" s="169" t="n">
        <f aca="false">SUM(J44:J54)</f>
        <v>2013789</v>
      </c>
      <c r="K55" s="169" t="n">
        <f aca="false">SUM(K44:K54)</f>
        <v>2978619</v>
      </c>
      <c r="L55" s="169" t="n">
        <f aca="false">SUM(L44:L54)</f>
        <v>110216</v>
      </c>
      <c r="M55" s="169" t="n">
        <f aca="false">SUM(M44:M54)</f>
        <v>0</v>
      </c>
      <c r="N55" s="169" t="n">
        <f aca="false">SUM(N44:N54)</f>
        <v>2523919</v>
      </c>
      <c r="O55" s="293" t="n">
        <f aca="false">SUM(F27:S27,F55:N55)</f>
        <v>34989846</v>
      </c>
      <c r="T55" s="273" t="n">
        <f aca="false">SUM(F55:N55)</f>
        <v>11308440</v>
      </c>
      <c r="U55" s="273" t="n">
        <f aca="false">T27+T55</f>
        <v>34989846</v>
      </c>
    </row>
  </sheetData>
  <mergeCells count="26">
    <mergeCell ref="B1:E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29:E29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</mergeCells>
  <printOptions headings="false" gridLines="false" gridLinesSet="true" horizontalCentered="false" verticalCentered="false"/>
  <pageMargins left="0.7875" right="0.39375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12"/>
    <col collapsed="false" customWidth="true" hidden="false" outlineLevel="0" max="5" min="5" style="1" width="25.36"/>
    <col collapsed="false" customWidth="true" hidden="false" outlineLevel="0" max="29" min="6" style="1" width="11.49"/>
    <col collapsed="false" customWidth="false" hidden="false" outlineLevel="0" max="257" min="30" style="1" width="8.99"/>
  </cols>
  <sheetData>
    <row r="1" customFormat="false" ht="15" hidden="false" customHeight="true" outlineLevel="0" collapsed="false">
      <c r="B1" s="3" t="s">
        <v>335</v>
      </c>
      <c r="C1" s="3"/>
      <c r="D1" s="3"/>
      <c r="E1" s="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T1" s="307" t="s">
        <v>336</v>
      </c>
      <c r="U1" s="113"/>
      <c r="V1" s="113"/>
      <c r="W1" s="113"/>
      <c r="X1" s="113"/>
      <c r="Y1" s="113"/>
      <c r="Z1" s="113"/>
      <c r="AA1" s="113"/>
      <c r="AB1" s="113"/>
    </row>
    <row r="2" customFormat="false" ht="15" hidden="false" customHeight="true" outlineLevel="0" collapsed="false">
      <c r="B2" s="5"/>
      <c r="C2" s="6"/>
      <c r="D2" s="6"/>
      <c r="E2" s="7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9" t="s">
        <v>12</v>
      </c>
      <c r="P2" s="10" t="s">
        <v>13</v>
      </c>
      <c r="Q2" s="9" t="s">
        <v>14</v>
      </c>
      <c r="R2" s="11" t="s">
        <v>15</v>
      </c>
      <c r="S2" s="12" t="s">
        <v>16</v>
      </c>
      <c r="T2" s="13" t="s">
        <v>17</v>
      </c>
      <c r="U2" s="8" t="s">
        <v>18</v>
      </c>
      <c r="V2" s="10" t="s">
        <v>19</v>
      </c>
      <c r="W2" s="10" t="s">
        <v>20</v>
      </c>
      <c r="X2" s="10" t="s">
        <v>21</v>
      </c>
      <c r="Y2" s="10" t="s">
        <v>22</v>
      </c>
      <c r="Z2" s="10" t="s">
        <v>23</v>
      </c>
      <c r="AA2" s="8" t="s">
        <v>24</v>
      </c>
      <c r="AB2" s="8" t="s">
        <v>25</v>
      </c>
      <c r="AC2" s="116" t="s">
        <v>26</v>
      </c>
    </row>
    <row r="3" customFormat="false" ht="15" hidden="false" customHeight="true" outlineLevel="0" collapsed="false">
      <c r="B3" s="15" t="s">
        <v>27</v>
      </c>
      <c r="C3" s="16"/>
      <c r="D3" s="16"/>
      <c r="E3" s="17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9"/>
      <c r="R3" s="11"/>
      <c r="S3" s="12"/>
      <c r="T3" s="13"/>
      <c r="U3" s="8"/>
      <c r="V3" s="10"/>
      <c r="W3" s="10"/>
      <c r="X3" s="10"/>
      <c r="Y3" s="10"/>
      <c r="Z3" s="10"/>
      <c r="AA3" s="8"/>
      <c r="AB3" s="8"/>
      <c r="AC3" s="116"/>
    </row>
    <row r="4" customFormat="false" ht="15" hidden="false" customHeight="true" outlineLevel="0" collapsed="false">
      <c r="A4" s="1" t="n">
        <v>320101</v>
      </c>
      <c r="B4" s="37" t="n">
        <v>1</v>
      </c>
      <c r="C4" s="308" t="n">
        <v>1</v>
      </c>
      <c r="D4" s="60" t="s">
        <v>337</v>
      </c>
      <c r="E4" s="61"/>
      <c r="F4" s="62" t="n">
        <v>0</v>
      </c>
      <c r="G4" s="62" t="n">
        <v>0</v>
      </c>
      <c r="H4" s="62" t="n">
        <v>0</v>
      </c>
      <c r="I4" s="62" t="n">
        <v>0</v>
      </c>
      <c r="J4" s="62" t="n">
        <v>0</v>
      </c>
      <c r="K4" s="62" t="n">
        <v>1901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3" t="n">
        <v>0</v>
      </c>
      <c r="R4" s="63" t="n">
        <v>0</v>
      </c>
      <c r="S4" s="64" t="n">
        <v>0</v>
      </c>
      <c r="T4" s="65" t="n">
        <v>0</v>
      </c>
      <c r="U4" s="62" t="n">
        <v>0</v>
      </c>
      <c r="V4" s="62" t="n">
        <v>0</v>
      </c>
      <c r="W4" s="62" t="n">
        <v>0</v>
      </c>
      <c r="X4" s="62" t="n">
        <v>0</v>
      </c>
      <c r="Y4" s="62" t="n">
        <v>0</v>
      </c>
      <c r="Z4" s="62" t="n">
        <v>0</v>
      </c>
      <c r="AA4" s="62" t="n">
        <v>0</v>
      </c>
      <c r="AB4" s="62" t="n">
        <v>0</v>
      </c>
      <c r="AC4" s="66" t="n">
        <f aca="false">SUM(F4:AB4)</f>
        <v>1901</v>
      </c>
    </row>
    <row r="5" customFormat="false" ht="15" hidden="false" customHeight="true" outlineLevel="0" collapsed="false">
      <c r="A5" s="1" t="n">
        <v>320102</v>
      </c>
      <c r="B5" s="43" t="s">
        <v>338</v>
      </c>
      <c r="C5" s="55" t="s">
        <v>70</v>
      </c>
      <c r="D5" s="56" t="s">
        <v>339</v>
      </c>
      <c r="E5" s="20"/>
      <c r="F5" s="38" t="n">
        <v>3209</v>
      </c>
      <c r="G5" s="38" t="n">
        <v>0</v>
      </c>
      <c r="H5" s="38" t="n">
        <v>0</v>
      </c>
      <c r="I5" s="38" t="n">
        <v>213</v>
      </c>
      <c r="J5" s="38" t="n">
        <v>346</v>
      </c>
      <c r="K5" s="38" t="n">
        <v>38</v>
      </c>
      <c r="L5" s="38" t="n">
        <v>0</v>
      </c>
      <c r="M5" s="38" t="n">
        <v>0</v>
      </c>
      <c r="N5" s="38" t="n">
        <v>0</v>
      </c>
      <c r="O5" s="38" t="n">
        <v>453</v>
      </c>
      <c r="P5" s="38" t="n">
        <v>7035</v>
      </c>
      <c r="Q5" s="39" t="n">
        <v>0</v>
      </c>
      <c r="R5" s="39" t="n">
        <v>0</v>
      </c>
      <c r="S5" s="40" t="n">
        <v>48</v>
      </c>
      <c r="T5" s="41" t="n">
        <v>0</v>
      </c>
      <c r="U5" s="38" t="n">
        <v>0</v>
      </c>
      <c r="V5" s="38" t="n">
        <v>0</v>
      </c>
      <c r="W5" s="38" t="n">
        <v>28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42" t="n">
        <f aca="false">SUM(F5:AB5)</f>
        <v>11370</v>
      </c>
    </row>
    <row r="6" customFormat="false" ht="15" hidden="false" customHeight="true" outlineLevel="0" collapsed="false">
      <c r="A6" s="1" t="n">
        <v>320103</v>
      </c>
      <c r="B6" s="43" t="s">
        <v>340</v>
      </c>
      <c r="C6" s="55" t="s">
        <v>73</v>
      </c>
      <c r="D6" s="56" t="s">
        <v>341</v>
      </c>
      <c r="E6" s="20"/>
      <c r="F6" s="38" t="n">
        <v>0</v>
      </c>
      <c r="G6" s="38" t="n">
        <v>0</v>
      </c>
      <c r="H6" s="38" t="n">
        <v>0</v>
      </c>
      <c r="I6" s="38" t="n">
        <v>84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9" t="n">
        <v>0</v>
      </c>
      <c r="R6" s="39" t="n">
        <v>0</v>
      </c>
      <c r="S6" s="40" t="n">
        <v>0</v>
      </c>
      <c r="T6" s="41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42" t="n">
        <f aca="false">SUM(F6:AB6)</f>
        <v>84</v>
      </c>
    </row>
    <row r="7" customFormat="false" ht="15" hidden="false" customHeight="true" outlineLevel="0" collapsed="false">
      <c r="A7" s="1" t="n">
        <v>320104</v>
      </c>
      <c r="B7" s="43" t="s">
        <v>70</v>
      </c>
      <c r="C7" s="55" t="s">
        <v>55</v>
      </c>
      <c r="D7" s="56" t="s">
        <v>342</v>
      </c>
      <c r="E7" s="20"/>
      <c r="F7" s="38" t="n">
        <v>0</v>
      </c>
      <c r="G7" s="38" t="n">
        <v>1617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9" t="n">
        <v>0</v>
      </c>
      <c r="R7" s="39" t="n">
        <v>0</v>
      </c>
      <c r="S7" s="40" t="n">
        <v>0</v>
      </c>
      <c r="T7" s="41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42" t="n">
        <f aca="false">SUM(F7:AB7)</f>
        <v>1617</v>
      </c>
    </row>
    <row r="8" customFormat="false" ht="15" hidden="false" customHeight="true" outlineLevel="0" collapsed="false">
      <c r="A8" s="1" t="n">
        <v>320105</v>
      </c>
      <c r="B8" s="43" t="s">
        <v>89</v>
      </c>
      <c r="C8" s="55"/>
      <c r="D8" s="56" t="s">
        <v>343</v>
      </c>
      <c r="E8" s="20"/>
      <c r="F8" s="38" t="n">
        <v>0</v>
      </c>
      <c r="G8" s="38" t="n">
        <v>0</v>
      </c>
      <c r="H8" s="38" t="n">
        <v>0</v>
      </c>
      <c r="I8" s="38" t="n">
        <v>1365</v>
      </c>
      <c r="J8" s="38" t="n">
        <v>0</v>
      </c>
      <c r="K8" s="38" t="n">
        <v>951</v>
      </c>
      <c r="L8" s="38" t="n">
        <v>0</v>
      </c>
      <c r="M8" s="38" t="n">
        <v>0</v>
      </c>
      <c r="N8" s="38" t="n">
        <v>0</v>
      </c>
      <c r="O8" s="38" t="n">
        <v>845</v>
      </c>
      <c r="P8" s="38" t="n">
        <v>0</v>
      </c>
      <c r="Q8" s="39" t="n">
        <v>0</v>
      </c>
      <c r="R8" s="39" t="n">
        <v>775</v>
      </c>
      <c r="S8" s="40" t="n">
        <v>4273</v>
      </c>
      <c r="T8" s="41" t="n">
        <v>0</v>
      </c>
      <c r="U8" s="38" t="n">
        <v>597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768</v>
      </c>
      <c r="AA8" s="38" t="n">
        <v>0</v>
      </c>
      <c r="AB8" s="38" t="n">
        <v>0</v>
      </c>
      <c r="AC8" s="42" t="n">
        <f aca="false">SUM(F8:AB8)</f>
        <v>9574</v>
      </c>
    </row>
    <row r="9" customFormat="false" ht="15" hidden="false" customHeight="true" outlineLevel="0" collapsed="false">
      <c r="A9" s="1" t="n">
        <v>320106</v>
      </c>
      <c r="B9" s="43" t="s">
        <v>55</v>
      </c>
      <c r="C9" s="55"/>
      <c r="D9" s="56" t="s">
        <v>344</v>
      </c>
      <c r="E9" s="20"/>
      <c r="F9" s="38" t="n">
        <v>83</v>
      </c>
      <c r="G9" s="38" t="n">
        <v>0</v>
      </c>
      <c r="H9" s="38" t="n">
        <v>0</v>
      </c>
      <c r="I9" s="38" t="n">
        <v>2662</v>
      </c>
      <c r="J9" s="38" t="n">
        <v>1086</v>
      </c>
      <c r="K9" s="38" t="n">
        <v>428</v>
      </c>
      <c r="L9" s="38" t="n">
        <v>0</v>
      </c>
      <c r="M9" s="38" t="n">
        <v>0</v>
      </c>
      <c r="N9" s="38" t="n">
        <v>6647</v>
      </c>
      <c r="O9" s="38" t="n">
        <v>0</v>
      </c>
      <c r="P9" s="38" t="n">
        <v>0</v>
      </c>
      <c r="Q9" s="39" t="n">
        <v>0</v>
      </c>
      <c r="R9" s="39" t="n">
        <v>0</v>
      </c>
      <c r="S9" s="40" t="n">
        <v>0</v>
      </c>
      <c r="T9" s="41" t="n">
        <v>206</v>
      </c>
      <c r="U9" s="38" t="n">
        <v>154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121</v>
      </c>
      <c r="AA9" s="38" t="n">
        <v>0</v>
      </c>
      <c r="AB9" s="38" t="n">
        <v>0</v>
      </c>
      <c r="AC9" s="42" t="n">
        <f aca="false">SUM(F9:AB9)</f>
        <v>11387</v>
      </c>
    </row>
    <row r="10" customFormat="false" ht="15" hidden="false" customHeight="true" outlineLevel="0" collapsed="false">
      <c r="A10" s="1" t="n">
        <v>320107</v>
      </c>
      <c r="B10" s="89"/>
      <c r="C10" s="55"/>
      <c r="D10" s="59" t="s">
        <v>345</v>
      </c>
      <c r="E10" s="17"/>
      <c r="F10" s="38" t="n">
        <v>3292</v>
      </c>
      <c r="G10" s="38" t="n">
        <v>1617</v>
      </c>
      <c r="H10" s="38" t="n">
        <v>0</v>
      </c>
      <c r="I10" s="38" t="n">
        <v>4324</v>
      </c>
      <c r="J10" s="38" t="n">
        <v>1432</v>
      </c>
      <c r="K10" s="38" t="n">
        <v>3318</v>
      </c>
      <c r="L10" s="38" t="n">
        <v>0</v>
      </c>
      <c r="M10" s="38" t="n">
        <v>0</v>
      </c>
      <c r="N10" s="38" t="n">
        <v>6647</v>
      </c>
      <c r="O10" s="38" t="n">
        <v>1298</v>
      </c>
      <c r="P10" s="38" t="n">
        <v>7035</v>
      </c>
      <c r="Q10" s="39" t="n">
        <v>0</v>
      </c>
      <c r="R10" s="39" t="n">
        <v>775</v>
      </c>
      <c r="S10" s="40" t="n">
        <v>4321</v>
      </c>
      <c r="T10" s="41" t="n">
        <v>206</v>
      </c>
      <c r="U10" s="38" t="n">
        <v>751</v>
      </c>
      <c r="V10" s="38" t="n">
        <v>0</v>
      </c>
      <c r="W10" s="38" t="n">
        <v>28</v>
      </c>
      <c r="X10" s="38" t="n">
        <v>0</v>
      </c>
      <c r="Y10" s="38" t="n">
        <v>0</v>
      </c>
      <c r="Z10" s="38" t="n">
        <v>889</v>
      </c>
      <c r="AA10" s="38" t="n">
        <v>0</v>
      </c>
      <c r="AB10" s="38" t="n">
        <v>0</v>
      </c>
      <c r="AC10" s="42" t="n">
        <f aca="false">SUM(F10:AB10)</f>
        <v>35933</v>
      </c>
    </row>
    <row r="11" customFormat="false" ht="15" hidden="false" customHeight="true" outlineLevel="0" collapsed="false">
      <c r="A11" s="1" t="n">
        <v>320108</v>
      </c>
      <c r="B11" s="89"/>
      <c r="C11" s="55"/>
      <c r="D11" s="53" t="s">
        <v>65</v>
      </c>
      <c r="E11" s="75" t="s">
        <v>346</v>
      </c>
      <c r="F11" s="62" t="n">
        <v>3292</v>
      </c>
      <c r="G11" s="62" t="n">
        <v>1617</v>
      </c>
      <c r="H11" s="62" t="n">
        <v>0</v>
      </c>
      <c r="I11" s="62" t="n">
        <v>4324</v>
      </c>
      <c r="J11" s="62" t="n">
        <v>1432</v>
      </c>
      <c r="K11" s="62" t="n">
        <v>3318</v>
      </c>
      <c r="L11" s="62" t="n">
        <v>0</v>
      </c>
      <c r="M11" s="62" t="n">
        <v>0</v>
      </c>
      <c r="N11" s="62" t="n">
        <v>6647</v>
      </c>
      <c r="O11" s="62" t="n">
        <v>1298</v>
      </c>
      <c r="P11" s="62" t="n">
        <v>7035</v>
      </c>
      <c r="Q11" s="63" t="n">
        <v>0</v>
      </c>
      <c r="R11" s="63" t="n">
        <v>775</v>
      </c>
      <c r="S11" s="64" t="n">
        <v>4321</v>
      </c>
      <c r="T11" s="65" t="n">
        <v>206</v>
      </c>
      <c r="U11" s="62" t="n">
        <v>749</v>
      </c>
      <c r="V11" s="62" t="n">
        <v>0</v>
      </c>
      <c r="W11" s="62" t="n">
        <v>28</v>
      </c>
      <c r="X11" s="62" t="n">
        <v>0</v>
      </c>
      <c r="Y11" s="62" t="n">
        <v>0</v>
      </c>
      <c r="Z11" s="62" t="n">
        <v>889</v>
      </c>
      <c r="AA11" s="62" t="n">
        <v>0</v>
      </c>
      <c r="AB11" s="62" t="n">
        <v>0</v>
      </c>
      <c r="AC11" s="66" t="n">
        <f aca="false">SUM(F11:AB11)</f>
        <v>35931</v>
      </c>
    </row>
    <row r="12" customFormat="false" ht="15" hidden="false" customHeight="true" outlineLevel="0" collapsed="false">
      <c r="A12" s="1" t="n">
        <v>320109</v>
      </c>
      <c r="B12" s="89"/>
      <c r="C12" s="55"/>
      <c r="D12" s="55" t="s">
        <v>67</v>
      </c>
      <c r="E12" s="78" t="s">
        <v>347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9" t="n">
        <v>0</v>
      </c>
      <c r="R12" s="39" t="n">
        <v>0</v>
      </c>
      <c r="S12" s="40" t="n">
        <v>0</v>
      </c>
      <c r="T12" s="41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42" t="n">
        <f aca="false">SUM(F12:AB12)</f>
        <v>0</v>
      </c>
    </row>
    <row r="13" customFormat="false" ht="15" hidden="false" customHeight="true" outlineLevel="0" collapsed="false">
      <c r="A13" s="1" t="n">
        <v>320110</v>
      </c>
      <c r="B13" s="89"/>
      <c r="C13" s="58"/>
      <c r="D13" s="58"/>
      <c r="E13" s="76" t="s">
        <v>138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8" t="n">
        <v>0</v>
      </c>
      <c r="R13" s="68" t="n">
        <v>0</v>
      </c>
      <c r="S13" s="69" t="n">
        <v>0</v>
      </c>
      <c r="T13" s="70" t="n">
        <v>0</v>
      </c>
      <c r="U13" s="67" t="n">
        <v>2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36" t="n">
        <f aca="false">SUM(F13:AB13)</f>
        <v>2</v>
      </c>
    </row>
    <row r="14" customFormat="false" ht="15" hidden="false" customHeight="true" outlineLevel="0" collapsed="false">
      <c r="A14" s="1" t="n">
        <v>320111</v>
      </c>
      <c r="B14" s="89"/>
      <c r="C14" s="309" t="n">
        <v>2</v>
      </c>
      <c r="D14" s="60" t="s">
        <v>337</v>
      </c>
      <c r="E14" s="61"/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9" t="n">
        <v>0</v>
      </c>
      <c r="R14" s="39" t="n">
        <v>0</v>
      </c>
      <c r="S14" s="40" t="n">
        <v>0</v>
      </c>
      <c r="T14" s="41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42" t="n">
        <f aca="false">SUM(F14:AB14)</f>
        <v>0</v>
      </c>
    </row>
    <row r="15" customFormat="false" ht="15" hidden="false" customHeight="true" outlineLevel="0" collapsed="false">
      <c r="A15" s="1" t="n">
        <v>320112</v>
      </c>
      <c r="B15" s="89"/>
      <c r="C15" s="310" t="s">
        <v>348</v>
      </c>
      <c r="D15" s="56" t="s">
        <v>349</v>
      </c>
      <c r="E15" s="20"/>
      <c r="F15" s="38" t="n">
        <v>1343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1505</v>
      </c>
      <c r="Q15" s="39" t="n">
        <v>0</v>
      </c>
      <c r="R15" s="39" t="n">
        <v>662</v>
      </c>
      <c r="S15" s="40" t="n">
        <v>2854</v>
      </c>
      <c r="T15" s="41" t="n">
        <v>0</v>
      </c>
      <c r="U15" s="38" t="n">
        <v>0</v>
      </c>
      <c r="V15" s="38" t="n">
        <v>339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1833</v>
      </c>
      <c r="AC15" s="42" t="n">
        <f aca="false">SUM(F15:AB15)</f>
        <v>8536</v>
      </c>
    </row>
    <row r="16" customFormat="false" ht="15" hidden="false" customHeight="true" outlineLevel="0" collapsed="false">
      <c r="A16" s="1" t="n">
        <v>320113</v>
      </c>
      <c r="B16" s="89"/>
      <c r="C16" s="310" t="s">
        <v>350</v>
      </c>
      <c r="D16" s="56" t="s">
        <v>351</v>
      </c>
      <c r="E16" s="20"/>
      <c r="F16" s="38" t="n">
        <v>1343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9" t="n">
        <v>0</v>
      </c>
      <c r="R16" s="39" t="n">
        <v>662</v>
      </c>
      <c r="S16" s="40" t="n">
        <v>2854</v>
      </c>
      <c r="T16" s="41" t="n">
        <v>0</v>
      </c>
      <c r="U16" s="38" t="n">
        <v>0</v>
      </c>
      <c r="V16" s="38" t="n">
        <v>339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1833</v>
      </c>
      <c r="AC16" s="42" t="n">
        <f aca="false">SUM(F16:AB16)</f>
        <v>7031</v>
      </c>
    </row>
    <row r="17" customFormat="false" ht="15" hidden="false" customHeight="true" outlineLevel="0" collapsed="false">
      <c r="A17" s="1" t="n">
        <v>320114</v>
      </c>
      <c r="B17" s="89"/>
      <c r="C17" s="310" t="s">
        <v>352</v>
      </c>
      <c r="D17" s="56" t="s">
        <v>353</v>
      </c>
      <c r="E17" s="20"/>
      <c r="F17" s="38" t="n">
        <v>4475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9" t="n">
        <v>0</v>
      </c>
      <c r="R17" s="39" t="n">
        <v>104</v>
      </c>
      <c r="S17" s="40" t="n">
        <v>0</v>
      </c>
      <c r="T17" s="41" t="n">
        <v>0</v>
      </c>
      <c r="U17" s="38" t="n">
        <v>0</v>
      </c>
      <c r="V17" s="38" t="n">
        <v>872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913</v>
      </c>
      <c r="AC17" s="42" t="n">
        <f aca="false">SUM(F17:AB17)</f>
        <v>6364</v>
      </c>
    </row>
    <row r="18" customFormat="false" ht="15" hidden="false" customHeight="true" outlineLevel="0" collapsed="false">
      <c r="A18" s="1" t="n">
        <v>320115</v>
      </c>
      <c r="B18" s="89"/>
      <c r="C18" s="310" t="s">
        <v>94</v>
      </c>
      <c r="D18" s="56" t="s">
        <v>354</v>
      </c>
      <c r="E18" s="20"/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9" t="n">
        <v>0</v>
      </c>
      <c r="R18" s="39" t="n">
        <v>0</v>
      </c>
      <c r="S18" s="40" t="n">
        <v>0</v>
      </c>
      <c r="T18" s="41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42" t="n">
        <f aca="false">SUM(F18:AB18)</f>
        <v>0</v>
      </c>
    </row>
    <row r="19" customFormat="false" ht="15" hidden="false" customHeight="true" outlineLevel="0" collapsed="false">
      <c r="A19" s="1" t="n">
        <v>320116</v>
      </c>
      <c r="B19" s="89"/>
      <c r="C19" s="310" t="s">
        <v>55</v>
      </c>
      <c r="D19" s="56" t="s">
        <v>355</v>
      </c>
      <c r="E19" s="20"/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9" t="n">
        <v>0</v>
      </c>
      <c r="R19" s="39" t="n">
        <v>0</v>
      </c>
      <c r="S19" s="40" t="n">
        <v>0</v>
      </c>
      <c r="T19" s="41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42" t="n">
        <f aca="false">SUM(F19:AB19)</f>
        <v>0</v>
      </c>
    </row>
    <row r="20" customFormat="false" ht="15" hidden="false" customHeight="true" outlineLevel="0" collapsed="false">
      <c r="A20" s="1" t="n">
        <v>320117</v>
      </c>
      <c r="B20" s="89"/>
      <c r="C20" s="310"/>
      <c r="D20" s="56" t="s">
        <v>356</v>
      </c>
      <c r="E20" s="20"/>
      <c r="F20" s="38" t="n">
        <v>3128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1082</v>
      </c>
      <c r="Q20" s="39" t="n">
        <v>0</v>
      </c>
      <c r="R20" s="39" t="n">
        <v>0</v>
      </c>
      <c r="S20" s="40" t="n">
        <v>1102</v>
      </c>
      <c r="T20" s="41" t="n">
        <v>0</v>
      </c>
      <c r="U20" s="38" t="n">
        <v>0</v>
      </c>
      <c r="V20" s="38" t="n">
        <v>395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42" t="n">
        <f aca="false">SUM(F20:AB20)</f>
        <v>5707</v>
      </c>
    </row>
    <row r="21" customFormat="false" ht="15" hidden="false" customHeight="true" outlineLevel="0" collapsed="false">
      <c r="A21" s="1" t="n">
        <v>320118</v>
      </c>
      <c r="B21" s="89"/>
      <c r="C21" s="310"/>
      <c r="D21" s="56" t="s">
        <v>357</v>
      </c>
      <c r="E21" s="20"/>
      <c r="F21" s="38" t="n">
        <v>534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321</v>
      </c>
      <c r="Q21" s="39" t="n">
        <v>0</v>
      </c>
      <c r="R21" s="39" t="n">
        <v>0</v>
      </c>
      <c r="S21" s="40" t="n">
        <v>38</v>
      </c>
      <c r="T21" s="41" t="n">
        <v>0</v>
      </c>
      <c r="U21" s="38" t="n">
        <v>0</v>
      </c>
      <c r="V21" s="38" t="n">
        <v>275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480</v>
      </c>
      <c r="AC21" s="42" t="n">
        <f aca="false">SUM(F21:AB21)</f>
        <v>1648</v>
      </c>
    </row>
    <row r="22" customFormat="false" ht="15" hidden="false" customHeight="true" outlineLevel="0" collapsed="false">
      <c r="A22" s="1" t="n">
        <v>320119</v>
      </c>
      <c r="B22" s="89"/>
      <c r="C22" s="310"/>
      <c r="D22" s="59" t="s">
        <v>358</v>
      </c>
      <c r="E22" s="17"/>
      <c r="F22" s="38" t="n">
        <v>948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2908</v>
      </c>
      <c r="Q22" s="39" t="n">
        <v>0</v>
      </c>
      <c r="R22" s="39" t="n">
        <v>766</v>
      </c>
      <c r="S22" s="40" t="n">
        <v>3994</v>
      </c>
      <c r="T22" s="41" t="n">
        <v>0</v>
      </c>
      <c r="U22" s="38" t="n">
        <v>0</v>
      </c>
      <c r="V22" s="38" t="n">
        <v>1881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3226</v>
      </c>
      <c r="AC22" s="42" t="n">
        <f aca="false">SUM(F22:AB22)</f>
        <v>22255</v>
      </c>
    </row>
    <row r="23" customFormat="false" ht="15" hidden="false" customHeight="true" outlineLevel="0" collapsed="false">
      <c r="A23" s="1" t="n">
        <v>320120</v>
      </c>
      <c r="B23" s="89"/>
      <c r="C23" s="310"/>
      <c r="D23" s="53" t="s">
        <v>65</v>
      </c>
      <c r="E23" s="75" t="s">
        <v>346</v>
      </c>
      <c r="F23" s="62" t="n">
        <v>948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2908</v>
      </c>
      <c r="Q23" s="63" t="n">
        <v>0</v>
      </c>
      <c r="R23" s="63" t="n">
        <v>766</v>
      </c>
      <c r="S23" s="64" t="n">
        <v>3956</v>
      </c>
      <c r="T23" s="65" t="n">
        <v>0</v>
      </c>
      <c r="U23" s="62" t="n">
        <v>0</v>
      </c>
      <c r="V23" s="62" t="n">
        <v>1616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3226</v>
      </c>
      <c r="AC23" s="66" t="n">
        <f aca="false">SUM(F23:AB23)</f>
        <v>21952</v>
      </c>
    </row>
    <row r="24" customFormat="false" ht="15" hidden="false" customHeight="true" outlineLevel="0" collapsed="false">
      <c r="A24" s="1" t="n">
        <v>320121</v>
      </c>
      <c r="B24" s="89"/>
      <c r="C24" s="310"/>
      <c r="D24" s="55" t="s">
        <v>67</v>
      </c>
      <c r="E24" s="78" t="s">
        <v>347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9" t="n">
        <v>0</v>
      </c>
      <c r="R24" s="39" t="n">
        <v>0</v>
      </c>
      <c r="S24" s="40" t="n">
        <v>0</v>
      </c>
      <c r="T24" s="41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42" t="n">
        <f aca="false">SUM(F24:AB24)</f>
        <v>0</v>
      </c>
    </row>
    <row r="25" customFormat="false" ht="15" hidden="false" customHeight="true" outlineLevel="0" collapsed="false">
      <c r="A25" s="1" t="n">
        <v>320122</v>
      </c>
      <c r="B25" s="89"/>
      <c r="C25" s="310"/>
      <c r="D25" s="58"/>
      <c r="E25" s="76" t="s">
        <v>138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8" t="n">
        <v>0</v>
      </c>
      <c r="R25" s="68" t="n">
        <v>0</v>
      </c>
      <c r="S25" s="69" t="n">
        <v>38</v>
      </c>
      <c r="T25" s="70" t="n">
        <v>0</v>
      </c>
      <c r="U25" s="67" t="n">
        <v>0</v>
      </c>
      <c r="V25" s="67" t="n">
        <v>265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36" t="n">
        <f aca="false">SUM(F25:AB25)</f>
        <v>303</v>
      </c>
    </row>
    <row r="26" customFormat="false" ht="15" hidden="false" customHeight="true" outlineLevel="0" collapsed="false">
      <c r="A26" s="1" t="n">
        <v>320123</v>
      </c>
      <c r="B26" s="89"/>
      <c r="C26" s="308" t="n">
        <v>3</v>
      </c>
      <c r="D26" s="88" t="s">
        <v>337</v>
      </c>
      <c r="E26" s="20"/>
      <c r="F26" s="38" t="n">
        <v>0</v>
      </c>
      <c r="G26" s="38" t="n">
        <v>3757</v>
      </c>
      <c r="H26" s="38" t="n">
        <v>6611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8024</v>
      </c>
      <c r="P26" s="38" t="n">
        <v>0</v>
      </c>
      <c r="Q26" s="39" t="n">
        <v>0</v>
      </c>
      <c r="R26" s="39" t="n">
        <v>6370</v>
      </c>
      <c r="S26" s="40" t="n">
        <v>0</v>
      </c>
      <c r="T26" s="41" t="n">
        <v>0</v>
      </c>
      <c r="U26" s="38" t="n">
        <v>0</v>
      </c>
      <c r="V26" s="38" t="n">
        <v>0</v>
      </c>
      <c r="W26" s="38" t="n">
        <v>0</v>
      </c>
      <c r="X26" s="38" t="n">
        <v>10675</v>
      </c>
      <c r="Y26" s="38" t="n">
        <v>0</v>
      </c>
      <c r="Z26" s="38" t="n">
        <v>0</v>
      </c>
      <c r="AA26" s="38" t="n">
        <v>0</v>
      </c>
      <c r="AB26" s="38" t="n">
        <v>0</v>
      </c>
      <c r="AC26" s="42" t="n">
        <f aca="false">SUM(F26:AB26)</f>
        <v>35437</v>
      </c>
    </row>
    <row r="27" customFormat="false" ht="15" hidden="false" customHeight="true" outlineLevel="0" collapsed="false">
      <c r="A27" s="1" t="n">
        <v>320124</v>
      </c>
      <c r="B27" s="89"/>
      <c r="C27" s="55" t="s">
        <v>84</v>
      </c>
      <c r="D27" s="88" t="s">
        <v>349</v>
      </c>
      <c r="E27" s="20"/>
      <c r="F27" s="38" t="n">
        <v>2652</v>
      </c>
      <c r="G27" s="38" t="n">
        <v>9527</v>
      </c>
      <c r="H27" s="38" t="n">
        <v>2119</v>
      </c>
      <c r="I27" s="38" t="n">
        <v>3132</v>
      </c>
      <c r="J27" s="38" t="n">
        <v>847</v>
      </c>
      <c r="K27" s="38" t="n">
        <v>0</v>
      </c>
      <c r="L27" s="38" t="n">
        <v>3657</v>
      </c>
      <c r="M27" s="38" t="n">
        <v>3226</v>
      </c>
      <c r="N27" s="38" t="n">
        <v>15529</v>
      </c>
      <c r="O27" s="38" t="n">
        <v>5091</v>
      </c>
      <c r="P27" s="38" t="n">
        <v>3443</v>
      </c>
      <c r="Q27" s="39" t="n">
        <v>2290</v>
      </c>
      <c r="R27" s="39" t="n">
        <v>1749</v>
      </c>
      <c r="S27" s="40" t="n">
        <v>1041</v>
      </c>
      <c r="T27" s="41" t="n">
        <v>2054</v>
      </c>
      <c r="U27" s="38" t="n">
        <v>0</v>
      </c>
      <c r="V27" s="38" t="n">
        <v>7198</v>
      </c>
      <c r="W27" s="38" t="n">
        <v>1531</v>
      </c>
      <c r="X27" s="38" t="n">
        <v>5883</v>
      </c>
      <c r="Y27" s="38" t="n">
        <v>9515</v>
      </c>
      <c r="Z27" s="38" t="n">
        <v>516</v>
      </c>
      <c r="AA27" s="38" t="n">
        <v>5720</v>
      </c>
      <c r="AB27" s="38" t="n">
        <v>4387</v>
      </c>
      <c r="AC27" s="42" t="n">
        <f aca="false">SUM(F27:AB27)</f>
        <v>91107</v>
      </c>
    </row>
    <row r="28" customFormat="false" ht="15" hidden="false" customHeight="true" outlineLevel="0" collapsed="false">
      <c r="A28" s="1" t="n">
        <v>320125</v>
      </c>
      <c r="B28" s="89"/>
      <c r="C28" s="55" t="s">
        <v>89</v>
      </c>
      <c r="D28" s="88" t="s">
        <v>351</v>
      </c>
      <c r="E28" s="20"/>
      <c r="F28" s="38" t="n">
        <v>2652</v>
      </c>
      <c r="G28" s="38" t="n">
        <v>9497</v>
      </c>
      <c r="H28" s="38" t="n">
        <v>2119</v>
      </c>
      <c r="I28" s="38" t="n">
        <v>3132</v>
      </c>
      <c r="J28" s="38" t="n">
        <v>847</v>
      </c>
      <c r="K28" s="38" t="n">
        <v>0</v>
      </c>
      <c r="L28" s="38" t="n">
        <v>3657</v>
      </c>
      <c r="M28" s="38" t="n">
        <v>3226</v>
      </c>
      <c r="N28" s="38" t="n">
        <v>15529</v>
      </c>
      <c r="O28" s="38" t="n">
        <v>5091</v>
      </c>
      <c r="P28" s="38" t="n">
        <v>3443</v>
      </c>
      <c r="Q28" s="39" t="n">
        <v>2290</v>
      </c>
      <c r="R28" s="39" t="n">
        <v>1749</v>
      </c>
      <c r="S28" s="40" t="n">
        <v>1041</v>
      </c>
      <c r="T28" s="41" t="n">
        <v>2054</v>
      </c>
      <c r="U28" s="38" t="n">
        <v>0</v>
      </c>
      <c r="V28" s="38" t="n">
        <v>7119</v>
      </c>
      <c r="W28" s="38" t="n">
        <v>1531</v>
      </c>
      <c r="X28" s="38" t="n">
        <v>5883</v>
      </c>
      <c r="Y28" s="38" t="n">
        <v>9515</v>
      </c>
      <c r="Z28" s="38" t="n">
        <v>516</v>
      </c>
      <c r="AA28" s="38" t="n">
        <v>5720</v>
      </c>
      <c r="AB28" s="38" t="n">
        <v>4387</v>
      </c>
      <c r="AC28" s="42" t="n">
        <f aca="false">SUM(F28:AB28)</f>
        <v>90998</v>
      </c>
    </row>
    <row r="29" customFormat="false" ht="15" hidden="false" customHeight="true" outlineLevel="0" collapsed="false">
      <c r="A29" s="1" t="n">
        <v>320126</v>
      </c>
      <c r="B29" s="89"/>
      <c r="C29" s="55" t="s">
        <v>94</v>
      </c>
      <c r="D29" s="88" t="s">
        <v>353</v>
      </c>
      <c r="E29" s="20"/>
      <c r="F29" s="38" t="n">
        <v>1834</v>
      </c>
      <c r="G29" s="38" t="n">
        <v>188</v>
      </c>
      <c r="H29" s="38" t="n">
        <v>147</v>
      </c>
      <c r="I29" s="38" t="n">
        <v>99</v>
      </c>
      <c r="J29" s="38" t="n">
        <v>0</v>
      </c>
      <c r="K29" s="38" t="n">
        <v>0</v>
      </c>
      <c r="L29" s="38" t="n">
        <v>1929</v>
      </c>
      <c r="M29" s="38" t="n">
        <v>2847</v>
      </c>
      <c r="N29" s="38" t="n">
        <v>876</v>
      </c>
      <c r="O29" s="38" t="n">
        <v>404</v>
      </c>
      <c r="P29" s="38" t="n">
        <v>772</v>
      </c>
      <c r="Q29" s="39" t="n">
        <v>1441</v>
      </c>
      <c r="R29" s="39" t="n">
        <v>280</v>
      </c>
      <c r="S29" s="40" t="n">
        <v>728</v>
      </c>
      <c r="T29" s="41" t="n">
        <v>284</v>
      </c>
      <c r="U29" s="38" t="n">
        <v>0</v>
      </c>
      <c r="V29" s="38" t="n">
        <v>2793</v>
      </c>
      <c r="W29" s="38" t="n">
        <v>0</v>
      </c>
      <c r="X29" s="38" t="n">
        <v>228</v>
      </c>
      <c r="Y29" s="38" t="n">
        <v>8925</v>
      </c>
      <c r="Z29" s="38" t="n">
        <v>663</v>
      </c>
      <c r="AA29" s="38" t="n">
        <v>3734</v>
      </c>
      <c r="AB29" s="38" t="n">
        <v>0</v>
      </c>
      <c r="AC29" s="42" t="n">
        <f aca="false">SUM(F29:AB29)</f>
        <v>28172</v>
      </c>
    </row>
    <row r="30" customFormat="false" ht="15" hidden="false" customHeight="true" outlineLevel="0" collapsed="false">
      <c r="A30" s="1" t="n">
        <v>320127</v>
      </c>
      <c r="B30" s="89"/>
      <c r="C30" s="55" t="s">
        <v>55</v>
      </c>
      <c r="D30" s="88" t="s">
        <v>354</v>
      </c>
      <c r="E30" s="20"/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48</v>
      </c>
      <c r="N30" s="38" t="n">
        <v>0</v>
      </c>
      <c r="O30" s="38" t="n">
        <v>0</v>
      </c>
      <c r="P30" s="38" t="n">
        <v>0</v>
      </c>
      <c r="Q30" s="39" t="n">
        <v>0</v>
      </c>
      <c r="R30" s="39" t="n">
        <v>0</v>
      </c>
      <c r="S30" s="40" t="n">
        <v>178</v>
      </c>
      <c r="T30" s="41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1118</v>
      </c>
      <c r="AB30" s="38" t="n">
        <v>63</v>
      </c>
      <c r="AC30" s="42" t="n">
        <f aca="false">SUM(F30:AB30)</f>
        <v>1407</v>
      </c>
    </row>
    <row r="31" customFormat="false" ht="15" hidden="false" customHeight="true" outlineLevel="0" collapsed="false">
      <c r="A31" s="1" t="n">
        <v>320128</v>
      </c>
      <c r="B31" s="89"/>
      <c r="C31" s="55"/>
      <c r="D31" s="88" t="s">
        <v>355</v>
      </c>
      <c r="E31" s="20"/>
      <c r="F31" s="38" t="n">
        <v>1111</v>
      </c>
      <c r="G31" s="38" t="n">
        <v>1207</v>
      </c>
      <c r="H31" s="38" t="n">
        <v>0</v>
      </c>
      <c r="I31" s="38" t="n">
        <v>724</v>
      </c>
      <c r="J31" s="38" t="n">
        <v>185</v>
      </c>
      <c r="K31" s="38" t="n">
        <v>0</v>
      </c>
      <c r="L31" s="38" t="n">
        <v>462</v>
      </c>
      <c r="M31" s="38" t="n">
        <v>1039</v>
      </c>
      <c r="N31" s="38" t="n">
        <v>1935</v>
      </c>
      <c r="O31" s="38" t="n">
        <v>626</v>
      </c>
      <c r="P31" s="38" t="n">
        <v>515</v>
      </c>
      <c r="Q31" s="39" t="n">
        <v>727</v>
      </c>
      <c r="R31" s="39" t="n">
        <v>512</v>
      </c>
      <c r="S31" s="40" t="n">
        <v>405</v>
      </c>
      <c r="T31" s="41" t="n">
        <v>436</v>
      </c>
      <c r="U31" s="38" t="n">
        <v>0</v>
      </c>
      <c r="V31" s="38" t="n">
        <v>419</v>
      </c>
      <c r="W31" s="38" t="n">
        <v>176</v>
      </c>
      <c r="X31" s="38" t="n">
        <v>956</v>
      </c>
      <c r="Y31" s="38" t="n">
        <v>0</v>
      </c>
      <c r="Z31" s="38" t="n">
        <v>169</v>
      </c>
      <c r="AA31" s="38" t="n">
        <v>1051</v>
      </c>
      <c r="AB31" s="38" t="n">
        <v>2014</v>
      </c>
      <c r="AC31" s="42" t="n">
        <f aca="false">SUM(F31:AB31)</f>
        <v>14669</v>
      </c>
    </row>
    <row r="32" customFormat="false" ht="15" hidden="false" customHeight="true" outlineLevel="0" collapsed="false">
      <c r="A32" s="1" t="n">
        <v>320129</v>
      </c>
      <c r="B32" s="89"/>
      <c r="C32" s="55"/>
      <c r="D32" s="88" t="s">
        <v>356</v>
      </c>
      <c r="E32" s="20"/>
      <c r="F32" s="38" t="n">
        <v>16378</v>
      </c>
      <c r="G32" s="38" t="n">
        <v>32666</v>
      </c>
      <c r="H32" s="38" t="n">
        <v>12192</v>
      </c>
      <c r="I32" s="38" t="n">
        <v>17962</v>
      </c>
      <c r="J32" s="38" t="n">
        <v>9365</v>
      </c>
      <c r="K32" s="38" t="n">
        <v>0</v>
      </c>
      <c r="L32" s="38" t="n">
        <v>7322</v>
      </c>
      <c r="M32" s="38" t="n">
        <v>7495</v>
      </c>
      <c r="N32" s="38" t="n">
        <v>31800</v>
      </c>
      <c r="O32" s="38" t="n">
        <v>7778</v>
      </c>
      <c r="P32" s="38" t="n">
        <v>11434</v>
      </c>
      <c r="Q32" s="39" t="n">
        <v>16769</v>
      </c>
      <c r="R32" s="39" t="n">
        <v>7057</v>
      </c>
      <c r="S32" s="40" t="n">
        <v>3712</v>
      </c>
      <c r="T32" s="41" t="n">
        <v>6069</v>
      </c>
      <c r="U32" s="38" t="n">
        <v>0</v>
      </c>
      <c r="V32" s="38" t="n">
        <v>28203</v>
      </c>
      <c r="W32" s="38" t="n">
        <v>5234</v>
      </c>
      <c r="X32" s="38" t="n">
        <v>24075</v>
      </c>
      <c r="Y32" s="38" t="n">
        <v>32584</v>
      </c>
      <c r="Z32" s="38" t="n">
        <v>6608</v>
      </c>
      <c r="AA32" s="38" t="n">
        <v>21240</v>
      </c>
      <c r="AB32" s="38" t="n">
        <v>18664</v>
      </c>
      <c r="AC32" s="42" t="n">
        <f aca="false">SUM(F32:AB32)</f>
        <v>324607</v>
      </c>
    </row>
    <row r="33" customFormat="false" ht="15" hidden="false" customHeight="true" outlineLevel="0" collapsed="false">
      <c r="A33" s="1" t="n">
        <v>320130</v>
      </c>
      <c r="B33" s="89"/>
      <c r="C33" s="55"/>
      <c r="D33" s="88" t="s">
        <v>357</v>
      </c>
      <c r="E33" s="20"/>
      <c r="F33" s="38" t="n">
        <v>2296</v>
      </c>
      <c r="G33" s="38" t="n">
        <v>4794</v>
      </c>
      <c r="H33" s="38" t="n">
        <v>685</v>
      </c>
      <c r="I33" s="38" t="n">
        <v>742</v>
      </c>
      <c r="J33" s="38" t="n">
        <v>410</v>
      </c>
      <c r="K33" s="38" t="n">
        <v>0</v>
      </c>
      <c r="L33" s="38" t="n">
        <v>1328</v>
      </c>
      <c r="M33" s="38" t="n">
        <v>1270</v>
      </c>
      <c r="N33" s="38" t="n">
        <v>3807</v>
      </c>
      <c r="O33" s="38" t="n">
        <v>3241</v>
      </c>
      <c r="P33" s="38" t="n">
        <v>348</v>
      </c>
      <c r="Q33" s="39" t="n">
        <v>992</v>
      </c>
      <c r="R33" s="39" t="n">
        <v>4527</v>
      </c>
      <c r="S33" s="40" t="n">
        <v>1657</v>
      </c>
      <c r="T33" s="41" t="n">
        <v>0</v>
      </c>
      <c r="U33" s="38" t="n">
        <v>0</v>
      </c>
      <c r="V33" s="38" t="n">
        <v>978</v>
      </c>
      <c r="W33" s="38" t="n">
        <v>0</v>
      </c>
      <c r="X33" s="38" t="n">
        <v>6503</v>
      </c>
      <c r="Y33" s="38" t="n">
        <v>10131</v>
      </c>
      <c r="Z33" s="38" t="n">
        <v>303</v>
      </c>
      <c r="AA33" s="38" t="n">
        <v>704</v>
      </c>
      <c r="AB33" s="38" t="n">
        <v>564</v>
      </c>
      <c r="AC33" s="42" t="n">
        <f aca="false">SUM(F33:AB33)</f>
        <v>45280</v>
      </c>
    </row>
    <row r="34" customFormat="false" ht="15" hidden="false" customHeight="true" outlineLevel="0" collapsed="false">
      <c r="A34" s="1" t="n">
        <v>320131</v>
      </c>
      <c r="B34" s="89"/>
      <c r="C34" s="55"/>
      <c r="D34" s="88" t="s">
        <v>358</v>
      </c>
      <c r="E34" s="20"/>
      <c r="F34" s="38" t="n">
        <v>24271</v>
      </c>
      <c r="G34" s="38" t="n">
        <v>52139</v>
      </c>
      <c r="H34" s="38" t="n">
        <v>21754</v>
      </c>
      <c r="I34" s="38" t="n">
        <v>22659</v>
      </c>
      <c r="J34" s="38" t="n">
        <v>10807</v>
      </c>
      <c r="K34" s="38" t="n">
        <v>0</v>
      </c>
      <c r="L34" s="38" t="n">
        <v>14698</v>
      </c>
      <c r="M34" s="38" t="n">
        <v>15925</v>
      </c>
      <c r="N34" s="38" t="n">
        <v>53947</v>
      </c>
      <c r="O34" s="38" t="n">
        <v>25164</v>
      </c>
      <c r="P34" s="38" t="n">
        <v>16512</v>
      </c>
      <c r="Q34" s="39" t="n">
        <v>22219</v>
      </c>
      <c r="R34" s="39" t="n">
        <v>20495</v>
      </c>
      <c r="S34" s="40" t="n">
        <v>7721</v>
      </c>
      <c r="T34" s="41" t="n">
        <v>8843</v>
      </c>
      <c r="U34" s="38" t="n">
        <v>0</v>
      </c>
      <c r="V34" s="38" t="n">
        <v>39591</v>
      </c>
      <c r="W34" s="38" t="n">
        <v>6941</v>
      </c>
      <c r="X34" s="38" t="n">
        <v>48320</v>
      </c>
      <c r="Y34" s="38" t="n">
        <v>61155</v>
      </c>
      <c r="Z34" s="38" t="n">
        <v>8259</v>
      </c>
      <c r="AA34" s="38" t="n">
        <v>33567</v>
      </c>
      <c r="AB34" s="38" t="n">
        <v>25692</v>
      </c>
      <c r="AC34" s="42" t="n">
        <f aca="false">SUM(F34:AB34)</f>
        <v>540679</v>
      </c>
    </row>
    <row r="35" customFormat="false" ht="15" hidden="false" customHeight="true" outlineLevel="0" collapsed="false">
      <c r="A35" s="1" t="n">
        <v>320132</v>
      </c>
      <c r="B35" s="89"/>
      <c r="C35" s="55"/>
      <c r="D35" s="53" t="s">
        <v>65</v>
      </c>
      <c r="E35" s="75" t="s">
        <v>346</v>
      </c>
      <c r="F35" s="62" t="n">
        <v>24271</v>
      </c>
      <c r="G35" s="62" t="n">
        <v>37875</v>
      </c>
      <c r="H35" s="62" t="n">
        <v>21754</v>
      </c>
      <c r="I35" s="62" t="n">
        <v>22659</v>
      </c>
      <c r="J35" s="62" t="n">
        <v>10807</v>
      </c>
      <c r="K35" s="62" t="n">
        <v>0</v>
      </c>
      <c r="L35" s="62" t="n">
        <v>14698</v>
      </c>
      <c r="M35" s="62" t="n">
        <v>15925</v>
      </c>
      <c r="N35" s="62" t="n">
        <v>53947</v>
      </c>
      <c r="O35" s="62" t="n">
        <v>25164</v>
      </c>
      <c r="P35" s="62" t="n">
        <v>16512</v>
      </c>
      <c r="Q35" s="63" t="n">
        <v>20314</v>
      </c>
      <c r="R35" s="63" t="n">
        <v>20495</v>
      </c>
      <c r="S35" s="64" t="n">
        <v>6064</v>
      </c>
      <c r="T35" s="65" t="n">
        <v>8843</v>
      </c>
      <c r="U35" s="62" t="n">
        <v>0</v>
      </c>
      <c r="V35" s="62" t="n">
        <v>34009</v>
      </c>
      <c r="W35" s="62" t="n">
        <v>6941</v>
      </c>
      <c r="X35" s="62" t="n">
        <v>46798</v>
      </c>
      <c r="Y35" s="62" t="n">
        <v>53566</v>
      </c>
      <c r="Z35" s="62" t="n">
        <v>6327</v>
      </c>
      <c r="AA35" s="62" t="n">
        <v>33567</v>
      </c>
      <c r="AB35" s="62" t="n">
        <v>25692</v>
      </c>
      <c r="AC35" s="66" t="n">
        <f aca="false">SUM(F35:AB35)</f>
        <v>506228</v>
      </c>
    </row>
    <row r="36" customFormat="false" ht="15" hidden="false" customHeight="true" outlineLevel="0" collapsed="false">
      <c r="A36" s="1" t="n">
        <v>320133</v>
      </c>
      <c r="B36" s="89"/>
      <c r="C36" s="55"/>
      <c r="D36" s="55" t="s">
        <v>67</v>
      </c>
      <c r="E36" s="78" t="s">
        <v>347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9" t="n">
        <v>0</v>
      </c>
      <c r="R36" s="39" t="n">
        <v>0</v>
      </c>
      <c r="S36" s="40" t="n">
        <v>0</v>
      </c>
      <c r="T36" s="41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42" t="n">
        <f aca="false">SUM(F36:AB36)</f>
        <v>0</v>
      </c>
    </row>
    <row r="37" customFormat="false" ht="15" hidden="false" customHeight="true" outlineLevel="0" collapsed="false">
      <c r="A37" s="1" t="n">
        <v>320134</v>
      </c>
      <c r="B37" s="89"/>
      <c r="C37" s="58"/>
      <c r="D37" s="58"/>
      <c r="E37" s="76" t="s">
        <v>138</v>
      </c>
      <c r="F37" s="67" t="n">
        <v>0</v>
      </c>
      <c r="G37" s="67" t="n">
        <v>14264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8" t="n">
        <v>1905</v>
      </c>
      <c r="R37" s="68" t="n">
        <v>0</v>
      </c>
      <c r="S37" s="69" t="n">
        <v>1657</v>
      </c>
      <c r="T37" s="70" t="n">
        <v>0</v>
      </c>
      <c r="U37" s="67" t="n">
        <v>0</v>
      </c>
      <c r="V37" s="67" t="n">
        <v>5582</v>
      </c>
      <c r="W37" s="67" t="n">
        <v>0</v>
      </c>
      <c r="X37" s="67" t="n">
        <v>1522</v>
      </c>
      <c r="Y37" s="67" t="n">
        <v>7589</v>
      </c>
      <c r="Z37" s="67" t="n">
        <v>1932</v>
      </c>
      <c r="AA37" s="67" t="n">
        <v>0</v>
      </c>
      <c r="AB37" s="67" t="n">
        <v>0</v>
      </c>
      <c r="AC37" s="36" t="n">
        <f aca="false">SUM(F37:AB37)</f>
        <v>34451</v>
      </c>
    </row>
    <row r="38" customFormat="false" ht="15" hidden="false" customHeight="true" outlineLevel="0" collapsed="false">
      <c r="A38" s="1" t="n">
        <v>320135</v>
      </c>
      <c r="B38" s="89"/>
      <c r="C38" s="308" t="n">
        <v>4</v>
      </c>
      <c r="D38" s="60" t="s">
        <v>337</v>
      </c>
      <c r="E38" s="61"/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5331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9" t="n">
        <v>0</v>
      </c>
      <c r="R38" s="39" t="n">
        <v>0</v>
      </c>
      <c r="S38" s="40" t="n">
        <v>0</v>
      </c>
      <c r="T38" s="41" t="n">
        <v>313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22265</v>
      </c>
      <c r="Z38" s="38" t="n">
        <v>0</v>
      </c>
      <c r="AA38" s="38" t="n">
        <v>0</v>
      </c>
      <c r="AB38" s="38" t="n">
        <v>0</v>
      </c>
      <c r="AC38" s="42" t="n">
        <f aca="false">SUM(F38:AB38)</f>
        <v>30726</v>
      </c>
    </row>
    <row r="39" customFormat="false" ht="15" hidden="false" customHeight="true" outlineLevel="0" collapsed="false">
      <c r="A39" s="1" t="n">
        <v>320136</v>
      </c>
      <c r="B39" s="89"/>
      <c r="C39" s="55" t="s">
        <v>359</v>
      </c>
      <c r="D39" s="56" t="s">
        <v>360</v>
      </c>
      <c r="E39" s="20"/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11249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9" t="n">
        <v>0</v>
      </c>
      <c r="R39" s="39" t="n">
        <v>0</v>
      </c>
      <c r="S39" s="40" t="n">
        <v>0</v>
      </c>
      <c r="T39" s="41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42" t="n">
        <f aca="false">SUM(F39:AB39)</f>
        <v>11249</v>
      </c>
    </row>
    <row r="40" customFormat="false" ht="15" hidden="false" customHeight="true" outlineLevel="0" collapsed="false">
      <c r="A40" s="1" t="n">
        <v>320137</v>
      </c>
      <c r="B40" s="89"/>
      <c r="C40" s="55" t="s">
        <v>361</v>
      </c>
      <c r="D40" s="56" t="s">
        <v>362</v>
      </c>
      <c r="E40" s="20"/>
      <c r="F40" s="38" t="n">
        <v>235</v>
      </c>
      <c r="G40" s="38" t="n">
        <v>0</v>
      </c>
      <c r="H40" s="38" t="n">
        <v>153</v>
      </c>
      <c r="I40" s="38" t="n">
        <v>2571</v>
      </c>
      <c r="J40" s="38" t="n">
        <v>1050</v>
      </c>
      <c r="K40" s="38" t="n">
        <v>129</v>
      </c>
      <c r="L40" s="38" t="n">
        <v>0</v>
      </c>
      <c r="M40" s="38" t="n">
        <v>0</v>
      </c>
      <c r="N40" s="38" t="n">
        <v>0</v>
      </c>
      <c r="O40" s="38" t="n">
        <v>101</v>
      </c>
      <c r="P40" s="38" t="n">
        <v>0</v>
      </c>
      <c r="Q40" s="39" t="n">
        <v>0</v>
      </c>
      <c r="R40" s="39" t="n">
        <v>0</v>
      </c>
      <c r="S40" s="40" t="n">
        <v>0</v>
      </c>
      <c r="T40" s="41" t="n">
        <v>0</v>
      </c>
      <c r="U40" s="38" t="n">
        <v>0</v>
      </c>
      <c r="V40" s="38" t="n">
        <v>0</v>
      </c>
      <c r="W40" s="38" t="n">
        <v>309</v>
      </c>
      <c r="X40" s="38" t="n">
        <v>8855</v>
      </c>
      <c r="Y40" s="38" t="n">
        <v>5458</v>
      </c>
      <c r="Z40" s="38" t="n">
        <v>297</v>
      </c>
      <c r="AA40" s="38" t="n">
        <v>0</v>
      </c>
      <c r="AB40" s="38" t="n">
        <v>3105</v>
      </c>
      <c r="AC40" s="42" t="n">
        <f aca="false">SUM(F40:AB40)</f>
        <v>22263</v>
      </c>
    </row>
    <row r="41" customFormat="false" ht="15" hidden="false" customHeight="true" outlineLevel="0" collapsed="false">
      <c r="A41" s="1" t="n">
        <v>320138</v>
      </c>
      <c r="B41" s="89"/>
      <c r="C41" s="55" t="s">
        <v>363</v>
      </c>
      <c r="D41" s="56" t="s">
        <v>364</v>
      </c>
      <c r="E41" s="20"/>
      <c r="F41" s="38" t="n">
        <v>0</v>
      </c>
      <c r="G41" s="38" t="n">
        <v>1299</v>
      </c>
      <c r="H41" s="38" t="n">
        <v>0</v>
      </c>
      <c r="I41" s="38" t="n">
        <v>2992</v>
      </c>
      <c r="J41" s="38" t="n">
        <v>2462</v>
      </c>
      <c r="K41" s="38" t="n">
        <v>66</v>
      </c>
      <c r="L41" s="38" t="n">
        <v>617</v>
      </c>
      <c r="M41" s="38" t="n">
        <v>45</v>
      </c>
      <c r="N41" s="38" t="n">
        <v>3253</v>
      </c>
      <c r="O41" s="38" t="n">
        <v>1914</v>
      </c>
      <c r="P41" s="38" t="n">
        <v>892</v>
      </c>
      <c r="Q41" s="39" t="n">
        <v>57</v>
      </c>
      <c r="R41" s="39" t="n">
        <v>2975</v>
      </c>
      <c r="S41" s="40" t="n">
        <v>183</v>
      </c>
      <c r="T41" s="41" t="n">
        <v>1690</v>
      </c>
      <c r="U41" s="38" t="n">
        <v>0</v>
      </c>
      <c r="V41" s="38" t="n">
        <v>17577</v>
      </c>
      <c r="W41" s="38" t="n">
        <v>11668</v>
      </c>
      <c r="X41" s="38" t="n">
        <v>4056</v>
      </c>
      <c r="Y41" s="38" t="n">
        <v>4509</v>
      </c>
      <c r="Z41" s="38" t="n">
        <v>0</v>
      </c>
      <c r="AA41" s="38" t="n">
        <v>3697</v>
      </c>
      <c r="AB41" s="38" t="n">
        <v>1712</v>
      </c>
      <c r="AC41" s="42" t="n">
        <f aca="false">SUM(F41:AB41)</f>
        <v>61664</v>
      </c>
    </row>
    <row r="42" customFormat="false" ht="15" hidden="false" customHeight="true" outlineLevel="0" collapsed="false">
      <c r="A42" s="1" t="n">
        <v>320139</v>
      </c>
      <c r="B42" s="89"/>
      <c r="C42" s="55"/>
      <c r="D42" s="59" t="s">
        <v>365</v>
      </c>
      <c r="E42" s="17"/>
      <c r="F42" s="38" t="n">
        <v>235</v>
      </c>
      <c r="G42" s="38" t="n">
        <v>1299</v>
      </c>
      <c r="H42" s="38" t="n">
        <v>153</v>
      </c>
      <c r="I42" s="38" t="n">
        <v>5563</v>
      </c>
      <c r="J42" s="38" t="n">
        <v>8843</v>
      </c>
      <c r="K42" s="38" t="n">
        <v>11444</v>
      </c>
      <c r="L42" s="38" t="n">
        <v>617</v>
      </c>
      <c r="M42" s="38" t="n">
        <v>45</v>
      </c>
      <c r="N42" s="38" t="n">
        <v>3253</v>
      </c>
      <c r="O42" s="38" t="n">
        <v>2015</v>
      </c>
      <c r="P42" s="38" t="n">
        <v>892</v>
      </c>
      <c r="Q42" s="39" t="n">
        <v>57</v>
      </c>
      <c r="R42" s="39" t="n">
        <v>2975</v>
      </c>
      <c r="S42" s="40" t="n">
        <v>183</v>
      </c>
      <c r="T42" s="41" t="n">
        <v>4820</v>
      </c>
      <c r="U42" s="38" t="n">
        <v>0</v>
      </c>
      <c r="V42" s="38" t="n">
        <v>17577</v>
      </c>
      <c r="W42" s="38" t="n">
        <v>11977</v>
      </c>
      <c r="X42" s="38" t="n">
        <v>12911</v>
      </c>
      <c r="Y42" s="38" t="n">
        <v>32232</v>
      </c>
      <c r="Z42" s="38" t="n">
        <v>297</v>
      </c>
      <c r="AA42" s="38" t="n">
        <v>3697</v>
      </c>
      <c r="AB42" s="38" t="n">
        <v>4817</v>
      </c>
      <c r="AC42" s="42" t="n">
        <f aca="false">SUM(F42:AB42)</f>
        <v>125902</v>
      </c>
    </row>
    <row r="43" customFormat="false" ht="15" hidden="false" customHeight="true" outlineLevel="0" collapsed="false">
      <c r="A43" s="1" t="n">
        <v>320140</v>
      </c>
      <c r="B43" s="89"/>
      <c r="C43" s="55"/>
      <c r="D43" s="53" t="s">
        <v>65</v>
      </c>
      <c r="E43" s="86" t="s">
        <v>346</v>
      </c>
      <c r="F43" s="62" t="n">
        <v>235</v>
      </c>
      <c r="G43" s="62" t="n">
        <v>962</v>
      </c>
      <c r="H43" s="62" t="n">
        <v>153</v>
      </c>
      <c r="I43" s="62" t="n">
        <v>2947</v>
      </c>
      <c r="J43" s="62" t="n">
        <v>8843</v>
      </c>
      <c r="K43" s="62" t="n">
        <v>11444</v>
      </c>
      <c r="L43" s="62" t="n">
        <v>617</v>
      </c>
      <c r="M43" s="62" t="n">
        <v>15</v>
      </c>
      <c r="N43" s="62" t="n">
        <v>0</v>
      </c>
      <c r="O43" s="62" t="n">
        <v>2015</v>
      </c>
      <c r="P43" s="62" t="n">
        <v>892</v>
      </c>
      <c r="Q43" s="63" t="n">
        <v>0</v>
      </c>
      <c r="R43" s="63" t="n">
        <v>0</v>
      </c>
      <c r="S43" s="64" t="n">
        <v>0</v>
      </c>
      <c r="T43" s="65" t="n">
        <v>4820</v>
      </c>
      <c r="U43" s="62" t="n">
        <v>0</v>
      </c>
      <c r="V43" s="62" t="n">
        <v>15098</v>
      </c>
      <c r="W43" s="62" t="n">
        <v>11977</v>
      </c>
      <c r="X43" s="62" t="n">
        <v>8855</v>
      </c>
      <c r="Y43" s="62" t="n">
        <v>30811</v>
      </c>
      <c r="Z43" s="62" t="n">
        <v>297</v>
      </c>
      <c r="AA43" s="62" t="n">
        <v>3697</v>
      </c>
      <c r="AB43" s="62" t="n">
        <v>4817</v>
      </c>
      <c r="AC43" s="66" t="n">
        <f aca="false">SUM(F43:AB43)</f>
        <v>108495</v>
      </c>
    </row>
    <row r="44" customFormat="false" ht="15" hidden="false" customHeight="true" outlineLevel="0" collapsed="false">
      <c r="A44" s="1" t="n">
        <v>320141</v>
      </c>
      <c r="B44" s="89"/>
      <c r="C44" s="55"/>
      <c r="D44" s="55" t="s">
        <v>67</v>
      </c>
      <c r="E44" s="86" t="s">
        <v>347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9" t="n">
        <v>0</v>
      </c>
      <c r="R44" s="39" t="n">
        <v>0</v>
      </c>
      <c r="S44" s="40" t="n">
        <v>0</v>
      </c>
      <c r="T44" s="41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42" t="n">
        <f aca="false">SUM(F44:AB44)</f>
        <v>0</v>
      </c>
    </row>
    <row r="45" customFormat="false" ht="15" hidden="false" customHeight="true" outlineLevel="0" collapsed="false">
      <c r="A45" s="1" t="n">
        <v>320142</v>
      </c>
      <c r="B45" s="89"/>
      <c r="C45" s="55"/>
      <c r="D45" s="33"/>
      <c r="E45" s="86" t="s">
        <v>138</v>
      </c>
      <c r="F45" s="67" t="n">
        <v>0</v>
      </c>
      <c r="G45" s="67" t="n">
        <v>337</v>
      </c>
      <c r="H45" s="67" t="n">
        <v>0</v>
      </c>
      <c r="I45" s="67" t="n">
        <v>2616</v>
      </c>
      <c r="J45" s="67" t="n">
        <v>0</v>
      </c>
      <c r="K45" s="67" t="n">
        <v>0</v>
      </c>
      <c r="L45" s="67" t="n">
        <v>0</v>
      </c>
      <c r="M45" s="67" t="n">
        <v>30</v>
      </c>
      <c r="N45" s="67" t="n">
        <v>3253</v>
      </c>
      <c r="O45" s="67" t="n">
        <v>0</v>
      </c>
      <c r="P45" s="67" t="n">
        <v>0</v>
      </c>
      <c r="Q45" s="68" t="n">
        <v>57</v>
      </c>
      <c r="R45" s="68" t="n">
        <v>2975</v>
      </c>
      <c r="S45" s="69" t="n">
        <v>183</v>
      </c>
      <c r="T45" s="70" t="n">
        <v>0</v>
      </c>
      <c r="U45" s="67" t="n">
        <v>0</v>
      </c>
      <c r="V45" s="67" t="n">
        <v>2479</v>
      </c>
      <c r="W45" s="67" t="n">
        <v>0</v>
      </c>
      <c r="X45" s="67" t="n">
        <v>4056</v>
      </c>
      <c r="Y45" s="67" t="n">
        <v>1421</v>
      </c>
      <c r="Z45" s="67" t="n">
        <v>0</v>
      </c>
      <c r="AA45" s="67" t="n">
        <v>0</v>
      </c>
      <c r="AB45" s="67" t="n">
        <v>0</v>
      </c>
      <c r="AC45" s="36" t="n">
        <f aca="false">SUM(F45:AB45)</f>
        <v>17407</v>
      </c>
    </row>
    <row r="46" customFormat="false" ht="15" hidden="false" customHeight="true" outlineLevel="0" collapsed="false">
      <c r="A46" s="1" t="n">
        <v>320143</v>
      </c>
      <c r="B46" s="89"/>
      <c r="C46" s="311" t="s">
        <v>366</v>
      </c>
      <c r="D46" s="46"/>
      <c r="E46" s="47"/>
      <c r="F46" s="48" t="n">
        <v>37278</v>
      </c>
      <c r="G46" s="48" t="n">
        <v>55055</v>
      </c>
      <c r="H46" s="48" t="n">
        <v>21907</v>
      </c>
      <c r="I46" s="48" t="n">
        <v>32546</v>
      </c>
      <c r="J46" s="48" t="n">
        <v>21082</v>
      </c>
      <c r="K46" s="48" t="n">
        <v>14762</v>
      </c>
      <c r="L46" s="48" t="n">
        <v>15315</v>
      </c>
      <c r="M46" s="48" t="n">
        <v>15970</v>
      </c>
      <c r="N46" s="48" t="n">
        <v>63847</v>
      </c>
      <c r="O46" s="48" t="n">
        <v>28477</v>
      </c>
      <c r="P46" s="48" t="n">
        <v>27347</v>
      </c>
      <c r="Q46" s="49" t="n">
        <v>22276</v>
      </c>
      <c r="R46" s="49" t="n">
        <v>25011</v>
      </c>
      <c r="S46" s="50" t="n">
        <v>16219</v>
      </c>
      <c r="T46" s="51" t="n">
        <v>13869</v>
      </c>
      <c r="U46" s="48" t="n">
        <v>751</v>
      </c>
      <c r="V46" s="48" t="n">
        <v>59049</v>
      </c>
      <c r="W46" s="48" t="n">
        <v>18946</v>
      </c>
      <c r="X46" s="48" t="n">
        <v>61231</v>
      </c>
      <c r="Y46" s="48" t="n">
        <v>93387</v>
      </c>
      <c r="Z46" s="48" t="n">
        <v>9445</v>
      </c>
      <c r="AA46" s="48" t="n">
        <v>37264</v>
      </c>
      <c r="AB46" s="48" t="n">
        <v>33735</v>
      </c>
      <c r="AC46" s="52" t="n">
        <f aca="false">SUM(F46:AB46)</f>
        <v>724769</v>
      </c>
    </row>
    <row r="47" customFormat="false" ht="15" hidden="false" customHeight="true" outlineLevel="0" collapsed="false">
      <c r="A47" s="1" t="n">
        <v>320144</v>
      </c>
      <c r="B47" s="72"/>
      <c r="C47" s="53"/>
      <c r="D47" s="88" t="s">
        <v>346</v>
      </c>
      <c r="E47" s="20"/>
      <c r="F47" s="38" t="n">
        <v>37278</v>
      </c>
      <c r="G47" s="38" t="n">
        <v>40454</v>
      </c>
      <c r="H47" s="38" t="n">
        <v>21907</v>
      </c>
      <c r="I47" s="38" t="n">
        <v>29930</v>
      </c>
      <c r="J47" s="38" t="n">
        <v>21082</v>
      </c>
      <c r="K47" s="38" t="n">
        <v>14762</v>
      </c>
      <c r="L47" s="38" t="n">
        <v>15315</v>
      </c>
      <c r="M47" s="38" t="n">
        <v>15940</v>
      </c>
      <c r="N47" s="38" t="n">
        <v>60594</v>
      </c>
      <c r="O47" s="38" t="n">
        <v>28477</v>
      </c>
      <c r="P47" s="38" t="n">
        <v>27347</v>
      </c>
      <c r="Q47" s="39" t="n">
        <v>20314</v>
      </c>
      <c r="R47" s="39" t="n">
        <v>22036</v>
      </c>
      <c r="S47" s="40" t="n">
        <v>14341</v>
      </c>
      <c r="T47" s="41" t="n">
        <v>13869</v>
      </c>
      <c r="U47" s="38" t="n">
        <v>749</v>
      </c>
      <c r="V47" s="38" t="n">
        <v>50723</v>
      </c>
      <c r="W47" s="38" t="n">
        <v>18946</v>
      </c>
      <c r="X47" s="38" t="n">
        <v>55653</v>
      </c>
      <c r="Y47" s="38" t="n">
        <v>84377</v>
      </c>
      <c r="Z47" s="38" t="n">
        <v>7513</v>
      </c>
      <c r="AA47" s="38" t="n">
        <v>37264</v>
      </c>
      <c r="AB47" s="38" t="n">
        <v>33735</v>
      </c>
      <c r="AC47" s="42" t="n">
        <f aca="false">SUM(F47:AB47)</f>
        <v>672606</v>
      </c>
    </row>
    <row r="48" customFormat="false" ht="15" hidden="false" customHeight="true" outlineLevel="0" collapsed="false">
      <c r="A48" s="1" t="n">
        <v>320145</v>
      </c>
      <c r="B48" s="72"/>
      <c r="C48" s="55" t="s">
        <v>65</v>
      </c>
      <c r="D48" s="88" t="s">
        <v>347</v>
      </c>
      <c r="E48" s="20"/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9" t="n">
        <v>0</v>
      </c>
      <c r="R48" s="39" t="n">
        <v>0</v>
      </c>
      <c r="S48" s="40" t="n">
        <v>0</v>
      </c>
      <c r="T48" s="41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42" t="n">
        <f aca="false">SUM(F48:AB48)</f>
        <v>0</v>
      </c>
    </row>
    <row r="49" customFormat="false" ht="15" hidden="false" customHeight="true" outlineLevel="0" collapsed="false">
      <c r="A49" s="1" t="n">
        <v>320146</v>
      </c>
      <c r="B49" s="72"/>
      <c r="C49" s="55"/>
      <c r="D49" s="88" t="s">
        <v>367</v>
      </c>
      <c r="E49" s="20"/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9" t="n">
        <v>0</v>
      </c>
      <c r="R49" s="39" t="n">
        <v>0</v>
      </c>
      <c r="S49" s="40" t="n">
        <v>0</v>
      </c>
      <c r="T49" s="41" t="n">
        <v>0</v>
      </c>
      <c r="U49" s="38" t="n">
        <v>0</v>
      </c>
      <c r="V49" s="38" t="n">
        <v>0</v>
      </c>
      <c r="W49" s="38" t="n">
        <v>0</v>
      </c>
      <c r="X49" s="38" t="n">
        <v>1522</v>
      </c>
      <c r="Y49" s="38" t="n">
        <v>3990</v>
      </c>
      <c r="Z49" s="38" t="n">
        <v>1598</v>
      </c>
      <c r="AA49" s="38" t="n">
        <v>0</v>
      </c>
      <c r="AB49" s="38" t="n">
        <v>0</v>
      </c>
      <c r="AC49" s="42" t="n">
        <f aca="false">SUM(F49:AB49)</f>
        <v>7110</v>
      </c>
    </row>
    <row r="50" customFormat="false" ht="15" hidden="false" customHeight="true" outlineLevel="0" collapsed="false">
      <c r="A50" s="1" t="n">
        <v>320147</v>
      </c>
      <c r="B50" s="72"/>
      <c r="C50" s="55"/>
      <c r="D50" s="88" t="s">
        <v>368</v>
      </c>
      <c r="E50" s="20"/>
      <c r="F50" s="38" t="n">
        <v>0</v>
      </c>
      <c r="G50" s="38" t="n">
        <v>36</v>
      </c>
      <c r="H50" s="38" t="n">
        <v>0</v>
      </c>
      <c r="I50" s="38" t="n">
        <v>2616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9" t="n">
        <v>0</v>
      </c>
      <c r="R50" s="39" t="n">
        <v>2975</v>
      </c>
      <c r="S50" s="40" t="n">
        <v>0</v>
      </c>
      <c r="T50" s="41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21</v>
      </c>
      <c r="Z50" s="38" t="n">
        <v>0</v>
      </c>
      <c r="AA50" s="38" t="n">
        <v>0</v>
      </c>
      <c r="AB50" s="38" t="n">
        <v>0</v>
      </c>
      <c r="AC50" s="42" t="n">
        <f aca="false">SUM(F50:AB50)</f>
        <v>5648</v>
      </c>
    </row>
    <row r="51" customFormat="false" ht="15" hidden="false" customHeight="true" outlineLevel="0" collapsed="false">
      <c r="A51" s="1" t="n">
        <v>320148</v>
      </c>
      <c r="B51" s="89"/>
      <c r="C51" s="55"/>
      <c r="D51" s="88" t="s">
        <v>369</v>
      </c>
      <c r="E51" s="20"/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9" t="n">
        <v>992</v>
      </c>
      <c r="R51" s="39" t="n">
        <v>0</v>
      </c>
      <c r="S51" s="40" t="n">
        <v>0</v>
      </c>
      <c r="T51" s="41" t="n">
        <v>0</v>
      </c>
      <c r="U51" s="38" t="n">
        <v>0</v>
      </c>
      <c r="V51" s="38" t="n">
        <v>8326</v>
      </c>
      <c r="W51" s="38" t="n">
        <v>0</v>
      </c>
      <c r="X51" s="38" t="n">
        <v>0</v>
      </c>
      <c r="Y51" s="38" t="n">
        <v>3132</v>
      </c>
      <c r="Z51" s="38" t="n">
        <v>334</v>
      </c>
      <c r="AA51" s="38" t="n">
        <v>0</v>
      </c>
      <c r="AB51" s="38" t="n">
        <v>0</v>
      </c>
      <c r="AC51" s="42" t="n">
        <f aca="false">SUM(F51:AB51)</f>
        <v>12784</v>
      </c>
    </row>
    <row r="52" customFormat="false" ht="15" hidden="false" customHeight="true" outlineLevel="0" collapsed="false">
      <c r="A52" s="1" t="n">
        <v>320149</v>
      </c>
      <c r="B52" s="89"/>
      <c r="C52" s="55" t="s">
        <v>67</v>
      </c>
      <c r="D52" s="88" t="s">
        <v>370</v>
      </c>
      <c r="E52" s="20"/>
      <c r="F52" s="38" t="n">
        <v>0</v>
      </c>
      <c r="G52" s="38" t="n">
        <v>14264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9" t="n">
        <v>913</v>
      </c>
      <c r="R52" s="39" t="n">
        <v>0</v>
      </c>
      <c r="S52" s="40" t="n">
        <v>0</v>
      </c>
      <c r="T52" s="41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42" t="n">
        <f aca="false">SUM(F52:AB52)</f>
        <v>15177</v>
      </c>
    </row>
    <row r="53" customFormat="false" ht="15" hidden="false" customHeight="true" outlineLevel="0" collapsed="false">
      <c r="A53" s="1" t="n">
        <v>320150</v>
      </c>
      <c r="B53" s="312"/>
      <c r="C53" s="313"/>
      <c r="D53" s="314" t="s">
        <v>138</v>
      </c>
      <c r="E53" s="315"/>
      <c r="F53" s="169" t="n">
        <v>0</v>
      </c>
      <c r="G53" s="169" t="n">
        <v>301</v>
      </c>
      <c r="H53" s="169" t="n">
        <v>0</v>
      </c>
      <c r="I53" s="169" t="n">
        <v>0</v>
      </c>
      <c r="J53" s="169" t="n">
        <v>0</v>
      </c>
      <c r="K53" s="169" t="n">
        <v>0</v>
      </c>
      <c r="L53" s="169" t="n">
        <v>0</v>
      </c>
      <c r="M53" s="169" t="n">
        <v>30</v>
      </c>
      <c r="N53" s="169" t="n">
        <v>3253</v>
      </c>
      <c r="O53" s="169" t="n">
        <v>0</v>
      </c>
      <c r="P53" s="169" t="n">
        <v>0</v>
      </c>
      <c r="Q53" s="170" t="n">
        <v>57</v>
      </c>
      <c r="R53" s="170" t="n">
        <v>0</v>
      </c>
      <c r="S53" s="171" t="n">
        <v>1878</v>
      </c>
      <c r="T53" s="168" t="n">
        <v>0</v>
      </c>
      <c r="U53" s="169" t="n">
        <v>2</v>
      </c>
      <c r="V53" s="169" t="n">
        <v>0</v>
      </c>
      <c r="W53" s="169" t="n">
        <v>0</v>
      </c>
      <c r="X53" s="169" t="n">
        <v>4056</v>
      </c>
      <c r="Y53" s="169" t="n">
        <v>1867</v>
      </c>
      <c r="Z53" s="169" t="n">
        <v>0</v>
      </c>
      <c r="AA53" s="169" t="n">
        <v>0</v>
      </c>
      <c r="AB53" s="169" t="n">
        <v>0</v>
      </c>
      <c r="AC53" s="172" t="n">
        <f aca="false">SUM(F53:AB53)</f>
        <v>11444</v>
      </c>
    </row>
  </sheetData>
  <mergeCells count="25">
    <mergeCell ref="B1:E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12"/>
    <col collapsed="false" customWidth="true" hidden="false" outlineLevel="0" max="5" min="5" style="1" width="25.36"/>
    <col collapsed="false" customWidth="true" hidden="false" outlineLevel="0" max="19" min="6" style="1" width="11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316" t="s">
        <v>37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B2" s="5"/>
      <c r="C2" s="6"/>
      <c r="D2" s="6"/>
      <c r="E2" s="7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306" t="s">
        <v>16</v>
      </c>
    </row>
    <row r="3" customFormat="false" ht="15" hidden="false" customHeight="true" outlineLevel="0" collapsed="false">
      <c r="B3" s="15" t="s">
        <v>27</v>
      </c>
      <c r="C3" s="16"/>
      <c r="D3" s="16"/>
      <c r="E3" s="1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/>
      <c r="R3" s="9"/>
      <c r="S3" s="306"/>
    </row>
    <row r="4" customFormat="false" ht="15" hidden="false" customHeight="true" outlineLevel="0" collapsed="false">
      <c r="A4" s="1" t="n">
        <v>320151</v>
      </c>
      <c r="B4" s="37" t="n">
        <v>2</v>
      </c>
      <c r="C4" s="45" t="s">
        <v>372</v>
      </c>
      <c r="D4" s="79"/>
      <c r="E4" s="61"/>
      <c r="F4" s="62" t="n">
        <v>42540</v>
      </c>
      <c r="G4" s="62" t="n">
        <v>93163</v>
      </c>
      <c r="H4" s="62" t="n">
        <v>13206</v>
      </c>
      <c r="I4" s="62" t="n">
        <v>39895</v>
      </c>
      <c r="J4" s="62" t="n">
        <v>16774</v>
      </c>
      <c r="K4" s="62" t="n">
        <v>37445</v>
      </c>
      <c r="L4" s="62" t="n">
        <v>8876</v>
      </c>
      <c r="M4" s="62" t="n">
        <v>23336</v>
      </c>
      <c r="N4" s="62" t="n">
        <v>59664</v>
      </c>
      <c r="O4" s="62" t="n">
        <v>31869</v>
      </c>
      <c r="P4" s="62" t="n">
        <v>28730</v>
      </c>
      <c r="Q4" s="63" t="n">
        <v>26221</v>
      </c>
      <c r="R4" s="63" t="n">
        <v>25859</v>
      </c>
      <c r="S4" s="64" t="n">
        <v>13176</v>
      </c>
      <c r="T4" s="273" t="n">
        <f aca="false">SUM(F4:S4)</f>
        <v>460754</v>
      </c>
    </row>
    <row r="5" customFormat="false" ht="15" hidden="false" customHeight="true" outlineLevel="0" collapsed="false">
      <c r="A5" s="1" t="n">
        <v>320152</v>
      </c>
      <c r="B5" s="43" t="s">
        <v>174</v>
      </c>
      <c r="C5" s="310" t="s">
        <v>65</v>
      </c>
      <c r="D5" s="60" t="s">
        <v>346</v>
      </c>
      <c r="E5" s="61"/>
      <c r="F5" s="62" t="n">
        <v>21853</v>
      </c>
      <c r="G5" s="62" t="n">
        <v>505</v>
      </c>
      <c r="H5" s="62" t="n">
        <v>0</v>
      </c>
      <c r="I5" s="62" t="n">
        <v>9947</v>
      </c>
      <c r="J5" s="62" t="n">
        <v>0</v>
      </c>
      <c r="K5" s="62" t="n">
        <v>14435</v>
      </c>
      <c r="L5" s="62" t="n">
        <v>3911</v>
      </c>
      <c r="M5" s="62" t="n">
        <v>0</v>
      </c>
      <c r="N5" s="62" t="n">
        <v>53705</v>
      </c>
      <c r="O5" s="62" t="n">
        <v>11541</v>
      </c>
      <c r="P5" s="62" t="n">
        <v>17374</v>
      </c>
      <c r="Q5" s="63" t="n">
        <v>17259</v>
      </c>
      <c r="R5" s="63" t="n">
        <v>3099</v>
      </c>
      <c r="S5" s="64" t="n">
        <v>11589</v>
      </c>
      <c r="T5" s="273" t="n">
        <f aca="false">SUM(F5:S5)</f>
        <v>165218</v>
      </c>
    </row>
    <row r="6" customFormat="false" ht="15" hidden="false" customHeight="true" outlineLevel="0" collapsed="false">
      <c r="A6" s="1" t="n">
        <v>320153</v>
      </c>
      <c r="B6" s="43" t="s">
        <v>178</v>
      </c>
      <c r="C6" s="310" t="s">
        <v>67</v>
      </c>
      <c r="D6" s="56" t="s">
        <v>347</v>
      </c>
      <c r="E6" s="20"/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9" t="n">
        <v>0</v>
      </c>
      <c r="R6" s="39" t="n">
        <v>0</v>
      </c>
      <c r="S6" s="40" t="n">
        <v>0</v>
      </c>
      <c r="T6" s="273" t="n">
        <f aca="false">SUM(F6:S6)</f>
        <v>0</v>
      </c>
    </row>
    <row r="7" customFormat="false" ht="15" hidden="false" customHeight="true" outlineLevel="0" collapsed="false">
      <c r="A7" s="1" t="n">
        <v>320154</v>
      </c>
      <c r="B7" s="43" t="s">
        <v>55</v>
      </c>
      <c r="C7" s="310"/>
      <c r="D7" s="59" t="s">
        <v>138</v>
      </c>
      <c r="E7" s="17"/>
      <c r="F7" s="67" t="n">
        <v>20687</v>
      </c>
      <c r="G7" s="67" t="n">
        <v>92658</v>
      </c>
      <c r="H7" s="67" t="n">
        <v>13206</v>
      </c>
      <c r="I7" s="67" t="n">
        <v>29948</v>
      </c>
      <c r="J7" s="67" t="n">
        <v>16774</v>
      </c>
      <c r="K7" s="67" t="n">
        <v>23010</v>
      </c>
      <c r="L7" s="67" t="n">
        <v>4965</v>
      </c>
      <c r="M7" s="67" t="n">
        <v>23336</v>
      </c>
      <c r="N7" s="67" t="n">
        <v>5959</v>
      </c>
      <c r="O7" s="67" t="n">
        <v>20328</v>
      </c>
      <c r="P7" s="67" t="n">
        <v>11356</v>
      </c>
      <c r="Q7" s="68" t="n">
        <v>8962</v>
      </c>
      <c r="R7" s="68" t="n">
        <v>22760</v>
      </c>
      <c r="S7" s="69" t="n">
        <v>1587</v>
      </c>
      <c r="T7" s="273" t="n">
        <f aca="false">SUM(F7:S7)</f>
        <v>295536</v>
      </c>
    </row>
    <row r="8" customFormat="false" ht="15" hidden="false" customHeight="true" outlineLevel="0" collapsed="false">
      <c r="A8" s="1" t="n">
        <v>320155</v>
      </c>
      <c r="B8" s="89"/>
      <c r="C8" s="45" t="s">
        <v>373</v>
      </c>
      <c r="D8" s="16"/>
      <c r="E8" s="17"/>
      <c r="F8" s="38" t="n">
        <v>48648</v>
      </c>
      <c r="G8" s="38" t="n">
        <v>174020</v>
      </c>
      <c r="H8" s="38" t="n">
        <v>27013</v>
      </c>
      <c r="I8" s="38" t="n">
        <v>58543</v>
      </c>
      <c r="J8" s="38" t="n">
        <v>56953</v>
      </c>
      <c r="K8" s="38" t="n">
        <v>47697</v>
      </c>
      <c r="L8" s="38" t="n">
        <v>47088</v>
      </c>
      <c r="M8" s="38" t="n">
        <v>70791</v>
      </c>
      <c r="N8" s="38" t="n">
        <v>167998</v>
      </c>
      <c r="O8" s="38" t="n">
        <v>89577</v>
      </c>
      <c r="P8" s="38" t="n">
        <v>64926</v>
      </c>
      <c r="Q8" s="39" t="n">
        <v>37559</v>
      </c>
      <c r="R8" s="39" t="n">
        <v>38121</v>
      </c>
      <c r="S8" s="40" t="n">
        <v>45700</v>
      </c>
      <c r="T8" s="273" t="n">
        <f aca="false">SUM(F8:S8)</f>
        <v>974634</v>
      </c>
    </row>
    <row r="9" customFormat="false" ht="15" hidden="false" customHeight="true" outlineLevel="0" collapsed="false">
      <c r="A9" s="1" t="n">
        <v>320156</v>
      </c>
      <c r="B9" s="89"/>
      <c r="C9" s="53" t="s">
        <v>65</v>
      </c>
      <c r="D9" s="60" t="s">
        <v>346</v>
      </c>
      <c r="E9" s="61"/>
      <c r="F9" s="62" t="n">
        <v>23829</v>
      </c>
      <c r="G9" s="62" t="n">
        <v>493</v>
      </c>
      <c r="H9" s="62" t="n">
        <v>0</v>
      </c>
      <c r="I9" s="62" t="n">
        <v>5961</v>
      </c>
      <c r="J9" s="62" t="n">
        <v>0</v>
      </c>
      <c r="K9" s="62" t="n">
        <v>17462</v>
      </c>
      <c r="L9" s="62" t="n">
        <v>11606</v>
      </c>
      <c r="M9" s="62" t="n">
        <v>5460</v>
      </c>
      <c r="N9" s="62" t="n">
        <v>29802</v>
      </c>
      <c r="O9" s="62" t="n">
        <v>24553</v>
      </c>
      <c r="P9" s="62" t="n">
        <v>11966</v>
      </c>
      <c r="Q9" s="63" t="n">
        <v>16718</v>
      </c>
      <c r="R9" s="63" t="n">
        <v>10997</v>
      </c>
      <c r="S9" s="64" t="n">
        <v>20662</v>
      </c>
      <c r="T9" s="273" t="n">
        <f aca="false">SUM(F9:S9)</f>
        <v>179509</v>
      </c>
    </row>
    <row r="10" customFormat="false" ht="15" hidden="false" customHeight="true" outlineLevel="0" collapsed="false">
      <c r="A10" s="1" t="n">
        <v>320157</v>
      </c>
      <c r="B10" s="89"/>
      <c r="C10" s="55" t="s">
        <v>67</v>
      </c>
      <c r="D10" s="56" t="s">
        <v>347</v>
      </c>
      <c r="E10" s="20"/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9" t="n">
        <v>0</v>
      </c>
      <c r="R10" s="39" t="n">
        <v>0</v>
      </c>
      <c r="S10" s="40" t="n">
        <v>0</v>
      </c>
      <c r="T10" s="273" t="n">
        <f aca="false">SUM(F10:S10)</f>
        <v>0</v>
      </c>
    </row>
    <row r="11" customFormat="false" ht="15" hidden="false" customHeight="true" outlineLevel="0" collapsed="false">
      <c r="A11" s="1" t="n">
        <v>320158</v>
      </c>
      <c r="B11" s="89"/>
      <c r="C11" s="58"/>
      <c r="D11" s="59" t="s">
        <v>138</v>
      </c>
      <c r="E11" s="17"/>
      <c r="F11" s="67" t="n">
        <v>24819</v>
      </c>
      <c r="G11" s="67" t="n">
        <v>173527</v>
      </c>
      <c r="H11" s="67" t="n">
        <v>27013</v>
      </c>
      <c r="I11" s="67" t="n">
        <v>52582</v>
      </c>
      <c r="J11" s="67" t="n">
        <v>56953</v>
      </c>
      <c r="K11" s="67" t="n">
        <v>30235</v>
      </c>
      <c r="L11" s="67" t="n">
        <v>35482</v>
      </c>
      <c r="M11" s="67" t="n">
        <v>65331</v>
      </c>
      <c r="N11" s="67" t="n">
        <v>138196</v>
      </c>
      <c r="O11" s="67" t="n">
        <v>65024</v>
      </c>
      <c r="P11" s="67" t="n">
        <v>52960</v>
      </c>
      <c r="Q11" s="68" t="n">
        <v>20841</v>
      </c>
      <c r="R11" s="68" t="n">
        <v>27124</v>
      </c>
      <c r="S11" s="69" t="n">
        <v>25038</v>
      </c>
      <c r="T11" s="273" t="n">
        <f aca="false">SUM(F11:S11)</f>
        <v>795125</v>
      </c>
    </row>
    <row r="12" customFormat="false" ht="15" hidden="false" customHeight="true" outlineLevel="0" collapsed="false">
      <c r="A12" s="1" t="n">
        <v>320159</v>
      </c>
      <c r="B12" s="89"/>
      <c r="C12" s="88" t="s">
        <v>374</v>
      </c>
      <c r="D12" s="19"/>
      <c r="E12" s="20"/>
      <c r="F12" s="38" t="n">
        <v>91188</v>
      </c>
      <c r="G12" s="38" t="n">
        <v>267183</v>
      </c>
      <c r="H12" s="38" t="n">
        <v>40219</v>
      </c>
      <c r="I12" s="38" t="n">
        <v>98438</v>
      </c>
      <c r="J12" s="38" t="n">
        <v>73727</v>
      </c>
      <c r="K12" s="38" t="n">
        <v>85142</v>
      </c>
      <c r="L12" s="38" t="n">
        <v>55964</v>
      </c>
      <c r="M12" s="38" t="n">
        <v>94127</v>
      </c>
      <c r="N12" s="38" t="n">
        <v>227662</v>
      </c>
      <c r="O12" s="38" t="n">
        <v>121446</v>
      </c>
      <c r="P12" s="38" t="n">
        <v>93656</v>
      </c>
      <c r="Q12" s="39" t="n">
        <v>63780</v>
      </c>
      <c r="R12" s="39" t="n">
        <v>63980</v>
      </c>
      <c r="S12" s="40" t="n">
        <v>58876</v>
      </c>
      <c r="T12" s="273" t="n">
        <f aca="false">SUM(F12:S12)</f>
        <v>1435388</v>
      </c>
    </row>
    <row r="13" customFormat="false" ht="15" hidden="false" customHeight="true" outlineLevel="0" collapsed="false">
      <c r="A13" s="1" t="n">
        <v>320160</v>
      </c>
      <c r="B13" s="89"/>
      <c r="C13" s="53"/>
      <c r="D13" s="60" t="s">
        <v>346</v>
      </c>
      <c r="E13" s="61"/>
      <c r="F13" s="62" t="n">
        <v>45682</v>
      </c>
      <c r="G13" s="62" t="n">
        <v>998</v>
      </c>
      <c r="H13" s="62" t="n">
        <v>0</v>
      </c>
      <c r="I13" s="62" t="n">
        <v>15908</v>
      </c>
      <c r="J13" s="62" t="n">
        <v>0</v>
      </c>
      <c r="K13" s="62" t="n">
        <v>31897</v>
      </c>
      <c r="L13" s="62" t="n">
        <v>15517</v>
      </c>
      <c r="M13" s="62" t="n">
        <v>5460</v>
      </c>
      <c r="N13" s="62" t="n">
        <v>83507</v>
      </c>
      <c r="O13" s="62" t="n">
        <v>36094</v>
      </c>
      <c r="P13" s="62" t="n">
        <v>29340</v>
      </c>
      <c r="Q13" s="63" t="n">
        <v>33977</v>
      </c>
      <c r="R13" s="63" t="n">
        <v>14096</v>
      </c>
      <c r="S13" s="64" t="n">
        <v>32251</v>
      </c>
      <c r="T13" s="273" t="n">
        <f aca="false">SUM(F13:S13)</f>
        <v>344727</v>
      </c>
    </row>
    <row r="14" customFormat="false" ht="15" hidden="false" customHeight="true" outlineLevel="0" collapsed="false">
      <c r="A14" s="4" t="n">
        <v>320201</v>
      </c>
      <c r="B14" s="89"/>
      <c r="C14" s="55" t="s">
        <v>65</v>
      </c>
      <c r="D14" s="56" t="s">
        <v>347</v>
      </c>
      <c r="E14" s="20"/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9" t="n">
        <v>0</v>
      </c>
      <c r="R14" s="39" t="n">
        <v>0</v>
      </c>
      <c r="S14" s="40" t="n">
        <v>0</v>
      </c>
      <c r="T14" s="273" t="n">
        <f aca="false">SUM(F14:S14)</f>
        <v>0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5" hidden="false" customHeight="true" outlineLevel="0" collapsed="false">
      <c r="A15" s="4" t="n">
        <v>320202</v>
      </c>
      <c r="B15" s="89"/>
      <c r="C15" s="55"/>
      <c r="D15" s="56" t="s">
        <v>370</v>
      </c>
      <c r="E15" s="20"/>
      <c r="F15" s="38" t="n">
        <v>0</v>
      </c>
      <c r="G15" s="38" t="n">
        <v>32663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312</v>
      </c>
      <c r="O15" s="38" t="n">
        <v>0</v>
      </c>
      <c r="P15" s="38" t="n">
        <v>0</v>
      </c>
      <c r="Q15" s="39" t="n">
        <v>200</v>
      </c>
      <c r="R15" s="39" t="n">
        <v>0</v>
      </c>
      <c r="S15" s="40" t="n">
        <v>0</v>
      </c>
      <c r="T15" s="273" t="n">
        <f aca="false">SUM(F15:S15)</f>
        <v>33175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5" hidden="false" customHeight="true" outlineLevel="0" collapsed="false">
      <c r="A16" s="4" t="n">
        <v>320203</v>
      </c>
      <c r="B16" s="89"/>
      <c r="C16" s="55" t="s">
        <v>67</v>
      </c>
      <c r="D16" s="56" t="s">
        <v>375</v>
      </c>
      <c r="E16" s="20"/>
      <c r="F16" s="38" t="n">
        <v>12510</v>
      </c>
      <c r="G16" s="38" t="n">
        <v>35218</v>
      </c>
      <c r="H16" s="38" t="n">
        <v>6793</v>
      </c>
      <c r="I16" s="38" t="n">
        <v>15045</v>
      </c>
      <c r="J16" s="38" t="n">
        <v>0</v>
      </c>
      <c r="K16" s="38" t="n">
        <v>0</v>
      </c>
      <c r="L16" s="38" t="n">
        <v>0</v>
      </c>
      <c r="M16" s="38" t="n">
        <v>4608</v>
      </c>
      <c r="N16" s="38" t="n">
        <v>9734</v>
      </c>
      <c r="O16" s="38" t="n">
        <v>13107</v>
      </c>
      <c r="P16" s="38" t="n">
        <v>4381</v>
      </c>
      <c r="Q16" s="39" t="n">
        <v>1257</v>
      </c>
      <c r="R16" s="39" t="n">
        <v>5128</v>
      </c>
      <c r="S16" s="40" t="n">
        <v>4103</v>
      </c>
      <c r="T16" s="273" t="n">
        <f aca="false">SUM(F16:S16)</f>
        <v>111884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5" hidden="false" customHeight="true" outlineLevel="0" collapsed="false">
      <c r="A17" s="4" t="n">
        <v>320204</v>
      </c>
      <c r="B17" s="89"/>
      <c r="C17" s="58"/>
      <c r="D17" s="59" t="s">
        <v>138</v>
      </c>
      <c r="E17" s="17"/>
      <c r="F17" s="67" t="n">
        <v>32996</v>
      </c>
      <c r="G17" s="67" t="n">
        <v>198304</v>
      </c>
      <c r="H17" s="67" t="n">
        <v>33426</v>
      </c>
      <c r="I17" s="67" t="n">
        <v>67485</v>
      </c>
      <c r="J17" s="67" t="n">
        <v>73727</v>
      </c>
      <c r="K17" s="67" t="n">
        <v>53245</v>
      </c>
      <c r="L17" s="67" t="n">
        <v>40447</v>
      </c>
      <c r="M17" s="67" t="n">
        <v>84059</v>
      </c>
      <c r="N17" s="67" t="n">
        <v>134109</v>
      </c>
      <c r="O17" s="67" t="n">
        <v>72245</v>
      </c>
      <c r="P17" s="67" t="n">
        <v>59935</v>
      </c>
      <c r="Q17" s="68" t="n">
        <v>28346</v>
      </c>
      <c r="R17" s="68" t="n">
        <v>44756</v>
      </c>
      <c r="S17" s="69" t="n">
        <v>22522</v>
      </c>
      <c r="T17" s="273" t="n">
        <f aca="false">SUM(F17:S17)</f>
        <v>945602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customFormat="false" ht="15" hidden="false" customHeight="true" outlineLevel="0" collapsed="false">
      <c r="A18" s="4" t="n">
        <v>320205</v>
      </c>
      <c r="B18" s="317" t="s">
        <v>376</v>
      </c>
      <c r="C18" s="46"/>
      <c r="D18" s="46"/>
      <c r="E18" s="47"/>
      <c r="F18" s="48" t="n">
        <v>128466</v>
      </c>
      <c r="G18" s="48" t="n">
        <v>322238</v>
      </c>
      <c r="H18" s="48" t="n">
        <v>62126</v>
      </c>
      <c r="I18" s="48" t="n">
        <v>130984</v>
      </c>
      <c r="J18" s="48" t="n">
        <v>94809</v>
      </c>
      <c r="K18" s="48" t="n">
        <v>99904</v>
      </c>
      <c r="L18" s="48" t="n">
        <v>71279</v>
      </c>
      <c r="M18" s="48" t="n">
        <v>110097</v>
      </c>
      <c r="N18" s="48" t="n">
        <v>291509</v>
      </c>
      <c r="O18" s="48" t="n">
        <v>149923</v>
      </c>
      <c r="P18" s="48" t="n">
        <v>121003</v>
      </c>
      <c r="Q18" s="49" t="n">
        <v>86056</v>
      </c>
      <c r="R18" s="49" t="n">
        <v>88991</v>
      </c>
      <c r="S18" s="50" t="n">
        <v>75095</v>
      </c>
      <c r="T18" s="273" t="n">
        <f aca="false">SUM(F18:S18)</f>
        <v>1832480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5" hidden="false" customHeight="true" outlineLevel="0" collapsed="false">
      <c r="A19" s="4" t="n">
        <v>320206</v>
      </c>
      <c r="B19" s="318" t="s">
        <v>65</v>
      </c>
      <c r="C19" s="88" t="s">
        <v>346</v>
      </c>
      <c r="D19" s="19"/>
      <c r="E19" s="20"/>
      <c r="F19" s="38" t="n">
        <v>82960</v>
      </c>
      <c r="G19" s="38" t="n">
        <v>41452</v>
      </c>
      <c r="H19" s="38" t="n">
        <v>21907</v>
      </c>
      <c r="I19" s="38" t="n">
        <v>45838</v>
      </c>
      <c r="J19" s="38" t="n">
        <v>21082</v>
      </c>
      <c r="K19" s="38" t="n">
        <v>46659</v>
      </c>
      <c r="L19" s="38" t="n">
        <v>30832</v>
      </c>
      <c r="M19" s="38" t="n">
        <v>21400</v>
      </c>
      <c r="N19" s="38" t="n">
        <v>144101</v>
      </c>
      <c r="O19" s="38" t="n">
        <v>64571</v>
      </c>
      <c r="P19" s="38" t="n">
        <v>56687</v>
      </c>
      <c r="Q19" s="39" t="n">
        <v>54291</v>
      </c>
      <c r="R19" s="39" t="n">
        <v>36132</v>
      </c>
      <c r="S19" s="40" t="n">
        <v>46592</v>
      </c>
      <c r="T19" s="273" t="n">
        <f aca="false">SUM(F19:S19)</f>
        <v>714504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5" hidden="false" customHeight="true" outlineLevel="0" collapsed="false">
      <c r="A20" s="4" t="n">
        <v>320207</v>
      </c>
      <c r="B20" s="43" t="s">
        <v>67</v>
      </c>
      <c r="C20" s="88" t="s">
        <v>347</v>
      </c>
      <c r="D20" s="19"/>
      <c r="E20" s="20"/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9" t="n">
        <v>0</v>
      </c>
      <c r="R20" s="39" t="n">
        <v>0</v>
      </c>
      <c r="S20" s="40" t="n">
        <v>0</v>
      </c>
      <c r="T20" s="273" t="n">
        <f aca="false">SUM(F20:S20)</f>
        <v>0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5" hidden="false" customHeight="true" outlineLevel="0" collapsed="false">
      <c r="A21" s="4" t="n">
        <v>320208</v>
      </c>
      <c r="B21" s="89"/>
      <c r="C21" s="88" t="s">
        <v>138</v>
      </c>
      <c r="D21" s="19"/>
      <c r="E21" s="20"/>
      <c r="F21" s="38" t="n">
        <v>45506</v>
      </c>
      <c r="G21" s="38" t="n">
        <v>280786</v>
      </c>
      <c r="H21" s="38" t="n">
        <v>40219</v>
      </c>
      <c r="I21" s="38" t="n">
        <v>85146</v>
      </c>
      <c r="J21" s="38" t="n">
        <v>73727</v>
      </c>
      <c r="K21" s="38" t="n">
        <v>53245</v>
      </c>
      <c r="L21" s="38" t="n">
        <v>40447</v>
      </c>
      <c r="M21" s="38" t="n">
        <v>88697</v>
      </c>
      <c r="N21" s="38" t="n">
        <v>147408</v>
      </c>
      <c r="O21" s="38" t="n">
        <v>85352</v>
      </c>
      <c r="P21" s="38" t="n">
        <v>64316</v>
      </c>
      <c r="Q21" s="39" t="n">
        <v>31765</v>
      </c>
      <c r="R21" s="39" t="n">
        <v>52859</v>
      </c>
      <c r="S21" s="40" t="n">
        <v>28503</v>
      </c>
      <c r="T21" s="273" t="n">
        <f aca="false">SUM(F21:S21)</f>
        <v>1117976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5" hidden="false" customHeight="true" outlineLevel="0" collapsed="false">
      <c r="A22" s="4" t="n">
        <v>320209</v>
      </c>
      <c r="B22" s="319"/>
      <c r="C22" s="320" t="s">
        <v>377</v>
      </c>
      <c r="D22" s="320"/>
      <c r="E22" s="320"/>
      <c r="F22" s="169" t="n">
        <v>28452</v>
      </c>
      <c r="G22" s="169" t="n">
        <v>138995</v>
      </c>
      <c r="H22" s="169" t="n">
        <v>26151</v>
      </c>
      <c r="I22" s="169" t="n">
        <v>31952</v>
      </c>
      <c r="J22" s="169" t="n">
        <v>57781</v>
      </c>
      <c r="K22" s="169" t="n">
        <v>21040</v>
      </c>
      <c r="L22" s="169" t="n">
        <v>29234</v>
      </c>
      <c r="M22" s="169" t="n">
        <v>51677</v>
      </c>
      <c r="N22" s="169" t="n">
        <v>62548</v>
      </c>
      <c r="O22" s="169" t="n">
        <v>26243</v>
      </c>
      <c r="P22" s="169" t="n">
        <v>28592</v>
      </c>
      <c r="Q22" s="170" t="n">
        <v>11567</v>
      </c>
      <c r="R22" s="170" t="n">
        <v>26618</v>
      </c>
      <c r="S22" s="171" t="n">
        <v>11051</v>
      </c>
      <c r="T22" s="273" t="n">
        <f aca="false">SUM(F22:S22)</f>
        <v>551901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4" customFormat="false" ht="15" hidden="false" customHeight="true" outlineLevel="0" collapsed="false">
      <c r="B24" s="316" t="s">
        <v>371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true" outlineLevel="0" collapsed="false">
      <c r="B25" s="5"/>
      <c r="C25" s="6"/>
      <c r="D25" s="6"/>
      <c r="E25" s="7" t="s">
        <v>2</v>
      </c>
      <c r="F25" s="321" t="s">
        <v>17</v>
      </c>
      <c r="G25" s="10" t="s">
        <v>18</v>
      </c>
      <c r="H25" s="10" t="s">
        <v>19</v>
      </c>
      <c r="I25" s="10" t="s">
        <v>20</v>
      </c>
      <c r="J25" s="10" t="s">
        <v>21</v>
      </c>
      <c r="K25" s="10" t="s">
        <v>22</v>
      </c>
      <c r="L25" s="10" t="s">
        <v>23</v>
      </c>
      <c r="M25" s="10" t="s">
        <v>24</v>
      </c>
      <c r="N25" s="10" t="s">
        <v>25</v>
      </c>
      <c r="O25" s="14" t="s">
        <v>26</v>
      </c>
    </row>
    <row r="26" customFormat="false" ht="15" hidden="false" customHeight="true" outlineLevel="0" collapsed="false">
      <c r="B26" s="15" t="s">
        <v>27</v>
      </c>
      <c r="C26" s="16"/>
      <c r="D26" s="16"/>
      <c r="E26" s="17"/>
      <c r="F26" s="321"/>
      <c r="G26" s="10"/>
      <c r="H26" s="10"/>
      <c r="I26" s="10"/>
      <c r="J26" s="10"/>
      <c r="K26" s="10"/>
      <c r="L26" s="10"/>
      <c r="M26" s="10"/>
      <c r="N26" s="10"/>
      <c r="O26" s="14"/>
    </row>
    <row r="27" customFormat="false" ht="15" hidden="false" customHeight="true" outlineLevel="0" collapsed="false">
      <c r="A27" s="1" t="n">
        <v>320151</v>
      </c>
      <c r="B27" s="37" t="n">
        <v>2</v>
      </c>
      <c r="C27" s="45" t="s">
        <v>372</v>
      </c>
      <c r="D27" s="79"/>
      <c r="E27" s="61"/>
      <c r="F27" s="65" t="n">
        <v>16081</v>
      </c>
      <c r="G27" s="62" t="n">
        <v>1994</v>
      </c>
      <c r="H27" s="62" t="n">
        <v>25273</v>
      </c>
      <c r="I27" s="62" t="n">
        <v>20937</v>
      </c>
      <c r="J27" s="62" t="n">
        <v>66610</v>
      </c>
      <c r="K27" s="62" t="n">
        <v>79831</v>
      </c>
      <c r="L27" s="62" t="n">
        <v>5864</v>
      </c>
      <c r="M27" s="62" t="n">
        <v>0</v>
      </c>
      <c r="N27" s="62" t="n">
        <v>48570</v>
      </c>
      <c r="O27" s="66" t="n">
        <f aca="false">SUM(F4:S4,F27:N27)</f>
        <v>725914</v>
      </c>
      <c r="T27" s="273" t="n">
        <f aca="false">SUM(F27:N27)</f>
        <v>265160</v>
      </c>
      <c r="U27" s="273" t="n">
        <f aca="false">T4+T27</f>
        <v>725914</v>
      </c>
    </row>
    <row r="28" customFormat="false" ht="15" hidden="false" customHeight="true" outlineLevel="0" collapsed="false">
      <c r="A28" s="1" t="n">
        <v>320152</v>
      </c>
      <c r="B28" s="43" t="s">
        <v>174</v>
      </c>
      <c r="C28" s="310" t="s">
        <v>65</v>
      </c>
      <c r="D28" s="60" t="s">
        <v>346</v>
      </c>
      <c r="E28" s="61"/>
      <c r="F28" s="65" t="n">
        <v>0</v>
      </c>
      <c r="G28" s="62" t="n">
        <v>1822</v>
      </c>
      <c r="H28" s="62" t="n">
        <v>7731</v>
      </c>
      <c r="I28" s="62" t="n">
        <v>20937</v>
      </c>
      <c r="J28" s="62" t="n">
        <v>3230</v>
      </c>
      <c r="K28" s="62" t="n">
        <v>7954</v>
      </c>
      <c r="L28" s="62" t="n">
        <v>2446</v>
      </c>
      <c r="M28" s="62" t="n">
        <v>0</v>
      </c>
      <c r="N28" s="62" t="n">
        <v>0</v>
      </c>
      <c r="O28" s="66" t="n">
        <f aca="false">SUM(F5:S5,F28:N28)</f>
        <v>209338</v>
      </c>
      <c r="T28" s="273" t="n">
        <f aca="false">SUM(F28:N28)</f>
        <v>44120</v>
      </c>
      <c r="U28" s="273" t="n">
        <f aca="false">T5+T28</f>
        <v>209338</v>
      </c>
    </row>
    <row r="29" customFormat="false" ht="15" hidden="false" customHeight="true" outlineLevel="0" collapsed="false">
      <c r="A29" s="1" t="n">
        <v>320153</v>
      </c>
      <c r="B29" s="43" t="s">
        <v>178</v>
      </c>
      <c r="C29" s="310" t="s">
        <v>67</v>
      </c>
      <c r="D29" s="56" t="s">
        <v>347</v>
      </c>
      <c r="E29" s="20"/>
      <c r="F29" s="41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42" t="n">
        <f aca="false">SUM(F6:S6,F29:N29)</f>
        <v>0</v>
      </c>
      <c r="T29" s="273" t="n">
        <f aca="false">SUM(F29:N29)</f>
        <v>0</v>
      </c>
      <c r="U29" s="273" t="n">
        <f aca="false">T6+T29</f>
        <v>0</v>
      </c>
    </row>
    <row r="30" customFormat="false" ht="15" hidden="false" customHeight="true" outlineLevel="0" collapsed="false">
      <c r="A30" s="1" t="n">
        <v>320154</v>
      </c>
      <c r="B30" s="43" t="s">
        <v>55</v>
      </c>
      <c r="C30" s="310"/>
      <c r="D30" s="59" t="s">
        <v>138</v>
      </c>
      <c r="E30" s="17"/>
      <c r="F30" s="70" t="n">
        <v>16081</v>
      </c>
      <c r="G30" s="67" t="n">
        <v>172</v>
      </c>
      <c r="H30" s="67" t="n">
        <v>17542</v>
      </c>
      <c r="I30" s="67" t="n">
        <v>0</v>
      </c>
      <c r="J30" s="67" t="n">
        <v>63380</v>
      </c>
      <c r="K30" s="67" t="n">
        <v>71877</v>
      </c>
      <c r="L30" s="67" t="n">
        <v>3418</v>
      </c>
      <c r="M30" s="67" t="n">
        <v>0</v>
      </c>
      <c r="N30" s="67" t="n">
        <v>48570</v>
      </c>
      <c r="O30" s="36" t="n">
        <f aca="false">SUM(F7:S7,F30:N30)</f>
        <v>516576</v>
      </c>
      <c r="T30" s="273" t="n">
        <f aca="false">SUM(F30:N30)</f>
        <v>221040</v>
      </c>
      <c r="U30" s="273" t="n">
        <f aca="false">T7+T30</f>
        <v>516576</v>
      </c>
    </row>
    <row r="31" customFormat="false" ht="15" hidden="false" customHeight="true" outlineLevel="0" collapsed="false">
      <c r="A31" s="1" t="n">
        <v>320155</v>
      </c>
      <c r="B31" s="89"/>
      <c r="C31" s="45" t="s">
        <v>373</v>
      </c>
      <c r="D31" s="16"/>
      <c r="E31" s="17"/>
      <c r="F31" s="41" t="n">
        <v>71981</v>
      </c>
      <c r="G31" s="38" t="n">
        <v>3686</v>
      </c>
      <c r="H31" s="38" t="n">
        <v>29189</v>
      </c>
      <c r="I31" s="38" t="n">
        <v>2790</v>
      </c>
      <c r="J31" s="38" t="n">
        <v>91791</v>
      </c>
      <c r="K31" s="38" t="n">
        <v>139567</v>
      </c>
      <c r="L31" s="38" t="n">
        <v>8062</v>
      </c>
      <c r="M31" s="38" t="n">
        <v>0</v>
      </c>
      <c r="N31" s="38" t="n">
        <v>101706</v>
      </c>
      <c r="O31" s="42" t="n">
        <f aca="false">SUM(F8:S8,F31:N31)</f>
        <v>1423406</v>
      </c>
      <c r="T31" s="273" t="n">
        <f aca="false">SUM(F31:N31)</f>
        <v>448772</v>
      </c>
      <c r="U31" s="273" t="n">
        <f aca="false">T8+T31</f>
        <v>1423406</v>
      </c>
    </row>
    <row r="32" customFormat="false" ht="15" hidden="false" customHeight="true" outlineLevel="0" collapsed="false">
      <c r="A32" s="1" t="n">
        <v>320156</v>
      </c>
      <c r="B32" s="89"/>
      <c r="C32" s="53" t="s">
        <v>65</v>
      </c>
      <c r="D32" s="60" t="s">
        <v>346</v>
      </c>
      <c r="E32" s="61"/>
      <c r="F32" s="65" t="n">
        <v>0</v>
      </c>
      <c r="G32" s="62" t="n">
        <v>3368</v>
      </c>
      <c r="H32" s="62" t="n">
        <v>14117</v>
      </c>
      <c r="I32" s="62" t="n">
        <v>2790</v>
      </c>
      <c r="J32" s="62" t="n">
        <v>5038</v>
      </c>
      <c r="K32" s="62" t="n">
        <v>10033</v>
      </c>
      <c r="L32" s="62" t="n">
        <v>3372</v>
      </c>
      <c r="M32" s="62" t="n">
        <v>0</v>
      </c>
      <c r="N32" s="62" t="n">
        <v>0</v>
      </c>
      <c r="O32" s="66" t="n">
        <f aca="false">SUM(F9:S9,F32:N32)</f>
        <v>218227</v>
      </c>
      <c r="T32" s="273" t="n">
        <f aca="false">SUM(F32:N32)</f>
        <v>38718</v>
      </c>
      <c r="U32" s="273" t="n">
        <f aca="false">T9+T32</f>
        <v>218227</v>
      </c>
    </row>
    <row r="33" customFormat="false" ht="15" hidden="false" customHeight="true" outlineLevel="0" collapsed="false">
      <c r="A33" s="1" t="n">
        <v>320157</v>
      </c>
      <c r="B33" s="89"/>
      <c r="C33" s="55" t="s">
        <v>67</v>
      </c>
      <c r="D33" s="56" t="s">
        <v>347</v>
      </c>
      <c r="E33" s="20"/>
      <c r="F33" s="41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42" t="n">
        <f aca="false">SUM(F10:S10,F33:N33)</f>
        <v>0</v>
      </c>
      <c r="T33" s="273" t="n">
        <f aca="false">SUM(F33:N33)</f>
        <v>0</v>
      </c>
      <c r="U33" s="273" t="n">
        <f aca="false">T10+T33</f>
        <v>0</v>
      </c>
    </row>
    <row r="34" customFormat="false" ht="15" hidden="false" customHeight="true" outlineLevel="0" collapsed="false">
      <c r="A34" s="1" t="n">
        <v>320158</v>
      </c>
      <c r="B34" s="89"/>
      <c r="C34" s="58"/>
      <c r="D34" s="59" t="s">
        <v>138</v>
      </c>
      <c r="E34" s="17"/>
      <c r="F34" s="70" t="n">
        <v>71981</v>
      </c>
      <c r="G34" s="67" t="n">
        <v>318</v>
      </c>
      <c r="H34" s="67" t="n">
        <v>15072</v>
      </c>
      <c r="I34" s="67" t="n">
        <v>0</v>
      </c>
      <c r="J34" s="67" t="n">
        <v>86753</v>
      </c>
      <c r="K34" s="67" t="n">
        <v>129534</v>
      </c>
      <c r="L34" s="67" t="n">
        <v>4690</v>
      </c>
      <c r="M34" s="67" t="n">
        <v>0</v>
      </c>
      <c r="N34" s="67" t="n">
        <v>101706</v>
      </c>
      <c r="O34" s="36" t="n">
        <f aca="false">SUM(F11:S11,F34:N34)</f>
        <v>1205179</v>
      </c>
      <c r="T34" s="273" t="n">
        <f aca="false">SUM(F34:N34)</f>
        <v>410054</v>
      </c>
      <c r="U34" s="273" t="n">
        <f aca="false">T11+T34</f>
        <v>1205179</v>
      </c>
    </row>
    <row r="35" customFormat="false" ht="15" hidden="false" customHeight="true" outlineLevel="0" collapsed="false">
      <c r="A35" s="1" t="n">
        <v>320159</v>
      </c>
      <c r="B35" s="89"/>
      <c r="C35" s="88" t="s">
        <v>374</v>
      </c>
      <c r="D35" s="19"/>
      <c r="E35" s="20"/>
      <c r="F35" s="41" t="n">
        <v>88062</v>
      </c>
      <c r="G35" s="38" t="n">
        <v>5680</v>
      </c>
      <c r="H35" s="38" t="n">
        <v>54462</v>
      </c>
      <c r="I35" s="38" t="n">
        <v>23727</v>
      </c>
      <c r="J35" s="38" t="n">
        <v>158401</v>
      </c>
      <c r="K35" s="38" t="n">
        <v>219398</v>
      </c>
      <c r="L35" s="38" t="n">
        <v>13926</v>
      </c>
      <c r="M35" s="38" t="n">
        <v>0</v>
      </c>
      <c r="N35" s="38" t="n">
        <v>150276</v>
      </c>
      <c r="O35" s="42" t="n">
        <f aca="false">SUM(F12:S12,F35:N35)</f>
        <v>2149320</v>
      </c>
      <c r="T35" s="273" t="n">
        <f aca="false">SUM(F35:N35)</f>
        <v>713932</v>
      </c>
      <c r="U35" s="273" t="n">
        <f aca="false">T12+T35</f>
        <v>2149320</v>
      </c>
    </row>
    <row r="36" customFormat="false" ht="15" hidden="false" customHeight="true" outlineLevel="0" collapsed="false">
      <c r="A36" s="1" t="n">
        <v>320160</v>
      </c>
      <c r="B36" s="89"/>
      <c r="C36" s="53"/>
      <c r="D36" s="60" t="s">
        <v>346</v>
      </c>
      <c r="E36" s="61"/>
      <c r="F36" s="65" t="n">
        <v>0</v>
      </c>
      <c r="G36" s="62" t="n">
        <v>5190</v>
      </c>
      <c r="H36" s="62" t="n">
        <v>21848</v>
      </c>
      <c r="I36" s="62" t="n">
        <v>23727</v>
      </c>
      <c r="J36" s="62" t="n">
        <v>8268</v>
      </c>
      <c r="K36" s="62" t="n">
        <v>17987</v>
      </c>
      <c r="L36" s="62" t="n">
        <v>5818</v>
      </c>
      <c r="M36" s="62" t="n">
        <v>0</v>
      </c>
      <c r="N36" s="62" t="n">
        <v>0</v>
      </c>
      <c r="O36" s="66" t="n">
        <f aca="false">SUM(F13:S13,F36:N36)</f>
        <v>427565</v>
      </c>
      <c r="T36" s="273" t="n">
        <f aca="false">SUM(F36:N36)</f>
        <v>82838</v>
      </c>
      <c r="U36" s="273" t="n">
        <f aca="false">T13+T36</f>
        <v>427565</v>
      </c>
    </row>
    <row r="37" customFormat="false" ht="15" hidden="false" customHeight="true" outlineLevel="0" collapsed="false">
      <c r="A37" s="4" t="n">
        <v>320201</v>
      </c>
      <c r="B37" s="89"/>
      <c r="C37" s="55" t="s">
        <v>65</v>
      </c>
      <c r="D37" s="56" t="s">
        <v>347</v>
      </c>
      <c r="E37" s="20"/>
      <c r="F37" s="41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42" t="n">
        <f aca="false">SUM(F14:S14,F37:N37)</f>
        <v>0</v>
      </c>
      <c r="T37" s="273" t="n">
        <f aca="false">SUM(F37:N37)</f>
        <v>0</v>
      </c>
      <c r="U37" s="273" t="n">
        <f aca="false">T14+T37</f>
        <v>0</v>
      </c>
    </row>
    <row r="38" customFormat="false" ht="15" hidden="false" customHeight="true" outlineLevel="0" collapsed="false">
      <c r="A38" s="4" t="n">
        <v>320202</v>
      </c>
      <c r="B38" s="89"/>
      <c r="C38" s="55"/>
      <c r="D38" s="56" t="s">
        <v>370</v>
      </c>
      <c r="E38" s="20"/>
      <c r="F38" s="41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42" t="n">
        <f aca="false">SUM(F15:S15,F38:N38)</f>
        <v>33175</v>
      </c>
      <c r="T38" s="273" t="n">
        <f aca="false">SUM(F38:N38)</f>
        <v>0</v>
      </c>
      <c r="U38" s="273" t="n">
        <f aca="false">T15+T38</f>
        <v>33175</v>
      </c>
    </row>
    <row r="39" customFormat="false" ht="15" hidden="false" customHeight="true" outlineLevel="0" collapsed="false">
      <c r="A39" s="4" t="n">
        <v>320203</v>
      </c>
      <c r="B39" s="89"/>
      <c r="C39" s="55" t="s">
        <v>67</v>
      </c>
      <c r="D39" s="56" t="s">
        <v>375</v>
      </c>
      <c r="E39" s="20"/>
      <c r="F39" s="41" t="n">
        <v>2085</v>
      </c>
      <c r="G39" s="38" t="n">
        <v>0</v>
      </c>
      <c r="H39" s="38" t="n">
        <v>2973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8199</v>
      </c>
      <c r="O39" s="42" t="n">
        <f aca="false">SUM(F16:S16,F39:N39)</f>
        <v>125141</v>
      </c>
      <c r="T39" s="273" t="n">
        <f aca="false">SUM(F39:N39)</f>
        <v>13257</v>
      </c>
      <c r="U39" s="273" t="n">
        <f aca="false">T16+T39</f>
        <v>125141</v>
      </c>
    </row>
    <row r="40" customFormat="false" ht="15" hidden="false" customHeight="true" outlineLevel="0" collapsed="false">
      <c r="A40" s="4" t="n">
        <v>320204</v>
      </c>
      <c r="B40" s="89"/>
      <c r="C40" s="58"/>
      <c r="D40" s="59" t="s">
        <v>138</v>
      </c>
      <c r="E40" s="17"/>
      <c r="F40" s="70" t="n">
        <v>85977</v>
      </c>
      <c r="G40" s="67" t="n">
        <v>490</v>
      </c>
      <c r="H40" s="67" t="n">
        <v>29641</v>
      </c>
      <c r="I40" s="67" t="n">
        <v>0</v>
      </c>
      <c r="J40" s="67" t="n">
        <v>150133</v>
      </c>
      <c r="K40" s="67" t="n">
        <v>201411</v>
      </c>
      <c r="L40" s="67" t="n">
        <v>8108</v>
      </c>
      <c r="M40" s="67" t="n">
        <v>0</v>
      </c>
      <c r="N40" s="67" t="n">
        <v>142077</v>
      </c>
      <c r="O40" s="36" t="n">
        <f aca="false">SUM(F17:S17,F40:N40)</f>
        <v>1563439</v>
      </c>
      <c r="T40" s="273" t="n">
        <f aca="false">SUM(F40:N40)</f>
        <v>617837</v>
      </c>
      <c r="U40" s="273" t="n">
        <f aca="false">T17+T40</f>
        <v>1563439</v>
      </c>
    </row>
    <row r="41" customFormat="false" ht="15" hidden="false" customHeight="true" outlineLevel="0" collapsed="false">
      <c r="A41" s="4" t="n">
        <v>320205</v>
      </c>
      <c r="B41" s="317" t="s">
        <v>376</v>
      </c>
      <c r="C41" s="46"/>
      <c r="D41" s="46"/>
      <c r="E41" s="47"/>
      <c r="F41" s="51" t="n">
        <v>101931</v>
      </c>
      <c r="G41" s="48" t="n">
        <v>6431</v>
      </c>
      <c r="H41" s="48" t="n">
        <v>113511</v>
      </c>
      <c r="I41" s="48" t="n">
        <v>42673</v>
      </c>
      <c r="J41" s="48" t="n">
        <v>219632</v>
      </c>
      <c r="K41" s="48" t="n">
        <v>312785</v>
      </c>
      <c r="L41" s="48" t="n">
        <v>23371</v>
      </c>
      <c r="M41" s="48" t="n">
        <v>37264</v>
      </c>
      <c r="N41" s="48" t="n">
        <v>184011</v>
      </c>
      <c r="O41" s="52" t="n">
        <f aca="false">SUM(F18:S18,F41:N41)</f>
        <v>2874089</v>
      </c>
      <c r="T41" s="273" t="n">
        <f aca="false">SUM(F41:N41)</f>
        <v>1041609</v>
      </c>
      <c r="U41" s="273" t="n">
        <f aca="false">T18+T41</f>
        <v>2874089</v>
      </c>
    </row>
    <row r="42" customFormat="false" ht="15" hidden="false" customHeight="true" outlineLevel="0" collapsed="false">
      <c r="A42" s="4" t="n">
        <v>320206</v>
      </c>
      <c r="B42" s="318" t="s">
        <v>65</v>
      </c>
      <c r="C42" s="88" t="s">
        <v>346</v>
      </c>
      <c r="D42" s="19"/>
      <c r="E42" s="20"/>
      <c r="F42" s="41" t="n">
        <v>13869</v>
      </c>
      <c r="G42" s="38" t="n">
        <v>5939</v>
      </c>
      <c r="H42" s="38" t="n">
        <v>72571</v>
      </c>
      <c r="I42" s="38" t="n">
        <v>42673</v>
      </c>
      <c r="J42" s="38" t="n">
        <v>63921</v>
      </c>
      <c r="K42" s="38" t="n">
        <v>102364</v>
      </c>
      <c r="L42" s="38" t="n">
        <v>13331</v>
      </c>
      <c r="M42" s="38" t="n">
        <v>37264</v>
      </c>
      <c r="N42" s="38" t="n">
        <v>33735</v>
      </c>
      <c r="O42" s="42" t="n">
        <f aca="false">SUM(F19:S19,F42:N42)</f>
        <v>1100171</v>
      </c>
      <c r="T42" s="273" t="n">
        <f aca="false">SUM(F42:N42)</f>
        <v>385667</v>
      </c>
      <c r="U42" s="273" t="n">
        <f aca="false">T19+T42</f>
        <v>1100171</v>
      </c>
    </row>
    <row r="43" customFormat="false" ht="15" hidden="false" customHeight="true" outlineLevel="0" collapsed="false">
      <c r="A43" s="4" t="n">
        <v>320207</v>
      </c>
      <c r="B43" s="43" t="s">
        <v>67</v>
      </c>
      <c r="C43" s="88" t="s">
        <v>347</v>
      </c>
      <c r="D43" s="19"/>
      <c r="E43" s="20"/>
      <c r="F43" s="41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42" t="n">
        <f aca="false">SUM(F20:S20,F43:N43)</f>
        <v>0</v>
      </c>
      <c r="T43" s="273" t="n">
        <f aca="false">SUM(F43:N43)</f>
        <v>0</v>
      </c>
      <c r="U43" s="273" t="n">
        <f aca="false">T20+T43</f>
        <v>0</v>
      </c>
    </row>
    <row r="44" customFormat="false" ht="15" hidden="false" customHeight="true" outlineLevel="0" collapsed="false">
      <c r="A44" s="4" t="n">
        <v>320208</v>
      </c>
      <c r="B44" s="89"/>
      <c r="C44" s="88" t="s">
        <v>138</v>
      </c>
      <c r="D44" s="19"/>
      <c r="E44" s="20"/>
      <c r="F44" s="41" t="n">
        <v>88062</v>
      </c>
      <c r="G44" s="38" t="n">
        <v>492</v>
      </c>
      <c r="H44" s="38" t="n">
        <v>40940</v>
      </c>
      <c r="I44" s="38" t="n">
        <v>0</v>
      </c>
      <c r="J44" s="38" t="n">
        <v>155711</v>
      </c>
      <c r="K44" s="38" t="n">
        <v>210421</v>
      </c>
      <c r="L44" s="38" t="n">
        <v>10040</v>
      </c>
      <c r="M44" s="38" t="n">
        <v>0</v>
      </c>
      <c r="N44" s="38" t="n">
        <v>150276</v>
      </c>
      <c r="O44" s="42" t="n">
        <f aca="false">SUM(F21:S21,F44:N44)</f>
        <v>1773918</v>
      </c>
      <c r="T44" s="273" t="n">
        <f aca="false">SUM(F44:N44)</f>
        <v>655942</v>
      </c>
      <c r="U44" s="273" t="n">
        <f aca="false">T21+T44</f>
        <v>1773918</v>
      </c>
    </row>
    <row r="45" customFormat="false" ht="15" hidden="false" customHeight="true" outlineLevel="0" collapsed="false">
      <c r="A45" s="4" t="n">
        <v>320209</v>
      </c>
      <c r="B45" s="319"/>
      <c r="C45" s="320" t="s">
        <v>377</v>
      </c>
      <c r="D45" s="320"/>
      <c r="E45" s="320"/>
      <c r="F45" s="168" t="n">
        <v>27086</v>
      </c>
      <c r="G45" s="169" t="n">
        <v>490</v>
      </c>
      <c r="H45" s="169" t="n">
        <v>15268</v>
      </c>
      <c r="I45" s="169" t="n">
        <v>0</v>
      </c>
      <c r="J45" s="169" t="n">
        <v>122792</v>
      </c>
      <c r="K45" s="169" t="n">
        <v>201411</v>
      </c>
      <c r="L45" s="169" t="n">
        <v>6041</v>
      </c>
      <c r="M45" s="169" t="n">
        <v>0</v>
      </c>
      <c r="N45" s="169" t="n">
        <v>90581</v>
      </c>
      <c r="O45" s="172" t="n">
        <f aca="false">SUM(F22:S22,F45:N45)</f>
        <v>1015570</v>
      </c>
      <c r="T45" s="273" t="n">
        <f aca="false">SUM(F45:N45)</f>
        <v>463669</v>
      </c>
      <c r="U45" s="273" t="n">
        <f aca="false">T22+T45</f>
        <v>1015570</v>
      </c>
    </row>
  </sheetData>
  <mergeCells count="26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C22:E22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C45:E4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R21" activeCellId="0" sqref="R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22" width="8.99"/>
    <col collapsed="false" customWidth="true" hidden="false" outlineLevel="0" max="3" min="2" style="322" width="3.12"/>
    <col collapsed="false" customWidth="true" hidden="false" outlineLevel="0" max="4" min="4" style="322" width="8.62"/>
    <col collapsed="false" customWidth="true" hidden="false" outlineLevel="0" max="5" min="5" style="322" width="9.62"/>
    <col collapsed="false" customWidth="true" hidden="false" outlineLevel="0" max="6" min="6" style="322" width="10.87"/>
    <col collapsed="false" customWidth="true" hidden="false" outlineLevel="0" max="30" min="7" style="322" width="11.37"/>
    <col collapsed="false" customWidth="false" hidden="false" outlineLevel="0" max="257" min="31" style="322" width="8.99"/>
  </cols>
  <sheetData>
    <row r="1" customFormat="false" ht="12.75" hidden="false" customHeight="true" outlineLevel="0" collapsed="false">
      <c r="B1" s="323" t="s">
        <v>378</v>
      </c>
      <c r="C1" s="323"/>
      <c r="D1" s="323"/>
      <c r="E1" s="323"/>
      <c r="F1" s="323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U1" s="324"/>
      <c r="V1" s="324"/>
      <c r="W1" s="324"/>
      <c r="X1" s="324"/>
      <c r="Y1" s="324"/>
      <c r="Z1" s="324"/>
      <c r="AA1" s="324"/>
      <c r="AB1" s="324"/>
      <c r="AC1" s="324"/>
    </row>
    <row r="2" customFormat="false" ht="12.75" hidden="false" customHeight="true" outlineLevel="0" collapsed="false">
      <c r="B2" s="325"/>
      <c r="C2" s="326"/>
      <c r="D2" s="326"/>
      <c r="E2" s="326"/>
      <c r="F2" s="327" t="s">
        <v>2</v>
      </c>
      <c r="G2" s="328" t="s">
        <v>3</v>
      </c>
      <c r="H2" s="328" t="s">
        <v>4</v>
      </c>
      <c r="I2" s="328" t="s">
        <v>5</v>
      </c>
      <c r="J2" s="328" t="s">
        <v>6</v>
      </c>
      <c r="K2" s="328" t="s">
        <v>7</v>
      </c>
      <c r="L2" s="328" t="s">
        <v>8</v>
      </c>
      <c r="M2" s="328" t="s">
        <v>9</v>
      </c>
      <c r="N2" s="328" t="s">
        <v>10</v>
      </c>
      <c r="O2" s="328" t="s">
        <v>11</v>
      </c>
      <c r="P2" s="328" t="s">
        <v>12</v>
      </c>
      <c r="Q2" s="328" t="s">
        <v>13</v>
      </c>
      <c r="R2" s="329" t="s">
        <v>14</v>
      </c>
      <c r="S2" s="329" t="s">
        <v>15</v>
      </c>
      <c r="T2" s="330" t="s">
        <v>16</v>
      </c>
      <c r="U2" s="331" t="s">
        <v>17</v>
      </c>
      <c r="V2" s="328" t="s">
        <v>18</v>
      </c>
      <c r="W2" s="328" t="s">
        <v>19</v>
      </c>
      <c r="X2" s="328" t="s">
        <v>20</v>
      </c>
      <c r="Y2" s="328" t="s">
        <v>21</v>
      </c>
      <c r="Z2" s="328" t="s">
        <v>22</v>
      </c>
      <c r="AA2" s="328" t="s">
        <v>23</v>
      </c>
      <c r="AB2" s="328" t="s">
        <v>24</v>
      </c>
      <c r="AC2" s="328" t="s">
        <v>25</v>
      </c>
      <c r="AD2" s="332" t="s">
        <v>26</v>
      </c>
    </row>
    <row r="3" customFormat="false" ht="12.75" hidden="false" customHeight="true" outlineLevel="0" collapsed="false">
      <c r="B3" s="333" t="s">
        <v>27</v>
      </c>
      <c r="C3" s="334"/>
      <c r="D3" s="334"/>
      <c r="E3" s="334"/>
      <c r="F3" s="335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9"/>
      <c r="S3" s="329"/>
      <c r="T3" s="330"/>
      <c r="U3" s="331"/>
      <c r="V3" s="328"/>
      <c r="W3" s="328"/>
      <c r="X3" s="328"/>
      <c r="Y3" s="328"/>
      <c r="Z3" s="328"/>
      <c r="AA3" s="328"/>
      <c r="AB3" s="328"/>
      <c r="AC3" s="328"/>
      <c r="AD3" s="332"/>
    </row>
    <row r="4" customFormat="false" ht="12.75" hidden="false" customHeight="true" outlineLevel="0" collapsed="false">
      <c r="A4" s="322" t="n">
        <v>330101</v>
      </c>
      <c r="B4" s="336" t="n">
        <v>1</v>
      </c>
      <c r="C4" s="337" t="s">
        <v>379</v>
      </c>
      <c r="D4" s="337"/>
      <c r="E4" s="338"/>
      <c r="F4" s="339" t="s">
        <v>380</v>
      </c>
      <c r="G4" s="339" t="n">
        <v>2</v>
      </c>
      <c r="H4" s="339" t="n">
        <v>4</v>
      </c>
      <c r="I4" s="339" t="n">
        <v>3</v>
      </c>
      <c r="J4" s="339" t="n">
        <v>3</v>
      </c>
      <c r="K4" s="339" t="n">
        <v>3</v>
      </c>
      <c r="L4" s="339" t="n">
        <v>3</v>
      </c>
      <c r="M4" s="339" t="n">
        <v>3</v>
      </c>
      <c r="N4" s="339" t="n">
        <v>2</v>
      </c>
      <c r="O4" s="339" t="n">
        <v>3</v>
      </c>
      <c r="P4" s="339" t="n">
        <v>3</v>
      </c>
      <c r="Q4" s="339" t="n">
        <v>2</v>
      </c>
      <c r="R4" s="339" t="n">
        <v>4</v>
      </c>
      <c r="S4" s="340" t="n">
        <v>3</v>
      </c>
      <c r="T4" s="341" t="n">
        <v>3</v>
      </c>
      <c r="U4" s="338" t="n">
        <v>3</v>
      </c>
      <c r="V4" s="339" t="n">
        <v>3</v>
      </c>
      <c r="W4" s="339" t="n">
        <v>4</v>
      </c>
      <c r="X4" s="339" t="n">
        <v>3</v>
      </c>
      <c r="Y4" s="339" t="n">
        <v>3</v>
      </c>
      <c r="Z4" s="339" t="n">
        <v>4</v>
      </c>
      <c r="AA4" s="339" t="n">
        <v>3</v>
      </c>
      <c r="AB4" s="339" t="n">
        <v>4</v>
      </c>
      <c r="AC4" s="339" t="n">
        <v>3</v>
      </c>
      <c r="AD4" s="342" t="s">
        <v>29</v>
      </c>
    </row>
    <row r="5" customFormat="false" ht="12.75" hidden="false" customHeight="true" outlineLevel="0" collapsed="false">
      <c r="A5" s="322" t="n">
        <v>330102</v>
      </c>
      <c r="B5" s="343" t="s">
        <v>381</v>
      </c>
      <c r="C5" s="334"/>
      <c r="D5" s="334"/>
      <c r="E5" s="335"/>
      <c r="F5" s="344" t="s">
        <v>382</v>
      </c>
      <c r="G5" s="345" t="n">
        <v>36.6</v>
      </c>
      <c r="H5" s="345" t="n">
        <v>27.3</v>
      </c>
      <c r="I5" s="345" t="n">
        <v>0</v>
      </c>
      <c r="J5" s="345" t="n">
        <v>0</v>
      </c>
      <c r="K5" s="345" t="n">
        <v>0</v>
      </c>
      <c r="L5" s="345" t="n">
        <v>0</v>
      </c>
      <c r="M5" s="345" t="n">
        <v>0</v>
      </c>
      <c r="N5" s="345" t="n">
        <v>19.4</v>
      </c>
      <c r="O5" s="345" t="n">
        <v>0</v>
      </c>
      <c r="P5" s="345" t="n">
        <v>0</v>
      </c>
      <c r="Q5" s="345" t="n">
        <v>12.1</v>
      </c>
      <c r="R5" s="345" t="n">
        <v>80.5</v>
      </c>
      <c r="S5" s="346" t="n">
        <v>0</v>
      </c>
      <c r="T5" s="347" t="n">
        <v>0</v>
      </c>
      <c r="U5" s="348" t="n">
        <v>0</v>
      </c>
      <c r="V5" s="345" t="n">
        <v>0</v>
      </c>
      <c r="W5" s="345" t="n">
        <v>70</v>
      </c>
      <c r="X5" s="345" t="n">
        <v>0</v>
      </c>
      <c r="Y5" s="345" t="n">
        <v>0</v>
      </c>
      <c r="Z5" s="345" t="n">
        <v>24.1</v>
      </c>
      <c r="AA5" s="345" t="n">
        <v>0</v>
      </c>
      <c r="AB5" s="345" t="n">
        <v>36.5</v>
      </c>
      <c r="AC5" s="345" t="n">
        <v>0</v>
      </c>
      <c r="AD5" s="349" t="s">
        <v>29</v>
      </c>
    </row>
    <row r="6" customFormat="false" ht="12.75" hidden="false" customHeight="true" outlineLevel="0" collapsed="false">
      <c r="A6" s="322" t="n">
        <v>330103</v>
      </c>
      <c r="B6" s="343" t="s">
        <v>383</v>
      </c>
      <c r="C6" s="350" t="s">
        <v>384</v>
      </c>
      <c r="D6" s="350"/>
      <c r="E6" s="350"/>
      <c r="F6" s="351"/>
      <c r="G6" s="352" t="s">
        <v>385</v>
      </c>
      <c r="H6" s="352" t="s">
        <v>385</v>
      </c>
      <c r="I6" s="353" t="n">
        <v>4</v>
      </c>
      <c r="J6" s="352" t="s">
        <v>385</v>
      </c>
      <c r="K6" s="352" t="s">
        <v>385</v>
      </c>
      <c r="L6" s="352" t="s">
        <v>385</v>
      </c>
      <c r="M6" s="352" t="s">
        <v>385</v>
      </c>
      <c r="N6" s="352" t="s">
        <v>385</v>
      </c>
      <c r="O6" s="352" t="s">
        <v>385</v>
      </c>
      <c r="P6" s="352" t="s">
        <v>386</v>
      </c>
      <c r="Q6" s="352" t="s">
        <v>385</v>
      </c>
      <c r="R6" s="352" t="s">
        <v>385</v>
      </c>
      <c r="S6" s="354" t="s">
        <v>385</v>
      </c>
      <c r="T6" s="355" t="s">
        <v>385</v>
      </c>
      <c r="U6" s="356" t="s">
        <v>387</v>
      </c>
      <c r="V6" s="352" t="n">
        <v>4</v>
      </c>
      <c r="W6" s="352" t="n">
        <v>2</v>
      </c>
      <c r="X6" s="352" t="n">
        <v>2</v>
      </c>
      <c r="Y6" s="352" t="n">
        <v>2</v>
      </c>
      <c r="Z6" s="352" t="n">
        <v>2</v>
      </c>
      <c r="AA6" s="352" t="n">
        <v>2</v>
      </c>
      <c r="AB6" s="352" t="n">
        <v>4</v>
      </c>
      <c r="AC6" s="352" t="s">
        <v>385</v>
      </c>
      <c r="AD6" s="357" t="s">
        <v>29</v>
      </c>
    </row>
    <row r="7" customFormat="false" ht="12.75" hidden="false" customHeight="true" outlineLevel="0" collapsed="false">
      <c r="A7" s="322" t="n">
        <v>330104</v>
      </c>
      <c r="B7" s="343" t="s">
        <v>388</v>
      </c>
      <c r="C7" s="358" t="n">
        <v>3</v>
      </c>
      <c r="D7" s="359" t="s">
        <v>389</v>
      </c>
      <c r="E7" s="337"/>
      <c r="F7" s="338"/>
      <c r="G7" s="360" t="n">
        <v>6</v>
      </c>
      <c r="H7" s="360" t="n">
        <v>6</v>
      </c>
      <c r="I7" s="360" t="n">
        <v>0</v>
      </c>
      <c r="J7" s="360" t="n">
        <v>2</v>
      </c>
      <c r="K7" s="360" t="n">
        <v>5</v>
      </c>
      <c r="L7" s="360" t="n">
        <v>4</v>
      </c>
      <c r="M7" s="360" t="n">
        <v>8</v>
      </c>
      <c r="N7" s="360" t="n">
        <v>3</v>
      </c>
      <c r="O7" s="360" t="n">
        <v>0</v>
      </c>
      <c r="P7" s="360" t="n">
        <v>0</v>
      </c>
      <c r="Q7" s="360" t="n">
        <v>6</v>
      </c>
      <c r="R7" s="360" t="n">
        <v>0</v>
      </c>
      <c r="S7" s="361" t="n">
        <v>4</v>
      </c>
      <c r="T7" s="362" t="n">
        <v>10</v>
      </c>
      <c r="U7" s="351" t="n">
        <v>0</v>
      </c>
      <c r="V7" s="360" t="n">
        <v>0</v>
      </c>
      <c r="W7" s="360" t="n">
        <v>0</v>
      </c>
      <c r="X7" s="360" t="n">
        <v>0</v>
      </c>
      <c r="Y7" s="360" t="n">
        <v>0</v>
      </c>
      <c r="Z7" s="360" t="n">
        <v>0</v>
      </c>
      <c r="AA7" s="360" t="n">
        <v>0</v>
      </c>
      <c r="AB7" s="360" t="n">
        <v>0</v>
      </c>
      <c r="AC7" s="360" t="n">
        <v>6</v>
      </c>
      <c r="AD7" s="349" t="s">
        <v>29</v>
      </c>
    </row>
    <row r="8" customFormat="false" ht="12.75" hidden="false" customHeight="true" outlineLevel="0" collapsed="false">
      <c r="A8" s="322" t="n">
        <v>330105</v>
      </c>
      <c r="B8" s="343" t="s">
        <v>61</v>
      </c>
      <c r="C8" s="363" t="s">
        <v>390</v>
      </c>
      <c r="D8" s="364" t="s">
        <v>391</v>
      </c>
      <c r="E8" s="364"/>
      <c r="F8" s="364"/>
      <c r="G8" s="360" t="n">
        <v>150</v>
      </c>
      <c r="H8" s="360" t="n">
        <v>168</v>
      </c>
      <c r="I8" s="360" t="n">
        <v>0</v>
      </c>
      <c r="J8" s="360" t="n">
        <v>170</v>
      </c>
      <c r="K8" s="360" t="n">
        <v>50</v>
      </c>
      <c r="L8" s="360" t="n">
        <v>199</v>
      </c>
      <c r="M8" s="360" t="n">
        <v>55</v>
      </c>
      <c r="N8" s="360" t="n">
        <v>189</v>
      </c>
      <c r="O8" s="360" t="n">
        <v>0</v>
      </c>
      <c r="P8" s="360" t="n">
        <v>0</v>
      </c>
      <c r="Q8" s="360" t="n">
        <v>147</v>
      </c>
      <c r="R8" s="360" t="n">
        <v>130</v>
      </c>
      <c r="S8" s="361" t="n">
        <v>180</v>
      </c>
      <c r="T8" s="362" t="n">
        <v>100</v>
      </c>
      <c r="U8" s="351" t="n">
        <v>126</v>
      </c>
      <c r="V8" s="360" t="n">
        <v>0</v>
      </c>
      <c r="W8" s="360" t="n">
        <v>0</v>
      </c>
      <c r="X8" s="360" t="n">
        <v>0</v>
      </c>
      <c r="Y8" s="360" t="n">
        <v>0</v>
      </c>
      <c r="Z8" s="360" t="n">
        <v>0</v>
      </c>
      <c r="AA8" s="360" t="n">
        <v>0</v>
      </c>
      <c r="AB8" s="360" t="n">
        <v>0</v>
      </c>
      <c r="AC8" s="360" t="n">
        <v>130</v>
      </c>
      <c r="AD8" s="349" t="s">
        <v>29</v>
      </c>
    </row>
    <row r="9" customFormat="false" ht="12.75" hidden="false" customHeight="true" outlineLevel="0" collapsed="false">
      <c r="A9" s="322" t="n">
        <v>330106</v>
      </c>
      <c r="B9" s="343" t="s">
        <v>392</v>
      </c>
      <c r="C9" s="363" t="s">
        <v>393</v>
      </c>
      <c r="D9" s="364" t="s">
        <v>394</v>
      </c>
      <c r="E9" s="364"/>
      <c r="F9" s="364"/>
      <c r="G9" s="360" t="n">
        <v>325</v>
      </c>
      <c r="H9" s="360" t="n">
        <v>304</v>
      </c>
      <c r="I9" s="360" t="n">
        <v>0</v>
      </c>
      <c r="J9" s="360" t="n">
        <v>190</v>
      </c>
      <c r="K9" s="360" t="n">
        <v>120</v>
      </c>
      <c r="L9" s="360" t="n">
        <v>231</v>
      </c>
      <c r="M9" s="360" t="n">
        <v>145</v>
      </c>
      <c r="N9" s="360" t="n">
        <v>210</v>
      </c>
      <c r="O9" s="360" t="n">
        <v>0</v>
      </c>
      <c r="P9" s="360" t="n">
        <v>0</v>
      </c>
      <c r="Q9" s="360" t="n">
        <v>231</v>
      </c>
      <c r="R9" s="360" t="n">
        <v>150</v>
      </c>
      <c r="S9" s="361" t="n">
        <v>270</v>
      </c>
      <c r="T9" s="362" t="n">
        <v>200</v>
      </c>
      <c r="U9" s="351" t="n">
        <v>168</v>
      </c>
      <c r="V9" s="360" t="n">
        <v>0</v>
      </c>
      <c r="W9" s="360" t="n">
        <v>0</v>
      </c>
      <c r="X9" s="360" t="n">
        <v>0</v>
      </c>
      <c r="Y9" s="360" t="n">
        <v>0</v>
      </c>
      <c r="Z9" s="360" t="n">
        <v>0</v>
      </c>
      <c r="AA9" s="360" t="n">
        <v>0</v>
      </c>
      <c r="AB9" s="360" t="n">
        <v>0</v>
      </c>
      <c r="AC9" s="360" t="n">
        <v>155</v>
      </c>
      <c r="AD9" s="349" t="s">
        <v>29</v>
      </c>
    </row>
    <row r="10" customFormat="false" ht="12.75" hidden="false" customHeight="true" outlineLevel="0" collapsed="false">
      <c r="A10" s="322" t="n">
        <v>330107</v>
      </c>
      <c r="B10" s="343" t="s">
        <v>395</v>
      </c>
      <c r="C10" s="365" t="s">
        <v>396</v>
      </c>
      <c r="D10" s="366" t="s">
        <v>397</v>
      </c>
      <c r="E10" s="334"/>
      <c r="F10" s="335"/>
      <c r="G10" s="367" t="n">
        <v>2.2</v>
      </c>
      <c r="H10" s="367" t="n">
        <v>1.8</v>
      </c>
      <c r="I10" s="367" t="n">
        <v>0</v>
      </c>
      <c r="J10" s="367" t="n">
        <v>1.1</v>
      </c>
      <c r="K10" s="367" t="n">
        <v>2.4</v>
      </c>
      <c r="L10" s="367" t="n">
        <v>1.2</v>
      </c>
      <c r="M10" s="367" t="n">
        <v>2.6</v>
      </c>
      <c r="N10" s="367" t="n">
        <v>1.1</v>
      </c>
      <c r="O10" s="367" t="n">
        <v>2</v>
      </c>
      <c r="P10" s="367" t="n">
        <v>0</v>
      </c>
      <c r="Q10" s="367" t="n">
        <v>1.6</v>
      </c>
      <c r="R10" s="367" t="n">
        <v>1.2</v>
      </c>
      <c r="S10" s="368" t="n">
        <v>1.5</v>
      </c>
      <c r="T10" s="369" t="n">
        <v>0</v>
      </c>
      <c r="U10" s="370" t="n">
        <v>1.3</v>
      </c>
      <c r="V10" s="367" t="n">
        <v>0</v>
      </c>
      <c r="W10" s="367" t="n">
        <v>0</v>
      </c>
      <c r="X10" s="367" t="n">
        <v>0</v>
      </c>
      <c r="Y10" s="367" t="n">
        <v>0</v>
      </c>
      <c r="Z10" s="367" t="n">
        <v>0</v>
      </c>
      <c r="AA10" s="367" t="n">
        <v>0</v>
      </c>
      <c r="AB10" s="367" t="n">
        <v>0</v>
      </c>
      <c r="AC10" s="367" t="n">
        <v>1.2</v>
      </c>
      <c r="AD10" s="349" t="s">
        <v>29</v>
      </c>
    </row>
    <row r="11" customFormat="false" ht="12.75" hidden="false" customHeight="true" outlineLevel="0" collapsed="false">
      <c r="A11" s="322" t="n">
        <v>330108</v>
      </c>
      <c r="B11" s="343"/>
      <c r="C11" s="371" t="s">
        <v>398</v>
      </c>
      <c r="D11" s="372"/>
      <c r="E11" s="372"/>
      <c r="F11" s="373"/>
      <c r="G11" s="352" t="n">
        <v>2</v>
      </c>
      <c r="H11" s="352" t="n">
        <v>2</v>
      </c>
      <c r="I11" s="352" t="n">
        <v>2</v>
      </c>
      <c r="J11" s="352" t="n">
        <v>1</v>
      </c>
      <c r="K11" s="352" t="n">
        <v>1</v>
      </c>
      <c r="L11" s="352" t="n">
        <v>1</v>
      </c>
      <c r="M11" s="352" t="n">
        <v>1</v>
      </c>
      <c r="N11" s="352" t="n">
        <v>1</v>
      </c>
      <c r="O11" s="352" t="n">
        <v>1</v>
      </c>
      <c r="P11" s="352" t="n">
        <v>1</v>
      </c>
      <c r="Q11" s="352" t="n">
        <v>1</v>
      </c>
      <c r="R11" s="352" t="n">
        <v>1</v>
      </c>
      <c r="S11" s="354" t="n">
        <v>2</v>
      </c>
      <c r="T11" s="355" t="n">
        <v>2</v>
      </c>
      <c r="U11" s="356" t="n">
        <v>2</v>
      </c>
      <c r="V11" s="352" t="n">
        <v>1</v>
      </c>
      <c r="W11" s="352" t="n">
        <v>3</v>
      </c>
      <c r="X11" s="352" t="n">
        <v>2</v>
      </c>
      <c r="Y11" s="352" t="n">
        <v>1</v>
      </c>
      <c r="Z11" s="352" t="n">
        <v>1</v>
      </c>
      <c r="AA11" s="352" t="n">
        <v>1</v>
      </c>
      <c r="AB11" s="352" t="n">
        <v>2</v>
      </c>
      <c r="AC11" s="352" t="n">
        <v>1</v>
      </c>
      <c r="AD11" s="357" t="s">
        <v>29</v>
      </c>
    </row>
    <row r="12" customFormat="false" ht="12.75" hidden="false" customHeight="true" outlineLevel="0" collapsed="false">
      <c r="A12" s="322" t="n">
        <v>330109</v>
      </c>
      <c r="B12" s="343"/>
      <c r="C12" s="340" t="s">
        <v>399</v>
      </c>
      <c r="D12" s="338"/>
      <c r="E12" s="359" t="s">
        <v>400</v>
      </c>
      <c r="F12" s="338"/>
      <c r="G12" s="374" t="s">
        <v>385</v>
      </c>
      <c r="H12" s="374" t="s">
        <v>385</v>
      </c>
      <c r="I12" s="374" t="s">
        <v>385</v>
      </c>
      <c r="J12" s="374" t="s">
        <v>385</v>
      </c>
      <c r="K12" s="374" t="s">
        <v>385</v>
      </c>
      <c r="L12" s="374" t="s">
        <v>385</v>
      </c>
      <c r="M12" s="374" t="n">
        <v>3</v>
      </c>
      <c r="N12" s="374" t="s">
        <v>385</v>
      </c>
      <c r="O12" s="374" t="s">
        <v>385</v>
      </c>
      <c r="P12" s="374" t="s">
        <v>385</v>
      </c>
      <c r="Q12" s="374" t="s">
        <v>385</v>
      </c>
      <c r="R12" s="374" t="s">
        <v>385</v>
      </c>
      <c r="S12" s="375" t="s">
        <v>385</v>
      </c>
      <c r="T12" s="376" t="s">
        <v>385</v>
      </c>
      <c r="U12" s="377" t="s">
        <v>385</v>
      </c>
      <c r="V12" s="374" t="s">
        <v>385</v>
      </c>
      <c r="W12" s="374" t="s">
        <v>385</v>
      </c>
      <c r="X12" s="374" t="s">
        <v>385</v>
      </c>
      <c r="Y12" s="374" t="s">
        <v>385</v>
      </c>
      <c r="Z12" s="374" t="s">
        <v>401</v>
      </c>
      <c r="AA12" s="374" t="s">
        <v>385</v>
      </c>
      <c r="AB12" s="374" t="s">
        <v>385</v>
      </c>
      <c r="AC12" s="374" t="s">
        <v>385</v>
      </c>
      <c r="AD12" s="342" t="s">
        <v>29</v>
      </c>
    </row>
    <row r="13" customFormat="false" ht="12.75" hidden="false" customHeight="true" outlineLevel="0" collapsed="false">
      <c r="A13" s="322" t="n">
        <v>330110</v>
      </c>
      <c r="B13" s="343"/>
      <c r="C13" s="366"/>
      <c r="D13" s="335"/>
      <c r="E13" s="366" t="s">
        <v>402</v>
      </c>
      <c r="F13" s="335"/>
      <c r="G13" s="374" t="n">
        <v>2</v>
      </c>
      <c r="H13" s="374" t="n">
        <v>2</v>
      </c>
      <c r="I13" s="374" t="n">
        <v>1</v>
      </c>
      <c r="J13" s="374" t="n">
        <v>2</v>
      </c>
      <c r="K13" s="374" t="n">
        <v>2</v>
      </c>
      <c r="L13" s="374" t="n">
        <v>2</v>
      </c>
      <c r="M13" s="374" t="n">
        <v>4</v>
      </c>
      <c r="N13" s="374" t="n">
        <v>1</v>
      </c>
      <c r="O13" s="374" t="n">
        <v>1</v>
      </c>
      <c r="P13" s="374" t="n">
        <v>1</v>
      </c>
      <c r="Q13" s="374" t="n">
        <v>1</v>
      </c>
      <c r="R13" s="374" t="n">
        <v>1</v>
      </c>
      <c r="S13" s="375" t="n">
        <v>1</v>
      </c>
      <c r="T13" s="376" t="n">
        <v>1</v>
      </c>
      <c r="U13" s="377" t="n">
        <v>1</v>
      </c>
      <c r="V13" s="374" t="n">
        <v>1</v>
      </c>
      <c r="W13" s="374" t="n">
        <v>1</v>
      </c>
      <c r="X13" s="374" t="n">
        <v>2</v>
      </c>
      <c r="Y13" s="374" t="n">
        <v>3</v>
      </c>
      <c r="Z13" s="374" t="n">
        <v>3</v>
      </c>
      <c r="AA13" s="374" t="n">
        <v>3</v>
      </c>
      <c r="AB13" s="374" t="n">
        <v>1</v>
      </c>
      <c r="AC13" s="374" t="n">
        <v>3</v>
      </c>
      <c r="AD13" s="378" t="s">
        <v>29</v>
      </c>
    </row>
    <row r="14" customFormat="false" ht="12.75" hidden="false" customHeight="true" outlineLevel="0" collapsed="false">
      <c r="A14" s="322" t="n">
        <v>330111</v>
      </c>
      <c r="B14" s="343"/>
      <c r="C14" s="340" t="s">
        <v>403</v>
      </c>
      <c r="D14" s="337"/>
      <c r="E14" s="337"/>
      <c r="F14" s="338"/>
      <c r="G14" s="379" t="n">
        <v>37712</v>
      </c>
      <c r="H14" s="379" t="n">
        <v>38443</v>
      </c>
      <c r="I14" s="379" t="n">
        <v>35698</v>
      </c>
      <c r="J14" s="379" t="n">
        <v>37347</v>
      </c>
      <c r="K14" s="379" t="n">
        <v>38078</v>
      </c>
      <c r="L14" s="379" t="n">
        <v>38412</v>
      </c>
      <c r="M14" s="379" t="n">
        <v>38808</v>
      </c>
      <c r="N14" s="379" t="n">
        <v>38078</v>
      </c>
      <c r="O14" s="379" t="n">
        <v>35594</v>
      </c>
      <c r="P14" s="379" t="n">
        <v>36617</v>
      </c>
      <c r="Q14" s="379" t="n">
        <v>38078</v>
      </c>
      <c r="R14" s="379" t="n">
        <v>34516</v>
      </c>
      <c r="S14" s="380" t="n">
        <v>36153</v>
      </c>
      <c r="T14" s="381" t="n">
        <v>37742</v>
      </c>
      <c r="U14" s="382" t="n">
        <v>36897</v>
      </c>
      <c r="V14" s="379" t="n">
        <v>38078</v>
      </c>
      <c r="W14" s="379" t="n">
        <v>36969</v>
      </c>
      <c r="X14" s="379" t="n">
        <v>38341</v>
      </c>
      <c r="Y14" s="379" t="n">
        <v>33962</v>
      </c>
      <c r="Z14" s="379" t="n">
        <v>35156</v>
      </c>
      <c r="AA14" s="379" t="n">
        <v>32599</v>
      </c>
      <c r="AB14" s="379" t="n">
        <v>35521</v>
      </c>
      <c r="AC14" s="379" t="n">
        <v>36617</v>
      </c>
      <c r="AD14" s="349" t="s">
        <v>29</v>
      </c>
    </row>
    <row r="15" customFormat="false" ht="12.75" hidden="false" customHeight="true" outlineLevel="0" collapsed="false">
      <c r="A15" s="322" t="n">
        <v>330112</v>
      </c>
      <c r="B15" s="343"/>
      <c r="C15" s="383" t="s">
        <v>404</v>
      </c>
      <c r="D15" s="334"/>
      <c r="E15" s="334"/>
      <c r="F15" s="335"/>
      <c r="G15" s="384" t="n">
        <v>36617</v>
      </c>
      <c r="H15" s="384" t="n">
        <v>37438</v>
      </c>
      <c r="I15" s="385" t="s">
        <v>29</v>
      </c>
      <c r="J15" s="385" t="s">
        <v>29</v>
      </c>
      <c r="K15" s="385" t="s">
        <v>29</v>
      </c>
      <c r="L15" s="385" t="s">
        <v>29</v>
      </c>
      <c r="M15" s="384" t="n">
        <v>37347</v>
      </c>
      <c r="N15" s="385" t="s">
        <v>29</v>
      </c>
      <c r="O15" s="385" t="s">
        <v>29</v>
      </c>
      <c r="P15" s="385" t="s">
        <v>29</v>
      </c>
      <c r="Q15" s="384" t="n">
        <v>36251</v>
      </c>
      <c r="R15" s="384" t="n">
        <v>33817</v>
      </c>
      <c r="S15" s="386" t="s">
        <v>29</v>
      </c>
      <c r="T15" s="387" t="s">
        <v>29</v>
      </c>
      <c r="U15" s="388" t="s">
        <v>29</v>
      </c>
      <c r="V15" s="385" t="s">
        <v>29</v>
      </c>
      <c r="W15" s="385" t="s">
        <v>29</v>
      </c>
      <c r="X15" s="389" t="s">
        <v>29</v>
      </c>
      <c r="Y15" s="389" t="s">
        <v>29</v>
      </c>
      <c r="Z15" s="384" t="n">
        <v>34425</v>
      </c>
      <c r="AA15" s="389" t="s">
        <v>29</v>
      </c>
      <c r="AB15" s="389" t="s">
        <v>29</v>
      </c>
      <c r="AC15" s="389" t="s">
        <v>29</v>
      </c>
      <c r="AD15" s="378" t="s">
        <v>29</v>
      </c>
    </row>
    <row r="16" customFormat="false" ht="12.75" hidden="false" customHeight="true" outlineLevel="0" collapsed="false">
      <c r="A16" s="322" t="n">
        <v>330113</v>
      </c>
      <c r="B16" s="390"/>
      <c r="C16" s="358" t="n">
        <v>8</v>
      </c>
      <c r="D16" s="359" t="s">
        <v>405</v>
      </c>
      <c r="E16" s="337"/>
      <c r="F16" s="338"/>
      <c r="G16" s="391" t="n">
        <v>2730</v>
      </c>
      <c r="H16" s="391" t="n">
        <v>2930</v>
      </c>
      <c r="I16" s="391" t="n">
        <v>3675</v>
      </c>
      <c r="J16" s="391" t="n">
        <v>3570</v>
      </c>
      <c r="K16" s="391" t="n">
        <v>2940</v>
      </c>
      <c r="L16" s="391" t="n">
        <v>3985</v>
      </c>
      <c r="M16" s="391" t="n">
        <v>1050</v>
      </c>
      <c r="N16" s="391" t="n">
        <v>3670</v>
      </c>
      <c r="O16" s="391" t="n">
        <v>2572</v>
      </c>
      <c r="P16" s="391" t="n">
        <v>4515</v>
      </c>
      <c r="Q16" s="391" t="n">
        <v>2990</v>
      </c>
      <c r="R16" s="391" t="n">
        <v>2572</v>
      </c>
      <c r="S16" s="392" t="n">
        <v>3600</v>
      </c>
      <c r="T16" s="393" t="n">
        <v>3150</v>
      </c>
      <c r="U16" s="394" t="n">
        <v>2478</v>
      </c>
      <c r="V16" s="391" t="n">
        <v>4725</v>
      </c>
      <c r="W16" s="391" t="n">
        <v>3150</v>
      </c>
      <c r="X16" s="391" t="n">
        <v>3800</v>
      </c>
      <c r="Y16" s="391" t="n">
        <v>2355</v>
      </c>
      <c r="Z16" s="391" t="n">
        <v>2520</v>
      </c>
      <c r="AA16" s="391" t="n">
        <v>2570</v>
      </c>
      <c r="AB16" s="391" t="n">
        <v>630</v>
      </c>
      <c r="AC16" s="391" t="n">
        <v>2730</v>
      </c>
      <c r="AD16" s="349" t="n">
        <f aca="false">SUM(G16:AC16)</f>
        <v>68907</v>
      </c>
      <c r="AE16" s="395"/>
    </row>
    <row r="17" customFormat="false" ht="12.75" hidden="false" customHeight="true" outlineLevel="0" collapsed="false">
      <c r="A17" s="322" t="n">
        <v>330114</v>
      </c>
      <c r="B17" s="390"/>
      <c r="C17" s="363" t="s">
        <v>406</v>
      </c>
      <c r="D17" s="396" t="s">
        <v>407</v>
      </c>
      <c r="E17" s="350"/>
      <c r="F17" s="351"/>
      <c r="G17" s="391" t="n">
        <v>23835</v>
      </c>
      <c r="H17" s="391" t="n">
        <v>19750</v>
      </c>
      <c r="I17" s="391" t="n">
        <v>0</v>
      </c>
      <c r="J17" s="391" t="n">
        <v>18585</v>
      </c>
      <c r="K17" s="391" t="n">
        <v>15750</v>
      </c>
      <c r="L17" s="391" t="n">
        <v>21285</v>
      </c>
      <c r="M17" s="391" t="n">
        <v>0</v>
      </c>
      <c r="N17" s="391" t="n">
        <v>0</v>
      </c>
      <c r="O17" s="391" t="n">
        <v>14910</v>
      </c>
      <c r="P17" s="391" t="n">
        <v>0</v>
      </c>
      <c r="Q17" s="391" t="n">
        <v>16450</v>
      </c>
      <c r="R17" s="391" t="n">
        <v>14857</v>
      </c>
      <c r="S17" s="392" t="n">
        <v>2800</v>
      </c>
      <c r="T17" s="393" t="n">
        <v>18900</v>
      </c>
      <c r="U17" s="394" t="n">
        <v>13860</v>
      </c>
      <c r="V17" s="391" t="n">
        <v>0</v>
      </c>
      <c r="W17" s="391" t="n">
        <v>18270</v>
      </c>
      <c r="X17" s="391" t="n">
        <v>21400</v>
      </c>
      <c r="Y17" s="391" t="n">
        <v>0</v>
      </c>
      <c r="Z17" s="391" t="n">
        <v>0</v>
      </c>
      <c r="AA17" s="391" t="n">
        <v>13050</v>
      </c>
      <c r="AB17" s="391" t="n">
        <v>3181</v>
      </c>
      <c r="AC17" s="391" t="n">
        <v>15120</v>
      </c>
      <c r="AD17" s="349" t="n">
        <f aca="false">SUM(G17:AC17)</f>
        <v>252003</v>
      </c>
    </row>
    <row r="18" customFormat="false" ht="12.75" hidden="false" customHeight="true" outlineLevel="0" collapsed="false">
      <c r="A18" s="322" t="n">
        <v>330115</v>
      </c>
      <c r="B18" s="390"/>
      <c r="C18" s="363" t="s">
        <v>408</v>
      </c>
      <c r="D18" s="396" t="s">
        <v>409</v>
      </c>
      <c r="E18" s="350"/>
      <c r="F18" s="351"/>
      <c r="G18" s="391" t="n">
        <v>151935</v>
      </c>
      <c r="H18" s="391" t="n">
        <v>128350</v>
      </c>
      <c r="I18" s="391" t="n">
        <v>0</v>
      </c>
      <c r="J18" s="391" t="n">
        <v>94185</v>
      </c>
      <c r="K18" s="391" t="n">
        <v>78750</v>
      </c>
      <c r="L18" s="391" t="n">
        <v>113685</v>
      </c>
      <c r="M18" s="391" t="n">
        <v>0</v>
      </c>
      <c r="N18" s="391" t="n">
        <v>0</v>
      </c>
      <c r="O18" s="391" t="n">
        <v>87360</v>
      </c>
      <c r="P18" s="391" t="n">
        <v>0</v>
      </c>
      <c r="Q18" s="391" t="n">
        <v>94050</v>
      </c>
      <c r="R18" s="391" t="n">
        <v>77857</v>
      </c>
      <c r="S18" s="392" t="n">
        <v>50800</v>
      </c>
      <c r="T18" s="393" t="n">
        <v>102900</v>
      </c>
      <c r="U18" s="394" t="n">
        <v>81060</v>
      </c>
      <c r="V18" s="391" t="n">
        <v>0</v>
      </c>
      <c r="W18" s="391" t="n">
        <v>93870</v>
      </c>
      <c r="X18" s="391" t="n">
        <v>109400</v>
      </c>
      <c r="Y18" s="391" t="n">
        <v>0</v>
      </c>
      <c r="Z18" s="391" t="n">
        <v>0</v>
      </c>
      <c r="AA18" s="391" t="n">
        <v>65450</v>
      </c>
      <c r="AB18" s="391" t="n">
        <v>15781</v>
      </c>
      <c r="AC18" s="391" t="n">
        <v>80220</v>
      </c>
      <c r="AD18" s="349" t="n">
        <f aca="false">SUM(G18:AC18)</f>
        <v>1425653</v>
      </c>
    </row>
    <row r="19" customFormat="false" ht="12.75" hidden="false" customHeight="true" outlineLevel="0" collapsed="false">
      <c r="A19" s="322" t="n">
        <v>330116</v>
      </c>
      <c r="B19" s="390"/>
      <c r="C19" s="363" t="s">
        <v>61</v>
      </c>
      <c r="D19" s="396" t="s">
        <v>410</v>
      </c>
      <c r="E19" s="350"/>
      <c r="F19" s="351"/>
      <c r="G19" s="391" t="n">
        <v>322560</v>
      </c>
      <c r="H19" s="391" t="n">
        <v>280350</v>
      </c>
      <c r="I19" s="391" t="n">
        <v>0</v>
      </c>
      <c r="J19" s="391" t="n">
        <v>188685</v>
      </c>
      <c r="K19" s="391" t="n">
        <v>157500</v>
      </c>
      <c r="L19" s="391" t="n">
        <v>229185</v>
      </c>
      <c r="M19" s="391" t="n">
        <v>0</v>
      </c>
      <c r="N19" s="391" t="n">
        <v>0</v>
      </c>
      <c r="O19" s="391" t="n">
        <v>192360</v>
      </c>
      <c r="P19" s="391" t="n">
        <v>0</v>
      </c>
      <c r="Q19" s="391" t="n">
        <v>209550</v>
      </c>
      <c r="R19" s="391" t="n">
        <v>156607</v>
      </c>
      <c r="S19" s="392" t="n">
        <v>100800</v>
      </c>
      <c r="T19" s="393" t="n">
        <v>207900</v>
      </c>
      <c r="U19" s="394" t="n">
        <v>165060</v>
      </c>
      <c r="V19" s="391" t="n">
        <v>0</v>
      </c>
      <c r="W19" s="391" t="n">
        <v>188370</v>
      </c>
      <c r="X19" s="391" t="n">
        <v>219400</v>
      </c>
      <c r="Y19" s="391" t="n">
        <v>0</v>
      </c>
      <c r="Z19" s="391" t="n">
        <v>0</v>
      </c>
      <c r="AA19" s="391" t="n">
        <v>130950</v>
      </c>
      <c r="AB19" s="391" t="n">
        <v>31531</v>
      </c>
      <c r="AC19" s="391" t="n">
        <v>161595</v>
      </c>
      <c r="AD19" s="349" t="n">
        <f aca="false">SUM(G19:AC19)</f>
        <v>2942403</v>
      </c>
    </row>
    <row r="20" customFormat="false" ht="12.75" hidden="false" customHeight="true" outlineLevel="0" collapsed="false">
      <c r="A20" s="322" t="n">
        <v>330117</v>
      </c>
      <c r="B20" s="390"/>
      <c r="C20" s="363" t="s">
        <v>392</v>
      </c>
      <c r="D20" s="396" t="s">
        <v>411</v>
      </c>
      <c r="E20" s="350"/>
      <c r="F20" s="351"/>
      <c r="G20" s="391" t="n">
        <v>1687560</v>
      </c>
      <c r="H20" s="391" t="n">
        <v>1496350</v>
      </c>
      <c r="I20" s="391" t="n">
        <v>0</v>
      </c>
      <c r="J20" s="391" t="n">
        <v>944685</v>
      </c>
      <c r="K20" s="391" t="n">
        <v>787500</v>
      </c>
      <c r="L20" s="391" t="n">
        <v>1153185</v>
      </c>
      <c r="M20" s="391" t="n">
        <v>0</v>
      </c>
      <c r="N20" s="391" t="n">
        <v>0</v>
      </c>
      <c r="O20" s="391" t="n">
        <v>1210860</v>
      </c>
      <c r="P20" s="391" t="n">
        <v>0</v>
      </c>
      <c r="Q20" s="391" t="n">
        <v>1133550</v>
      </c>
      <c r="R20" s="391" t="n">
        <v>786607</v>
      </c>
      <c r="S20" s="392" t="n">
        <v>500800</v>
      </c>
      <c r="T20" s="393" t="n">
        <v>1047900</v>
      </c>
      <c r="U20" s="394" t="n">
        <v>837060</v>
      </c>
      <c r="V20" s="391" t="n">
        <v>0</v>
      </c>
      <c r="W20" s="391" t="n">
        <v>944370</v>
      </c>
      <c r="X20" s="391" t="n">
        <v>1099400</v>
      </c>
      <c r="Y20" s="391" t="n">
        <v>0</v>
      </c>
      <c r="Z20" s="391" t="n">
        <v>0</v>
      </c>
      <c r="AA20" s="391" t="n">
        <v>654950</v>
      </c>
      <c r="AB20" s="391" t="n">
        <v>388500</v>
      </c>
      <c r="AC20" s="391" t="n">
        <v>812595</v>
      </c>
      <c r="AD20" s="349" t="n">
        <f aca="false">SUM(G20:AC20)</f>
        <v>15485872</v>
      </c>
    </row>
    <row r="21" customFormat="false" ht="12.75" hidden="false" customHeight="true" outlineLevel="0" collapsed="false">
      <c r="A21" s="322" t="n">
        <v>330118</v>
      </c>
      <c r="B21" s="390"/>
      <c r="C21" s="365" t="s">
        <v>395</v>
      </c>
      <c r="D21" s="366" t="s">
        <v>412</v>
      </c>
      <c r="E21" s="334"/>
      <c r="F21" s="335"/>
      <c r="G21" s="391" t="n">
        <v>3393810</v>
      </c>
      <c r="H21" s="391" t="n">
        <v>3016350</v>
      </c>
      <c r="I21" s="391" t="n">
        <v>0</v>
      </c>
      <c r="J21" s="391" t="n">
        <v>1889685</v>
      </c>
      <c r="K21" s="391" t="n">
        <v>1575000</v>
      </c>
      <c r="L21" s="391" t="n">
        <v>2308185</v>
      </c>
      <c r="M21" s="391" t="n">
        <v>0</v>
      </c>
      <c r="N21" s="391" t="n">
        <v>0</v>
      </c>
      <c r="O21" s="391" t="n">
        <v>2523360</v>
      </c>
      <c r="P21" s="391" t="n">
        <v>0</v>
      </c>
      <c r="Q21" s="391" t="n">
        <v>2288550</v>
      </c>
      <c r="R21" s="391" t="n">
        <v>1574107</v>
      </c>
      <c r="S21" s="392" t="n">
        <v>1000800</v>
      </c>
      <c r="T21" s="393" t="n">
        <v>2097900</v>
      </c>
      <c r="U21" s="394" t="n">
        <v>1677060</v>
      </c>
      <c r="V21" s="391" t="n">
        <v>0</v>
      </c>
      <c r="W21" s="391" t="n">
        <v>1889370</v>
      </c>
      <c r="X21" s="391" t="n">
        <v>2199400</v>
      </c>
      <c r="Y21" s="391" t="n">
        <v>0</v>
      </c>
      <c r="Z21" s="391" t="n">
        <v>0</v>
      </c>
      <c r="AA21" s="391" t="n">
        <v>1309950</v>
      </c>
      <c r="AB21" s="391" t="n">
        <v>776107</v>
      </c>
      <c r="AC21" s="391" t="n">
        <v>1626345</v>
      </c>
      <c r="AD21" s="349" t="n">
        <f aca="false">SUM(G21:AC21)</f>
        <v>31145979</v>
      </c>
    </row>
    <row r="22" customFormat="false" ht="12.75" hidden="false" customHeight="true" outlineLevel="0" collapsed="false">
      <c r="A22" s="322" t="n">
        <v>330119</v>
      </c>
      <c r="B22" s="390"/>
      <c r="C22" s="358" t="n">
        <v>9</v>
      </c>
      <c r="D22" s="359" t="s">
        <v>413</v>
      </c>
      <c r="E22" s="337"/>
      <c r="F22" s="338"/>
      <c r="G22" s="397" t="n">
        <v>8894</v>
      </c>
      <c r="H22" s="397" t="n">
        <v>25195</v>
      </c>
      <c r="I22" s="397" t="n">
        <v>37796</v>
      </c>
      <c r="J22" s="397" t="n">
        <v>39938</v>
      </c>
      <c r="K22" s="397" t="n">
        <v>13040</v>
      </c>
      <c r="L22" s="397" t="n">
        <v>10503</v>
      </c>
      <c r="M22" s="397" t="n">
        <v>8750</v>
      </c>
      <c r="N22" s="397" t="n">
        <v>30833</v>
      </c>
      <c r="O22" s="397" t="n">
        <v>42396</v>
      </c>
      <c r="P22" s="397" t="n">
        <v>52595</v>
      </c>
      <c r="Q22" s="397" t="n">
        <v>46649</v>
      </c>
      <c r="R22" s="397" t="n">
        <v>7567</v>
      </c>
      <c r="S22" s="398" t="n">
        <v>4287</v>
      </c>
      <c r="T22" s="399" t="n">
        <v>10482</v>
      </c>
      <c r="U22" s="400" t="n">
        <v>36923</v>
      </c>
      <c r="V22" s="397" t="n">
        <v>21807</v>
      </c>
      <c r="W22" s="397" t="n">
        <v>50727</v>
      </c>
      <c r="X22" s="397" t="n">
        <v>3323</v>
      </c>
      <c r="Y22" s="397" t="n">
        <v>82549</v>
      </c>
      <c r="Z22" s="397" t="n">
        <v>283671</v>
      </c>
      <c r="AA22" s="397" t="n">
        <v>5477</v>
      </c>
      <c r="AB22" s="397" t="n">
        <v>285648</v>
      </c>
      <c r="AC22" s="397" t="n">
        <v>56898</v>
      </c>
      <c r="AD22" s="342" t="n">
        <f aca="false">SUM(G22:AC22)</f>
        <v>1165948</v>
      </c>
    </row>
    <row r="23" customFormat="false" ht="12.75" hidden="false" customHeight="true" outlineLevel="0" collapsed="false">
      <c r="A23" s="322" t="n">
        <v>330120</v>
      </c>
      <c r="B23" s="390"/>
      <c r="C23" s="363" t="s">
        <v>414</v>
      </c>
      <c r="D23" s="396" t="s">
        <v>415</v>
      </c>
      <c r="E23" s="350"/>
      <c r="F23" s="351"/>
      <c r="G23" s="391" t="n">
        <v>13038</v>
      </c>
      <c r="H23" s="391" t="n">
        <v>63465</v>
      </c>
      <c r="I23" s="391" t="n">
        <v>775</v>
      </c>
      <c r="J23" s="391" t="n">
        <v>95694</v>
      </c>
      <c r="K23" s="391" t="n">
        <v>32515</v>
      </c>
      <c r="L23" s="391" t="n">
        <v>14452</v>
      </c>
      <c r="M23" s="391" t="n">
        <v>33777</v>
      </c>
      <c r="N23" s="391" t="n">
        <v>83725</v>
      </c>
      <c r="O23" s="391" t="n">
        <v>134535</v>
      </c>
      <c r="P23" s="391" t="n">
        <v>56394</v>
      </c>
      <c r="Q23" s="391" t="n">
        <v>101816</v>
      </c>
      <c r="R23" s="391" t="n">
        <v>35933</v>
      </c>
      <c r="S23" s="392" t="n">
        <v>64435</v>
      </c>
      <c r="T23" s="393" t="n">
        <v>30917</v>
      </c>
      <c r="U23" s="394" t="n">
        <v>26810</v>
      </c>
      <c r="V23" s="391" t="n">
        <v>0</v>
      </c>
      <c r="W23" s="391" t="n">
        <v>87580</v>
      </c>
      <c r="X23" s="391" t="n">
        <v>23963</v>
      </c>
      <c r="Y23" s="391" t="n">
        <v>250092</v>
      </c>
      <c r="Z23" s="391" t="n">
        <v>154516</v>
      </c>
      <c r="AA23" s="391" t="n">
        <v>16521</v>
      </c>
      <c r="AB23" s="391" t="n">
        <v>81600</v>
      </c>
      <c r="AC23" s="391" t="n">
        <v>117197</v>
      </c>
      <c r="AD23" s="349" t="n">
        <f aca="false">SUM(G23:AC23)</f>
        <v>1519750</v>
      </c>
    </row>
    <row r="24" customFormat="false" ht="12.75" hidden="false" customHeight="true" outlineLevel="0" collapsed="false">
      <c r="A24" s="322" t="n">
        <v>330121</v>
      </c>
      <c r="B24" s="390"/>
      <c r="C24" s="363" t="s">
        <v>416</v>
      </c>
      <c r="D24" s="396" t="s">
        <v>417</v>
      </c>
      <c r="E24" s="350"/>
      <c r="F24" s="351"/>
      <c r="G24" s="391" t="n">
        <v>4488</v>
      </c>
      <c r="H24" s="391" t="n">
        <v>4719</v>
      </c>
      <c r="I24" s="391" t="n">
        <v>2993</v>
      </c>
      <c r="J24" s="391" t="n">
        <v>7746</v>
      </c>
      <c r="K24" s="391" t="n">
        <v>3543</v>
      </c>
      <c r="L24" s="391" t="n">
        <v>7906</v>
      </c>
      <c r="M24" s="391" t="n">
        <v>19823</v>
      </c>
      <c r="N24" s="391" t="n">
        <v>9923</v>
      </c>
      <c r="O24" s="391" t="n">
        <v>23644</v>
      </c>
      <c r="P24" s="391" t="n">
        <v>8475</v>
      </c>
      <c r="Q24" s="391" t="n">
        <v>3174</v>
      </c>
      <c r="R24" s="391" t="n">
        <v>10817</v>
      </c>
      <c r="S24" s="392" t="n">
        <v>7966</v>
      </c>
      <c r="T24" s="393" t="n">
        <v>5288</v>
      </c>
      <c r="U24" s="394" t="n">
        <v>1153</v>
      </c>
      <c r="V24" s="391" t="n">
        <v>0</v>
      </c>
      <c r="W24" s="391" t="n">
        <v>6932</v>
      </c>
      <c r="X24" s="391" t="n">
        <v>14444</v>
      </c>
      <c r="Y24" s="391" t="n">
        <v>21476</v>
      </c>
      <c r="Z24" s="391" t="n">
        <v>20560</v>
      </c>
      <c r="AA24" s="391" t="n">
        <v>1225</v>
      </c>
      <c r="AB24" s="391" t="n">
        <v>5652</v>
      </c>
      <c r="AC24" s="391" t="n">
        <v>7235</v>
      </c>
      <c r="AD24" s="349" t="n">
        <f aca="false">SUM(G24:AC24)</f>
        <v>199182</v>
      </c>
    </row>
    <row r="25" customFormat="false" ht="12.75" hidden="false" customHeight="true" outlineLevel="0" collapsed="false">
      <c r="A25" s="322" t="n">
        <v>330122</v>
      </c>
      <c r="B25" s="390"/>
      <c r="C25" s="363" t="s">
        <v>328</v>
      </c>
      <c r="D25" s="396" t="s">
        <v>418</v>
      </c>
      <c r="E25" s="350"/>
      <c r="F25" s="351"/>
      <c r="G25" s="391" t="n">
        <v>21806</v>
      </c>
      <c r="H25" s="391" t="n">
        <v>4470</v>
      </c>
      <c r="I25" s="391" t="n">
        <v>1136</v>
      </c>
      <c r="J25" s="391" t="n">
        <v>4827</v>
      </c>
      <c r="K25" s="391" t="n">
        <v>6369</v>
      </c>
      <c r="L25" s="391" t="n">
        <v>9185</v>
      </c>
      <c r="M25" s="391" t="n">
        <v>20243</v>
      </c>
      <c r="N25" s="391" t="n">
        <v>4884</v>
      </c>
      <c r="O25" s="391" t="n">
        <v>42335</v>
      </c>
      <c r="P25" s="391" t="n">
        <v>4876</v>
      </c>
      <c r="Q25" s="391" t="n">
        <v>20715</v>
      </c>
      <c r="R25" s="391" t="n">
        <v>7286</v>
      </c>
      <c r="S25" s="392" t="n">
        <v>2805</v>
      </c>
      <c r="T25" s="393" t="n">
        <v>15964</v>
      </c>
      <c r="U25" s="394" t="n">
        <v>3151</v>
      </c>
      <c r="V25" s="391" t="n">
        <v>0</v>
      </c>
      <c r="W25" s="391" t="n">
        <v>6912</v>
      </c>
      <c r="X25" s="391" t="n">
        <v>3093</v>
      </c>
      <c r="Y25" s="391" t="n">
        <v>22981</v>
      </c>
      <c r="Z25" s="391" t="n">
        <v>32381</v>
      </c>
      <c r="AA25" s="391" t="n">
        <v>2118</v>
      </c>
      <c r="AB25" s="391" t="n">
        <v>24924</v>
      </c>
      <c r="AC25" s="391" t="n">
        <v>17474</v>
      </c>
      <c r="AD25" s="349" t="n">
        <f aca="false">SUM(G25:AC25)</f>
        <v>279935</v>
      </c>
    </row>
    <row r="26" customFormat="false" ht="12.75" hidden="false" customHeight="true" outlineLevel="0" collapsed="false">
      <c r="A26" s="322" t="n">
        <v>330123</v>
      </c>
      <c r="B26" s="390"/>
      <c r="C26" s="363" t="s">
        <v>383</v>
      </c>
      <c r="D26" s="396" t="s">
        <v>419</v>
      </c>
      <c r="E26" s="350"/>
      <c r="F26" s="351"/>
      <c r="G26" s="391" t="n">
        <v>21116</v>
      </c>
      <c r="H26" s="391" t="n">
        <v>5252</v>
      </c>
      <c r="I26" s="391" t="n">
        <v>0</v>
      </c>
      <c r="J26" s="391" t="n">
        <v>2514</v>
      </c>
      <c r="K26" s="391" t="n">
        <v>7045</v>
      </c>
      <c r="L26" s="391" t="n">
        <v>10616</v>
      </c>
      <c r="M26" s="391" t="n">
        <v>10808</v>
      </c>
      <c r="N26" s="391" t="n">
        <v>27316</v>
      </c>
      <c r="O26" s="391" t="n">
        <v>25699</v>
      </c>
      <c r="P26" s="391" t="n">
        <v>2314</v>
      </c>
      <c r="Q26" s="391" t="n">
        <v>0</v>
      </c>
      <c r="R26" s="391" t="n">
        <v>9682</v>
      </c>
      <c r="S26" s="392" t="n">
        <v>11636</v>
      </c>
      <c r="T26" s="393" t="n">
        <v>0</v>
      </c>
      <c r="U26" s="394" t="n">
        <v>3136</v>
      </c>
      <c r="V26" s="391" t="n">
        <v>0</v>
      </c>
      <c r="W26" s="391" t="n">
        <v>11194</v>
      </c>
      <c r="X26" s="391" t="n">
        <v>0</v>
      </c>
      <c r="Y26" s="391" t="n">
        <v>5649</v>
      </c>
      <c r="Z26" s="391" t="n">
        <v>27267</v>
      </c>
      <c r="AA26" s="391" t="n">
        <v>5921</v>
      </c>
      <c r="AB26" s="391" t="n">
        <v>28320</v>
      </c>
      <c r="AC26" s="391" t="n">
        <v>818</v>
      </c>
      <c r="AD26" s="349" t="n">
        <f aca="false">SUM(G26:AC26)</f>
        <v>216303</v>
      </c>
    </row>
    <row r="27" customFormat="false" ht="12.75" hidden="false" customHeight="true" outlineLevel="0" collapsed="false">
      <c r="A27" s="322" t="n">
        <v>330124</v>
      </c>
      <c r="B27" s="390"/>
      <c r="C27" s="363" t="s">
        <v>420</v>
      </c>
      <c r="D27" s="396" t="s">
        <v>421</v>
      </c>
      <c r="E27" s="350"/>
      <c r="F27" s="351"/>
      <c r="G27" s="391" t="n">
        <v>72864</v>
      </c>
      <c r="H27" s="391" t="n">
        <v>0</v>
      </c>
      <c r="I27" s="391" t="n">
        <v>0</v>
      </c>
      <c r="J27" s="391" t="n">
        <v>0</v>
      </c>
      <c r="K27" s="391" t="n">
        <v>0</v>
      </c>
      <c r="L27" s="391" t="n">
        <v>0</v>
      </c>
      <c r="M27" s="391" t="n">
        <v>12679</v>
      </c>
      <c r="N27" s="391" t="n">
        <v>5518</v>
      </c>
      <c r="O27" s="391" t="n">
        <v>266334</v>
      </c>
      <c r="P27" s="391" t="n">
        <v>0</v>
      </c>
      <c r="Q27" s="391" t="n">
        <v>1486</v>
      </c>
      <c r="R27" s="391" t="n">
        <v>50639</v>
      </c>
      <c r="S27" s="392" t="n">
        <v>2760</v>
      </c>
      <c r="T27" s="393" t="n">
        <v>0</v>
      </c>
      <c r="U27" s="394" t="n">
        <v>0</v>
      </c>
      <c r="V27" s="391" t="n">
        <v>0</v>
      </c>
      <c r="W27" s="391" t="n">
        <v>3011</v>
      </c>
      <c r="X27" s="391" t="n">
        <v>0</v>
      </c>
      <c r="Y27" s="391" t="n">
        <v>39626</v>
      </c>
      <c r="Z27" s="391" t="n">
        <v>76144</v>
      </c>
      <c r="AA27" s="391" t="n">
        <v>41092</v>
      </c>
      <c r="AB27" s="391" t="n">
        <v>15252</v>
      </c>
      <c r="AC27" s="391" t="n">
        <v>15558</v>
      </c>
      <c r="AD27" s="349" t="n">
        <f aca="false">SUM(G27:AC27)</f>
        <v>602963</v>
      </c>
    </row>
    <row r="28" customFormat="false" ht="12.75" hidden="false" customHeight="true" outlineLevel="0" collapsed="false">
      <c r="A28" s="322" t="n">
        <v>330125</v>
      </c>
      <c r="B28" s="390"/>
      <c r="C28" s="401" t="s">
        <v>422</v>
      </c>
      <c r="D28" s="396" t="s">
        <v>423</v>
      </c>
      <c r="E28" s="350"/>
      <c r="F28" s="351"/>
      <c r="G28" s="391" t="n">
        <v>0</v>
      </c>
      <c r="H28" s="391" t="n">
        <v>0</v>
      </c>
      <c r="I28" s="391" t="n">
        <v>0</v>
      </c>
      <c r="J28" s="391" t="n">
        <v>0</v>
      </c>
      <c r="K28" s="391" t="n">
        <v>0</v>
      </c>
      <c r="L28" s="391" t="n">
        <v>0</v>
      </c>
      <c r="M28" s="391" t="n">
        <v>0</v>
      </c>
      <c r="N28" s="391" t="n">
        <v>0</v>
      </c>
      <c r="O28" s="391" t="n">
        <v>0</v>
      </c>
      <c r="P28" s="391" t="n">
        <v>0</v>
      </c>
      <c r="Q28" s="391" t="n">
        <v>0</v>
      </c>
      <c r="R28" s="391" t="n">
        <v>0</v>
      </c>
      <c r="S28" s="392" t="n">
        <v>0</v>
      </c>
      <c r="T28" s="393" t="n">
        <v>0</v>
      </c>
      <c r="U28" s="394" t="n">
        <v>0</v>
      </c>
      <c r="V28" s="391" t="n">
        <v>0</v>
      </c>
      <c r="W28" s="391" t="n">
        <v>0</v>
      </c>
      <c r="X28" s="391" t="n">
        <v>0</v>
      </c>
      <c r="Y28" s="391" t="n">
        <v>0</v>
      </c>
      <c r="Z28" s="391" t="n">
        <v>2064</v>
      </c>
      <c r="AA28" s="391" t="n">
        <v>0</v>
      </c>
      <c r="AB28" s="391" t="n">
        <v>0</v>
      </c>
      <c r="AC28" s="391" t="n">
        <v>0</v>
      </c>
      <c r="AD28" s="349" t="n">
        <f aca="false">SUM(G28:AC28)</f>
        <v>2064</v>
      </c>
    </row>
    <row r="29" customFormat="false" ht="12.75" hidden="false" customHeight="true" outlineLevel="0" collapsed="false">
      <c r="A29" s="322" t="n">
        <v>330126</v>
      </c>
      <c r="B29" s="390"/>
      <c r="C29" s="344"/>
      <c r="D29" s="366" t="s">
        <v>424</v>
      </c>
      <c r="E29" s="334"/>
      <c r="F29" s="335"/>
      <c r="G29" s="402" t="n">
        <v>0</v>
      </c>
      <c r="H29" s="402" t="n">
        <v>0</v>
      </c>
      <c r="I29" s="402" t="n">
        <v>0</v>
      </c>
      <c r="J29" s="402" t="n">
        <v>0</v>
      </c>
      <c r="K29" s="402" t="n">
        <v>0</v>
      </c>
      <c r="L29" s="402" t="n">
        <v>0</v>
      </c>
      <c r="M29" s="402" t="n">
        <v>0</v>
      </c>
      <c r="N29" s="402" t="n">
        <v>0</v>
      </c>
      <c r="O29" s="402" t="n">
        <v>0</v>
      </c>
      <c r="P29" s="402" t="n">
        <v>0</v>
      </c>
      <c r="Q29" s="402" t="n">
        <v>0</v>
      </c>
      <c r="R29" s="402" t="n">
        <v>0</v>
      </c>
      <c r="S29" s="403" t="n">
        <v>0</v>
      </c>
      <c r="T29" s="404" t="n">
        <v>0</v>
      </c>
      <c r="U29" s="405" t="n">
        <v>0</v>
      </c>
      <c r="V29" s="402" t="n">
        <v>0</v>
      </c>
      <c r="W29" s="402" t="n">
        <v>0</v>
      </c>
      <c r="X29" s="402" t="n">
        <v>0</v>
      </c>
      <c r="Y29" s="402" t="n">
        <v>0</v>
      </c>
      <c r="Z29" s="402" t="n">
        <v>0</v>
      </c>
      <c r="AA29" s="402" t="n">
        <v>0</v>
      </c>
      <c r="AB29" s="402" t="n">
        <v>0</v>
      </c>
      <c r="AC29" s="402" t="n">
        <v>0</v>
      </c>
      <c r="AD29" s="378" t="n">
        <f aca="false">SUM(G29:AC29)</f>
        <v>0</v>
      </c>
    </row>
    <row r="30" customFormat="false" ht="12.75" hidden="false" customHeight="true" outlineLevel="0" collapsed="false">
      <c r="A30" s="322" t="n">
        <v>330132</v>
      </c>
      <c r="B30" s="390"/>
      <c r="C30" s="406" t="s">
        <v>425</v>
      </c>
      <c r="D30" s="406"/>
      <c r="E30" s="339" t="s">
        <v>426</v>
      </c>
      <c r="F30" s="339" t="s">
        <v>427</v>
      </c>
      <c r="G30" s="345" t="n">
        <v>0</v>
      </c>
      <c r="H30" s="345" t="n">
        <v>0</v>
      </c>
      <c r="I30" s="345" t="n">
        <v>0</v>
      </c>
      <c r="J30" s="345" t="n">
        <v>0</v>
      </c>
      <c r="K30" s="345" t="n">
        <v>0</v>
      </c>
      <c r="L30" s="345" t="n">
        <v>0</v>
      </c>
      <c r="M30" s="345" t="n">
        <v>0</v>
      </c>
      <c r="N30" s="345" t="n">
        <v>0</v>
      </c>
      <c r="O30" s="345" t="n">
        <v>0</v>
      </c>
      <c r="P30" s="345" t="n">
        <v>0</v>
      </c>
      <c r="Q30" s="345" t="n">
        <v>0</v>
      </c>
      <c r="R30" s="345" t="n">
        <v>0</v>
      </c>
      <c r="S30" s="346" t="n">
        <v>0</v>
      </c>
      <c r="T30" s="347" t="n">
        <v>0</v>
      </c>
      <c r="U30" s="348" t="n">
        <v>0</v>
      </c>
      <c r="V30" s="345" t="n">
        <v>0</v>
      </c>
      <c r="W30" s="345" t="n">
        <v>0</v>
      </c>
      <c r="X30" s="345" t="n">
        <v>0</v>
      </c>
      <c r="Y30" s="345" t="n">
        <v>0</v>
      </c>
      <c r="Z30" s="345" t="n">
        <v>0</v>
      </c>
      <c r="AA30" s="345" t="n">
        <v>0</v>
      </c>
      <c r="AB30" s="345" t="n">
        <v>0</v>
      </c>
      <c r="AC30" s="345" t="n">
        <v>0</v>
      </c>
      <c r="AD30" s="349" t="s">
        <v>29</v>
      </c>
    </row>
    <row r="31" customFormat="false" ht="12.75" hidden="false" customHeight="true" outlineLevel="0" collapsed="false">
      <c r="A31" s="322" t="n">
        <v>330133</v>
      </c>
      <c r="B31" s="390"/>
      <c r="C31" s="406"/>
      <c r="D31" s="406"/>
      <c r="E31" s="344" t="s">
        <v>428</v>
      </c>
      <c r="F31" s="344" t="s">
        <v>429</v>
      </c>
      <c r="G31" s="345" t="n">
        <v>0</v>
      </c>
      <c r="H31" s="345" t="n">
        <v>0</v>
      </c>
      <c r="I31" s="345" t="n">
        <v>0</v>
      </c>
      <c r="J31" s="345" t="n">
        <v>0</v>
      </c>
      <c r="K31" s="345" t="n">
        <v>0</v>
      </c>
      <c r="L31" s="345" t="n">
        <v>0</v>
      </c>
      <c r="M31" s="345" t="n">
        <v>0</v>
      </c>
      <c r="N31" s="345" t="n">
        <v>0</v>
      </c>
      <c r="O31" s="345" t="n">
        <v>0</v>
      </c>
      <c r="P31" s="345" t="n">
        <v>0</v>
      </c>
      <c r="Q31" s="345" t="n">
        <v>0</v>
      </c>
      <c r="R31" s="345" t="n">
        <v>0</v>
      </c>
      <c r="S31" s="346" t="n">
        <v>0</v>
      </c>
      <c r="T31" s="347" t="n">
        <v>0</v>
      </c>
      <c r="U31" s="348" t="n">
        <v>0</v>
      </c>
      <c r="V31" s="345" t="n">
        <v>0</v>
      </c>
      <c r="W31" s="345" t="n">
        <v>0</v>
      </c>
      <c r="X31" s="345" t="n">
        <v>0</v>
      </c>
      <c r="Y31" s="345" t="n">
        <v>0</v>
      </c>
      <c r="Z31" s="345" t="n">
        <v>0</v>
      </c>
      <c r="AA31" s="345" t="n">
        <v>0</v>
      </c>
      <c r="AB31" s="345" t="n">
        <v>0</v>
      </c>
      <c r="AC31" s="345" t="n">
        <v>0</v>
      </c>
      <c r="AD31" s="349" t="s">
        <v>29</v>
      </c>
    </row>
    <row r="32" customFormat="false" ht="12.75" hidden="false" customHeight="true" outlineLevel="0" collapsed="false">
      <c r="A32" s="322" t="n">
        <v>330134</v>
      </c>
      <c r="B32" s="390"/>
      <c r="C32" s="406"/>
      <c r="D32" s="406"/>
      <c r="E32" s="407" t="s">
        <v>430</v>
      </c>
      <c r="F32" s="373"/>
      <c r="G32" s="408" t="n">
        <v>0</v>
      </c>
      <c r="H32" s="408" t="n">
        <v>0</v>
      </c>
      <c r="I32" s="408" t="n">
        <v>0</v>
      </c>
      <c r="J32" s="408" t="n">
        <v>0</v>
      </c>
      <c r="K32" s="408" t="n">
        <v>0</v>
      </c>
      <c r="L32" s="408" t="n">
        <v>0</v>
      </c>
      <c r="M32" s="408" t="n">
        <v>0</v>
      </c>
      <c r="N32" s="408" t="n">
        <v>0</v>
      </c>
      <c r="O32" s="408" t="n">
        <v>0</v>
      </c>
      <c r="P32" s="408" t="n">
        <v>0</v>
      </c>
      <c r="Q32" s="408" t="n">
        <v>0</v>
      </c>
      <c r="R32" s="408" t="n">
        <v>0</v>
      </c>
      <c r="S32" s="371" t="n">
        <v>0</v>
      </c>
      <c r="T32" s="409" t="n">
        <v>0</v>
      </c>
      <c r="U32" s="373" t="n">
        <v>0</v>
      </c>
      <c r="V32" s="408" t="n">
        <v>0</v>
      </c>
      <c r="W32" s="408" t="n">
        <v>0</v>
      </c>
      <c r="X32" s="408" t="n">
        <v>0</v>
      </c>
      <c r="Y32" s="408" t="n">
        <v>0</v>
      </c>
      <c r="Z32" s="408" t="n">
        <v>0</v>
      </c>
      <c r="AA32" s="408" t="n">
        <v>0</v>
      </c>
      <c r="AB32" s="408" t="n">
        <v>0</v>
      </c>
      <c r="AC32" s="408" t="n">
        <v>0</v>
      </c>
      <c r="AD32" s="342" t="s">
        <v>29</v>
      </c>
    </row>
    <row r="33" customFormat="false" ht="12.75" hidden="false" customHeight="true" outlineLevel="0" collapsed="false">
      <c r="A33" s="322" t="n">
        <v>330135</v>
      </c>
      <c r="B33" s="390"/>
      <c r="C33" s="371" t="s">
        <v>431</v>
      </c>
      <c r="D33" s="372"/>
      <c r="E33" s="372"/>
      <c r="F33" s="373"/>
      <c r="G33" s="360" t="n">
        <v>1</v>
      </c>
      <c r="H33" s="360" t="n">
        <v>2</v>
      </c>
      <c r="I33" s="360" t="n">
        <v>1</v>
      </c>
      <c r="J33" s="374" t="s">
        <v>432</v>
      </c>
      <c r="K33" s="360" t="n">
        <v>1</v>
      </c>
      <c r="L33" s="360" t="n">
        <v>2</v>
      </c>
      <c r="M33" s="360" t="n">
        <v>2</v>
      </c>
      <c r="N33" s="360" t="n">
        <v>2</v>
      </c>
      <c r="O33" s="360" t="n">
        <v>1</v>
      </c>
      <c r="P33" s="360" t="n">
        <v>1</v>
      </c>
      <c r="Q33" s="360" t="n">
        <v>2</v>
      </c>
      <c r="R33" s="360" t="n">
        <v>1</v>
      </c>
      <c r="S33" s="361" t="n">
        <v>1</v>
      </c>
      <c r="T33" s="362" t="n">
        <v>1</v>
      </c>
      <c r="U33" s="351" t="n">
        <v>1</v>
      </c>
      <c r="V33" s="360" t="n">
        <v>2</v>
      </c>
      <c r="W33" s="360" t="n">
        <v>2</v>
      </c>
      <c r="X33" s="360" t="n">
        <v>2</v>
      </c>
      <c r="Y33" s="360" t="n">
        <v>2</v>
      </c>
      <c r="Z33" s="360" t="n">
        <v>1</v>
      </c>
      <c r="AA33" s="360" t="n">
        <v>2</v>
      </c>
      <c r="AB33" s="360" t="n">
        <v>1</v>
      </c>
      <c r="AC33" s="360" t="n">
        <v>1</v>
      </c>
      <c r="AD33" s="357" t="s">
        <v>29</v>
      </c>
    </row>
    <row r="34" customFormat="false" ht="12.75" hidden="false" customHeight="true" outlineLevel="0" collapsed="false">
      <c r="A34" s="322" t="n">
        <v>330136</v>
      </c>
      <c r="B34" s="410" t="s">
        <v>433</v>
      </c>
      <c r="C34" s="351"/>
      <c r="D34" s="350" t="s">
        <v>434</v>
      </c>
      <c r="E34" s="350"/>
      <c r="F34" s="351"/>
      <c r="G34" s="339" t="n">
        <v>0</v>
      </c>
      <c r="H34" s="339" t="n">
        <v>0</v>
      </c>
      <c r="I34" s="339" t="n">
        <v>0</v>
      </c>
      <c r="J34" s="339" t="n">
        <v>0</v>
      </c>
      <c r="K34" s="339" t="n">
        <v>0</v>
      </c>
      <c r="L34" s="339" t="n">
        <v>0</v>
      </c>
      <c r="M34" s="339" t="n">
        <v>0</v>
      </c>
      <c r="N34" s="339" t="n">
        <v>0</v>
      </c>
      <c r="O34" s="339" t="n">
        <v>0</v>
      </c>
      <c r="P34" s="339" t="n">
        <v>0</v>
      </c>
      <c r="Q34" s="339" t="n">
        <v>0</v>
      </c>
      <c r="R34" s="339" t="n">
        <v>0</v>
      </c>
      <c r="S34" s="340" t="n">
        <v>0</v>
      </c>
      <c r="T34" s="341" t="n">
        <v>0</v>
      </c>
      <c r="U34" s="338" t="n">
        <v>0</v>
      </c>
      <c r="V34" s="339" t="n">
        <v>0</v>
      </c>
      <c r="W34" s="339" t="n">
        <v>0</v>
      </c>
      <c r="X34" s="339" t="n">
        <v>0</v>
      </c>
      <c r="Y34" s="339" t="n">
        <v>0</v>
      </c>
      <c r="Z34" s="339" t="n">
        <v>0</v>
      </c>
      <c r="AA34" s="339" t="n">
        <v>0</v>
      </c>
      <c r="AB34" s="339" t="n">
        <v>0</v>
      </c>
      <c r="AC34" s="339" t="n">
        <v>0</v>
      </c>
      <c r="AD34" s="349" t="s">
        <v>29</v>
      </c>
    </row>
    <row r="35" customFormat="false" ht="12.75" hidden="false" customHeight="true" outlineLevel="0" collapsed="false">
      <c r="A35" s="322" t="n">
        <v>330137</v>
      </c>
      <c r="B35" s="411" t="s">
        <v>435</v>
      </c>
      <c r="C35" s="351"/>
      <c r="D35" s="350" t="s">
        <v>436</v>
      </c>
      <c r="E35" s="350"/>
      <c r="F35" s="351"/>
      <c r="G35" s="344" t="n">
        <v>0</v>
      </c>
      <c r="H35" s="344" t="n">
        <v>0</v>
      </c>
      <c r="I35" s="344" t="n">
        <v>0</v>
      </c>
      <c r="J35" s="344" t="n">
        <v>0</v>
      </c>
      <c r="K35" s="344" t="n">
        <v>0</v>
      </c>
      <c r="L35" s="344" t="n">
        <v>0</v>
      </c>
      <c r="M35" s="344" t="n">
        <v>0</v>
      </c>
      <c r="N35" s="344" t="n">
        <v>0</v>
      </c>
      <c r="O35" s="344" t="n">
        <v>0</v>
      </c>
      <c r="P35" s="344" t="n">
        <v>0</v>
      </c>
      <c r="Q35" s="344" t="n">
        <v>0</v>
      </c>
      <c r="R35" s="344" t="n">
        <v>0</v>
      </c>
      <c r="S35" s="383" t="n">
        <v>0</v>
      </c>
      <c r="T35" s="412" t="n">
        <v>0</v>
      </c>
      <c r="U35" s="335" t="n">
        <v>0</v>
      </c>
      <c r="V35" s="344" t="n">
        <v>0</v>
      </c>
      <c r="W35" s="344" t="n">
        <v>0</v>
      </c>
      <c r="X35" s="344" t="n">
        <v>0</v>
      </c>
      <c r="Y35" s="344" t="n">
        <v>0</v>
      </c>
      <c r="Z35" s="344" t="n">
        <v>0</v>
      </c>
      <c r="AA35" s="344" t="n">
        <v>0</v>
      </c>
      <c r="AB35" s="344" t="n">
        <v>0</v>
      </c>
      <c r="AC35" s="344" t="n">
        <v>0</v>
      </c>
      <c r="AD35" s="349" t="s">
        <v>29</v>
      </c>
    </row>
    <row r="36" customFormat="false" ht="12.75" hidden="false" customHeight="true" outlineLevel="0" collapsed="false">
      <c r="A36" s="322" t="n">
        <v>330138</v>
      </c>
      <c r="B36" s="411" t="s">
        <v>437</v>
      </c>
      <c r="C36" s="351"/>
      <c r="D36" s="413" t="s">
        <v>438</v>
      </c>
      <c r="E36" s="359" t="s">
        <v>439</v>
      </c>
      <c r="F36" s="338"/>
      <c r="G36" s="345" t="n">
        <v>0</v>
      </c>
      <c r="H36" s="345" t="n">
        <v>0</v>
      </c>
      <c r="I36" s="345" t="n">
        <v>0</v>
      </c>
      <c r="J36" s="345" t="n">
        <v>0</v>
      </c>
      <c r="K36" s="345" t="n">
        <v>0</v>
      </c>
      <c r="L36" s="345" t="n">
        <v>0</v>
      </c>
      <c r="M36" s="345" t="n">
        <v>0</v>
      </c>
      <c r="N36" s="345" t="n">
        <v>0</v>
      </c>
      <c r="O36" s="345" t="n">
        <v>0</v>
      </c>
      <c r="P36" s="345" t="n">
        <v>0</v>
      </c>
      <c r="Q36" s="345" t="n">
        <v>0</v>
      </c>
      <c r="R36" s="345" t="n">
        <v>0</v>
      </c>
      <c r="S36" s="346" t="n">
        <v>0</v>
      </c>
      <c r="T36" s="347" t="n">
        <v>0</v>
      </c>
      <c r="U36" s="348" t="n">
        <v>0</v>
      </c>
      <c r="V36" s="345" t="n">
        <v>0</v>
      </c>
      <c r="W36" s="345" t="n">
        <v>0</v>
      </c>
      <c r="X36" s="345" t="n">
        <v>0</v>
      </c>
      <c r="Y36" s="345" t="n">
        <v>0</v>
      </c>
      <c r="Z36" s="345" t="n">
        <v>0</v>
      </c>
      <c r="AA36" s="345" t="n">
        <v>0</v>
      </c>
      <c r="AB36" s="345" t="n">
        <v>0</v>
      </c>
      <c r="AC36" s="345" t="n">
        <v>0</v>
      </c>
      <c r="AD36" s="342" t="s">
        <v>29</v>
      </c>
    </row>
    <row r="37" customFormat="false" ht="12.75" hidden="false" customHeight="true" outlineLevel="0" collapsed="false">
      <c r="A37" s="322" t="n">
        <v>330139</v>
      </c>
      <c r="B37" s="411" t="s">
        <v>440</v>
      </c>
      <c r="C37" s="351"/>
      <c r="D37" s="344" t="s">
        <v>441</v>
      </c>
      <c r="E37" s="366" t="s">
        <v>442</v>
      </c>
      <c r="F37" s="335"/>
      <c r="G37" s="391" t="n">
        <v>0</v>
      </c>
      <c r="H37" s="391" t="n">
        <v>0</v>
      </c>
      <c r="I37" s="391" t="n">
        <v>0</v>
      </c>
      <c r="J37" s="391" t="n">
        <v>0</v>
      </c>
      <c r="K37" s="391" t="n">
        <v>0</v>
      </c>
      <c r="L37" s="391" t="n">
        <v>0</v>
      </c>
      <c r="M37" s="391" t="n">
        <v>0</v>
      </c>
      <c r="N37" s="391" t="n">
        <v>0</v>
      </c>
      <c r="O37" s="391" t="n">
        <v>0</v>
      </c>
      <c r="P37" s="391" t="n">
        <v>0</v>
      </c>
      <c r="Q37" s="391" t="n">
        <v>0</v>
      </c>
      <c r="R37" s="391" t="n">
        <v>0</v>
      </c>
      <c r="S37" s="392" t="n">
        <v>0</v>
      </c>
      <c r="T37" s="393" t="n">
        <v>0</v>
      </c>
      <c r="U37" s="394" t="n">
        <v>0</v>
      </c>
      <c r="V37" s="391" t="n">
        <v>0</v>
      </c>
      <c r="W37" s="391" t="n">
        <v>0</v>
      </c>
      <c r="X37" s="391" t="n">
        <v>0</v>
      </c>
      <c r="Y37" s="391" t="n">
        <v>0</v>
      </c>
      <c r="Z37" s="391" t="n">
        <v>0</v>
      </c>
      <c r="AA37" s="391" t="n">
        <v>0</v>
      </c>
      <c r="AB37" s="391" t="n">
        <v>0</v>
      </c>
      <c r="AC37" s="391" t="n">
        <v>0</v>
      </c>
      <c r="AD37" s="378" t="s">
        <v>29</v>
      </c>
    </row>
    <row r="38" customFormat="false" ht="12.75" hidden="false" customHeight="true" outlineLevel="0" collapsed="false">
      <c r="A38" s="322" t="n">
        <v>330140</v>
      </c>
      <c r="B38" s="333" t="s">
        <v>443</v>
      </c>
      <c r="C38" s="335"/>
      <c r="D38" s="350" t="s">
        <v>444</v>
      </c>
      <c r="E38" s="350"/>
      <c r="F38" s="351"/>
      <c r="G38" s="414" t="n">
        <v>0</v>
      </c>
      <c r="H38" s="414" t="n">
        <v>0</v>
      </c>
      <c r="I38" s="414" t="n">
        <v>0</v>
      </c>
      <c r="J38" s="414" t="n">
        <v>0</v>
      </c>
      <c r="K38" s="414" t="n">
        <v>0</v>
      </c>
      <c r="L38" s="414" t="n">
        <v>0</v>
      </c>
      <c r="M38" s="414" t="n">
        <v>0</v>
      </c>
      <c r="N38" s="414" t="n">
        <v>0</v>
      </c>
      <c r="O38" s="414" t="n">
        <v>0</v>
      </c>
      <c r="P38" s="414" t="n">
        <v>0</v>
      </c>
      <c r="Q38" s="414" t="n">
        <v>0</v>
      </c>
      <c r="R38" s="414" t="n">
        <v>0</v>
      </c>
      <c r="S38" s="415" t="n">
        <v>0</v>
      </c>
      <c r="T38" s="416" t="n">
        <v>0</v>
      </c>
      <c r="U38" s="417" t="n">
        <v>0</v>
      </c>
      <c r="V38" s="414" t="n">
        <v>0</v>
      </c>
      <c r="W38" s="414" t="n">
        <v>0</v>
      </c>
      <c r="X38" s="414" t="n">
        <v>0</v>
      </c>
      <c r="Y38" s="414" t="n">
        <v>0</v>
      </c>
      <c r="Z38" s="414" t="n">
        <v>0</v>
      </c>
      <c r="AA38" s="414" t="n">
        <v>0</v>
      </c>
      <c r="AB38" s="414" t="n">
        <v>0</v>
      </c>
      <c r="AC38" s="414" t="n">
        <v>0</v>
      </c>
      <c r="AD38" s="349" t="s">
        <v>29</v>
      </c>
    </row>
    <row r="39" customFormat="false" ht="12.75" hidden="false" customHeight="true" outlineLevel="0" collapsed="false">
      <c r="A39" s="322" t="n">
        <v>330141</v>
      </c>
      <c r="B39" s="336" t="n">
        <v>3</v>
      </c>
      <c r="C39" s="358" t="n">
        <v>1</v>
      </c>
      <c r="D39" s="407" t="s">
        <v>445</v>
      </c>
      <c r="E39" s="372"/>
      <c r="F39" s="373"/>
      <c r="G39" s="418" t="n">
        <v>23833</v>
      </c>
      <c r="H39" s="384" t="n">
        <v>26017</v>
      </c>
      <c r="I39" s="418" t="n">
        <v>34872</v>
      </c>
      <c r="J39" s="418" t="n">
        <v>37347</v>
      </c>
      <c r="K39" s="418" t="n">
        <v>38078</v>
      </c>
      <c r="L39" s="418" t="n">
        <v>38412</v>
      </c>
      <c r="M39" s="419" t="s">
        <v>29</v>
      </c>
      <c r="N39" s="419" t="s">
        <v>29</v>
      </c>
      <c r="O39" s="418" t="n">
        <v>35683</v>
      </c>
      <c r="P39" s="419" t="s">
        <v>29</v>
      </c>
      <c r="Q39" s="419" t="s">
        <v>29</v>
      </c>
      <c r="R39" s="420" t="n">
        <v>33329</v>
      </c>
      <c r="S39" s="421" t="n">
        <v>36153</v>
      </c>
      <c r="T39" s="422" t="s">
        <v>29</v>
      </c>
      <c r="U39" s="423" t="s">
        <v>29</v>
      </c>
      <c r="V39" s="418" t="n">
        <v>38078</v>
      </c>
      <c r="W39" s="418" t="n">
        <v>37681</v>
      </c>
      <c r="X39" s="418" t="n">
        <v>38341</v>
      </c>
      <c r="Y39" s="418" t="n">
        <v>33962</v>
      </c>
      <c r="Z39" s="419" t="s">
        <v>29</v>
      </c>
      <c r="AA39" s="418" t="n">
        <v>32503</v>
      </c>
      <c r="AB39" s="419" t="s">
        <v>29</v>
      </c>
      <c r="AC39" s="418" t="n">
        <v>36617</v>
      </c>
      <c r="AD39" s="357" t="s">
        <v>29</v>
      </c>
    </row>
    <row r="40" customFormat="false" ht="12.75" hidden="false" customHeight="true" outlineLevel="0" collapsed="false">
      <c r="A40" s="322" t="n">
        <v>330142</v>
      </c>
      <c r="B40" s="343" t="s">
        <v>446</v>
      </c>
      <c r="C40" s="363" t="s">
        <v>447</v>
      </c>
      <c r="D40" s="339" t="s">
        <v>448</v>
      </c>
      <c r="E40" s="340" t="s">
        <v>449</v>
      </c>
      <c r="F40" s="338"/>
      <c r="G40" s="424" t="n">
        <v>0</v>
      </c>
      <c r="H40" s="424" t="n">
        <v>0</v>
      </c>
      <c r="I40" s="424" t="n">
        <v>0</v>
      </c>
      <c r="J40" s="424" t="n">
        <v>0</v>
      </c>
      <c r="K40" s="424" t="n">
        <v>0</v>
      </c>
      <c r="L40" s="424" t="n">
        <v>0</v>
      </c>
      <c r="M40" s="424" t="n">
        <v>0</v>
      </c>
      <c r="N40" s="424" t="n">
        <v>0</v>
      </c>
      <c r="O40" s="424" t="n">
        <v>0</v>
      </c>
      <c r="P40" s="424" t="n">
        <v>0</v>
      </c>
      <c r="Q40" s="424" t="n">
        <v>0</v>
      </c>
      <c r="R40" s="424" t="n">
        <v>0</v>
      </c>
      <c r="S40" s="425" t="n">
        <v>0</v>
      </c>
      <c r="T40" s="426" t="n">
        <v>0</v>
      </c>
      <c r="U40" s="427" t="n">
        <v>0</v>
      </c>
      <c r="V40" s="424" t="n">
        <v>0</v>
      </c>
      <c r="W40" s="424" t="n">
        <v>0</v>
      </c>
      <c r="X40" s="424" t="n">
        <v>0</v>
      </c>
      <c r="Y40" s="424" t="n">
        <v>0</v>
      </c>
      <c r="Z40" s="424" t="n">
        <v>0</v>
      </c>
      <c r="AA40" s="424" t="n">
        <v>0</v>
      </c>
      <c r="AB40" s="424" t="n">
        <v>0</v>
      </c>
      <c r="AC40" s="424" t="n">
        <v>0</v>
      </c>
      <c r="AD40" s="349" t="s">
        <v>29</v>
      </c>
    </row>
    <row r="41" customFormat="false" ht="12.75" hidden="false" customHeight="true" outlineLevel="0" collapsed="false">
      <c r="A41" s="322" t="n">
        <v>330143</v>
      </c>
      <c r="B41" s="343" t="s">
        <v>49</v>
      </c>
      <c r="C41" s="363" t="s">
        <v>144</v>
      </c>
      <c r="D41" s="344"/>
      <c r="E41" s="383" t="s">
        <v>450</v>
      </c>
      <c r="F41" s="335"/>
      <c r="G41" s="428" t="n">
        <v>0</v>
      </c>
      <c r="H41" s="428" t="n">
        <v>0</v>
      </c>
      <c r="I41" s="428" t="n">
        <v>0</v>
      </c>
      <c r="J41" s="428" t="n">
        <v>14.6</v>
      </c>
      <c r="K41" s="428" t="n">
        <v>13.6</v>
      </c>
      <c r="L41" s="428" t="n">
        <v>36.7</v>
      </c>
      <c r="M41" s="428" t="n">
        <v>0</v>
      </c>
      <c r="N41" s="428" t="n">
        <v>0</v>
      </c>
      <c r="O41" s="428" t="n">
        <v>0</v>
      </c>
      <c r="P41" s="428" t="n">
        <v>0</v>
      </c>
      <c r="Q41" s="428" t="n">
        <v>2.2</v>
      </c>
      <c r="R41" s="428" t="n">
        <v>0</v>
      </c>
      <c r="S41" s="429" t="n">
        <v>10.1</v>
      </c>
      <c r="T41" s="430" t="n">
        <v>0</v>
      </c>
      <c r="U41" s="431" t="n">
        <v>0</v>
      </c>
      <c r="V41" s="428" t="n">
        <v>0</v>
      </c>
      <c r="W41" s="428" t="n">
        <v>109.1</v>
      </c>
      <c r="X41" s="428" t="n">
        <v>0</v>
      </c>
      <c r="Y41" s="428" t="n">
        <v>1</v>
      </c>
      <c r="Z41" s="428" t="n">
        <v>0</v>
      </c>
      <c r="AA41" s="428" t="n">
        <v>0</v>
      </c>
      <c r="AB41" s="428" t="n">
        <v>0</v>
      </c>
      <c r="AC41" s="428" t="n">
        <v>3.5</v>
      </c>
      <c r="AD41" s="349" t="s">
        <v>29</v>
      </c>
    </row>
    <row r="42" customFormat="false" ht="12.75" hidden="false" customHeight="true" outlineLevel="0" collapsed="false">
      <c r="A42" s="322" t="n">
        <v>330144</v>
      </c>
      <c r="B42" s="343" t="s">
        <v>451</v>
      </c>
      <c r="C42" s="363" t="s">
        <v>452</v>
      </c>
      <c r="D42" s="359" t="s">
        <v>453</v>
      </c>
      <c r="E42" s="337"/>
      <c r="F42" s="338"/>
      <c r="G42" s="391" t="n">
        <v>5</v>
      </c>
      <c r="H42" s="391" t="n">
        <v>5</v>
      </c>
      <c r="I42" s="391" t="n">
        <v>0</v>
      </c>
      <c r="J42" s="391" t="n">
        <v>5</v>
      </c>
      <c r="K42" s="391" t="n">
        <v>5</v>
      </c>
      <c r="L42" s="391" t="n">
        <v>5</v>
      </c>
      <c r="M42" s="391" t="n">
        <v>0</v>
      </c>
      <c r="N42" s="391" t="n">
        <v>0</v>
      </c>
      <c r="O42" s="391" t="n">
        <v>0</v>
      </c>
      <c r="P42" s="391" t="n">
        <v>0</v>
      </c>
      <c r="Q42" s="391" t="n">
        <v>0</v>
      </c>
      <c r="R42" s="391" t="n">
        <v>5</v>
      </c>
      <c r="S42" s="392" t="n">
        <v>4</v>
      </c>
      <c r="T42" s="393" t="n">
        <v>0</v>
      </c>
      <c r="U42" s="394" t="n">
        <v>0</v>
      </c>
      <c r="V42" s="391" t="n">
        <v>5</v>
      </c>
      <c r="W42" s="391" t="n">
        <v>0</v>
      </c>
      <c r="X42" s="391" t="n">
        <v>3</v>
      </c>
      <c r="Y42" s="391" t="n">
        <v>5</v>
      </c>
      <c r="Z42" s="391" t="n">
        <v>0</v>
      </c>
      <c r="AA42" s="391" t="n">
        <v>5</v>
      </c>
      <c r="AB42" s="391" t="n">
        <v>0</v>
      </c>
      <c r="AC42" s="391" t="n">
        <v>3</v>
      </c>
      <c r="AD42" s="342" t="s">
        <v>29</v>
      </c>
    </row>
    <row r="43" customFormat="false" ht="12.75" hidden="false" customHeight="true" outlineLevel="0" collapsed="false">
      <c r="A43" s="322" t="n">
        <v>330145</v>
      </c>
      <c r="B43" s="343" t="s">
        <v>454</v>
      </c>
      <c r="C43" s="363" t="s">
        <v>451</v>
      </c>
      <c r="D43" s="396" t="s">
        <v>455</v>
      </c>
      <c r="E43" s="350"/>
      <c r="F43" s="351"/>
      <c r="G43" s="391" t="n">
        <v>480</v>
      </c>
      <c r="H43" s="391" t="n">
        <v>0</v>
      </c>
      <c r="I43" s="391" t="n">
        <v>0</v>
      </c>
      <c r="J43" s="391" t="n">
        <v>0</v>
      </c>
      <c r="K43" s="391" t="n">
        <v>280</v>
      </c>
      <c r="L43" s="391" t="n">
        <v>0</v>
      </c>
      <c r="M43" s="391" t="n">
        <v>0</v>
      </c>
      <c r="N43" s="391" t="n">
        <v>0</v>
      </c>
      <c r="O43" s="391" t="n">
        <v>0</v>
      </c>
      <c r="P43" s="391" t="n">
        <v>0</v>
      </c>
      <c r="Q43" s="391" t="n">
        <v>0</v>
      </c>
      <c r="R43" s="391" t="n">
        <v>320</v>
      </c>
      <c r="S43" s="392" t="n">
        <v>0</v>
      </c>
      <c r="T43" s="393" t="n">
        <v>0</v>
      </c>
      <c r="U43" s="394" t="n">
        <v>0</v>
      </c>
      <c r="V43" s="391" t="n">
        <v>0</v>
      </c>
      <c r="W43" s="391" t="n">
        <v>0</v>
      </c>
      <c r="X43" s="391" t="n">
        <v>0</v>
      </c>
      <c r="Y43" s="391" t="n">
        <v>260</v>
      </c>
      <c r="Z43" s="391" t="n">
        <v>0</v>
      </c>
      <c r="AA43" s="391" t="n">
        <v>250</v>
      </c>
      <c r="AB43" s="391" t="n">
        <v>0</v>
      </c>
      <c r="AC43" s="391" t="n">
        <v>0</v>
      </c>
      <c r="AD43" s="349" t="s">
        <v>29</v>
      </c>
    </row>
    <row r="44" customFormat="false" ht="12.75" hidden="false" customHeight="true" outlineLevel="0" collapsed="false">
      <c r="A44" s="322" t="n">
        <v>330146</v>
      </c>
      <c r="B44" s="343" t="s">
        <v>456</v>
      </c>
      <c r="C44" s="363" t="s">
        <v>454</v>
      </c>
      <c r="D44" s="396" t="s">
        <v>457</v>
      </c>
      <c r="E44" s="350"/>
      <c r="F44" s="351"/>
      <c r="G44" s="391" t="n">
        <v>0</v>
      </c>
      <c r="H44" s="391" t="n">
        <v>173000</v>
      </c>
      <c r="I44" s="391" t="n">
        <v>120000</v>
      </c>
      <c r="J44" s="391" t="n">
        <v>200000</v>
      </c>
      <c r="K44" s="391" t="n">
        <v>70000</v>
      </c>
      <c r="L44" s="391" t="n">
        <v>240000</v>
      </c>
      <c r="M44" s="391" t="n">
        <v>0</v>
      </c>
      <c r="N44" s="391" t="n">
        <v>0</v>
      </c>
      <c r="O44" s="391" t="n">
        <v>200000</v>
      </c>
      <c r="P44" s="391" t="n">
        <v>0</v>
      </c>
      <c r="Q44" s="391" t="n">
        <v>200000</v>
      </c>
      <c r="R44" s="391" t="n">
        <v>0</v>
      </c>
      <c r="S44" s="392" t="n">
        <v>200000</v>
      </c>
      <c r="T44" s="393" t="n">
        <v>0</v>
      </c>
      <c r="U44" s="394" t="n">
        <v>0</v>
      </c>
      <c r="V44" s="391" t="n">
        <v>200000</v>
      </c>
      <c r="W44" s="391" t="n">
        <v>366000</v>
      </c>
      <c r="X44" s="391" t="n">
        <v>130000</v>
      </c>
      <c r="Y44" s="391" t="n">
        <v>0</v>
      </c>
      <c r="Z44" s="391" t="n">
        <v>0</v>
      </c>
      <c r="AA44" s="391" t="n">
        <v>0</v>
      </c>
      <c r="AB44" s="391" t="n">
        <v>0</v>
      </c>
      <c r="AC44" s="391" t="n">
        <v>130000</v>
      </c>
      <c r="AD44" s="349" t="s">
        <v>29</v>
      </c>
    </row>
    <row r="45" customFormat="false" ht="12.75" hidden="false" customHeight="true" outlineLevel="0" collapsed="false">
      <c r="A45" s="322" t="n">
        <v>330147</v>
      </c>
      <c r="B45" s="390"/>
      <c r="C45" s="363" t="s">
        <v>456</v>
      </c>
      <c r="D45" s="396" t="s">
        <v>458</v>
      </c>
      <c r="E45" s="350"/>
      <c r="F45" s="351"/>
      <c r="G45" s="418" t="n">
        <v>32599</v>
      </c>
      <c r="H45" s="418" t="n">
        <v>37343</v>
      </c>
      <c r="I45" s="418" t="n">
        <v>34872</v>
      </c>
      <c r="J45" s="418" t="n">
        <v>37347</v>
      </c>
      <c r="K45" s="418" t="n">
        <v>38078</v>
      </c>
      <c r="L45" s="418" t="n">
        <v>38412</v>
      </c>
      <c r="M45" s="419" t="s">
        <v>29</v>
      </c>
      <c r="N45" s="419" t="s">
        <v>29</v>
      </c>
      <c r="O45" s="418" t="n">
        <v>35594</v>
      </c>
      <c r="P45" s="419" t="s">
        <v>29</v>
      </c>
      <c r="Q45" s="419" t="s">
        <v>29</v>
      </c>
      <c r="R45" s="420" t="n">
        <v>33329</v>
      </c>
      <c r="S45" s="421" t="n">
        <v>36153</v>
      </c>
      <c r="T45" s="422" t="s">
        <v>29</v>
      </c>
      <c r="U45" s="423" t="s">
        <v>29</v>
      </c>
      <c r="V45" s="418" t="n">
        <v>38078</v>
      </c>
      <c r="W45" s="418" t="n">
        <v>36969</v>
      </c>
      <c r="X45" s="418" t="n">
        <v>38341</v>
      </c>
      <c r="Y45" s="418" t="n">
        <v>33962</v>
      </c>
      <c r="Z45" s="419" t="s">
        <v>29</v>
      </c>
      <c r="AA45" s="418" t="n">
        <v>32503</v>
      </c>
      <c r="AB45" s="419" t="s">
        <v>29</v>
      </c>
      <c r="AC45" s="418" t="n">
        <v>36617</v>
      </c>
      <c r="AD45" s="349" t="s">
        <v>29</v>
      </c>
    </row>
    <row r="46" customFormat="false" ht="12.75" hidden="false" customHeight="true" outlineLevel="0" collapsed="false">
      <c r="A46" s="322" t="n">
        <v>330148</v>
      </c>
      <c r="B46" s="390"/>
      <c r="C46" s="365"/>
      <c r="D46" s="366" t="s">
        <v>459</v>
      </c>
      <c r="E46" s="334"/>
      <c r="F46" s="335"/>
      <c r="G46" s="391" t="n">
        <v>0</v>
      </c>
      <c r="H46" s="391" t="n">
        <v>11450</v>
      </c>
      <c r="I46" s="391" t="n">
        <v>0</v>
      </c>
      <c r="J46" s="391" t="n">
        <v>17139</v>
      </c>
      <c r="K46" s="391" t="n">
        <v>9795</v>
      </c>
      <c r="L46" s="391" t="n">
        <v>40172</v>
      </c>
      <c r="M46" s="391" t="n">
        <v>0</v>
      </c>
      <c r="N46" s="391" t="n">
        <v>0</v>
      </c>
      <c r="O46" s="391" t="n">
        <v>5635</v>
      </c>
      <c r="P46" s="391" t="n">
        <v>0</v>
      </c>
      <c r="Q46" s="391" t="n">
        <v>5020</v>
      </c>
      <c r="R46" s="391" t="n">
        <v>10920</v>
      </c>
      <c r="S46" s="392" t="n">
        <v>8750</v>
      </c>
      <c r="T46" s="393" t="n">
        <v>0</v>
      </c>
      <c r="U46" s="394" t="n">
        <v>0</v>
      </c>
      <c r="V46" s="391" t="n">
        <v>1752</v>
      </c>
      <c r="W46" s="391" t="n">
        <v>32368</v>
      </c>
      <c r="X46" s="391" t="n">
        <v>7167</v>
      </c>
      <c r="Y46" s="391" t="n">
        <v>1309</v>
      </c>
      <c r="Z46" s="391" t="n">
        <v>0</v>
      </c>
      <c r="AA46" s="391" t="n">
        <v>0</v>
      </c>
      <c r="AB46" s="391" t="n">
        <v>0</v>
      </c>
      <c r="AC46" s="391" t="n">
        <v>10567</v>
      </c>
      <c r="AD46" s="378" t="n">
        <f aca="false">SUM(G46:AC46)</f>
        <v>162044</v>
      </c>
    </row>
    <row r="47" customFormat="false" ht="12.75" hidden="false" customHeight="true" outlineLevel="0" collapsed="false">
      <c r="A47" s="322" t="n">
        <v>330150</v>
      </c>
      <c r="B47" s="390"/>
      <c r="C47" s="340" t="s">
        <v>460</v>
      </c>
      <c r="D47" s="338"/>
      <c r="E47" s="359" t="s">
        <v>461</v>
      </c>
      <c r="F47" s="338"/>
      <c r="G47" s="424" t="n">
        <v>0</v>
      </c>
      <c r="H47" s="424" t="n">
        <v>0</v>
      </c>
      <c r="I47" s="424" t="n">
        <v>0</v>
      </c>
      <c r="J47" s="424" t="n">
        <v>0</v>
      </c>
      <c r="K47" s="424" t="n">
        <v>0</v>
      </c>
      <c r="L47" s="424" t="n">
        <v>0</v>
      </c>
      <c r="M47" s="424" t="n">
        <v>0</v>
      </c>
      <c r="N47" s="424" t="n">
        <v>0</v>
      </c>
      <c r="O47" s="424" t="n">
        <v>0</v>
      </c>
      <c r="P47" s="424" t="n">
        <v>0</v>
      </c>
      <c r="Q47" s="424" t="n">
        <v>0</v>
      </c>
      <c r="R47" s="424" t="n">
        <v>0</v>
      </c>
      <c r="S47" s="425" t="n">
        <v>0</v>
      </c>
      <c r="T47" s="426" t="n">
        <v>0</v>
      </c>
      <c r="U47" s="427" t="n">
        <v>0</v>
      </c>
      <c r="V47" s="424" t="n">
        <v>0</v>
      </c>
      <c r="W47" s="424" t="n">
        <v>0</v>
      </c>
      <c r="X47" s="424" t="n">
        <v>0</v>
      </c>
      <c r="Y47" s="424" t="n">
        <v>0</v>
      </c>
      <c r="Z47" s="424" t="n">
        <v>0</v>
      </c>
      <c r="AA47" s="424" t="n">
        <v>0</v>
      </c>
      <c r="AB47" s="424" t="n">
        <v>0</v>
      </c>
      <c r="AC47" s="424" t="n">
        <v>0</v>
      </c>
      <c r="AD47" s="349" t="s">
        <v>29</v>
      </c>
    </row>
    <row r="48" customFormat="false" ht="12.75" hidden="false" customHeight="true" outlineLevel="0" collapsed="false">
      <c r="A48" s="322" t="n">
        <v>330151</v>
      </c>
      <c r="B48" s="390"/>
      <c r="C48" s="366" t="s">
        <v>462</v>
      </c>
      <c r="D48" s="335"/>
      <c r="E48" s="366" t="s">
        <v>463</v>
      </c>
      <c r="F48" s="335"/>
      <c r="G48" s="402" t="n">
        <v>0</v>
      </c>
      <c r="H48" s="402" t="n">
        <v>0</v>
      </c>
      <c r="I48" s="402" t="n">
        <v>0</v>
      </c>
      <c r="J48" s="402" t="n">
        <v>0</v>
      </c>
      <c r="K48" s="402" t="n">
        <v>0</v>
      </c>
      <c r="L48" s="402" t="n">
        <v>0</v>
      </c>
      <c r="M48" s="402" t="n">
        <v>0</v>
      </c>
      <c r="N48" s="402" t="n">
        <v>0</v>
      </c>
      <c r="O48" s="402" t="n">
        <v>0</v>
      </c>
      <c r="P48" s="402" t="n">
        <v>0</v>
      </c>
      <c r="Q48" s="402" t="n">
        <v>0</v>
      </c>
      <c r="R48" s="402" t="n">
        <v>0</v>
      </c>
      <c r="S48" s="403" t="n">
        <v>0</v>
      </c>
      <c r="T48" s="404" t="n">
        <v>0</v>
      </c>
      <c r="U48" s="405" t="n">
        <v>0</v>
      </c>
      <c r="V48" s="402" t="n">
        <v>0</v>
      </c>
      <c r="W48" s="402" t="n">
        <v>0</v>
      </c>
      <c r="X48" s="402" t="n">
        <v>0</v>
      </c>
      <c r="Y48" s="402" t="n">
        <v>0</v>
      </c>
      <c r="Z48" s="402" t="n">
        <v>0</v>
      </c>
      <c r="AA48" s="402" t="n">
        <v>0</v>
      </c>
      <c r="AB48" s="402" t="n">
        <v>0</v>
      </c>
      <c r="AC48" s="402" t="n">
        <v>0</v>
      </c>
      <c r="AD48" s="349" t="n">
        <f aca="false">SUM(G48:AC48)</f>
        <v>0</v>
      </c>
    </row>
    <row r="49" customFormat="false" ht="12.75" hidden="false" customHeight="true" outlineLevel="0" collapsed="false">
      <c r="A49" s="322" t="n">
        <v>330152</v>
      </c>
      <c r="B49" s="390"/>
      <c r="C49" s="340" t="s">
        <v>464</v>
      </c>
      <c r="D49" s="337"/>
      <c r="E49" s="337"/>
      <c r="F49" s="338"/>
      <c r="G49" s="391" t="n">
        <v>0</v>
      </c>
      <c r="H49" s="391" t="n">
        <v>0</v>
      </c>
      <c r="I49" s="391" t="n">
        <v>0</v>
      </c>
      <c r="J49" s="391" t="n">
        <v>0</v>
      </c>
      <c r="K49" s="391" t="n">
        <v>0</v>
      </c>
      <c r="L49" s="391" t="n">
        <v>0</v>
      </c>
      <c r="M49" s="391" t="n">
        <v>0</v>
      </c>
      <c r="N49" s="391" t="n">
        <v>0</v>
      </c>
      <c r="O49" s="391" t="n">
        <v>0</v>
      </c>
      <c r="P49" s="391" t="n">
        <v>0</v>
      </c>
      <c r="Q49" s="391" t="n">
        <v>0</v>
      </c>
      <c r="R49" s="391" t="n">
        <v>0</v>
      </c>
      <c r="S49" s="392" t="n">
        <v>0</v>
      </c>
      <c r="T49" s="393" t="n">
        <v>0</v>
      </c>
      <c r="U49" s="394" t="n">
        <v>0</v>
      </c>
      <c r="V49" s="391" t="n">
        <v>0</v>
      </c>
      <c r="W49" s="391" t="n">
        <v>0</v>
      </c>
      <c r="X49" s="391" t="n">
        <v>0</v>
      </c>
      <c r="Y49" s="391" t="n">
        <v>0</v>
      </c>
      <c r="Z49" s="391" t="n">
        <v>0</v>
      </c>
      <c r="AA49" s="391" t="n">
        <v>0</v>
      </c>
      <c r="AB49" s="391" t="n">
        <v>0</v>
      </c>
      <c r="AC49" s="391" t="n">
        <v>0</v>
      </c>
      <c r="AD49" s="342" t="n">
        <f aca="false">SUM(G49:AC49)</f>
        <v>0</v>
      </c>
    </row>
    <row r="50" customFormat="false" ht="12.75" hidden="false" customHeight="true" outlineLevel="0" collapsed="false">
      <c r="A50" s="322" t="n">
        <v>330153</v>
      </c>
      <c r="B50" s="390"/>
      <c r="C50" s="383" t="s">
        <v>465</v>
      </c>
      <c r="D50" s="334"/>
      <c r="E50" s="334"/>
      <c r="F50" s="335"/>
      <c r="G50" s="391" t="n">
        <v>0</v>
      </c>
      <c r="H50" s="391" t="n">
        <v>11450</v>
      </c>
      <c r="I50" s="391" t="n">
        <v>0</v>
      </c>
      <c r="J50" s="391" t="n">
        <v>17139</v>
      </c>
      <c r="K50" s="391" t="n">
        <v>9795</v>
      </c>
      <c r="L50" s="391" t="n">
        <v>40172</v>
      </c>
      <c r="M50" s="391" t="n">
        <v>0</v>
      </c>
      <c r="N50" s="391" t="n">
        <v>0</v>
      </c>
      <c r="O50" s="391" t="n">
        <v>5635</v>
      </c>
      <c r="P50" s="391" t="n">
        <v>0</v>
      </c>
      <c r="Q50" s="391" t="n">
        <v>5020</v>
      </c>
      <c r="R50" s="391" t="n">
        <v>10920</v>
      </c>
      <c r="S50" s="392" t="n">
        <v>8750</v>
      </c>
      <c r="T50" s="393" t="n">
        <v>0</v>
      </c>
      <c r="U50" s="394" t="n">
        <v>0</v>
      </c>
      <c r="V50" s="391" t="n">
        <v>1752</v>
      </c>
      <c r="W50" s="391" t="n">
        <v>32368</v>
      </c>
      <c r="X50" s="391" t="n">
        <v>7167</v>
      </c>
      <c r="Y50" s="391" t="n">
        <v>1309</v>
      </c>
      <c r="Z50" s="391" t="n">
        <v>0</v>
      </c>
      <c r="AA50" s="391" t="n">
        <v>0</v>
      </c>
      <c r="AB50" s="391" t="n">
        <v>0</v>
      </c>
      <c r="AC50" s="391" t="n">
        <v>10567</v>
      </c>
      <c r="AD50" s="349" t="n">
        <f aca="false">SUM(G50:AC50)</f>
        <v>162044</v>
      </c>
    </row>
    <row r="51" customFormat="false" ht="12.75" hidden="false" customHeight="true" outlineLevel="0" collapsed="false">
      <c r="A51" s="322" t="n">
        <v>330201</v>
      </c>
      <c r="B51" s="336" t="n">
        <v>4</v>
      </c>
      <c r="C51" s="336"/>
      <c r="D51" s="359" t="s">
        <v>466</v>
      </c>
      <c r="E51" s="337"/>
      <c r="F51" s="338"/>
      <c r="G51" s="397" t="n">
        <v>0</v>
      </c>
      <c r="H51" s="397" t="n">
        <v>0</v>
      </c>
      <c r="I51" s="397" t="n">
        <v>0</v>
      </c>
      <c r="J51" s="397" t="n">
        <v>0</v>
      </c>
      <c r="K51" s="397" t="n">
        <v>0</v>
      </c>
      <c r="L51" s="397" t="n">
        <v>0</v>
      </c>
      <c r="M51" s="397" t="n">
        <v>0</v>
      </c>
      <c r="N51" s="397" t="n">
        <v>0</v>
      </c>
      <c r="O51" s="397" t="n">
        <v>0</v>
      </c>
      <c r="P51" s="397" t="n">
        <v>0</v>
      </c>
      <c r="Q51" s="397" t="n">
        <v>0</v>
      </c>
      <c r="R51" s="397" t="n">
        <v>0</v>
      </c>
      <c r="S51" s="398" t="n">
        <v>0</v>
      </c>
      <c r="T51" s="399" t="n">
        <v>0</v>
      </c>
      <c r="U51" s="400" t="n">
        <v>0</v>
      </c>
      <c r="V51" s="397" t="n">
        <v>0</v>
      </c>
      <c r="W51" s="397" t="n">
        <v>0</v>
      </c>
      <c r="X51" s="397" t="n">
        <v>0</v>
      </c>
      <c r="Y51" s="397" t="n">
        <v>0</v>
      </c>
      <c r="Z51" s="397" t="n">
        <v>0</v>
      </c>
      <c r="AA51" s="397" t="n">
        <v>0</v>
      </c>
      <c r="AB51" s="397" t="n">
        <v>0</v>
      </c>
      <c r="AC51" s="397" t="n">
        <v>0</v>
      </c>
      <c r="AD51" s="342" t="n">
        <f aca="false">SUM(G51:AC51)</f>
        <v>0</v>
      </c>
    </row>
    <row r="52" customFormat="false" ht="12.75" hidden="false" customHeight="true" outlineLevel="0" collapsed="false">
      <c r="A52" s="322" t="n">
        <v>330202</v>
      </c>
      <c r="B52" s="432" t="s">
        <v>467</v>
      </c>
      <c r="C52" s="433" t="s">
        <v>182</v>
      </c>
      <c r="D52" s="396" t="s">
        <v>468</v>
      </c>
      <c r="E52" s="350"/>
      <c r="F52" s="351"/>
      <c r="G52" s="391" t="n">
        <v>0</v>
      </c>
      <c r="H52" s="391" t="n">
        <v>0</v>
      </c>
      <c r="I52" s="391" t="n">
        <v>0</v>
      </c>
      <c r="J52" s="391" t="n">
        <v>0</v>
      </c>
      <c r="K52" s="391" t="n">
        <v>0</v>
      </c>
      <c r="L52" s="391" t="n">
        <v>0</v>
      </c>
      <c r="M52" s="391" t="n">
        <v>0</v>
      </c>
      <c r="N52" s="391" t="n">
        <v>0</v>
      </c>
      <c r="O52" s="391" t="n">
        <v>0</v>
      </c>
      <c r="P52" s="391" t="n">
        <v>0</v>
      </c>
      <c r="Q52" s="391" t="n">
        <v>0</v>
      </c>
      <c r="R52" s="391" t="n">
        <v>0</v>
      </c>
      <c r="S52" s="392" t="n">
        <v>0</v>
      </c>
      <c r="T52" s="393" t="n">
        <v>0</v>
      </c>
      <c r="U52" s="394" t="n">
        <v>0</v>
      </c>
      <c r="V52" s="391" t="n">
        <v>0</v>
      </c>
      <c r="W52" s="391" t="n">
        <v>0</v>
      </c>
      <c r="X52" s="391" t="n">
        <v>0</v>
      </c>
      <c r="Y52" s="391" t="n">
        <v>0</v>
      </c>
      <c r="Z52" s="391" t="n">
        <v>0</v>
      </c>
      <c r="AA52" s="391" t="n">
        <v>0</v>
      </c>
      <c r="AB52" s="391" t="n">
        <v>0</v>
      </c>
      <c r="AC52" s="391" t="n">
        <v>0</v>
      </c>
      <c r="AD52" s="349" t="n">
        <f aca="false">SUM(G52:AC52)</f>
        <v>0</v>
      </c>
    </row>
    <row r="53" customFormat="false" ht="12.75" hidden="false" customHeight="true" outlineLevel="0" collapsed="false">
      <c r="A53" s="322" t="n">
        <v>330203</v>
      </c>
      <c r="B53" s="432" t="s">
        <v>328</v>
      </c>
      <c r="C53" s="433" t="s">
        <v>184</v>
      </c>
      <c r="D53" s="396" t="s">
        <v>469</v>
      </c>
      <c r="E53" s="350"/>
      <c r="F53" s="351"/>
      <c r="G53" s="391" t="n">
        <v>0</v>
      </c>
      <c r="H53" s="391" t="n">
        <v>0</v>
      </c>
      <c r="I53" s="391" t="n">
        <v>0</v>
      </c>
      <c r="J53" s="391" t="n">
        <v>0</v>
      </c>
      <c r="K53" s="391" t="n">
        <v>0</v>
      </c>
      <c r="L53" s="391" t="n">
        <v>0</v>
      </c>
      <c r="M53" s="391" t="n">
        <v>0</v>
      </c>
      <c r="N53" s="391" t="n">
        <v>0</v>
      </c>
      <c r="O53" s="391" t="n">
        <v>0</v>
      </c>
      <c r="P53" s="391" t="n">
        <v>0</v>
      </c>
      <c r="Q53" s="391" t="n">
        <v>0</v>
      </c>
      <c r="R53" s="391" t="n">
        <v>0</v>
      </c>
      <c r="S53" s="392" t="n">
        <v>0</v>
      </c>
      <c r="T53" s="393" t="n">
        <v>0</v>
      </c>
      <c r="U53" s="394" t="n">
        <v>0</v>
      </c>
      <c r="V53" s="391" t="n">
        <v>0</v>
      </c>
      <c r="W53" s="391" t="n">
        <v>0</v>
      </c>
      <c r="X53" s="391" t="n">
        <v>0</v>
      </c>
      <c r="Y53" s="391" t="n">
        <v>0</v>
      </c>
      <c r="Z53" s="391" t="n">
        <v>0</v>
      </c>
      <c r="AA53" s="391" t="n">
        <v>0</v>
      </c>
      <c r="AB53" s="391" t="n">
        <v>0</v>
      </c>
      <c r="AC53" s="391" t="n">
        <v>0</v>
      </c>
      <c r="AD53" s="349" t="n">
        <f aca="false">SUM(G53:AC53)</f>
        <v>0</v>
      </c>
    </row>
    <row r="54" customFormat="false" ht="12.75" hidden="false" customHeight="true" outlineLevel="0" collapsed="false">
      <c r="A54" s="322" t="n">
        <v>330204</v>
      </c>
      <c r="B54" s="432" t="s">
        <v>361</v>
      </c>
      <c r="C54" s="433" t="s">
        <v>186</v>
      </c>
      <c r="D54" s="366" t="s">
        <v>470</v>
      </c>
      <c r="E54" s="334"/>
      <c r="F54" s="335"/>
      <c r="G54" s="402" t="n">
        <v>0</v>
      </c>
      <c r="H54" s="402" t="n">
        <v>0</v>
      </c>
      <c r="I54" s="402" t="n">
        <v>0</v>
      </c>
      <c r="J54" s="402" t="n">
        <v>0</v>
      </c>
      <c r="K54" s="402" t="n">
        <v>0</v>
      </c>
      <c r="L54" s="402" t="n">
        <v>0</v>
      </c>
      <c r="M54" s="402" t="n">
        <v>0</v>
      </c>
      <c r="N54" s="402" t="n">
        <v>0</v>
      </c>
      <c r="O54" s="402" t="n">
        <v>0</v>
      </c>
      <c r="P54" s="402" t="n">
        <v>0</v>
      </c>
      <c r="Q54" s="402" t="n">
        <v>0</v>
      </c>
      <c r="R54" s="402" t="n">
        <v>0</v>
      </c>
      <c r="S54" s="403" t="n">
        <v>0</v>
      </c>
      <c r="T54" s="404" t="n">
        <v>0</v>
      </c>
      <c r="U54" s="405" t="n">
        <v>0</v>
      </c>
      <c r="V54" s="402" t="n">
        <v>0</v>
      </c>
      <c r="W54" s="402" t="n">
        <v>0</v>
      </c>
      <c r="X54" s="402" t="n">
        <v>0</v>
      </c>
      <c r="Y54" s="402" t="n">
        <v>0</v>
      </c>
      <c r="Z54" s="402" t="n">
        <v>0</v>
      </c>
      <c r="AA54" s="402" t="n">
        <v>0</v>
      </c>
      <c r="AB54" s="402" t="n">
        <v>0</v>
      </c>
      <c r="AC54" s="402" t="n">
        <v>0</v>
      </c>
      <c r="AD54" s="378" t="n">
        <f aca="false">SUM(G54:AC54)</f>
        <v>0</v>
      </c>
    </row>
    <row r="55" customFormat="false" ht="12.75" hidden="false" customHeight="true" outlineLevel="0" collapsed="false">
      <c r="A55" s="322" t="n">
        <v>330205</v>
      </c>
      <c r="B55" s="434" t="s">
        <v>471</v>
      </c>
      <c r="C55" s="435"/>
      <c r="D55" s="435"/>
      <c r="E55" s="435"/>
      <c r="F55" s="436"/>
      <c r="G55" s="437" t="n">
        <v>0</v>
      </c>
      <c r="H55" s="437" t="n">
        <v>0</v>
      </c>
      <c r="I55" s="437" t="n">
        <v>0</v>
      </c>
      <c r="J55" s="437" t="n">
        <v>0</v>
      </c>
      <c r="K55" s="437" t="n">
        <v>0</v>
      </c>
      <c r="L55" s="437" t="n">
        <v>0</v>
      </c>
      <c r="M55" s="437" t="n">
        <v>0</v>
      </c>
      <c r="N55" s="437" t="n">
        <v>0</v>
      </c>
      <c r="O55" s="437" t="n">
        <v>0</v>
      </c>
      <c r="P55" s="437" t="n">
        <v>0</v>
      </c>
      <c r="Q55" s="437" t="n">
        <v>0</v>
      </c>
      <c r="R55" s="437" t="n">
        <v>0</v>
      </c>
      <c r="S55" s="438" t="n">
        <v>0</v>
      </c>
      <c r="T55" s="439" t="n">
        <v>0</v>
      </c>
      <c r="U55" s="440" t="n">
        <v>0</v>
      </c>
      <c r="V55" s="437" t="n">
        <v>0</v>
      </c>
      <c r="W55" s="437" t="n">
        <v>0</v>
      </c>
      <c r="X55" s="437" t="n">
        <v>0</v>
      </c>
      <c r="Y55" s="437" t="n">
        <v>0</v>
      </c>
      <c r="Z55" s="437" t="n">
        <v>0</v>
      </c>
      <c r="AA55" s="437" t="n">
        <v>0</v>
      </c>
      <c r="AB55" s="437" t="n">
        <v>0</v>
      </c>
      <c r="AC55" s="437" t="n">
        <v>0</v>
      </c>
      <c r="AD55" s="441" t="n">
        <f aca="false">SUM(G55:AC55)</f>
        <v>0</v>
      </c>
    </row>
    <row r="56" customFormat="false" ht="12.75" hidden="false" customHeight="true" outlineLevel="0" collapsed="false">
      <c r="D56" s="442" t="s">
        <v>472</v>
      </c>
      <c r="E56" s="443" t="s">
        <v>473</v>
      </c>
      <c r="G56" s="443" t="s">
        <v>474</v>
      </c>
      <c r="U56" s="443" t="s">
        <v>474</v>
      </c>
    </row>
    <row r="57" customFormat="false" ht="12.75" hidden="false" customHeight="true" outlineLevel="0" collapsed="false">
      <c r="D57" s="442" t="s">
        <v>472</v>
      </c>
      <c r="E57" s="443" t="s">
        <v>475</v>
      </c>
      <c r="G57" s="443" t="s">
        <v>476</v>
      </c>
      <c r="U57" s="443" t="s">
        <v>476</v>
      </c>
    </row>
    <row r="58" customFormat="false" ht="12.75" hidden="false" customHeight="true" outlineLevel="0" collapsed="false">
      <c r="G58" s="443" t="s">
        <v>477</v>
      </c>
      <c r="U58" s="443" t="s">
        <v>477</v>
      </c>
    </row>
    <row r="59" customFormat="false" ht="12.75" hidden="false" customHeight="true" outlineLevel="0" collapsed="false">
      <c r="D59" s="442" t="s">
        <v>472</v>
      </c>
      <c r="E59" s="443" t="s">
        <v>478</v>
      </c>
      <c r="G59" s="443" t="s">
        <v>479</v>
      </c>
      <c r="U59" s="443" t="s">
        <v>479</v>
      </c>
    </row>
    <row r="60" customFormat="false" ht="12.75" hidden="false" customHeight="true" outlineLevel="0" collapsed="false">
      <c r="D60" s="442" t="s">
        <v>472</v>
      </c>
      <c r="E60" s="443" t="s">
        <v>480</v>
      </c>
      <c r="G60" s="443" t="s">
        <v>481</v>
      </c>
      <c r="U60" s="443" t="s">
        <v>481</v>
      </c>
    </row>
    <row r="61" customFormat="false" ht="12.75" hidden="false" customHeight="true" outlineLevel="0" collapsed="false">
      <c r="D61" s="442" t="s">
        <v>472</v>
      </c>
      <c r="E61" s="443" t="s">
        <v>482</v>
      </c>
      <c r="G61" s="443" t="s">
        <v>483</v>
      </c>
      <c r="U61" s="443" t="s">
        <v>483</v>
      </c>
    </row>
    <row r="62" customFormat="false" ht="12.75" hidden="false" customHeight="true" outlineLevel="0" collapsed="false">
      <c r="D62" s="442" t="s">
        <v>472</v>
      </c>
      <c r="E62" s="443" t="s">
        <v>484</v>
      </c>
      <c r="G62" s="443" t="s">
        <v>485</v>
      </c>
      <c r="U62" s="443" t="s">
        <v>485</v>
      </c>
    </row>
    <row r="63" customFormat="false" ht="12.75" hidden="false" customHeight="true" outlineLevel="0" collapsed="false">
      <c r="D63" s="442" t="s">
        <v>472</v>
      </c>
      <c r="E63" s="443" t="s">
        <v>486</v>
      </c>
      <c r="G63" s="443" t="s">
        <v>487</v>
      </c>
      <c r="U63" s="443" t="s">
        <v>487</v>
      </c>
    </row>
  </sheetData>
  <mergeCells count="29">
    <mergeCell ref="B1:F1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D8:F8"/>
    <mergeCell ref="D9:F9"/>
    <mergeCell ref="C30:D32"/>
    <mergeCell ref="B51:C51"/>
  </mergeCells>
  <printOptions headings="false" gridLines="false" gridLinesSet="true" horizontalCentered="false" verticalCentered="false"/>
  <pageMargins left="0.7875" right="0.39375" top="0.7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" activeCellId="0" sqref="W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12"/>
    <col collapsed="false" customWidth="true" hidden="false" outlineLevel="0" max="4" min="4" style="1" width="3.62"/>
    <col collapsed="false" customWidth="true" hidden="false" outlineLevel="0" max="5" min="5" style="1" width="4.36"/>
    <col collapsed="false" customWidth="true" hidden="false" outlineLevel="0" max="6" min="6" style="1" width="12.25"/>
    <col collapsed="false" customWidth="true" hidden="false" outlineLevel="0" max="7" min="7" style="1" width="3.87"/>
    <col collapsed="false" customWidth="true" hidden="false" outlineLevel="0" max="8" min="8" style="1" width="7.12"/>
    <col collapsed="false" customWidth="true" hidden="false" outlineLevel="0" max="32" min="9" style="1" width="11.87"/>
    <col collapsed="false" customWidth="false" hidden="false" outlineLevel="0" max="257" min="33" style="1" width="8.99"/>
  </cols>
  <sheetData>
    <row r="1" customFormat="false" ht="12" hidden="false" customHeight="true" outlineLevel="0" collapsed="false">
      <c r="B1" s="3" t="s">
        <v>488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7" t="s">
        <v>2</v>
      </c>
      <c r="I2" s="10" t="s">
        <v>3</v>
      </c>
      <c r="J2" s="10" t="s">
        <v>4</v>
      </c>
      <c r="K2" s="10" t="s">
        <v>5</v>
      </c>
      <c r="L2" s="10" t="s">
        <v>6</v>
      </c>
      <c r="M2" s="10" t="s">
        <v>7</v>
      </c>
      <c r="N2" s="10" t="s">
        <v>8</v>
      </c>
      <c r="O2" s="10" t="s">
        <v>9</v>
      </c>
      <c r="P2" s="10" t="s">
        <v>10</v>
      </c>
      <c r="Q2" s="10" t="s">
        <v>11</v>
      </c>
      <c r="R2" s="10" t="s">
        <v>12</v>
      </c>
      <c r="S2" s="10" t="s">
        <v>13</v>
      </c>
      <c r="T2" s="9" t="s">
        <v>14</v>
      </c>
      <c r="U2" s="9" t="s">
        <v>15</v>
      </c>
      <c r="V2" s="306" t="s">
        <v>16</v>
      </c>
      <c r="W2" s="321" t="s">
        <v>17</v>
      </c>
      <c r="X2" s="10" t="s">
        <v>18</v>
      </c>
      <c r="Y2" s="10" t="s">
        <v>19</v>
      </c>
      <c r="Z2" s="10" t="s">
        <v>20</v>
      </c>
      <c r="AA2" s="10" t="s">
        <v>21</v>
      </c>
      <c r="AB2" s="10" t="s">
        <v>22</v>
      </c>
      <c r="AC2" s="10" t="s">
        <v>23</v>
      </c>
      <c r="AD2" s="10" t="s">
        <v>24</v>
      </c>
      <c r="AE2" s="10" t="s">
        <v>25</v>
      </c>
      <c r="AF2" s="12" t="s">
        <v>26</v>
      </c>
    </row>
    <row r="3" customFormat="false" ht="12" hidden="false" customHeight="true" outlineLevel="0" collapsed="false">
      <c r="B3" s="15" t="s">
        <v>27</v>
      </c>
      <c r="C3" s="16"/>
      <c r="D3" s="16"/>
      <c r="E3" s="16"/>
      <c r="F3" s="16"/>
      <c r="G3" s="16"/>
      <c r="H3" s="17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9"/>
      <c r="U3" s="9"/>
      <c r="V3" s="306"/>
      <c r="W3" s="321"/>
      <c r="X3" s="10"/>
      <c r="Y3" s="10"/>
      <c r="Z3" s="10"/>
      <c r="AA3" s="10"/>
      <c r="AB3" s="10"/>
      <c r="AC3" s="10"/>
      <c r="AD3" s="10"/>
      <c r="AE3" s="10"/>
      <c r="AF3" s="12"/>
    </row>
    <row r="4" customFormat="false" ht="11.25" hidden="false" customHeight="true" outlineLevel="0" collapsed="false">
      <c r="A4" s="1" t="n">
        <v>400101</v>
      </c>
      <c r="B4" s="37" t="n">
        <v>1</v>
      </c>
      <c r="C4" s="74" t="s">
        <v>489</v>
      </c>
      <c r="D4" s="61"/>
      <c r="E4" s="60" t="s">
        <v>490</v>
      </c>
      <c r="F4" s="79"/>
      <c r="G4" s="61"/>
      <c r="H4" s="75" t="s">
        <v>266</v>
      </c>
      <c r="I4" s="62" t="n">
        <v>0</v>
      </c>
      <c r="J4" s="62" t="n">
        <v>0</v>
      </c>
      <c r="K4" s="62" t="n">
        <v>0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0</v>
      </c>
      <c r="U4" s="63" t="n">
        <v>0</v>
      </c>
      <c r="V4" s="64" t="n">
        <v>0</v>
      </c>
      <c r="W4" s="65" t="n">
        <v>0</v>
      </c>
      <c r="X4" s="62" t="n">
        <v>0</v>
      </c>
      <c r="Y4" s="62" t="n">
        <v>0</v>
      </c>
      <c r="Z4" s="62" t="n">
        <v>0</v>
      </c>
      <c r="AA4" s="62" t="n">
        <v>0</v>
      </c>
      <c r="AB4" s="62" t="n">
        <v>0</v>
      </c>
      <c r="AC4" s="62" t="n">
        <v>0</v>
      </c>
      <c r="AD4" s="62" t="n">
        <v>0</v>
      </c>
      <c r="AE4" s="62" t="n">
        <v>0</v>
      </c>
      <c r="AF4" s="91" t="n">
        <f aca="false">SUM(I4:AE4)</f>
        <v>0</v>
      </c>
    </row>
    <row r="5" customFormat="false" ht="11.25" hidden="false" customHeight="true" outlineLevel="0" collapsed="false">
      <c r="A5" s="1" t="n">
        <v>400102</v>
      </c>
      <c r="B5" s="43" t="s">
        <v>139</v>
      </c>
      <c r="C5" s="59" t="s">
        <v>491</v>
      </c>
      <c r="D5" s="17"/>
      <c r="E5" s="59" t="s">
        <v>492</v>
      </c>
      <c r="F5" s="16"/>
      <c r="G5" s="17"/>
      <c r="H5" s="76" t="s">
        <v>267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9" t="n">
        <v>0</v>
      </c>
      <c r="V5" s="40" t="n">
        <v>0</v>
      </c>
      <c r="W5" s="41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291" t="n">
        <f aca="false">SUM(I5:AE5)</f>
        <v>0</v>
      </c>
    </row>
    <row r="6" customFormat="false" ht="11.25" hidden="false" customHeight="true" outlineLevel="0" collapsed="false">
      <c r="A6" s="1" t="n">
        <v>400103</v>
      </c>
      <c r="B6" s="43" t="s">
        <v>144</v>
      </c>
      <c r="C6" s="309" t="n">
        <v>2</v>
      </c>
      <c r="D6" s="60" t="s">
        <v>493</v>
      </c>
      <c r="E6" s="79"/>
      <c r="F6" s="79"/>
      <c r="G6" s="61"/>
      <c r="H6" s="444" t="s">
        <v>266</v>
      </c>
      <c r="I6" s="62" t="n">
        <v>42540</v>
      </c>
      <c r="J6" s="62" t="n">
        <v>225543</v>
      </c>
      <c r="K6" s="62" t="n">
        <v>33239</v>
      </c>
      <c r="L6" s="62" t="n">
        <v>51768</v>
      </c>
      <c r="M6" s="62" t="n">
        <v>58925</v>
      </c>
      <c r="N6" s="62" t="n">
        <v>27988</v>
      </c>
      <c r="O6" s="62" t="n">
        <v>29824</v>
      </c>
      <c r="P6" s="62" t="n">
        <v>57799</v>
      </c>
      <c r="Q6" s="62" t="n">
        <v>75549</v>
      </c>
      <c r="R6" s="62" t="n">
        <v>41475</v>
      </c>
      <c r="S6" s="62" t="n">
        <v>34365</v>
      </c>
      <c r="T6" s="62" t="n">
        <v>17427</v>
      </c>
      <c r="U6" s="63" t="n">
        <v>32580</v>
      </c>
      <c r="V6" s="64" t="n">
        <v>15797</v>
      </c>
      <c r="W6" s="65" t="n">
        <v>42058</v>
      </c>
      <c r="X6" s="62" t="n">
        <v>490</v>
      </c>
      <c r="Y6" s="62" t="n">
        <v>27661</v>
      </c>
      <c r="Z6" s="62" t="n">
        <v>0</v>
      </c>
      <c r="AA6" s="62" t="n">
        <v>130696</v>
      </c>
      <c r="AB6" s="62" t="n">
        <v>213548</v>
      </c>
      <c r="AC6" s="62" t="n">
        <v>8847</v>
      </c>
      <c r="AD6" s="62" t="n">
        <v>0</v>
      </c>
      <c r="AE6" s="62" t="n">
        <v>101094</v>
      </c>
      <c r="AF6" s="91" t="n">
        <f aca="false">SUM(I6:AE6)</f>
        <v>1269213</v>
      </c>
    </row>
    <row r="7" customFormat="false" ht="11.25" hidden="false" customHeight="true" outlineLevel="0" collapsed="false">
      <c r="A7" s="1" t="n">
        <v>400104</v>
      </c>
      <c r="B7" s="43" t="s">
        <v>494</v>
      </c>
      <c r="C7" s="310" t="s">
        <v>495</v>
      </c>
      <c r="D7" s="34"/>
      <c r="E7" s="16"/>
      <c r="F7" s="16"/>
      <c r="G7" s="17"/>
      <c r="H7" s="445" t="s">
        <v>267</v>
      </c>
      <c r="I7" s="67" t="n">
        <v>42540</v>
      </c>
      <c r="J7" s="67" t="n">
        <v>259913</v>
      </c>
      <c r="K7" s="67" t="n">
        <v>48334</v>
      </c>
      <c r="L7" s="67" t="n">
        <v>51768</v>
      </c>
      <c r="M7" s="67" t="n">
        <v>58925</v>
      </c>
      <c r="N7" s="67" t="n">
        <v>34615</v>
      </c>
      <c r="O7" s="67" t="n">
        <v>31928</v>
      </c>
      <c r="P7" s="67" t="n">
        <v>57799</v>
      </c>
      <c r="Q7" s="67" t="n">
        <v>76549</v>
      </c>
      <c r="R7" s="67" t="n">
        <v>41475</v>
      </c>
      <c r="S7" s="67" t="n">
        <v>34365</v>
      </c>
      <c r="T7" s="67" t="n">
        <v>30562</v>
      </c>
      <c r="U7" s="68" t="n">
        <v>32580</v>
      </c>
      <c r="V7" s="69" t="n">
        <v>15797</v>
      </c>
      <c r="W7" s="70" t="n">
        <v>30241</v>
      </c>
      <c r="X7" s="67" t="n">
        <v>490</v>
      </c>
      <c r="Y7" s="67" t="n">
        <v>40289</v>
      </c>
      <c r="Z7" s="67" t="n">
        <v>0</v>
      </c>
      <c r="AA7" s="67" t="n">
        <v>141205</v>
      </c>
      <c r="AB7" s="67" t="n">
        <v>242390</v>
      </c>
      <c r="AC7" s="67" t="n">
        <v>8847</v>
      </c>
      <c r="AD7" s="67" t="n">
        <v>22853</v>
      </c>
      <c r="AE7" s="67" t="n">
        <v>103664</v>
      </c>
      <c r="AF7" s="292" t="n">
        <f aca="false">SUM(I7:AE7)</f>
        <v>1407129</v>
      </c>
    </row>
    <row r="8" customFormat="false" ht="11.25" hidden="false" customHeight="true" outlineLevel="0" collapsed="false">
      <c r="A8" s="1" t="n">
        <v>400105</v>
      </c>
      <c r="B8" s="43" t="s">
        <v>496</v>
      </c>
      <c r="C8" s="310" t="s">
        <v>52</v>
      </c>
      <c r="D8" s="74" t="s">
        <v>497</v>
      </c>
      <c r="E8" s="79"/>
      <c r="F8" s="79"/>
      <c r="G8" s="61"/>
      <c r="H8" s="75" t="s">
        <v>266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9" t="n">
        <v>0</v>
      </c>
      <c r="V8" s="40" t="n">
        <v>0</v>
      </c>
      <c r="W8" s="41" t="n">
        <v>0</v>
      </c>
      <c r="X8" s="38" t="n">
        <v>0</v>
      </c>
      <c r="Y8" s="38" t="n">
        <v>0</v>
      </c>
      <c r="Z8" s="38" t="n">
        <v>0</v>
      </c>
      <c r="AA8" s="38" t="n">
        <v>1522</v>
      </c>
      <c r="AB8" s="38" t="n">
        <v>3990</v>
      </c>
      <c r="AC8" s="38" t="n">
        <v>1598</v>
      </c>
      <c r="AD8" s="38" t="n">
        <v>0</v>
      </c>
      <c r="AE8" s="38" t="n">
        <v>0</v>
      </c>
      <c r="AF8" s="291" t="n">
        <f aca="false">SUM(I8:AE8)</f>
        <v>7110</v>
      </c>
    </row>
    <row r="9" customFormat="false" ht="11.25" hidden="false" customHeight="true" outlineLevel="0" collapsed="false">
      <c r="A9" s="1" t="n">
        <v>400106</v>
      </c>
      <c r="B9" s="43" t="s">
        <v>498</v>
      </c>
      <c r="C9" s="310" t="s">
        <v>499</v>
      </c>
      <c r="D9" s="34"/>
      <c r="E9" s="16"/>
      <c r="F9" s="16"/>
      <c r="G9" s="17"/>
      <c r="H9" s="76" t="s">
        <v>267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9" t="n">
        <v>0</v>
      </c>
      <c r="V9" s="40" t="n">
        <v>0</v>
      </c>
      <c r="W9" s="41" t="n">
        <v>0</v>
      </c>
      <c r="X9" s="38" t="n">
        <v>0</v>
      </c>
      <c r="Y9" s="38" t="n">
        <v>0</v>
      </c>
      <c r="Z9" s="38" t="n">
        <v>0</v>
      </c>
      <c r="AA9" s="38" t="n">
        <v>1522</v>
      </c>
      <c r="AB9" s="38" t="n">
        <v>3990</v>
      </c>
      <c r="AC9" s="38" t="n">
        <v>1598</v>
      </c>
      <c r="AD9" s="38" t="n">
        <v>0</v>
      </c>
      <c r="AE9" s="38" t="n">
        <v>0</v>
      </c>
      <c r="AF9" s="291" t="n">
        <f aca="false">SUM(I9:AE9)</f>
        <v>7110</v>
      </c>
    </row>
    <row r="10" customFormat="false" ht="11.25" hidden="false" customHeight="true" outlineLevel="0" collapsed="false">
      <c r="A10" s="1" t="n">
        <v>400107</v>
      </c>
      <c r="B10" s="43" t="s">
        <v>500</v>
      </c>
      <c r="C10" s="310" t="s">
        <v>139</v>
      </c>
      <c r="D10" s="74" t="s">
        <v>501</v>
      </c>
      <c r="E10" s="79"/>
      <c r="F10" s="79"/>
      <c r="G10" s="61"/>
      <c r="H10" s="75" t="s">
        <v>266</v>
      </c>
      <c r="I10" s="62" t="n">
        <v>0</v>
      </c>
      <c r="J10" s="62" t="n">
        <v>75</v>
      </c>
      <c r="K10" s="62" t="n">
        <v>0</v>
      </c>
      <c r="L10" s="62" t="n">
        <v>2616</v>
      </c>
      <c r="M10" s="62" t="n">
        <v>0</v>
      </c>
      <c r="N10" s="62" t="n">
        <v>0</v>
      </c>
      <c r="O10" s="62" t="n">
        <v>0</v>
      </c>
      <c r="P10" s="62" t="n">
        <v>30</v>
      </c>
      <c r="Q10" s="62" t="n">
        <v>0</v>
      </c>
      <c r="R10" s="62" t="n">
        <v>0</v>
      </c>
      <c r="S10" s="62" t="n">
        <v>0</v>
      </c>
      <c r="T10" s="62" t="n">
        <v>0</v>
      </c>
      <c r="U10" s="63" t="n">
        <v>0</v>
      </c>
      <c r="V10" s="64" t="n">
        <v>0</v>
      </c>
      <c r="W10" s="65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21</v>
      </c>
      <c r="AC10" s="62" t="n">
        <v>0</v>
      </c>
      <c r="AD10" s="62" t="n">
        <v>0</v>
      </c>
      <c r="AE10" s="62" t="n">
        <v>0</v>
      </c>
      <c r="AF10" s="91" t="n">
        <f aca="false">SUM(I10:AE10)</f>
        <v>2742</v>
      </c>
    </row>
    <row r="11" customFormat="false" ht="11.25" hidden="false" customHeight="true" outlineLevel="0" collapsed="false">
      <c r="A11" s="1" t="n">
        <v>400108</v>
      </c>
      <c r="B11" s="43" t="s">
        <v>456</v>
      </c>
      <c r="C11" s="310" t="s">
        <v>144</v>
      </c>
      <c r="D11" s="34"/>
      <c r="E11" s="16"/>
      <c r="F11" s="16"/>
      <c r="G11" s="17"/>
      <c r="H11" s="76" t="s">
        <v>267</v>
      </c>
      <c r="I11" s="67" t="n">
        <v>0</v>
      </c>
      <c r="J11" s="67" t="n">
        <v>75</v>
      </c>
      <c r="K11" s="67" t="n">
        <v>0</v>
      </c>
      <c r="L11" s="67" t="n">
        <v>2616</v>
      </c>
      <c r="M11" s="67" t="n">
        <v>0</v>
      </c>
      <c r="N11" s="67" t="n">
        <v>0</v>
      </c>
      <c r="O11" s="67" t="n">
        <v>0</v>
      </c>
      <c r="P11" s="67" t="n">
        <v>30</v>
      </c>
      <c r="Q11" s="67" t="n">
        <v>0</v>
      </c>
      <c r="R11" s="67" t="n">
        <v>0</v>
      </c>
      <c r="S11" s="67" t="n">
        <v>0</v>
      </c>
      <c r="T11" s="67" t="n">
        <v>0</v>
      </c>
      <c r="U11" s="68" t="n">
        <v>0</v>
      </c>
      <c r="V11" s="69" t="n">
        <v>0</v>
      </c>
      <c r="W11" s="70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21</v>
      </c>
      <c r="AC11" s="67" t="n">
        <v>0</v>
      </c>
      <c r="AD11" s="67" t="n">
        <v>0</v>
      </c>
      <c r="AE11" s="67" t="n">
        <v>0</v>
      </c>
      <c r="AF11" s="292" t="n">
        <f aca="false">SUM(I11:AE11)</f>
        <v>2742</v>
      </c>
    </row>
    <row r="12" customFormat="false" ht="11.25" hidden="false" customHeight="true" outlineLevel="0" collapsed="false">
      <c r="A12" s="1" t="n">
        <v>400109</v>
      </c>
      <c r="B12" s="89"/>
      <c r="C12" s="310"/>
      <c r="D12" s="74" t="s">
        <v>502</v>
      </c>
      <c r="E12" s="79"/>
      <c r="F12" s="79"/>
      <c r="G12" s="61"/>
      <c r="H12" s="75" t="s">
        <v>266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9" t="n">
        <v>0</v>
      </c>
      <c r="V12" s="40" t="n">
        <v>0</v>
      </c>
      <c r="W12" s="41" t="n">
        <v>0</v>
      </c>
      <c r="X12" s="38" t="n">
        <v>0</v>
      </c>
      <c r="Y12" s="38" t="n">
        <v>8326</v>
      </c>
      <c r="Z12" s="38" t="n">
        <v>0</v>
      </c>
      <c r="AA12" s="38" t="n">
        <v>0</v>
      </c>
      <c r="AB12" s="38" t="n">
        <v>3132</v>
      </c>
      <c r="AC12" s="38" t="n">
        <v>334</v>
      </c>
      <c r="AD12" s="38" t="n">
        <v>0</v>
      </c>
      <c r="AE12" s="38" t="n">
        <v>0</v>
      </c>
      <c r="AF12" s="291" t="n">
        <f aca="false">SUM(I12:AE12)</f>
        <v>11792</v>
      </c>
    </row>
    <row r="13" customFormat="false" ht="11.25" hidden="false" customHeight="true" outlineLevel="0" collapsed="false">
      <c r="A13" s="1" t="n">
        <v>400110</v>
      </c>
      <c r="B13" s="89"/>
      <c r="C13" s="310"/>
      <c r="D13" s="34"/>
      <c r="E13" s="16"/>
      <c r="F13" s="16"/>
      <c r="G13" s="17"/>
      <c r="H13" s="76" t="s">
        <v>267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9" t="n">
        <v>0</v>
      </c>
      <c r="V13" s="40" t="n">
        <v>0</v>
      </c>
      <c r="W13" s="41" t="n">
        <v>0</v>
      </c>
      <c r="X13" s="38" t="n">
        <v>0</v>
      </c>
      <c r="Y13" s="38" t="n">
        <v>8326</v>
      </c>
      <c r="Z13" s="38" t="n">
        <v>0</v>
      </c>
      <c r="AA13" s="38" t="n">
        <v>0</v>
      </c>
      <c r="AB13" s="38" t="n">
        <v>3132</v>
      </c>
      <c r="AC13" s="38" t="n">
        <v>334</v>
      </c>
      <c r="AD13" s="38" t="n">
        <v>0</v>
      </c>
      <c r="AE13" s="38" t="n">
        <v>0</v>
      </c>
      <c r="AF13" s="291" t="n">
        <f aca="false">SUM(I13:AE13)</f>
        <v>11792</v>
      </c>
    </row>
    <row r="14" customFormat="false" ht="11.25" hidden="false" customHeight="true" outlineLevel="0" collapsed="false">
      <c r="A14" s="1" t="n">
        <v>400111</v>
      </c>
      <c r="B14" s="89"/>
      <c r="C14" s="310"/>
      <c r="D14" s="74" t="s">
        <v>503</v>
      </c>
      <c r="E14" s="79"/>
      <c r="F14" s="79"/>
      <c r="G14" s="61"/>
      <c r="H14" s="75" t="s">
        <v>266</v>
      </c>
      <c r="I14" s="62" t="n">
        <v>0</v>
      </c>
      <c r="J14" s="62" t="n">
        <v>48247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696</v>
      </c>
      <c r="R14" s="62" t="n">
        <v>0</v>
      </c>
      <c r="S14" s="62" t="n">
        <v>0</v>
      </c>
      <c r="T14" s="62" t="n">
        <v>1113</v>
      </c>
      <c r="U14" s="63" t="n">
        <v>0</v>
      </c>
      <c r="V14" s="64" t="n">
        <v>0</v>
      </c>
      <c r="W14" s="65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91" t="n">
        <f aca="false">SUM(I14:AE14)</f>
        <v>50056</v>
      </c>
    </row>
    <row r="15" customFormat="false" ht="11.25" hidden="false" customHeight="true" outlineLevel="0" collapsed="false">
      <c r="A15" s="1" t="n">
        <v>400112</v>
      </c>
      <c r="B15" s="89"/>
      <c r="C15" s="19"/>
      <c r="D15" s="59" t="s">
        <v>504</v>
      </c>
      <c r="E15" s="16"/>
      <c r="F15" s="16"/>
      <c r="G15" s="17"/>
      <c r="H15" s="76" t="s">
        <v>267</v>
      </c>
      <c r="I15" s="67" t="n">
        <v>0</v>
      </c>
      <c r="J15" s="67" t="n">
        <v>48247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696</v>
      </c>
      <c r="R15" s="67" t="n">
        <v>0</v>
      </c>
      <c r="S15" s="67" t="n">
        <v>0</v>
      </c>
      <c r="T15" s="67" t="n">
        <v>1113</v>
      </c>
      <c r="U15" s="68" t="n">
        <v>0</v>
      </c>
      <c r="V15" s="69" t="n">
        <v>0</v>
      </c>
      <c r="W15" s="70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292" t="n">
        <f aca="false">SUM(I15:AE15)</f>
        <v>50056</v>
      </c>
    </row>
    <row r="16" customFormat="false" ht="11.25" hidden="false" customHeight="true" outlineLevel="0" collapsed="false">
      <c r="A16" s="1" t="n">
        <v>400113</v>
      </c>
      <c r="B16" s="89"/>
      <c r="C16" s="19"/>
      <c r="D16" s="74" t="s">
        <v>505</v>
      </c>
      <c r="E16" s="79"/>
      <c r="F16" s="79"/>
      <c r="G16" s="61"/>
      <c r="H16" s="75" t="s">
        <v>266</v>
      </c>
      <c r="I16" s="38" t="n">
        <v>12510</v>
      </c>
      <c r="J16" s="38" t="n">
        <v>35218</v>
      </c>
      <c r="K16" s="38" t="n">
        <v>6793</v>
      </c>
      <c r="L16" s="38" t="n">
        <v>15045</v>
      </c>
      <c r="M16" s="38" t="n">
        <v>0</v>
      </c>
      <c r="N16" s="38" t="n">
        <v>0</v>
      </c>
      <c r="O16" s="38" t="n">
        <v>0</v>
      </c>
      <c r="P16" s="38" t="n">
        <v>4608</v>
      </c>
      <c r="Q16" s="38" t="n">
        <v>9734</v>
      </c>
      <c r="R16" s="38" t="n">
        <v>13107</v>
      </c>
      <c r="S16" s="38" t="n">
        <v>4381</v>
      </c>
      <c r="T16" s="38" t="n">
        <v>1257</v>
      </c>
      <c r="U16" s="39" t="n">
        <v>5128</v>
      </c>
      <c r="V16" s="40" t="n">
        <v>4103</v>
      </c>
      <c r="W16" s="41" t="n">
        <v>13902</v>
      </c>
      <c r="X16" s="38" t="n">
        <v>0</v>
      </c>
      <c r="Y16" s="38" t="n">
        <v>2973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8199</v>
      </c>
      <c r="AF16" s="291" t="n">
        <f aca="false">SUM(I16:AE16)</f>
        <v>136958</v>
      </c>
    </row>
    <row r="17" customFormat="false" ht="11.25" hidden="false" customHeight="true" outlineLevel="0" collapsed="false">
      <c r="A17" s="1" t="n">
        <v>400114</v>
      </c>
      <c r="B17" s="89"/>
      <c r="C17" s="19"/>
      <c r="D17" s="34"/>
      <c r="E17" s="16"/>
      <c r="F17" s="16"/>
      <c r="G17" s="17"/>
      <c r="H17" s="76" t="s">
        <v>267</v>
      </c>
      <c r="I17" s="38" t="n">
        <v>12510</v>
      </c>
      <c r="J17" s="38" t="n">
        <v>35218</v>
      </c>
      <c r="K17" s="38" t="n">
        <v>6793</v>
      </c>
      <c r="L17" s="38" t="n">
        <v>15045</v>
      </c>
      <c r="M17" s="38" t="n">
        <v>0</v>
      </c>
      <c r="N17" s="38" t="n">
        <v>0</v>
      </c>
      <c r="O17" s="38" t="n">
        <v>0</v>
      </c>
      <c r="P17" s="38" t="n">
        <v>4608</v>
      </c>
      <c r="Q17" s="38" t="n">
        <v>9734</v>
      </c>
      <c r="R17" s="38" t="n">
        <v>13107</v>
      </c>
      <c r="S17" s="38" t="n">
        <v>4381</v>
      </c>
      <c r="T17" s="38" t="n">
        <v>1257</v>
      </c>
      <c r="U17" s="39" t="n">
        <v>5128</v>
      </c>
      <c r="V17" s="40" t="n">
        <v>4103</v>
      </c>
      <c r="W17" s="41" t="n">
        <v>2085</v>
      </c>
      <c r="X17" s="38" t="n">
        <v>0</v>
      </c>
      <c r="Y17" s="38" t="n">
        <v>2973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8199</v>
      </c>
      <c r="AF17" s="291" t="n">
        <f aca="false">SUM(I17:AE17)</f>
        <v>125141</v>
      </c>
    </row>
    <row r="18" customFormat="false" ht="11.25" hidden="false" customHeight="true" outlineLevel="0" collapsed="false">
      <c r="A18" s="1" t="n">
        <v>400115</v>
      </c>
      <c r="B18" s="72"/>
      <c r="C18" s="19"/>
      <c r="D18" s="74" t="s">
        <v>506</v>
      </c>
      <c r="E18" s="79"/>
      <c r="F18" s="79"/>
      <c r="G18" s="61"/>
      <c r="H18" s="75" t="s">
        <v>266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3" t="n">
        <v>0</v>
      </c>
      <c r="V18" s="64" t="n">
        <v>0</v>
      </c>
      <c r="W18" s="65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91" t="n">
        <f aca="false">SUM(I18:AE18)</f>
        <v>0</v>
      </c>
    </row>
    <row r="19" customFormat="false" ht="11.25" hidden="false" customHeight="true" outlineLevel="0" collapsed="false">
      <c r="A19" s="1" t="n">
        <v>400116</v>
      </c>
      <c r="B19" s="72"/>
      <c r="C19" s="19"/>
      <c r="D19" s="34"/>
      <c r="E19" s="16"/>
      <c r="F19" s="16"/>
      <c r="G19" s="17"/>
      <c r="H19" s="76" t="s">
        <v>267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8" t="n">
        <v>0</v>
      </c>
      <c r="V19" s="69" t="n">
        <v>0</v>
      </c>
      <c r="W19" s="70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292" t="n">
        <f aca="false">SUM(I19:AE19)</f>
        <v>0</v>
      </c>
    </row>
    <row r="20" customFormat="false" ht="11.25" hidden="false" customHeight="true" outlineLevel="0" collapsed="false">
      <c r="A20" s="1" t="n">
        <v>400117</v>
      </c>
      <c r="B20" s="72"/>
      <c r="C20" s="19"/>
      <c r="D20" s="74" t="s">
        <v>507</v>
      </c>
      <c r="E20" s="79"/>
      <c r="F20" s="79"/>
      <c r="G20" s="61"/>
      <c r="H20" s="75" t="s">
        <v>266</v>
      </c>
      <c r="I20" s="38" t="n">
        <v>1578</v>
      </c>
      <c r="J20" s="38" t="n">
        <v>2948</v>
      </c>
      <c r="K20" s="38" t="n">
        <v>295</v>
      </c>
      <c r="L20" s="38" t="n">
        <v>1049</v>
      </c>
      <c r="M20" s="38" t="n">
        <v>914</v>
      </c>
      <c r="N20" s="38" t="n">
        <v>1202</v>
      </c>
      <c r="O20" s="38" t="n">
        <v>590</v>
      </c>
      <c r="P20" s="38" t="n">
        <v>1484</v>
      </c>
      <c r="Q20" s="38" t="n">
        <v>2571</v>
      </c>
      <c r="R20" s="38" t="n">
        <v>2125</v>
      </c>
      <c r="S20" s="38" t="n">
        <v>1392</v>
      </c>
      <c r="T20" s="38" t="n">
        <v>3490</v>
      </c>
      <c r="U20" s="39" t="n">
        <v>834</v>
      </c>
      <c r="V20" s="40" t="n">
        <v>643</v>
      </c>
      <c r="W20" s="41" t="n">
        <v>1070</v>
      </c>
      <c r="X20" s="38" t="n">
        <v>0</v>
      </c>
      <c r="Y20" s="38" t="n">
        <v>680</v>
      </c>
      <c r="Z20" s="38" t="n">
        <v>0</v>
      </c>
      <c r="AA20" s="38" t="n">
        <v>6382</v>
      </c>
      <c r="AB20" s="38" t="n">
        <v>4994</v>
      </c>
      <c r="AC20" s="38" t="n">
        <v>874</v>
      </c>
      <c r="AD20" s="38" t="n">
        <v>0</v>
      </c>
      <c r="AE20" s="38" t="n">
        <v>2314</v>
      </c>
      <c r="AF20" s="291" t="n">
        <f aca="false">SUM(I20:AE20)</f>
        <v>37429</v>
      </c>
    </row>
    <row r="21" customFormat="false" ht="11.25" hidden="false" customHeight="true" outlineLevel="0" collapsed="false">
      <c r="A21" s="1" t="n">
        <v>400118</v>
      </c>
      <c r="B21" s="72"/>
      <c r="C21" s="19"/>
      <c r="D21" s="56"/>
      <c r="E21" s="19"/>
      <c r="F21" s="19"/>
      <c r="G21" s="20"/>
      <c r="H21" s="78" t="s">
        <v>267</v>
      </c>
      <c r="I21" s="38" t="n">
        <v>1578</v>
      </c>
      <c r="J21" s="38" t="n">
        <v>2948</v>
      </c>
      <c r="K21" s="38" t="n">
        <v>295</v>
      </c>
      <c r="L21" s="38" t="n">
        <v>1049</v>
      </c>
      <c r="M21" s="38" t="n">
        <v>914</v>
      </c>
      <c r="N21" s="38" t="n">
        <v>1202</v>
      </c>
      <c r="O21" s="38" t="n">
        <v>590</v>
      </c>
      <c r="P21" s="38" t="n">
        <v>1484</v>
      </c>
      <c r="Q21" s="38" t="n">
        <v>2571</v>
      </c>
      <c r="R21" s="38" t="n">
        <v>2125</v>
      </c>
      <c r="S21" s="38" t="n">
        <v>1392</v>
      </c>
      <c r="T21" s="38" t="n">
        <v>3490</v>
      </c>
      <c r="U21" s="39" t="n">
        <v>834</v>
      </c>
      <c r="V21" s="40" t="n">
        <v>643</v>
      </c>
      <c r="W21" s="41" t="n">
        <v>1070</v>
      </c>
      <c r="X21" s="38" t="n">
        <v>0</v>
      </c>
      <c r="Y21" s="38" t="n">
        <v>680</v>
      </c>
      <c r="Z21" s="38" t="n">
        <v>0</v>
      </c>
      <c r="AA21" s="38" t="n">
        <v>6382</v>
      </c>
      <c r="AB21" s="38" t="n">
        <v>4994</v>
      </c>
      <c r="AC21" s="38" t="n">
        <v>874</v>
      </c>
      <c r="AD21" s="38" t="n">
        <v>0</v>
      </c>
      <c r="AE21" s="38" t="n">
        <v>2314</v>
      </c>
      <c r="AF21" s="291" t="n">
        <f aca="false">SUM(I21:AE21)</f>
        <v>37429</v>
      </c>
    </row>
    <row r="22" customFormat="false" ht="11.25" hidden="false" customHeight="true" outlineLevel="0" collapsed="false">
      <c r="A22" s="1" t="n">
        <v>400119</v>
      </c>
      <c r="B22" s="72"/>
      <c r="C22" s="19"/>
      <c r="D22" s="74" t="s">
        <v>508</v>
      </c>
      <c r="E22" s="79"/>
      <c r="F22" s="79"/>
      <c r="G22" s="61"/>
      <c r="H22" s="75" t="s">
        <v>266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3" t="n">
        <v>0</v>
      </c>
      <c r="V22" s="64" t="n">
        <v>0</v>
      </c>
      <c r="W22" s="65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91" t="n">
        <f aca="false">SUM(I22:AE22)</f>
        <v>0</v>
      </c>
    </row>
    <row r="23" customFormat="false" ht="11.25" hidden="false" customHeight="true" outlineLevel="0" collapsed="false">
      <c r="A23" s="1" t="n">
        <v>400120</v>
      </c>
      <c r="B23" s="72"/>
      <c r="C23" s="19"/>
      <c r="D23" s="59" t="s">
        <v>509</v>
      </c>
      <c r="E23" s="16"/>
      <c r="F23" s="16"/>
      <c r="G23" s="17"/>
      <c r="H23" s="76" t="s">
        <v>267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8" t="n">
        <v>0</v>
      </c>
      <c r="V23" s="69" t="n">
        <v>0</v>
      </c>
      <c r="W23" s="70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292" t="n">
        <f aca="false">SUM(I23:AE23)</f>
        <v>0</v>
      </c>
    </row>
    <row r="24" customFormat="false" ht="11.25" hidden="false" customHeight="true" outlineLevel="0" collapsed="false">
      <c r="A24" s="1" t="n">
        <v>400121</v>
      </c>
      <c r="B24" s="72"/>
      <c r="C24" s="19"/>
      <c r="D24" s="74" t="s">
        <v>510</v>
      </c>
      <c r="E24" s="79"/>
      <c r="F24" s="79"/>
      <c r="G24" s="61"/>
      <c r="H24" s="75" t="s">
        <v>266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9" t="n">
        <v>0</v>
      </c>
      <c r="V24" s="40" t="n">
        <v>0</v>
      </c>
      <c r="W24" s="41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291" t="n">
        <f aca="false">SUM(I24:AE24)</f>
        <v>0</v>
      </c>
    </row>
    <row r="25" customFormat="false" ht="11.25" hidden="false" customHeight="true" outlineLevel="0" collapsed="false">
      <c r="A25" s="1" t="n">
        <v>400122</v>
      </c>
      <c r="B25" s="72"/>
      <c r="C25" s="19"/>
      <c r="D25" s="56"/>
      <c r="E25" s="88" t="s">
        <v>511</v>
      </c>
      <c r="F25" s="19"/>
      <c r="G25" s="20"/>
      <c r="H25" s="76" t="s">
        <v>267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9" t="n">
        <v>0</v>
      </c>
      <c r="V25" s="40" t="n">
        <v>0</v>
      </c>
      <c r="W25" s="41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291" t="n">
        <f aca="false">SUM(I25:AE25)</f>
        <v>0</v>
      </c>
    </row>
    <row r="26" customFormat="false" ht="11.25" hidden="false" customHeight="true" outlineLevel="0" collapsed="false">
      <c r="A26" s="1" t="n">
        <v>400123</v>
      </c>
      <c r="B26" s="72"/>
      <c r="C26" s="78"/>
      <c r="D26" s="74" t="s">
        <v>512</v>
      </c>
      <c r="E26" s="79"/>
      <c r="F26" s="79"/>
      <c r="G26" s="61"/>
      <c r="H26" s="75" t="s">
        <v>266</v>
      </c>
      <c r="I26" s="62" t="n">
        <v>28452</v>
      </c>
      <c r="J26" s="62" t="n">
        <v>138995</v>
      </c>
      <c r="K26" s="62" t="n">
        <v>26151</v>
      </c>
      <c r="L26" s="62" t="n">
        <v>31952</v>
      </c>
      <c r="M26" s="62" t="n">
        <v>57781</v>
      </c>
      <c r="N26" s="62" t="n">
        <v>21040</v>
      </c>
      <c r="O26" s="62" t="n">
        <v>29234</v>
      </c>
      <c r="P26" s="62" t="n">
        <v>51677</v>
      </c>
      <c r="Q26" s="62" t="n">
        <v>62548</v>
      </c>
      <c r="R26" s="62" t="n">
        <v>26243</v>
      </c>
      <c r="S26" s="62" t="n">
        <v>28592</v>
      </c>
      <c r="T26" s="62" t="n">
        <v>11567</v>
      </c>
      <c r="U26" s="63" t="n">
        <v>26618</v>
      </c>
      <c r="V26" s="64" t="n">
        <v>11051</v>
      </c>
      <c r="W26" s="65" t="n">
        <v>27086</v>
      </c>
      <c r="X26" s="62" t="n">
        <v>490</v>
      </c>
      <c r="Y26" s="62" t="n">
        <v>15268</v>
      </c>
      <c r="Z26" s="62" t="n">
        <v>0</v>
      </c>
      <c r="AA26" s="62" t="n">
        <v>122792</v>
      </c>
      <c r="AB26" s="62" t="n">
        <v>201411</v>
      </c>
      <c r="AC26" s="62" t="n">
        <v>6041</v>
      </c>
      <c r="AD26" s="62" t="n">
        <v>0</v>
      </c>
      <c r="AE26" s="62" t="n">
        <v>90581</v>
      </c>
      <c r="AF26" s="91" t="n">
        <f aca="false">SUM(I26:AE26)</f>
        <v>1015570</v>
      </c>
    </row>
    <row r="27" customFormat="false" ht="11.25" hidden="false" customHeight="true" outlineLevel="0" collapsed="false">
      <c r="A27" s="1" t="n">
        <v>400124</v>
      </c>
      <c r="B27" s="72"/>
      <c r="C27" s="78"/>
      <c r="D27" s="59" t="s">
        <v>509</v>
      </c>
      <c r="E27" s="16"/>
      <c r="F27" s="16"/>
      <c r="G27" s="17"/>
      <c r="H27" s="76" t="s">
        <v>267</v>
      </c>
      <c r="I27" s="67" t="n">
        <v>28452</v>
      </c>
      <c r="J27" s="67" t="n">
        <v>138995</v>
      </c>
      <c r="K27" s="67" t="n">
        <v>26151</v>
      </c>
      <c r="L27" s="67" t="n">
        <v>31952</v>
      </c>
      <c r="M27" s="67" t="n">
        <v>57781</v>
      </c>
      <c r="N27" s="67" t="n">
        <v>21040</v>
      </c>
      <c r="O27" s="67" t="n">
        <v>29234</v>
      </c>
      <c r="P27" s="67" t="n">
        <v>51677</v>
      </c>
      <c r="Q27" s="67" t="n">
        <v>62548</v>
      </c>
      <c r="R27" s="67" t="n">
        <v>26243</v>
      </c>
      <c r="S27" s="67" t="n">
        <v>28592</v>
      </c>
      <c r="T27" s="67" t="n">
        <v>11567</v>
      </c>
      <c r="U27" s="68" t="n">
        <v>26618</v>
      </c>
      <c r="V27" s="69" t="n">
        <v>11051</v>
      </c>
      <c r="W27" s="70" t="n">
        <v>27086</v>
      </c>
      <c r="X27" s="67" t="n">
        <v>490</v>
      </c>
      <c r="Y27" s="67" t="n">
        <v>15268</v>
      </c>
      <c r="Z27" s="67" t="n">
        <v>0</v>
      </c>
      <c r="AA27" s="67" t="n">
        <v>122792</v>
      </c>
      <c r="AB27" s="67" t="n">
        <v>201411</v>
      </c>
      <c r="AC27" s="67" t="n">
        <v>6041</v>
      </c>
      <c r="AD27" s="67" t="n">
        <v>0</v>
      </c>
      <c r="AE27" s="67" t="n">
        <v>90581</v>
      </c>
      <c r="AF27" s="292" t="n">
        <f aca="false">SUM(I27:AE27)</f>
        <v>1015570</v>
      </c>
    </row>
    <row r="28" customFormat="false" ht="11.25" hidden="false" customHeight="true" outlineLevel="0" collapsed="false">
      <c r="A28" s="1" t="n">
        <v>400125</v>
      </c>
      <c r="B28" s="72"/>
      <c r="C28" s="78"/>
      <c r="D28" s="74" t="s">
        <v>513</v>
      </c>
      <c r="E28" s="79"/>
      <c r="F28" s="79"/>
      <c r="G28" s="61"/>
      <c r="H28" s="75" t="s">
        <v>266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9" t="n">
        <v>0</v>
      </c>
      <c r="V28" s="40" t="n">
        <v>0</v>
      </c>
      <c r="W28" s="41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91" t="n">
        <f aca="false">SUM(I28:AE28)</f>
        <v>0</v>
      </c>
    </row>
    <row r="29" customFormat="false" ht="11.25" hidden="false" customHeight="true" outlineLevel="0" collapsed="false">
      <c r="A29" s="1" t="n">
        <v>400126</v>
      </c>
      <c r="B29" s="72"/>
      <c r="C29" s="78"/>
      <c r="D29" s="34"/>
      <c r="E29" s="16"/>
      <c r="F29" s="16"/>
      <c r="G29" s="17"/>
      <c r="H29" s="76" t="s">
        <v>267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8" t="n">
        <v>0</v>
      </c>
      <c r="V29" s="69" t="n">
        <v>0</v>
      </c>
      <c r="W29" s="70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292" t="n">
        <f aca="false">SUM(I29:AE29)</f>
        <v>0</v>
      </c>
    </row>
    <row r="30" customFormat="false" ht="11.25" hidden="false" customHeight="true" outlineLevel="0" collapsed="false">
      <c r="A30" s="1" t="n">
        <v>400127</v>
      </c>
      <c r="B30" s="72"/>
      <c r="C30" s="78"/>
      <c r="D30" s="74" t="s">
        <v>514</v>
      </c>
      <c r="E30" s="79"/>
      <c r="F30" s="79"/>
      <c r="G30" s="61"/>
      <c r="H30" s="75" t="s">
        <v>266</v>
      </c>
      <c r="I30" s="62" t="n">
        <v>0</v>
      </c>
      <c r="J30" s="62" t="n">
        <v>60</v>
      </c>
      <c r="K30" s="62" t="n">
        <v>0</v>
      </c>
      <c r="L30" s="62" t="n">
        <v>1106</v>
      </c>
      <c r="M30" s="62" t="n">
        <v>230</v>
      </c>
      <c r="N30" s="62" t="n">
        <v>5746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3" t="n">
        <v>0</v>
      </c>
      <c r="V30" s="64" t="n">
        <v>0</v>
      </c>
      <c r="W30" s="65" t="n">
        <v>0</v>
      </c>
      <c r="X30" s="62" t="n">
        <v>0</v>
      </c>
      <c r="Y30" s="62" t="n">
        <v>414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91" t="n">
        <f aca="false">SUM(I30:AE30)</f>
        <v>7556</v>
      </c>
    </row>
    <row r="31" customFormat="false" ht="11.25" hidden="false" customHeight="true" outlineLevel="0" collapsed="false">
      <c r="A31" s="1" t="n">
        <v>400128</v>
      </c>
      <c r="B31" s="73"/>
      <c r="C31" s="33"/>
      <c r="D31" s="34"/>
      <c r="E31" s="16"/>
      <c r="F31" s="16"/>
      <c r="G31" s="17"/>
      <c r="H31" s="76" t="s">
        <v>267</v>
      </c>
      <c r="I31" s="67" t="n">
        <v>0</v>
      </c>
      <c r="J31" s="67" t="n">
        <v>34430</v>
      </c>
      <c r="K31" s="67" t="n">
        <v>15095</v>
      </c>
      <c r="L31" s="67" t="n">
        <v>1106</v>
      </c>
      <c r="M31" s="67" t="n">
        <v>230</v>
      </c>
      <c r="N31" s="67" t="n">
        <v>12373</v>
      </c>
      <c r="O31" s="67" t="n">
        <v>2104</v>
      </c>
      <c r="P31" s="67" t="n">
        <v>0</v>
      </c>
      <c r="Q31" s="67" t="n">
        <v>1000</v>
      </c>
      <c r="R31" s="67" t="n">
        <v>0</v>
      </c>
      <c r="S31" s="67" t="n">
        <v>0</v>
      </c>
      <c r="T31" s="67" t="n">
        <v>13135</v>
      </c>
      <c r="U31" s="68" t="n">
        <v>0</v>
      </c>
      <c r="V31" s="69" t="n">
        <v>0</v>
      </c>
      <c r="W31" s="70" t="n">
        <v>0</v>
      </c>
      <c r="X31" s="67" t="n">
        <v>0</v>
      </c>
      <c r="Y31" s="67" t="n">
        <v>13042</v>
      </c>
      <c r="Z31" s="67" t="n">
        <v>0</v>
      </c>
      <c r="AA31" s="67" t="n">
        <v>10509</v>
      </c>
      <c r="AB31" s="67" t="n">
        <v>28842</v>
      </c>
      <c r="AC31" s="67" t="n">
        <v>0</v>
      </c>
      <c r="AD31" s="67" t="n">
        <v>22853</v>
      </c>
      <c r="AE31" s="67" t="n">
        <v>2570</v>
      </c>
      <c r="AF31" s="292" t="n">
        <f aca="false">SUM(I31:AE31)</f>
        <v>157289</v>
      </c>
    </row>
    <row r="32" customFormat="false" ht="11.25" hidden="false" customHeight="true" outlineLevel="0" collapsed="false">
      <c r="A32" s="1" t="n">
        <v>400129</v>
      </c>
      <c r="B32" s="37" t="n">
        <v>2</v>
      </c>
      <c r="C32" s="74" t="s">
        <v>515</v>
      </c>
      <c r="D32" s="79"/>
      <c r="E32" s="79"/>
      <c r="F32" s="79"/>
      <c r="G32" s="61"/>
      <c r="H32" s="86" t="s">
        <v>266</v>
      </c>
      <c r="I32" s="62" t="n">
        <v>2966</v>
      </c>
      <c r="J32" s="62" t="n">
        <v>56361</v>
      </c>
      <c r="K32" s="62" t="n">
        <v>6980</v>
      </c>
      <c r="L32" s="62" t="n">
        <v>33378</v>
      </c>
      <c r="M32" s="62" t="n">
        <v>15032</v>
      </c>
      <c r="N32" s="62" t="n">
        <v>28169</v>
      </c>
      <c r="O32" s="62" t="n">
        <v>10623</v>
      </c>
      <c r="P32" s="62" t="n">
        <v>30898</v>
      </c>
      <c r="Q32" s="62" t="n">
        <v>75648</v>
      </c>
      <c r="R32" s="62" t="n">
        <v>43877</v>
      </c>
      <c r="S32" s="62" t="n">
        <v>29935</v>
      </c>
      <c r="T32" s="62" t="n">
        <v>13289</v>
      </c>
      <c r="U32" s="63" t="n">
        <v>17304</v>
      </c>
      <c r="V32" s="64" t="n">
        <v>10828</v>
      </c>
      <c r="W32" s="65" t="n">
        <v>24042</v>
      </c>
      <c r="X32" s="62" t="n">
        <v>0</v>
      </c>
      <c r="Y32" s="62" t="n">
        <v>13693</v>
      </c>
      <c r="Z32" s="62" t="n">
        <v>0</v>
      </c>
      <c r="AA32" s="62" t="n">
        <v>20959</v>
      </c>
      <c r="AB32" s="62" t="n">
        <v>4699</v>
      </c>
      <c r="AC32" s="62" t="n">
        <v>1193</v>
      </c>
      <c r="AD32" s="62" t="n">
        <v>0</v>
      </c>
      <c r="AE32" s="62" t="n">
        <v>49065</v>
      </c>
      <c r="AF32" s="91" t="n">
        <f aca="false">SUM(I32:AE32)</f>
        <v>488939</v>
      </c>
    </row>
    <row r="33" customFormat="false" ht="11.25" hidden="false" customHeight="true" outlineLevel="0" collapsed="false">
      <c r="A33" s="1" t="n">
        <v>400130</v>
      </c>
      <c r="B33" s="43" t="s">
        <v>174</v>
      </c>
      <c r="C33" s="34"/>
      <c r="D33" s="16"/>
      <c r="E33" s="16"/>
      <c r="F33" s="16"/>
      <c r="G33" s="17"/>
      <c r="H33" s="445" t="s">
        <v>267</v>
      </c>
      <c r="I33" s="38" t="n">
        <v>48648</v>
      </c>
      <c r="J33" s="38" t="n">
        <v>70849</v>
      </c>
      <c r="K33" s="38" t="n">
        <v>6980</v>
      </c>
      <c r="L33" s="38" t="n">
        <v>65450</v>
      </c>
      <c r="M33" s="38" t="n">
        <v>27436</v>
      </c>
      <c r="N33" s="38" t="n">
        <v>28169</v>
      </c>
      <c r="O33" s="38" t="n">
        <v>26140</v>
      </c>
      <c r="P33" s="38" t="n">
        <v>30898</v>
      </c>
      <c r="Q33" s="38" t="n">
        <v>107344</v>
      </c>
      <c r="R33" s="38" t="n">
        <v>92638</v>
      </c>
      <c r="S33" s="38" t="n">
        <v>60402</v>
      </c>
      <c r="T33" s="38" t="n">
        <v>20595</v>
      </c>
      <c r="U33" s="39" t="n">
        <v>29371</v>
      </c>
      <c r="V33" s="40" t="n">
        <v>64767</v>
      </c>
      <c r="W33" s="41" t="n">
        <v>61329</v>
      </c>
      <c r="X33" s="38" t="n">
        <v>0</v>
      </c>
      <c r="Y33" s="38" t="n">
        <v>34550</v>
      </c>
      <c r="Z33" s="38" t="n">
        <v>0</v>
      </c>
      <c r="AA33" s="38" t="n">
        <v>34701</v>
      </c>
      <c r="AB33" s="38" t="n">
        <v>125920</v>
      </c>
      <c r="AC33" s="38" t="n">
        <v>8003</v>
      </c>
      <c r="AD33" s="38" t="n">
        <v>10119</v>
      </c>
      <c r="AE33" s="38" t="n">
        <v>60997</v>
      </c>
      <c r="AF33" s="291" t="n">
        <f aca="false">SUM(I33:AE33)</f>
        <v>1015306</v>
      </c>
    </row>
    <row r="34" customFormat="false" ht="11.25" hidden="false" customHeight="true" outlineLevel="0" collapsed="false">
      <c r="A34" s="1" t="n">
        <v>400131</v>
      </c>
      <c r="B34" s="43" t="s">
        <v>178</v>
      </c>
      <c r="C34" s="60" t="s">
        <v>516</v>
      </c>
      <c r="D34" s="79"/>
      <c r="E34" s="79"/>
      <c r="F34" s="79"/>
      <c r="G34" s="61"/>
      <c r="H34" s="75" t="s">
        <v>266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3" t="n">
        <v>0</v>
      </c>
      <c r="V34" s="64" t="n">
        <v>0</v>
      </c>
      <c r="W34" s="65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91" t="n">
        <f aca="false">SUM(I34:AE34)</f>
        <v>0</v>
      </c>
    </row>
    <row r="35" customFormat="false" ht="11.25" hidden="false" customHeight="true" outlineLevel="0" collapsed="false">
      <c r="A35" s="1" t="n">
        <v>400132</v>
      </c>
      <c r="B35" s="43" t="s">
        <v>494</v>
      </c>
      <c r="C35" s="34" t="s">
        <v>517</v>
      </c>
      <c r="D35" s="16"/>
      <c r="E35" s="16"/>
      <c r="F35" s="16"/>
      <c r="G35" s="17"/>
      <c r="H35" s="76" t="s">
        <v>267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8" t="n">
        <v>0</v>
      </c>
      <c r="V35" s="69" t="n">
        <v>0</v>
      </c>
      <c r="W35" s="70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292" t="n">
        <f aca="false">SUM(I35:AE35)</f>
        <v>0</v>
      </c>
    </row>
    <row r="36" customFormat="false" ht="11.25" hidden="false" customHeight="true" outlineLevel="0" collapsed="false">
      <c r="A36" s="1" t="n">
        <v>400133</v>
      </c>
      <c r="B36" s="43" t="s">
        <v>496</v>
      </c>
      <c r="C36" s="60" t="s">
        <v>518</v>
      </c>
      <c r="D36" s="79"/>
      <c r="E36" s="79"/>
      <c r="F36" s="79"/>
      <c r="G36" s="61"/>
      <c r="H36" s="75" t="s">
        <v>266</v>
      </c>
      <c r="I36" s="38" t="n">
        <v>0</v>
      </c>
      <c r="J36" s="38" t="n">
        <v>0</v>
      </c>
      <c r="K36" s="38" t="n">
        <v>0</v>
      </c>
      <c r="L36" s="38" t="n">
        <v>13375</v>
      </c>
      <c r="M36" s="38" t="n">
        <v>0</v>
      </c>
      <c r="N36" s="38" t="n">
        <v>6958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9" t="n">
        <v>0</v>
      </c>
      <c r="V36" s="40" t="n">
        <v>0</v>
      </c>
      <c r="W36" s="41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291" t="n">
        <f aca="false">SUM(I36:AE36)</f>
        <v>20333</v>
      </c>
    </row>
    <row r="37" customFormat="false" ht="11.25" hidden="false" customHeight="true" outlineLevel="0" collapsed="false">
      <c r="A37" s="1" t="n">
        <v>400134</v>
      </c>
      <c r="B37" s="43" t="s">
        <v>498</v>
      </c>
      <c r="C37" s="34"/>
      <c r="D37" s="16"/>
      <c r="E37" s="16"/>
      <c r="F37" s="16"/>
      <c r="G37" s="17"/>
      <c r="H37" s="76" t="s">
        <v>267</v>
      </c>
      <c r="I37" s="38" t="n">
        <v>0</v>
      </c>
      <c r="J37" s="38" t="n">
        <v>0</v>
      </c>
      <c r="K37" s="38" t="n">
        <v>0</v>
      </c>
      <c r="L37" s="38" t="n">
        <v>13375</v>
      </c>
      <c r="M37" s="38" t="n">
        <v>0</v>
      </c>
      <c r="N37" s="38" t="n">
        <v>6958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9" t="n">
        <v>0</v>
      </c>
      <c r="V37" s="40" t="n">
        <v>0</v>
      </c>
      <c r="W37" s="41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291" t="n">
        <f aca="false">SUM(I37:AE37)</f>
        <v>20333</v>
      </c>
    </row>
    <row r="38" customFormat="false" ht="11.25" hidden="false" customHeight="true" outlineLevel="0" collapsed="false">
      <c r="A38" s="1" t="n">
        <v>400135</v>
      </c>
      <c r="B38" s="43" t="s">
        <v>500</v>
      </c>
      <c r="C38" s="60" t="s">
        <v>519</v>
      </c>
      <c r="D38" s="79"/>
      <c r="E38" s="79"/>
      <c r="F38" s="79"/>
      <c r="G38" s="61"/>
      <c r="H38" s="75" t="s">
        <v>266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3" t="n">
        <v>0</v>
      </c>
      <c r="V38" s="64" t="n">
        <v>0</v>
      </c>
      <c r="W38" s="65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91" t="n">
        <f aca="false">SUM(I38:AE38)</f>
        <v>0</v>
      </c>
    </row>
    <row r="39" customFormat="false" ht="11.25" hidden="false" customHeight="true" outlineLevel="0" collapsed="false">
      <c r="A39" s="1" t="n">
        <v>400136</v>
      </c>
      <c r="B39" s="43" t="s">
        <v>456</v>
      </c>
      <c r="C39" s="34"/>
      <c r="D39" s="16"/>
      <c r="E39" s="16"/>
      <c r="F39" s="16"/>
      <c r="G39" s="17"/>
      <c r="H39" s="76" t="s">
        <v>267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8" t="n">
        <v>0</v>
      </c>
      <c r="V39" s="69" t="n">
        <v>0</v>
      </c>
      <c r="W39" s="70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292" t="n">
        <f aca="false">SUM(I39:AE39)</f>
        <v>0</v>
      </c>
    </row>
    <row r="40" customFormat="false" ht="11.25" hidden="false" customHeight="true" outlineLevel="0" collapsed="false">
      <c r="A40" s="1" t="n">
        <v>400137</v>
      </c>
      <c r="B40" s="72"/>
      <c r="C40" s="60" t="s">
        <v>520</v>
      </c>
      <c r="D40" s="79"/>
      <c r="E40" s="79"/>
      <c r="F40" s="79"/>
      <c r="G40" s="61"/>
      <c r="H40" s="75" t="s">
        <v>266</v>
      </c>
      <c r="I40" s="38" t="n">
        <v>2966</v>
      </c>
      <c r="J40" s="38" t="n">
        <v>56361</v>
      </c>
      <c r="K40" s="38" t="n">
        <v>6980</v>
      </c>
      <c r="L40" s="38" t="n">
        <v>20003</v>
      </c>
      <c r="M40" s="38" t="n">
        <v>15032</v>
      </c>
      <c r="N40" s="38" t="n">
        <v>21211</v>
      </c>
      <c r="O40" s="38" t="n">
        <v>10623</v>
      </c>
      <c r="P40" s="38" t="n">
        <v>30898</v>
      </c>
      <c r="Q40" s="38" t="n">
        <v>75648</v>
      </c>
      <c r="R40" s="38" t="n">
        <v>43877</v>
      </c>
      <c r="S40" s="38" t="n">
        <v>29935</v>
      </c>
      <c r="T40" s="38" t="n">
        <v>13289</v>
      </c>
      <c r="U40" s="39" t="n">
        <v>17304</v>
      </c>
      <c r="V40" s="40" t="n">
        <v>10828</v>
      </c>
      <c r="W40" s="41" t="n">
        <v>24042</v>
      </c>
      <c r="X40" s="38" t="n">
        <v>0</v>
      </c>
      <c r="Y40" s="38" t="n">
        <v>13693</v>
      </c>
      <c r="Z40" s="38" t="n">
        <v>0</v>
      </c>
      <c r="AA40" s="38" t="n">
        <v>20959</v>
      </c>
      <c r="AB40" s="38" t="n">
        <v>4699</v>
      </c>
      <c r="AC40" s="38" t="n">
        <v>1193</v>
      </c>
      <c r="AD40" s="38" t="n">
        <v>0</v>
      </c>
      <c r="AE40" s="38" t="n">
        <v>49065</v>
      </c>
      <c r="AF40" s="291" t="n">
        <f aca="false">SUM(I40:AE40)</f>
        <v>468606</v>
      </c>
    </row>
    <row r="41" customFormat="false" ht="11.25" hidden="false" customHeight="true" outlineLevel="0" collapsed="false">
      <c r="A41" s="1" t="n">
        <v>400138</v>
      </c>
      <c r="B41" s="72"/>
      <c r="C41" s="56" t="s">
        <v>521</v>
      </c>
      <c r="D41" s="19"/>
      <c r="E41" s="19"/>
      <c r="F41" s="19"/>
      <c r="G41" s="20"/>
      <c r="H41" s="78" t="s">
        <v>267</v>
      </c>
      <c r="I41" s="38" t="n">
        <v>2966</v>
      </c>
      <c r="J41" s="38" t="n">
        <v>56361</v>
      </c>
      <c r="K41" s="38" t="n">
        <v>6980</v>
      </c>
      <c r="L41" s="38" t="n">
        <v>20003</v>
      </c>
      <c r="M41" s="38" t="n">
        <v>15032</v>
      </c>
      <c r="N41" s="38" t="n">
        <v>21211</v>
      </c>
      <c r="O41" s="38" t="n">
        <v>10623</v>
      </c>
      <c r="P41" s="38" t="n">
        <v>30898</v>
      </c>
      <c r="Q41" s="38" t="n">
        <v>75648</v>
      </c>
      <c r="R41" s="38" t="n">
        <v>43877</v>
      </c>
      <c r="S41" s="38" t="n">
        <v>29935</v>
      </c>
      <c r="T41" s="38" t="n">
        <v>13289</v>
      </c>
      <c r="U41" s="39" t="n">
        <v>17304</v>
      </c>
      <c r="V41" s="40" t="n">
        <v>10828</v>
      </c>
      <c r="W41" s="41" t="n">
        <v>24042</v>
      </c>
      <c r="X41" s="38" t="n">
        <v>0</v>
      </c>
      <c r="Y41" s="38" t="n">
        <v>13693</v>
      </c>
      <c r="Z41" s="38" t="n">
        <v>0</v>
      </c>
      <c r="AA41" s="38" t="n">
        <v>20959</v>
      </c>
      <c r="AB41" s="38" t="n">
        <v>4699</v>
      </c>
      <c r="AC41" s="38" t="n">
        <v>1193</v>
      </c>
      <c r="AD41" s="38" t="n">
        <v>0</v>
      </c>
      <c r="AE41" s="38" t="n">
        <v>49065</v>
      </c>
      <c r="AF41" s="291" t="n">
        <f aca="false">SUM(I41:AE41)</f>
        <v>468606</v>
      </c>
    </row>
    <row r="42" customFormat="false" ht="11.25" hidden="false" customHeight="true" outlineLevel="0" collapsed="false">
      <c r="A42" s="1" t="n">
        <v>400139</v>
      </c>
      <c r="B42" s="72"/>
      <c r="C42" s="311" t="s">
        <v>522</v>
      </c>
      <c r="D42" s="46"/>
      <c r="E42" s="46"/>
      <c r="F42" s="46"/>
      <c r="G42" s="47"/>
      <c r="H42" s="446" t="s">
        <v>267</v>
      </c>
      <c r="I42" s="48" t="n">
        <v>45682</v>
      </c>
      <c r="J42" s="48" t="n">
        <v>14488</v>
      </c>
      <c r="K42" s="48" t="n">
        <v>0</v>
      </c>
      <c r="L42" s="48" t="n">
        <v>32072</v>
      </c>
      <c r="M42" s="48" t="n">
        <v>12404</v>
      </c>
      <c r="N42" s="48" t="n">
        <v>0</v>
      </c>
      <c r="O42" s="48" t="n">
        <v>15517</v>
      </c>
      <c r="P42" s="48" t="n">
        <v>0</v>
      </c>
      <c r="Q42" s="48" t="n">
        <v>31696</v>
      </c>
      <c r="R42" s="48" t="n">
        <v>48761</v>
      </c>
      <c r="S42" s="48" t="n">
        <v>30467</v>
      </c>
      <c r="T42" s="48" t="n">
        <v>7306</v>
      </c>
      <c r="U42" s="49" t="n">
        <v>12067</v>
      </c>
      <c r="V42" s="50" t="n">
        <v>53939</v>
      </c>
      <c r="W42" s="51" t="n">
        <v>37287</v>
      </c>
      <c r="X42" s="48" t="n">
        <v>0</v>
      </c>
      <c r="Y42" s="48" t="n">
        <v>20857</v>
      </c>
      <c r="Z42" s="48" t="n">
        <v>0</v>
      </c>
      <c r="AA42" s="48" t="n">
        <v>13742</v>
      </c>
      <c r="AB42" s="48" t="n">
        <v>121221</v>
      </c>
      <c r="AC42" s="48" t="n">
        <v>6810</v>
      </c>
      <c r="AD42" s="48" t="n">
        <v>10119</v>
      </c>
      <c r="AE42" s="48" t="n">
        <v>11932</v>
      </c>
      <c r="AF42" s="90" t="n">
        <f aca="false">SUM(I42:AE42)</f>
        <v>526367</v>
      </c>
    </row>
    <row r="43" customFormat="false" ht="11.25" hidden="false" customHeight="true" outlineLevel="0" collapsed="false">
      <c r="A43" s="1" t="n">
        <v>400140</v>
      </c>
      <c r="B43" s="447" t="s">
        <v>523</v>
      </c>
      <c r="C43" s="79"/>
      <c r="D43" s="79"/>
      <c r="E43" s="79"/>
      <c r="F43" s="79"/>
      <c r="G43" s="61"/>
      <c r="H43" s="78" t="s">
        <v>266</v>
      </c>
      <c r="I43" s="38" t="n">
        <v>45506</v>
      </c>
      <c r="J43" s="38" t="n">
        <v>281904</v>
      </c>
      <c r="K43" s="38" t="n">
        <v>40219</v>
      </c>
      <c r="L43" s="38" t="n">
        <v>85146</v>
      </c>
      <c r="M43" s="38" t="n">
        <v>73957</v>
      </c>
      <c r="N43" s="38" t="n">
        <v>56157</v>
      </c>
      <c r="O43" s="38" t="n">
        <v>40447</v>
      </c>
      <c r="P43" s="38" t="n">
        <v>88697</v>
      </c>
      <c r="Q43" s="38" t="n">
        <v>151197</v>
      </c>
      <c r="R43" s="38" t="n">
        <v>85352</v>
      </c>
      <c r="S43" s="38" t="n">
        <v>64300</v>
      </c>
      <c r="T43" s="38" t="n">
        <v>30716</v>
      </c>
      <c r="U43" s="39" t="n">
        <v>49884</v>
      </c>
      <c r="V43" s="40" t="n">
        <v>26625</v>
      </c>
      <c r="W43" s="41" t="n">
        <v>66100</v>
      </c>
      <c r="X43" s="38" t="n">
        <v>490</v>
      </c>
      <c r="Y43" s="38" t="n">
        <v>41354</v>
      </c>
      <c r="Z43" s="38" t="n">
        <v>0</v>
      </c>
      <c r="AA43" s="38" t="n">
        <v>151655</v>
      </c>
      <c r="AB43" s="38" t="n">
        <v>218247</v>
      </c>
      <c r="AC43" s="38" t="n">
        <v>10040</v>
      </c>
      <c r="AD43" s="38" t="n">
        <v>0</v>
      </c>
      <c r="AE43" s="38" t="n">
        <v>150159</v>
      </c>
      <c r="AF43" s="291" t="n">
        <f aca="false">SUM(I43:AE43)</f>
        <v>1758152</v>
      </c>
    </row>
    <row r="44" customFormat="false" ht="11.25" hidden="false" customHeight="true" outlineLevel="0" collapsed="false">
      <c r="A44" s="1" t="n">
        <v>400141</v>
      </c>
      <c r="B44" s="32"/>
      <c r="C44" s="16"/>
      <c r="D44" s="16"/>
      <c r="E44" s="16"/>
      <c r="F44" s="16"/>
      <c r="G44" s="17"/>
      <c r="H44" s="76" t="s">
        <v>267</v>
      </c>
      <c r="I44" s="38" t="n">
        <v>91188</v>
      </c>
      <c r="J44" s="38" t="n">
        <v>330762</v>
      </c>
      <c r="K44" s="38" t="n">
        <v>55314</v>
      </c>
      <c r="L44" s="38" t="n">
        <v>117218</v>
      </c>
      <c r="M44" s="38" t="n">
        <v>86361</v>
      </c>
      <c r="N44" s="38" t="n">
        <v>62784</v>
      </c>
      <c r="O44" s="38" t="n">
        <v>58068</v>
      </c>
      <c r="P44" s="38" t="n">
        <v>88697</v>
      </c>
      <c r="Q44" s="38" t="n">
        <v>183893</v>
      </c>
      <c r="R44" s="38" t="n">
        <v>134113</v>
      </c>
      <c r="S44" s="38" t="n">
        <v>94767</v>
      </c>
      <c r="T44" s="38" t="n">
        <v>51157</v>
      </c>
      <c r="U44" s="39" t="n">
        <v>61951</v>
      </c>
      <c r="V44" s="40" t="n">
        <v>80564</v>
      </c>
      <c r="W44" s="41" t="n">
        <v>91570</v>
      </c>
      <c r="X44" s="38" t="n">
        <v>490</v>
      </c>
      <c r="Y44" s="38" t="n">
        <v>74839</v>
      </c>
      <c r="Z44" s="38" t="n">
        <v>0</v>
      </c>
      <c r="AA44" s="38" t="n">
        <v>175906</v>
      </c>
      <c r="AB44" s="38" t="n">
        <v>368310</v>
      </c>
      <c r="AC44" s="38" t="n">
        <v>16850</v>
      </c>
      <c r="AD44" s="38" t="n">
        <v>32972</v>
      </c>
      <c r="AE44" s="38" t="n">
        <v>164661</v>
      </c>
      <c r="AF44" s="291" t="n">
        <f aca="false">SUM(I44:AE44)</f>
        <v>2422435</v>
      </c>
    </row>
    <row r="45" customFormat="false" ht="11.25" hidden="false" customHeight="true" outlineLevel="0" collapsed="false">
      <c r="A45" s="1" t="n">
        <v>400142</v>
      </c>
      <c r="B45" s="447" t="s">
        <v>524</v>
      </c>
      <c r="C45" s="79"/>
      <c r="D45" s="79"/>
      <c r="E45" s="61"/>
      <c r="F45" s="448" t="s">
        <v>525</v>
      </c>
      <c r="G45" s="449" t="s">
        <v>134</v>
      </c>
      <c r="H45" s="449"/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3" t="n">
        <v>0</v>
      </c>
      <c r="V45" s="64" t="n">
        <v>0</v>
      </c>
      <c r="W45" s="65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91" t="n">
        <f aca="false">SUM(I45:AE45)</f>
        <v>0</v>
      </c>
    </row>
    <row r="46" customFormat="false" ht="11.25" hidden="false" customHeight="true" outlineLevel="0" collapsed="false">
      <c r="A46" s="1" t="n">
        <v>400143</v>
      </c>
      <c r="B46" s="450" t="s">
        <v>526</v>
      </c>
      <c r="C46" s="19"/>
      <c r="D46" s="19"/>
      <c r="E46" s="20"/>
      <c r="F46" s="451"/>
      <c r="G46" s="59" t="s">
        <v>145</v>
      </c>
      <c r="H46" s="17"/>
      <c r="I46" s="67" t="n">
        <v>0</v>
      </c>
      <c r="J46" s="67" t="n">
        <v>34370</v>
      </c>
      <c r="K46" s="67" t="n">
        <v>15095</v>
      </c>
      <c r="L46" s="67" t="n">
        <v>0</v>
      </c>
      <c r="M46" s="67" t="n">
        <v>0</v>
      </c>
      <c r="N46" s="67" t="n">
        <v>6627</v>
      </c>
      <c r="O46" s="67" t="n">
        <v>2104</v>
      </c>
      <c r="P46" s="67" t="n">
        <v>0</v>
      </c>
      <c r="Q46" s="67" t="n">
        <v>1000</v>
      </c>
      <c r="R46" s="67" t="n">
        <v>0</v>
      </c>
      <c r="S46" s="67" t="n">
        <v>0</v>
      </c>
      <c r="T46" s="67" t="n">
        <v>13135</v>
      </c>
      <c r="U46" s="68" t="n">
        <v>0</v>
      </c>
      <c r="V46" s="69" t="n">
        <v>0</v>
      </c>
      <c r="W46" s="70" t="n">
        <v>0</v>
      </c>
      <c r="X46" s="67" t="n">
        <v>0</v>
      </c>
      <c r="Y46" s="67" t="n">
        <v>12628</v>
      </c>
      <c r="Z46" s="67" t="n">
        <v>0</v>
      </c>
      <c r="AA46" s="67" t="n">
        <v>10509</v>
      </c>
      <c r="AB46" s="67" t="n">
        <v>28842</v>
      </c>
      <c r="AC46" s="67" t="n">
        <v>0</v>
      </c>
      <c r="AD46" s="67" t="n">
        <v>22853</v>
      </c>
      <c r="AE46" s="67" t="n">
        <v>2570</v>
      </c>
      <c r="AF46" s="292" t="n">
        <f aca="false">SUM(I46:AE46)</f>
        <v>149733</v>
      </c>
    </row>
    <row r="47" customFormat="false" ht="11.25" hidden="false" customHeight="true" outlineLevel="0" collapsed="false">
      <c r="A47" s="1" t="n">
        <v>400145</v>
      </c>
      <c r="B47" s="450" t="s">
        <v>527</v>
      </c>
      <c r="C47" s="19"/>
      <c r="D47" s="19"/>
      <c r="E47" s="20"/>
      <c r="F47" s="452" t="s">
        <v>528</v>
      </c>
      <c r="G47" s="311" t="s">
        <v>161</v>
      </c>
      <c r="H47" s="47"/>
      <c r="I47" s="38" t="n">
        <v>45682</v>
      </c>
      <c r="J47" s="38" t="n">
        <v>14488</v>
      </c>
      <c r="K47" s="38" t="n">
        <v>0</v>
      </c>
      <c r="L47" s="38" t="n">
        <v>32072</v>
      </c>
      <c r="M47" s="38" t="n">
        <v>12404</v>
      </c>
      <c r="N47" s="38" t="n">
        <v>4717</v>
      </c>
      <c r="O47" s="38" t="n">
        <v>15517</v>
      </c>
      <c r="P47" s="38" t="n">
        <v>0</v>
      </c>
      <c r="Q47" s="38" t="n">
        <v>31696</v>
      </c>
      <c r="R47" s="38" t="n">
        <v>48761</v>
      </c>
      <c r="S47" s="38" t="n">
        <v>30467</v>
      </c>
      <c r="T47" s="38" t="n">
        <v>7306</v>
      </c>
      <c r="U47" s="39" t="n">
        <v>12067</v>
      </c>
      <c r="V47" s="40" t="n">
        <v>53939</v>
      </c>
      <c r="W47" s="41" t="n">
        <v>37287</v>
      </c>
      <c r="X47" s="38" t="n">
        <v>0</v>
      </c>
      <c r="Y47" s="38" t="n">
        <v>20857</v>
      </c>
      <c r="Z47" s="38" t="n">
        <v>0</v>
      </c>
      <c r="AA47" s="38" t="n">
        <v>13742</v>
      </c>
      <c r="AB47" s="38" t="n">
        <v>125920</v>
      </c>
      <c r="AC47" s="38" t="n">
        <v>6810</v>
      </c>
      <c r="AD47" s="38" t="n">
        <v>10119</v>
      </c>
      <c r="AE47" s="38" t="n">
        <v>11932</v>
      </c>
      <c r="AF47" s="291" t="n">
        <f aca="false">SUM(I47:AE47)</f>
        <v>535783</v>
      </c>
    </row>
    <row r="48" customFormat="false" ht="11.25" hidden="false" customHeight="true" outlineLevel="0" collapsed="false">
      <c r="A48" s="1" t="n">
        <v>400146</v>
      </c>
      <c r="B48" s="15" t="s">
        <v>529</v>
      </c>
      <c r="C48" s="16"/>
      <c r="D48" s="16"/>
      <c r="E48" s="17"/>
      <c r="F48" s="88" t="s">
        <v>26</v>
      </c>
      <c r="G48" s="19"/>
      <c r="H48" s="20"/>
      <c r="I48" s="48" t="n">
        <v>45682</v>
      </c>
      <c r="J48" s="48" t="n">
        <v>48858</v>
      </c>
      <c r="K48" s="48" t="n">
        <v>15095</v>
      </c>
      <c r="L48" s="48" t="n">
        <v>32072</v>
      </c>
      <c r="M48" s="48" t="n">
        <v>12404</v>
      </c>
      <c r="N48" s="48" t="n">
        <v>11344</v>
      </c>
      <c r="O48" s="48" t="n">
        <v>17621</v>
      </c>
      <c r="P48" s="48" t="n">
        <v>0</v>
      </c>
      <c r="Q48" s="48" t="n">
        <v>32696</v>
      </c>
      <c r="R48" s="48" t="n">
        <v>48761</v>
      </c>
      <c r="S48" s="48" t="n">
        <v>30467</v>
      </c>
      <c r="T48" s="48" t="n">
        <v>20441</v>
      </c>
      <c r="U48" s="49" t="n">
        <v>12067</v>
      </c>
      <c r="V48" s="50" t="n">
        <v>53939</v>
      </c>
      <c r="W48" s="51" t="n">
        <v>37287</v>
      </c>
      <c r="X48" s="48" t="n">
        <v>0</v>
      </c>
      <c r="Y48" s="48" t="n">
        <v>33485</v>
      </c>
      <c r="Z48" s="48" t="n">
        <v>0</v>
      </c>
      <c r="AA48" s="48" t="n">
        <v>24251</v>
      </c>
      <c r="AB48" s="48" t="n">
        <v>154762</v>
      </c>
      <c r="AC48" s="48" t="n">
        <v>6810</v>
      </c>
      <c r="AD48" s="48" t="n">
        <v>32972</v>
      </c>
      <c r="AE48" s="48" t="n">
        <v>14502</v>
      </c>
      <c r="AF48" s="90" t="n">
        <f aca="false">SUM(I48:AE48)</f>
        <v>685516</v>
      </c>
    </row>
    <row r="49" customFormat="false" ht="11.25" hidden="false" customHeight="true" outlineLevel="0" collapsed="false">
      <c r="A49" s="1" t="n">
        <v>400147</v>
      </c>
      <c r="B49" s="447" t="s">
        <v>530</v>
      </c>
      <c r="C49" s="79"/>
      <c r="D49" s="79"/>
      <c r="E49" s="61"/>
      <c r="F49" s="60" t="s">
        <v>531</v>
      </c>
      <c r="G49" s="79"/>
      <c r="H49" s="61"/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9" t="n">
        <v>0</v>
      </c>
      <c r="V49" s="40" t="n">
        <v>0</v>
      </c>
      <c r="W49" s="41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291" t="n">
        <f aca="false">SUM(I49:AE49)</f>
        <v>0</v>
      </c>
    </row>
    <row r="50" customFormat="false" ht="11.25" hidden="false" customHeight="true" outlineLevel="0" collapsed="false">
      <c r="A50" s="1" t="n">
        <v>400148</v>
      </c>
      <c r="B50" s="15" t="s">
        <v>532</v>
      </c>
      <c r="C50" s="16"/>
      <c r="D50" s="16"/>
      <c r="E50" s="17"/>
      <c r="F50" s="59" t="s">
        <v>138</v>
      </c>
      <c r="G50" s="16"/>
      <c r="H50" s="17"/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9" t="n">
        <v>0</v>
      </c>
      <c r="V50" s="40" t="n">
        <v>0</v>
      </c>
      <c r="W50" s="41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291" t="n">
        <f aca="false">SUM(I50:AE50)</f>
        <v>0</v>
      </c>
    </row>
    <row r="51" customFormat="false" ht="11.25" hidden="false" customHeight="true" outlineLevel="0" collapsed="false">
      <c r="A51" s="1" t="n">
        <v>400149</v>
      </c>
      <c r="B51" s="447" t="s">
        <v>533</v>
      </c>
      <c r="C51" s="79"/>
      <c r="D51" s="79"/>
      <c r="E51" s="61"/>
      <c r="F51" s="88" t="s">
        <v>531</v>
      </c>
      <c r="G51" s="19"/>
      <c r="H51" s="20"/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3" t="n">
        <v>0</v>
      </c>
      <c r="V51" s="64" t="n">
        <v>0</v>
      </c>
      <c r="W51" s="65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91" t="n">
        <f aca="false">SUM(I51:AE51)</f>
        <v>0</v>
      </c>
    </row>
    <row r="52" customFormat="false" ht="11.25" hidden="false" customHeight="true" outlineLevel="0" collapsed="false">
      <c r="A52" s="1" t="n">
        <v>400150</v>
      </c>
      <c r="B52" s="450" t="s">
        <v>532</v>
      </c>
      <c r="C52" s="19"/>
      <c r="D52" s="19"/>
      <c r="E52" s="20"/>
      <c r="F52" s="88" t="s">
        <v>138</v>
      </c>
      <c r="G52" s="19"/>
      <c r="H52" s="20"/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8" t="n">
        <v>0</v>
      </c>
      <c r="V52" s="69" t="n">
        <v>0</v>
      </c>
      <c r="W52" s="70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292" t="n">
        <f aca="false">SUM(I52:AE52)</f>
        <v>0</v>
      </c>
    </row>
    <row r="53" customFormat="false" ht="11.25" hidden="false" customHeight="true" outlineLevel="0" collapsed="false">
      <c r="A53" s="1" t="n">
        <v>400151</v>
      </c>
      <c r="B53" s="453" t="s">
        <v>534</v>
      </c>
      <c r="C53" s="46"/>
      <c r="D53" s="46"/>
      <c r="E53" s="46"/>
      <c r="F53" s="46"/>
      <c r="G53" s="46"/>
      <c r="H53" s="47"/>
      <c r="I53" s="38" t="n">
        <v>45682</v>
      </c>
      <c r="J53" s="38" t="n">
        <v>48858</v>
      </c>
      <c r="K53" s="38" t="n">
        <v>15095</v>
      </c>
      <c r="L53" s="38" t="n">
        <v>32072</v>
      </c>
      <c r="M53" s="38" t="n">
        <v>12404</v>
      </c>
      <c r="N53" s="38" t="n">
        <v>11344</v>
      </c>
      <c r="O53" s="38" t="n">
        <v>17621</v>
      </c>
      <c r="P53" s="38" t="n">
        <v>0</v>
      </c>
      <c r="Q53" s="38" t="n">
        <v>32696</v>
      </c>
      <c r="R53" s="38" t="n">
        <v>48761</v>
      </c>
      <c r="S53" s="38" t="n">
        <v>30467</v>
      </c>
      <c r="T53" s="38" t="n">
        <v>20441</v>
      </c>
      <c r="U53" s="39" t="n">
        <v>12067</v>
      </c>
      <c r="V53" s="40" t="n">
        <v>53939</v>
      </c>
      <c r="W53" s="41" t="n">
        <v>37287</v>
      </c>
      <c r="X53" s="38" t="n">
        <v>0</v>
      </c>
      <c r="Y53" s="38" t="n">
        <v>33485</v>
      </c>
      <c r="Z53" s="38" t="n">
        <v>0</v>
      </c>
      <c r="AA53" s="38" t="n">
        <v>24251</v>
      </c>
      <c r="AB53" s="38" t="n">
        <v>154762</v>
      </c>
      <c r="AC53" s="38" t="n">
        <v>6810</v>
      </c>
      <c r="AD53" s="38" t="n">
        <v>32972</v>
      </c>
      <c r="AE53" s="38" t="n">
        <v>14502</v>
      </c>
      <c r="AF53" s="291" t="n">
        <f aca="false">SUM(I53:AE53)</f>
        <v>685516</v>
      </c>
    </row>
    <row r="54" customFormat="false" ht="11.25" hidden="false" customHeight="true" outlineLevel="0" collapsed="false">
      <c r="A54" s="1" t="n">
        <v>400152</v>
      </c>
      <c r="B54" s="447" t="s">
        <v>535</v>
      </c>
      <c r="C54" s="79"/>
      <c r="D54" s="79"/>
      <c r="E54" s="61"/>
      <c r="F54" s="60" t="s">
        <v>536</v>
      </c>
      <c r="G54" s="61"/>
      <c r="H54" s="444" t="s">
        <v>266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3" t="n">
        <v>0</v>
      </c>
      <c r="V54" s="64" t="n">
        <v>0</v>
      </c>
      <c r="W54" s="65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91" t="n">
        <f aca="false">SUM(I54:AE54)</f>
        <v>0</v>
      </c>
    </row>
    <row r="55" customFormat="false" ht="11.25" hidden="false" customHeight="true" outlineLevel="0" collapsed="false">
      <c r="A55" s="1" t="n">
        <v>400153</v>
      </c>
      <c r="B55" s="450" t="s">
        <v>537</v>
      </c>
      <c r="C55" s="19"/>
      <c r="D55" s="19"/>
      <c r="E55" s="20"/>
      <c r="F55" s="34"/>
      <c r="G55" s="17"/>
      <c r="H55" s="445" t="s">
        <v>267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8" t="n">
        <v>0</v>
      </c>
      <c r="V55" s="69" t="n">
        <v>0</v>
      </c>
      <c r="W55" s="70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292" t="n">
        <f aca="false">SUM(I55:AE55)</f>
        <v>0</v>
      </c>
    </row>
    <row r="56" customFormat="false" ht="11.25" hidden="false" customHeight="true" outlineLevel="0" collapsed="false">
      <c r="A56" s="1" t="n">
        <v>400154</v>
      </c>
      <c r="B56" s="450" t="s">
        <v>538</v>
      </c>
      <c r="C56" s="19"/>
      <c r="D56" s="19"/>
      <c r="E56" s="20"/>
      <c r="F56" s="60" t="s">
        <v>539</v>
      </c>
      <c r="G56" s="61"/>
      <c r="H56" s="75" t="s">
        <v>266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9" t="n">
        <v>0</v>
      </c>
      <c r="V56" s="40" t="n">
        <v>0</v>
      </c>
      <c r="W56" s="41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291" t="n">
        <f aca="false">SUM(I56:AE56)</f>
        <v>0</v>
      </c>
    </row>
    <row r="57" customFormat="false" ht="11.25" hidden="false" customHeight="true" outlineLevel="0" collapsed="false">
      <c r="A57" s="1" t="n">
        <v>400155</v>
      </c>
      <c r="B57" s="32"/>
      <c r="C57" s="16"/>
      <c r="D57" s="16"/>
      <c r="E57" s="17"/>
      <c r="F57" s="34"/>
      <c r="G57" s="17"/>
      <c r="H57" s="76" t="s">
        <v>267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9" t="n">
        <v>0</v>
      </c>
      <c r="V57" s="40" t="n">
        <v>0</v>
      </c>
      <c r="W57" s="41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291" t="n">
        <f aca="false">SUM(I57:AE57)</f>
        <v>0</v>
      </c>
    </row>
    <row r="58" customFormat="false" ht="11.25" hidden="false" customHeight="true" outlineLevel="0" collapsed="false">
      <c r="A58" s="1" t="n">
        <v>400156</v>
      </c>
      <c r="B58" s="447" t="s">
        <v>540</v>
      </c>
      <c r="C58" s="79"/>
      <c r="D58" s="79"/>
      <c r="E58" s="61"/>
      <c r="F58" s="60" t="s">
        <v>536</v>
      </c>
      <c r="G58" s="61"/>
      <c r="H58" s="75" t="s">
        <v>266</v>
      </c>
      <c r="I58" s="62" t="n">
        <v>0</v>
      </c>
      <c r="J58" s="62" t="n">
        <v>15584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696</v>
      </c>
      <c r="R58" s="62" t="n">
        <v>0</v>
      </c>
      <c r="S58" s="62" t="n">
        <v>0</v>
      </c>
      <c r="T58" s="62" t="n">
        <v>913</v>
      </c>
      <c r="U58" s="63" t="n">
        <v>0</v>
      </c>
      <c r="V58" s="64" t="n">
        <v>0</v>
      </c>
      <c r="W58" s="65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91" t="n">
        <f aca="false">SUM(I58:AE58)</f>
        <v>17193</v>
      </c>
    </row>
    <row r="59" customFormat="false" ht="11.25" hidden="false" customHeight="true" outlineLevel="0" collapsed="false">
      <c r="A59" s="1" t="n">
        <v>400157</v>
      </c>
      <c r="B59" s="450" t="s">
        <v>541</v>
      </c>
      <c r="C59" s="19"/>
      <c r="D59" s="19"/>
      <c r="E59" s="20"/>
      <c r="F59" s="34"/>
      <c r="G59" s="17"/>
      <c r="H59" s="76" t="s">
        <v>267</v>
      </c>
      <c r="I59" s="67" t="n">
        <v>0</v>
      </c>
      <c r="J59" s="67" t="n">
        <v>15584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696</v>
      </c>
      <c r="R59" s="67" t="n">
        <v>0</v>
      </c>
      <c r="S59" s="67" t="n">
        <v>0</v>
      </c>
      <c r="T59" s="67" t="n">
        <v>913</v>
      </c>
      <c r="U59" s="68" t="n">
        <v>0</v>
      </c>
      <c r="V59" s="69" t="n">
        <v>0</v>
      </c>
      <c r="W59" s="70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292" t="n">
        <f aca="false">SUM(I59:AE59)</f>
        <v>17193</v>
      </c>
    </row>
    <row r="60" customFormat="false" ht="11.25" hidden="false" customHeight="true" outlineLevel="0" collapsed="false">
      <c r="A60" s="1" t="n">
        <v>400158</v>
      </c>
      <c r="B60" s="18"/>
      <c r="C60" s="19"/>
      <c r="D60" s="19"/>
      <c r="E60" s="20"/>
      <c r="F60" s="60" t="s">
        <v>539</v>
      </c>
      <c r="G60" s="61"/>
      <c r="H60" s="75" t="s">
        <v>266</v>
      </c>
      <c r="I60" s="38" t="n">
        <v>0</v>
      </c>
      <c r="J60" s="38" t="n">
        <v>32663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200</v>
      </c>
      <c r="U60" s="39" t="n">
        <v>0</v>
      </c>
      <c r="V60" s="40" t="n">
        <v>0</v>
      </c>
      <c r="W60" s="41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291" t="n">
        <f aca="false">SUM(I60:AE60)</f>
        <v>32863</v>
      </c>
    </row>
    <row r="61" customFormat="false" ht="11.25" hidden="false" customHeight="true" outlineLevel="0" collapsed="false">
      <c r="A61" s="1" t="n">
        <v>400159</v>
      </c>
      <c r="B61" s="18"/>
      <c r="C61" s="19"/>
      <c r="D61" s="19"/>
      <c r="E61" s="20"/>
      <c r="F61" s="34"/>
      <c r="G61" s="17"/>
      <c r="H61" s="76" t="s">
        <v>267</v>
      </c>
      <c r="I61" s="38" t="n">
        <v>0</v>
      </c>
      <c r="J61" s="38" t="n">
        <v>32663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200</v>
      </c>
      <c r="U61" s="39" t="n">
        <v>0</v>
      </c>
      <c r="V61" s="40" t="n">
        <v>0</v>
      </c>
      <c r="W61" s="41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291" t="n">
        <f aca="false">SUM(I61:AE61)</f>
        <v>32863</v>
      </c>
    </row>
    <row r="62" customFormat="false" ht="11.25" hidden="false" customHeight="true" outlineLevel="0" collapsed="false">
      <c r="A62" s="1" t="n">
        <v>400160</v>
      </c>
      <c r="B62" s="454" t="s">
        <v>542</v>
      </c>
      <c r="C62" s="454"/>
      <c r="D62" s="454"/>
      <c r="E62" s="454"/>
      <c r="F62" s="454"/>
      <c r="G62" s="454"/>
      <c r="H62" s="454"/>
      <c r="I62" s="48" t="n">
        <v>0</v>
      </c>
      <c r="J62" s="48" t="n">
        <v>396</v>
      </c>
      <c r="K62" s="48" t="n">
        <v>0</v>
      </c>
      <c r="L62" s="48" t="n">
        <v>0</v>
      </c>
      <c r="M62" s="48" t="n">
        <v>35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9" t="n">
        <v>0</v>
      </c>
      <c r="V62" s="50" t="n">
        <v>0</v>
      </c>
      <c r="W62" s="51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90" t="n">
        <f aca="false">SUM(I62:AE62)</f>
        <v>431</v>
      </c>
    </row>
    <row r="63" customFormat="false" ht="11.25" hidden="false" customHeight="true" outlineLevel="0" collapsed="false">
      <c r="A63" s="1" t="n">
        <v>400201</v>
      </c>
      <c r="B63" s="18" t="s">
        <v>543</v>
      </c>
      <c r="C63" s="455"/>
      <c r="D63" s="456"/>
      <c r="E63" s="56" t="s">
        <v>544</v>
      </c>
      <c r="F63" s="19"/>
      <c r="G63" s="20"/>
      <c r="H63" s="75" t="s">
        <v>266</v>
      </c>
      <c r="I63" s="38" t="n">
        <v>1578</v>
      </c>
      <c r="J63" s="38" t="n">
        <v>2948</v>
      </c>
      <c r="K63" s="38" t="n">
        <v>295</v>
      </c>
      <c r="L63" s="38" t="n">
        <v>1049</v>
      </c>
      <c r="M63" s="38" t="n">
        <v>914</v>
      </c>
      <c r="N63" s="38" t="n">
        <v>1202</v>
      </c>
      <c r="O63" s="38" t="n">
        <v>590</v>
      </c>
      <c r="P63" s="38" t="n">
        <v>1484</v>
      </c>
      <c r="Q63" s="38" t="n">
        <v>2571</v>
      </c>
      <c r="R63" s="38" t="n">
        <v>2125</v>
      </c>
      <c r="S63" s="38" t="n">
        <v>1392</v>
      </c>
      <c r="T63" s="38" t="n">
        <v>3490</v>
      </c>
      <c r="U63" s="39" t="n">
        <v>834</v>
      </c>
      <c r="V63" s="40" t="n">
        <v>643</v>
      </c>
      <c r="W63" s="41" t="n">
        <v>1070</v>
      </c>
      <c r="X63" s="38" t="n">
        <v>0</v>
      </c>
      <c r="Y63" s="38" t="n">
        <v>680</v>
      </c>
      <c r="Z63" s="38" t="n">
        <v>0</v>
      </c>
      <c r="AA63" s="38" t="n">
        <v>6382</v>
      </c>
      <c r="AB63" s="38" t="n">
        <v>4994</v>
      </c>
      <c r="AC63" s="38" t="n">
        <v>874</v>
      </c>
      <c r="AD63" s="38" t="n">
        <v>0</v>
      </c>
      <c r="AE63" s="38" t="n">
        <v>2314</v>
      </c>
      <c r="AF63" s="91" t="n">
        <f aca="false">SUM(I63:AE63)</f>
        <v>37429</v>
      </c>
    </row>
    <row r="64" customFormat="false" ht="11.25" hidden="false" customHeight="true" outlineLevel="0" collapsed="false">
      <c r="A64" s="1" t="n">
        <v>400202</v>
      </c>
      <c r="B64" s="450" t="s">
        <v>545</v>
      </c>
      <c r="C64" s="455"/>
      <c r="D64" s="456"/>
      <c r="E64" s="34"/>
      <c r="F64" s="16"/>
      <c r="G64" s="17"/>
      <c r="H64" s="76" t="s">
        <v>267</v>
      </c>
      <c r="I64" s="38" t="n">
        <v>1578</v>
      </c>
      <c r="J64" s="38" t="n">
        <v>2948</v>
      </c>
      <c r="K64" s="38" t="n">
        <v>295</v>
      </c>
      <c r="L64" s="38" t="n">
        <v>1049</v>
      </c>
      <c r="M64" s="38" t="n">
        <v>914</v>
      </c>
      <c r="N64" s="38" t="n">
        <v>1202</v>
      </c>
      <c r="O64" s="38" t="n">
        <v>590</v>
      </c>
      <c r="P64" s="38" t="n">
        <v>1484</v>
      </c>
      <c r="Q64" s="38" t="n">
        <v>2571</v>
      </c>
      <c r="R64" s="38" t="n">
        <v>2125</v>
      </c>
      <c r="S64" s="38" t="n">
        <v>1392</v>
      </c>
      <c r="T64" s="38" t="n">
        <v>3490</v>
      </c>
      <c r="U64" s="39" t="n">
        <v>834</v>
      </c>
      <c r="V64" s="40" t="n">
        <v>643</v>
      </c>
      <c r="W64" s="41" t="n">
        <v>1070</v>
      </c>
      <c r="X64" s="38" t="n">
        <v>0</v>
      </c>
      <c r="Y64" s="38" t="n">
        <v>680</v>
      </c>
      <c r="Z64" s="38" t="n">
        <v>0</v>
      </c>
      <c r="AA64" s="38" t="n">
        <v>6382</v>
      </c>
      <c r="AB64" s="38" t="n">
        <v>4994</v>
      </c>
      <c r="AC64" s="38" t="n">
        <v>874</v>
      </c>
      <c r="AD64" s="38" t="n">
        <v>0</v>
      </c>
      <c r="AE64" s="38" t="n">
        <v>2314</v>
      </c>
      <c r="AF64" s="292" t="n">
        <f aca="false">SUM(I64:AE64)</f>
        <v>37429</v>
      </c>
    </row>
    <row r="65" customFormat="false" ht="11.25" hidden="false" customHeight="true" outlineLevel="0" collapsed="false">
      <c r="A65" s="1" t="n">
        <v>400203</v>
      </c>
      <c r="B65" s="450" t="s">
        <v>546</v>
      </c>
      <c r="C65" s="455"/>
      <c r="D65" s="456"/>
      <c r="E65" s="60" t="s">
        <v>547</v>
      </c>
      <c r="F65" s="79"/>
      <c r="G65" s="61"/>
      <c r="H65" s="75" t="s">
        <v>266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3" t="n">
        <v>0</v>
      </c>
      <c r="V65" s="64" t="n">
        <v>0</v>
      </c>
      <c r="W65" s="65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291" t="n">
        <f aca="false">SUM(I65:AE65)</f>
        <v>0</v>
      </c>
    </row>
    <row r="66" customFormat="false" ht="11.25" hidden="false" customHeight="true" outlineLevel="0" collapsed="false">
      <c r="A66" s="1" t="n">
        <v>400204</v>
      </c>
      <c r="B66" s="457"/>
      <c r="C66" s="458"/>
      <c r="D66" s="459"/>
      <c r="E66" s="56" t="s">
        <v>548</v>
      </c>
      <c r="F66" s="19"/>
      <c r="G66" s="20"/>
      <c r="H66" s="76" t="s">
        <v>267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8" t="n">
        <v>0</v>
      </c>
      <c r="V66" s="69" t="n">
        <v>0</v>
      </c>
      <c r="W66" s="70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292" t="n">
        <f aca="false">SUM(I66:AE66)</f>
        <v>0</v>
      </c>
    </row>
    <row r="67" customFormat="false" ht="11.25" hidden="false" customHeight="true" outlineLevel="0" collapsed="false">
      <c r="A67" s="1" t="n">
        <v>400205</v>
      </c>
      <c r="B67" s="18" t="s">
        <v>549</v>
      </c>
      <c r="C67" s="19"/>
      <c r="D67" s="19"/>
      <c r="E67" s="60" t="s">
        <v>550</v>
      </c>
      <c r="F67" s="79"/>
      <c r="G67" s="61"/>
      <c r="H67" s="444" t="s">
        <v>266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6958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9" t="n">
        <v>0</v>
      </c>
      <c r="V67" s="40" t="n">
        <v>0</v>
      </c>
      <c r="W67" s="41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38" t="n">
        <v>0</v>
      </c>
      <c r="AF67" s="291" t="n">
        <f aca="false">SUM(I67:AE67)</f>
        <v>6958</v>
      </c>
    </row>
    <row r="68" customFormat="false" ht="11.25" hidden="false" customHeight="true" outlineLevel="0" collapsed="false">
      <c r="A68" s="1" t="n">
        <v>400206</v>
      </c>
      <c r="B68" s="450" t="s">
        <v>551</v>
      </c>
      <c r="C68" s="19"/>
      <c r="D68" s="19"/>
      <c r="E68" s="34"/>
      <c r="F68" s="16"/>
      <c r="G68" s="17"/>
      <c r="H68" s="445" t="s">
        <v>267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6958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9" t="n">
        <v>0</v>
      </c>
      <c r="V68" s="40" t="n">
        <v>0</v>
      </c>
      <c r="W68" s="41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38" t="n">
        <v>0</v>
      </c>
      <c r="AF68" s="291" t="n">
        <f aca="false">SUM(I68:AE68)</f>
        <v>6958</v>
      </c>
    </row>
    <row r="69" customFormat="false" ht="11.25" hidden="false" customHeight="true" outlineLevel="0" collapsed="false">
      <c r="A69" s="1" t="n">
        <v>400207</v>
      </c>
      <c r="B69" s="450" t="s">
        <v>552</v>
      </c>
      <c r="C69" s="19"/>
      <c r="D69" s="19"/>
      <c r="E69" s="60" t="s">
        <v>370</v>
      </c>
      <c r="F69" s="79"/>
      <c r="G69" s="61"/>
      <c r="H69" s="75" t="s">
        <v>266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3" t="n">
        <v>0</v>
      </c>
      <c r="V69" s="64" t="n">
        <v>0</v>
      </c>
      <c r="W69" s="65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91" t="n">
        <f aca="false">SUM(I69:AE69)</f>
        <v>0</v>
      </c>
    </row>
    <row r="70" customFormat="false" ht="11.25" hidden="false" customHeight="true" outlineLevel="0" collapsed="false">
      <c r="A70" s="1" t="n">
        <v>400208</v>
      </c>
      <c r="B70" s="18"/>
      <c r="C70" s="19"/>
      <c r="D70" s="19"/>
      <c r="E70" s="34" t="s">
        <v>553</v>
      </c>
      <c r="F70" s="16"/>
      <c r="G70" s="17"/>
      <c r="H70" s="76" t="s">
        <v>267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8" t="n">
        <v>0</v>
      </c>
      <c r="V70" s="69" t="n">
        <v>0</v>
      </c>
      <c r="W70" s="70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292" t="n">
        <f aca="false">SUM(I70:AE70)</f>
        <v>0</v>
      </c>
    </row>
    <row r="71" customFormat="false" ht="11.25" hidden="false" customHeight="true" outlineLevel="0" collapsed="false">
      <c r="A71" s="1" t="n">
        <v>400209</v>
      </c>
      <c r="B71" s="18"/>
      <c r="C71" s="19"/>
      <c r="D71" s="19"/>
      <c r="E71" s="60" t="s">
        <v>554</v>
      </c>
      <c r="F71" s="79"/>
      <c r="G71" s="61"/>
      <c r="H71" s="75" t="s">
        <v>266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9" t="n">
        <v>0</v>
      </c>
      <c r="V71" s="40" t="n">
        <v>0</v>
      </c>
      <c r="W71" s="41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38" t="n">
        <v>0</v>
      </c>
      <c r="AF71" s="291" t="n">
        <f aca="false">SUM(I71:AE71)</f>
        <v>0</v>
      </c>
    </row>
    <row r="72" customFormat="false" ht="11.25" hidden="false" customHeight="true" outlineLevel="0" collapsed="false">
      <c r="A72" s="1" t="n">
        <v>400210</v>
      </c>
      <c r="B72" s="18"/>
      <c r="C72" s="19"/>
      <c r="D72" s="19"/>
      <c r="E72" s="59" t="s">
        <v>55</v>
      </c>
      <c r="F72" s="16"/>
      <c r="G72" s="17"/>
      <c r="H72" s="76" t="s">
        <v>267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9" t="n">
        <v>0</v>
      </c>
      <c r="V72" s="40" t="n">
        <v>0</v>
      </c>
      <c r="W72" s="41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38" t="n">
        <v>0</v>
      </c>
      <c r="AF72" s="291" t="n">
        <f aca="false">SUM(I72:AE72)</f>
        <v>0</v>
      </c>
    </row>
    <row r="73" customFormat="false" ht="11.25" hidden="false" customHeight="true" outlineLevel="0" collapsed="false">
      <c r="A73" s="1" t="n">
        <v>400211</v>
      </c>
      <c r="B73" s="18"/>
      <c r="C73" s="19"/>
      <c r="D73" s="19"/>
      <c r="E73" s="60" t="s">
        <v>555</v>
      </c>
      <c r="F73" s="79"/>
      <c r="G73" s="61"/>
      <c r="H73" s="75" t="s">
        <v>266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3" t="n">
        <v>0</v>
      </c>
      <c r="V73" s="64" t="n">
        <v>0</v>
      </c>
      <c r="W73" s="65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91" t="n">
        <f aca="false">SUM(I73:AE73)</f>
        <v>0</v>
      </c>
    </row>
    <row r="74" customFormat="false" ht="11.25" hidden="false" customHeight="true" outlineLevel="0" collapsed="false">
      <c r="A74" s="1" t="n">
        <v>400212</v>
      </c>
      <c r="B74" s="18"/>
      <c r="C74" s="19"/>
      <c r="D74" s="19"/>
      <c r="E74" s="59" t="s">
        <v>556</v>
      </c>
      <c r="F74" s="16"/>
      <c r="G74" s="17"/>
      <c r="H74" s="76" t="s">
        <v>267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0</v>
      </c>
      <c r="Q74" s="67" t="n">
        <v>0</v>
      </c>
      <c r="R74" s="67" t="n">
        <v>0</v>
      </c>
      <c r="S74" s="67" t="n">
        <v>0</v>
      </c>
      <c r="T74" s="67" t="n">
        <v>0</v>
      </c>
      <c r="U74" s="68" t="n">
        <v>0</v>
      </c>
      <c r="V74" s="69" t="n">
        <v>0</v>
      </c>
      <c r="W74" s="70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292" t="n">
        <f aca="false">SUM(I74:AE74)</f>
        <v>0</v>
      </c>
    </row>
    <row r="75" customFormat="false" ht="11.25" hidden="false" customHeight="true" outlineLevel="0" collapsed="false">
      <c r="A75" s="1" t="n">
        <v>400213</v>
      </c>
      <c r="B75" s="18"/>
      <c r="C75" s="19"/>
      <c r="D75" s="19"/>
      <c r="E75" s="60" t="s">
        <v>557</v>
      </c>
      <c r="F75" s="79"/>
      <c r="G75" s="61"/>
      <c r="H75" s="75" t="s">
        <v>266</v>
      </c>
      <c r="I75" s="62" t="n">
        <v>0</v>
      </c>
      <c r="J75" s="62" t="n">
        <v>0</v>
      </c>
      <c r="K75" s="62" t="n">
        <v>0</v>
      </c>
      <c r="L75" s="62" t="n">
        <v>13375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3" t="n">
        <v>0</v>
      </c>
      <c r="V75" s="64" t="n">
        <v>0</v>
      </c>
      <c r="W75" s="65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91" t="n">
        <f aca="false">SUM(I75:AE75)</f>
        <v>13375</v>
      </c>
    </row>
    <row r="76" customFormat="false" ht="11.25" hidden="false" customHeight="true" outlineLevel="0" collapsed="false">
      <c r="A76" s="1" t="n">
        <v>400214</v>
      </c>
      <c r="B76" s="18"/>
      <c r="C76" s="19"/>
      <c r="D76" s="19"/>
      <c r="E76" s="34"/>
      <c r="F76" s="16"/>
      <c r="G76" s="17"/>
      <c r="H76" s="76" t="s">
        <v>267</v>
      </c>
      <c r="I76" s="67" t="n">
        <v>0</v>
      </c>
      <c r="J76" s="67" t="n">
        <v>0</v>
      </c>
      <c r="K76" s="67" t="n">
        <v>0</v>
      </c>
      <c r="L76" s="67" t="n">
        <v>13375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8" t="n">
        <v>0</v>
      </c>
      <c r="V76" s="69" t="n">
        <v>0</v>
      </c>
      <c r="W76" s="70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292" t="n">
        <f aca="false">SUM(I76:AE76)</f>
        <v>13375</v>
      </c>
    </row>
    <row r="77" customFormat="false" ht="11.25" hidden="false" customHeight="true" outlineLevel="0" collapsed="false">
      <c r="A77" s="1" t="n">
        <v>400215</v>
      </c>
      <c r="B77" s="18"/>
      <c r="C77" s="19"/>
      <c r="D77" s="19"/>
      <c r="E77" s="60" t="s">
        <v>558</v>
      </c>
      <c r="F77" s="79"/>
      <c r="G77" s="61"/>
      <c r="H77" s="75" t="s">
        <v>266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9" t="n">
        <v>0</v>
      </c>
      <c r="V77" s="40" t="n">
        <v>0</v>
      </c>
      <c r="W77" s="41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  <c r="AD77" s="38" t="n">
        <v>0</v>
      </c>
      <c r="AE77" s="38" t="n">
        <v>0</v>
      </c>
      <c r="AF77" s="291" t="n">
        <f aca="false">SUM(I77:AE77)</f>
        <v>0</v>
      </c>
    </row>
    <row r="78" customFormat="false" ht="11.25" hidden="false" customHeight="true" outlineLevel="0" collapsed="false">
      <c r="A78" s="1" t="n">
        <v>400216</v>
      </c>
      <c r="B78" s="18"/>
      <c r="C78" s="19"/>
      <c r="D78" s="20"/>
      <c r="E78" s="56" t="s">
        <v>559</v>
      </c>
      <c r="F78" s="19"/>
      <c r="G78" s="20"/>
      <c r="H78" s="78" t="s">
        <v>267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9" t="n">
        <v>0</v>
      </c>
      <c r="V78" s="40" t="n">
        <v>0</v>
      </c>
      <c r="W78" s="41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38" t="n">
        <v>0</v>
      </c>
      <c r="AC78" s="38" t="n">
        <v>0</v>
      </c>
      <c r="AD78" s="38" t="n">
        <v>0</v>
      </c>
      <c r="AE78" s="38" t="n">
        <v>0</v>
      </c>
      <c r="AF78" s="291" t="n">
        <f aca="false">SUM(I78:AE78)</f>
        <v>0</v>
      </c>
    </row>
    <row r="79" customFormat="false" ht="12" hidden="false" customHeight="true" outlineLevel="0" collapsed="false">
      <c r="A79" s="1" t="n">
        <v>400217</v>
      </c>
      <c r="B79" s="18"/>
      <c r="C79" s="19"/>
      <c r="D79" s="20"/>
      <c r="E79" s="60" t="s">
        <v>560</v>
      </c>
      <c r="F79" s="79"/>
      <c r="G79" s="61"/>
      <c r="H79" s="75" t="s">
        <v>266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3" t="n">
        <v>0</v>
      </c>
      <c r="V79" s="64" t="n">
        <v>0</v>
      </c>
      <c r="W79" s="65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91" t="n">
        <f aca="false">SUM(I79:AE79)</f>
        <v>0</v>
      </c>
    </row>
    <row r="80" customFormat="false" ht="12" hidden="false" customHeight="true" outlineLevel="0" collapsed="false">
      <c r="A80" s="1" t="n">
        <v>400218</v>
      </c>
      <c r="B80" s="18"/>
      <c r="C80" s="19"/>
      <c r="D80" s="20"/>
      <c r="E80" s="59" t="s">
        <v>561</v>
      </c>
      <c r="F80" s="16"/>
      <c r="G80" s="17"/>
      <c r="H80" s="76" t="s">
        <v>267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8" t="n">
        <v>0</v>
      </c>
      <c r="V80" s="69" t="n">
        <v>0</v>
      </c>
      <c r="W80" s="70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292" t="n">
        <f aca="false">SUM(I80:AE80)</f>
        <v>0</v>
      </c>
    </row>
    <row r="81" customFormat="false" ht="12" hidden="false" customHeight="true" outlineLevel="0" collapsed="false">
      <c r="A81" s="1" t="n">
        <v>400219</v>
      </c>
      <c r="B81" s="18"/>
      <c r="C81" s="19"/>
      <c r="D81" s="20"/>
      <c r="E81" s="56" t="s">
        <v>562</v>
      </c>
      <c r="F81" s="19"/>
      <c r="G81" s="20"/>
      <c r="H81" s="78" t="s">
        <v>266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9" t="n">
        <v>0</v>
      </c>
      <c r="V81" s="40" t="n">
        <v>0</v>
      </c>
      <c r="W81" s="41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291" t="n">
        <f aca="false">SUM(I81:AE81)</f>
        <v>0</v>
      </c>
    </row>
    <row r="82" customFormat="false" ht="12" hidden="false" customHeight="true" outlineLevel="0" collapsed="false">
      <c r="A82" s="1" t="n">
        <v>400220</v>
      </c>
      <c r="B82" s="319"/>
      <c r="C82" s="314"/>
      <c r="D82" s="315"/>
      <c r="E82" s="460"/>
      <c r="F82" s="314"/>
      <c r="G82" s="315"/>
      <c r="H82" s="461" t="s">
        <v>267</v>
      </c>
      <c r="I82" s="169" t="n"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0</v>
      </c>
      <c r="O82" s="169" t="n">
        <v>0</v>
      </c>
      <c r="P82" s="169" t="n">
        <v>0</v>
      </c>
      <c r="Q82" s="169" t="n">
        <v>0</v>
      </c>
      <c r="R82" s="169" t="n">
        <v>0</v>
      </c>
      <c r="S82" s="169" t="n">
        <v>0</v>
      </c>
      <c r="T82" s="169" t="n">
        <v>0</v>
      </c>
      <c r="U82" s="170" t="n">
        <v>0</v>
      </c>
      <c r="V82" s="171" t="n">
        <v>0</v>
      </c>
      <c r="W82" s="168" t="n">
        <v>0</v>
      </c>
      <c r="X82" s="169" t="n">
        <v>0</v>
      </c>
      <c r="Y82" s="169" t="n">
        <v>0</v>
      </c>
      <c r="Z82" s="169" t="n">
        <v>0</v>
      </c>
      <c r="AA82" s="169" t="n">
        <v>0</v>
      </c>
      <c r="AB82" s="169" t="n">
        <v>0</v>
      </c>
      <c r="AC82" s="169" t="n">
        <v>0</v>
      </c>
      <c r="AD82" s="169" t="n">
        <v>0</v>
      </c>
      <c r="AE82" s="169" t="n">
        <v>0</v>
      </c>
      <c r="AF82" s="293" t="n">
        <f aca="false">SUM(I82:AE82)</f>
        <v>0</v>
      </c>
    </row>
  </sheetData>
  <mergeCells count="27">
    <mergeCell ref="B1:H1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G45:H45"/>
    <mergeCell ref="B62:H62"/>
  </mergeCells>
  <printOptions headings="false" gridLines="false" gridLinesSet="true" horizontalCentered="false" verticalCentered="false"/>
  <pageMargins left="0.7875" right="0.39375" top="0.459722222222222" bottom="0.3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5:45:02Z</dcterms:created>
  <dc:creator>総務部</dc:creator>
  <dc:description/>
  <dc:language>en-US</dc:language>
  <cp:lastModifiedBy>user</cp:lastModifiedBy>
  <cp:lastPrinted>2009-04-16T01:58:35Z</cp:lastPrinted>
  <dcterms:modified xsi:type="dcterms:W3CDTF">2009-04-16T01:59:13Z</dcterms:modified>
  <cp:revision>0</cp:revision>
  <dc:subject/>
  <dc:title/>
</cp:coreProperties>
</file>